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229">
  <si>
    <t xml:space="preserve">各國籍人士入出境統計</t>
  </si>
  <si>
    <r>
      <rPr>
        <sz val="10"/>
        <rFont val="Noto Sans"/>
        <family val="2"/>
      </rPr>
      <t xml:space="preserve">統計截止日：</t>
    </r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31</t>
    </r>
    <r>
      <rPr>
        <sz val="10"/>
        <rFont val="Noto Sans"/>
        <family val="2"/>
      </rPr>
      <t xml:space="preserve">日</t>
    </r>
  </si>
  <si>
    <t xml:space="preserve">單位：人次</t>
  </si>
  <si>
    <t xml:space="preserve">單位別</t>
  </si>
  <si>
    <t xml:space="preserve">總入出境</t>
  </si>
  <si>
    <t xml:space="preserve">入境計</t>
  </si>
  <si>
    <t xml:space="preserve">出境</t>
  </si>
  <si>
    <t xml:space="preserve">合計</t>
  </si>
  <si>
    <t xml:space="preserve">男</t>
  </si>
  <si>
    <t xml:space="preserve">女</t>
  </si>
  <si>
    <t xml:space="preserve">總計</t>
  </si>
  <si>
    <t xml:space="preserve">無國籍</t>
  </si>
  <si>
    <t xml:space="preserve">阿富汗</t>
  </si>
  <si>
    <t xml:space="preserve">不丹</t>
  </si>
  <si>
    <t xml:space="preserve">汶萊</t>
  </si>
  <si>
    <t xml:space="preserve">緬甸</t>
  </si>
  <si>
    <t xml:space="preserve">柬埔寨</t>
  </si>
  <si>
    <t xml:space="preserve">斯里蘭卡</t>
  </si>
  <si>
    <t xml:space="preserve">賽普勒斯</t>
  </si>
  <si>
    <t xml:space="preserve">印度</t>
  </si>
  <si>
    <t xml:space="preserve">印尼</t>
  </si>
  <si>
    <t xml:space="preserve">伊朗</t>
  </si>
  <si>
    <t xml:space="preserve">伊拉克</t>
  </si>
  <si>
    <t xml:space="preserve">以色列</t>
  </si>
  <si>
    <t xml:space="preserve">日本</t>
  </si>
  <si>
    <t xml:space="preserve">約旦</t>
  </si>
  <si>
    <t xml:space="preserve">韓國</t>
  </si>
  <si>
    <t xml:space="preserve">科威特</t>
  </si>
  <si>
    <t xml:space="preserve">寮國</t>
  </si>
  <si>
    <t xml:space="preserve">黎巴嫩</t>
  </si>
  <si>
    <t xml:space="preserve">馬來西亞</t>
  </si>
  <si>
    <t xml:space="preserve">馬爾地夫</t>
  </si>
  <si>
    <t xml:space="preserve">蒙古</t>
  </si>
  <si>
    <t xml:space="preserve">尼泊爾</t>
  </si>
  <si>
    <t xml:space="preserve">巴基斯坦</t>
  </si>
  <si>
    <t xml:space="preserve">菲律賓</t>
  </si>
  <si>
    <t xml:space="preserve">卡達</t>
  </si>
  <si>
    <t xml:space="preserve">沙烏地阿拉伯</t>
  </si>
  <si>
    <t xml:space="preserve">新加坡</t>
  </si>
  <si>
    <t xml:space="preserve">南葉門</t>
  </si>
  <si>
    <t xml:space="preserve">敘利亞</t>
  </si>
  <si>
    <t xml:space="preserve">泰國</t>
  </si>
  <si>
    <t xml:space="preserve">帝汶</t>
  </si>
  <si>
    <t xml:space="preserve">土耳其</t>
  </si>
  <si>
    <t xml:space="preserve">北葉門</t>
  </si>
  <si>
    <t xml:space="preserve">越南</t>
  </si>
  <si>
    <t xml:space="preserve">孟加拉</t>
  </si>
  <si>
    <t xml:space="preserve">聯合國官員</t>
  </si>
  <si>
    <t xml:space="preserve">聯合國組織人員</t>
  </si>
  <si>
    <t xml:space="preserve">阿曼</t>
  </si>
  <si>
    <t xml:space="preserve">吉里巴斯</t>
  </si>
  <si>
    <t xml:space="preserve">塞席爾</t>
  </si>
  <si>
    <t xml:space="preserve">吐瓦魯</t>
  </si>
  <si>
    <t xml:space="preserve">阿拉伯聯合大公國</t>
  </si>
  <si>
    <t xml:space="preserve">索羅門</t>
  </si>
  <si>
    <t xml:space="preserve">北韓</t>
  </si>
  <si>
    <t xml:space="preserve">葉門</t>
  </si>
  <si>
    <t xml:space="preserve">杜拜</t>
  </si>
  <si>
    <t xml:space="preserve">鍚金</t>
  </si>
  <si>
    <t xml:space="preserve">巴勒斯坦</t>
  </si>
  <si>
    <t xml:space="preserve">澳大利亞</t>
  </si>
  <si>
    <t xml:space="preserve">斐濟</t>
  </si>
  <si>
    <t xml:space="preserve">諾魯</t>
  </si>
  <si>
    <t xml:space="preserve">紐西蘭</t>
  </si>
  <si>
    <t xml:space="preserve">大溪地</t>
  </si>
  <si>
    <t xml:space="preserve">東加王國</t>
  </si>
  <si>
    <t xml:space="preserve">西薩摩亞</t>
  </si>
  <si>
    <t xml:space="preserve">萬那杜</t>
  </si>
  <si>
    <t xml:space="preserve">百慕達</t>
  </si>
  <si>
    <t xml:space="preserve">三托</t>
  </si>
  <si>
    <t xml:space="preserve">帝利</t>
  </si>
  <si>
    <t xml:space="preserve">密克羅尼西亞</t>
  </si>
  <si>
    <t xml:space="preserve">帛琉</t>
  </si>
  <si>
    <t xml:space="preserve">阿爾巴尼亞</t>
  </si>
  <si>
    <t xml:space="preserve">安道爾</t>
  </si>
  <si>
    <t xml:space="preserve">奧地利</t>
  </si>
  <si>
    <t xml:space="preserve">比利時</t>
  </si>
  <si>
    <t xml:space="preserve">保加利亞</t>
  </si>
  <si>
    <t xml:space="preserve">白俄羅斯</t>
  </si>
  <si>
    <t xml:space="preserve">捷克</t>
  </si>
  <si>
    <t xml:space="preserve">丹麥</t>
  </si>
  <si>
    <t xml:space="preserve">芬蘭</t>
  </si>
  <si>
    <t xml:space="preserve">法國</t>
  </si>
  <si>
    <t xml:space="preserve">德國</t>
  </si>
  <si>
    <t xml:space="preserve">希臘</t>
  </si>
  <si>
    <t xml:space="preserve">教廷</t>
  </si>
  <si>
    <t xml:space="preserve">匈牙利</t>
  </si>
  <si>
    <t xml:space="preserve">冰島</t>
  </si>
  <si>
    <t xml:space="preserve">愛爾蘭</t>
  </si>
  <si>
    <t xml:space="preserve">義大利</t>
  </si>
  <si>
    <t xml:space="preserve">列支敦斯登</t>
  </si>
  <si>
    <t xml:space="preserve">盧森堡</t>
  </si>
  <si>
    <t xml:space="preserve">馬爾他</t>
  </si>
  <si>
    <t xml:space="preserve">摩納哥</t>
  </si>
  <si>
    <t xml:space="preserve">荷蘭</t>
  </si>
  <si>
    <t xml:space="preserve">挪威</t>
  </si>
  <si>
    <t xml:space="preserve">波蘭</t>
  </si>
  <si>
    <t xml:space="preserve">葡萄牙</t>
  </si>
  <si>
    <t xml:space="preserve">羅馬尼亞</t>
  </si>
  <si>
    <t xml:space="preserve">聖馬利諾</t>
  </si>
  <si>
    <t xml:space="preserve">西班牙</t>
  </si>
  <si>
    <t xml:space="preserve">瑞典</t>
  </si>
  <si>
    <t xml:space="preserve">瑞士</t>
  </si>
  <si>
    <t xml:space="preserve">烏克蘭</t>
  </si>
  <si>
    <t xml:space="preserve">英國</t>
  </si>
  <si>
    <t xml:space="preserve">蘇聯</t>
  </si>
  <si>
    <t xml:space="preserve">南斯拉夫</t>
  </si>
  <si>
    <t xml:space="preserve">巴布亞紐幾內亞</t>
  </si>
  <si>
    <t xml:space="preserve">拉脫維亞</t>
  </si>
  <si>
    <t xml:space="preserve">愛沙尼亞</t>
  </si>
  <si>
    <t xml:space="preserve">亞美尼亞</t>
  </si>
  <si>
    <t xml:space="preserve">俄羅斯</t>
  </si>
  <si>
    <t xml:space="preserve">立陶宛</t>
  </si>
  <si>
    <t xml:space="preserve">烏茲別克</t>
  </si>
  <si>
    <t xml:space="preserve">哈薩克</t>
  </si>
  <si>
    <t xml:space="preserve">摩爾多瓦</t>
  </si>
  <si>
    <t xml:space="preserve">吉爾吉斯</t>
  </si>
  <si>
    <t xml:space="preserve">塔吉克</t>
  </si>
  <si>
    <t xml:space="preserve">土庫曼</t>
  </si>
  <si>
    <t xml:space="preserve">亞塞拜然</t>
  </si>
  <si>
    <t xml:space="preserve">喬治亞</t>
  </si>
  <si>
    <t xml:space="preserve">克羅埃西亞</t>
  </si>
  <si>
    <t xml:space="preserve">斯洛維尼亞</t>
  </si>
  <si>
    <t xml:space="preserve">馬其頓</t>
  </si>
  <si>
    <t xml:space="preserve">波士尼亞</t>
  </si>
  <si>
    <t xml:space="preserve">獨立國協</t>
  </si>
  <si>
    <t xml:space="preserve">斯洛伐克</t>
  </si>
  <si>
    <t xml:space="preserve">蒙特內哥羅</t>
  </si>
  <si>
    <t xml:space="preserve">賽爾維亞</t>
  </si>
  <si>
    <t xml:space="preserve">巴哈馬</t>
  </si>
  <si>
    <t xml:space="preserve">巴貝多</t>
  </si>
  <si>
    <t xml:space="preserve">加拿大</t>
  </si>
  <si>
    <t xml:space="preserve">哥斯大黎加</t>
  </si>
  <si>
    <t xml:space="preserve">古巴</t>
  </si>
  <si>
    <t xml:space="preserve">多明尼加</t>
  </si>
  <si>
    <t xml:space="preserve">薩爾瓦多</t>
  </si>
  <si>
    <t xml:space="preserve">瓜地馬拉</t>
  </si>
  <si>
    <t xml:space="preserve">海地</t>
  </si>
  <si>
    <t xml:space="preserve">宏都拉斯</t>
  </si>
  <si>
    <t xml:space="preserve">牙買加</t>
  </si>
  <si>
    <t xml:space="preserve">墨西哥</t>
  </si>
  <si>
    <t xml:space="preserve">尼加拉瓜</t>
  </si>
  <si>
    <t xml:space="preserve">巴拿馬</t>
  </si>
  <si>
    <t xml:space="preserve">美國</t>
  </si>
  <si>
    <t xml:space="preserve">格瑞那達</t>
  </si>
  <si>
    <t xml:space="preserve">馬紹爾群島共和國</t>
  </si>
  <si>
    <t xml:space="preserve">波多黎各</t>
  </si>
  <si>
    <t xml:space="preserve">阿根廷</t>
  </si>
  <si>
    <t xml:space="preserve">玻利維亞</t>
  </si>
  <si>
    <t xml:space="preserve">巴西</t>
  </si>
  <si>
    <t xml:space="preserve">智利</t>
  </si>
  <si>
    <t xml:space="preserve">哥倫比亞</t>
  </si>
  <si>
    <t xml:space="preserve">厄瓜多</t>
  </si>
  <si>
    <t xml:space="preserve">蓋亞那</t>
  </si>
  <si>
    <t xml:space="preserve">烏拉圭</t>
  </si>
  <si>
    <t xml:space="preserve">巴拉圭</t>
  </si>
  <si>
    <t xml:space="preserve">祕魯</t>
  </si>
  <si>
    <t xml:space="preserve">蘇利南</t>
  </si>
  <si>
    <t xml:space="preserve">千里達</t>
  </si>
  <si>
    <t xml:space="preserve">委內瑞拉</t>
  </si>
  <si>
    <t xml:space="preserve">里約熱內盧</t>
  </si>
  <si>
    <t xml:space="preserve">安地卡及巴布達</t>
  </si>
  <si>
    <t xml:space="preserve">多米尼克</t>
  </si>
  <si>
    <t xml:space="preserve">阿爾及利亞</t>
  </si>
  <si>
    <t xml:space="preserve">波札那</t>
  </si>
  <si>
    <t xml:space="preserve">蒲隆地</t>
  </si>
  <si>
    <t xml:space="preserve">中非共和國</t>
  </si>
  <si>
    <t xml:space="preserve">喀麥隆</t>
  </si>
  <si>
    <t xml:space="preserve">查德</t>
  </si>
  <si>
    <t xml:space="preserve">剛果共和國</t>
  </si>
  <si>
    <t xml:space="preserve">薩伊</t>
  </si>
  <si>
    <t xml:space="preserve">貝南</t>
  </si>
  <si>
    <t xml:space="preserve">赤道幾內亞</t>
  </si>
  <si>
    <t xml:space="preserve">衣索比亞</t>
  </si>
  <si>
    <t xml:space="preserve">加彭</t>
  </si>
  <si>
    <t xml:space="preserve">甘比亞</t>
  </si>
  <si>
    <t xml:space="preserve">迦納</t>
  </si>
  <si>
    <t xml:space="preserve">幾內亞</t>
  </si>
  <si>
    <t xml:space="preserve">象牙海岸</t>
  </si>
  <si>
    <t xml:space="preserve">肯亞</t>
  </si>
  <si>
    <t xml:space="preserve">賴索托</t>
  </si>
  <si>
    <t xml:space="preserve">賴比瑞亞</t>
  </si>
  <si>
    <t xml:space="preserve">利比亞</t>
  </si>
  <si>
    <t xml:space="preserve">馬拉加斯加</t>
  </si>
  <si>
    <t xml:space="preserve">馬拉威</t>
  </si>
  <si>
    <t xml:space="preserve">馬利</t>
  </si>
  <si>
    <t xml:space="preserve">茅利塔尼亞</t>
  </si>
  <si>
    <t xml:space="preserve">模里西斯</t>
  </si>
  <si>
    <t xml:space="preserve">摩洛哥</t>
  </si>
  <si>
    <t xml:space="preserve">尼日</t>
  </si>
  <si>
    <t xml:space="preserve">奈及利亞</t>
  </si>
  <si>
    <t xml:space="preserve">辛巴威</t>
  </si>
  <si>
    <t xml:space="preserve">盧安達</t>
  </si>
  <si>
    <t xml:space="preserve">塞內加爾</t>
  </si>
  <si>
    <t xml:space="preserve">獅子山</t>
  </si>
  <si>
    <t xml:space="preserve">索馬利亞</t>
  </si>
  <si>
    <t xml:space="preserve">南非</t>
  </si>
  <si>
    <t xml:space="preserve">蘇丹</t>
  </si>
  <si>
    <t xml:space="preserve">史瓦濟蘭</t>
  </si>
  <si>
    <t xml:space="preserve">坦尚尼亞</t>
  </si>
  <si>
    <t xml:space="preserve">多哥共和國</t>
  </si>
  <si>
    <t xml:space="preserve">突尼西亞</t>
  </si>
  <si>
    <t xml:space="preserve">烏干達</t>
  </si>
  <si>
    <t xml:space="preserve">埃及</t>
  </si>
  <si>
    <t xml:space="preserve">布吉納法索</t>
  </si>
  <si>
    <t xml:space="preserve">尚比亞</t>
  </si>
  <si>
    <t xml:space="preserve">約翰尼斯堡</t>
  </si>
  <si>
    <t xml:space="preserve">巴林</t>
  </si>
  <si>
    <t xml:space="preserve">莫三比克</t>
  </si>
  <si>
    <t xml:space="preserve">安哥拉</t>
  </si>
  <si>
    <t xml:space="preserve">溫達人民共和國</t>
  </si>
  <si>
    <t xml:space="preserve">維德角共和國</t>
  </si>
  <si>
    <t xml:space="preserve">吉布地</t>
  </si>
  <si>
    <t xml:space="preserve">葛摩聯邦共和國</t>
  </si>
  <si>
    <t xml:space="preserve">波布那共合國</t>
  </si>
  <si>
    <t xml:space="preserve">西撒哈拉</t>
  </si>
  <si>
    <t xml:space="preserve">希斯凱共和國</t>
  </si>
  <si>
    <t xml:space="preserve">幾內亞比索共和國</t>
  </si>
  <si>
    <t xml:space="preserve">聖多美及普林西比</t>
  </si>
  <si>
    <t xml:space="preserve">川斯凱共和國</t>
  </si>
  <si>
    <t xml:space="preserve">那密比亞</t>
  </si>
  <si>
    <t xml:space="preserve">留尼旺</t>
  </si>
  <si>
    <t xml:space="preserve">剛果民主共和國</t>
  </si>
  <si>
    <t xml:space="preserve">聖文森及格瑞那丁</t>
  </si>
  <si>
    <t xml:space="preserve">聖露西亞</t>
  </si>
  <si>
    <t xml:space="preserve">聖克里斯多福</t>
  </si>
  <si>
    <t xml:space="preserve">貝理斯</t>
  </si>
  <si>
    <t xml:space="preserve">不詳</t>
  </si>
  <si>
    <t xml:space="preserve">資料來源：內政部移民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6"/>
      <color rgb="FF000000"/>
      <name val="Noto Sans"/>
      <family val="2"/>
    </font>
    <font>
      <sz val="16"/>
      <color rgb="FF000000"/>
      <name val="細明體"/>
      <family val="3"/>
      <charset val="136"/>
    </font>
    <font>
      <sz val="16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2"/>
      <color rgb="FF000000"/>
      <name val="細明體"/>
      <family val="3"/>
      <charset val="136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細明體"/>
      <family val="3"/>
      <charset val="136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5.99"/>
    <col collapsed="false" customWidth="true" hidden="false" outlineLevel="0" max="7" min="2" style="1" width="10.24"/>
    <col collapsed="false" customWidth="true" hidden="false" outlineLevel="0" max="10" min="8" style="2" width="10.24"/>
    <col collapsed="false" customWidth="true" hidden="false" outlineLevel="0" max="11" min="11" style="2" width="38.62"/>
    <col collapsed="false" customWidth="false" hidden="false" outlineLevel="0" max="257" min="12" style="2" width="8.99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4" hidden="false" customHeight="true" outlineLevel="0" collapsed="false">
      <c r="A2" s="4"/>
      <c r="B2" s="5"/>
      <c r="C2" s="5"/>
      <c r="D2" s="5"/>
      <c r="E2" s="5"/>
      <c r="F2" s="5"/>
      <c r="G2" s="5"/>
      <c r="H2" s="6" t="s">
        <v>1</v>
      </c>
      <c r="I2" s="5"/>
      <c r="J2" s="5"/>
    </row>
    <row r="3" s="7" customFormat="true" ht="16.5" hidden="false" customHeight="true" outlineLevel="0" collapsed="false">
      <c r="E3" s="8"/>
      <c r="F3" s="8"/>
      <c r="G3" s="8"/>
      <c r="H3" s="9" t="s">
        <v>2</v>
      </c>
      <c r="I3" s="9"/>
      <c r="J3" s="9"/>
    </row>
    <row r="4" customFormat="false" ht="16.5" hidden="false" customHeight="true" outlineLevel="0" collapsed="false">
      <c r="A4" s="10" t="s">
        <v>3</v>
      </c>
      <c r="B4" s="10" t="s">
        <v>4</v>
      </c>
      <c r="C4" s="10"/>
      <c r="D4" s="10"/>
      <c r="E4" s="11" t="s">
        <v>5</v>
      </c>
      <c r="F4" s="11"/>
      <c r="G4" s="11"/>
      <c r="H4" s="11" t="s">
        <v>6</v>
      </c>
      <c r="I4" s="11"/>
      <c r="J4" s="11"/>
    </row>
    <row r="5" customFormat="false" ht="16.5" hidden="false" customHeight="false" outlineLevel="0" collapsed="false">
      <c r="A5" s="10"/>
      <c r="B5" s="10" t="s">
        <v>7</v>
      </c>
      <c r="C5" s="10" t="s">
        <v>8</v>
      </c>
      <c r="D5" s="10" t="s">
        <v>9</v>
      </c>
      <c r="E5" s="10" t="s">
        <v>7</v>
      </c>
      <c r="F5" s="10" t="s">
        <v>8</v>
      </c>
      <c r="G5" s="10" t="s">
        <v>9</v>
      </c>
      <c r="H5" s="10" t="s">
        <v>7</v>
      </c>
      <c r="I5" s="10" t="s">
        <v>8</v>
      </c>
      <c r="J5" s="10" t="s">
        <v>9</v>
      </c>
    </row>
    <row r="6" s="15" customFormat="true" ht="18" hidden="false" customHeight="true" outlineLevel="0" collapsed="false">
      <c r="A6" s="12" t="s">
        <v>10</v>
      </c>
      <c r="B6" s="13" t="n">
        <f aca="false">SUM(B7:B224)</f>
        <v>789899</v>
      </c>
      <c r="C6" s="13" t="n">
        <f aca="false">F6+I6</f>
        <v>426014</v>
      </c>
      <c r="D6" s="13" t="n">
        <f aca="false">G6+J6</f>
        <v>363885</v>
      </c>
      <c r="E6" s="14" t="n">
        <f aca="false">SUM(E7:E224)</f>
        <v>366321</v>
      </c>
      <c r="F6" s="14" t="n">
        <f aca="false">SUM(F7:F224)</f>
        <v>199246</v>
      </c>
      <c r="G6" s="14" t="n">
        <f aca="false">SUM(G7:G224)</f>
        <v>167075</v>
      </c>
      <c r="H6" s="14" t="n">
        <f aca="false">SUM(H7:H224)</f>
        <v>423578</v>
      </c>
      <c r="I6" s="14" t="n">
        <f aca="false">SUM(I7:I224)</f>
        <v>226768</v>
      </c>
      <c r="J6" s="14" t="n">
        <f aca="false">SUM(J7:J224)</f>
        <v>196810</v>
      </c>
    </row>
    <row r="7" customFormat="false" ht="18" hidden="false" customHeight="true" outlineLevel="0" collapsed="false">
      <c r="A7" s="16" t="s">
        <v>11</v>
      </c>
      <c r="B7" s="17" t="n">
        <f aca="false">E7+H7</f>
        <v>66</v>
      </c>
      <c r="C7" s="17" t="n">
        <f aca="false">F7+I7</f>
        <v>41</v>
      </c>
      <c r="D7" s="17" t="n">
        <f aca="false">G7+J7</f>
        <v>25</v>
      </c>
      <c r="E7" s="18" t="n">
        <v>33</v>
      </c>
      <c r="F7" s="18" t="n">
        <v>21</v>
      </c>
      <c r="G7" s="18" t="n">
        <v>12</v>
      </c>
      <c r="H7" s="18" t="n">
        <v>33</v>
      </c>
      <c r="I7" s="18" t="n">
        <v>20</v>
      </c>
      <c r="J7" s="18" t="n">
        <v>13</v>
      </c>
    </row>
    <row r="8" customFormat="false" ht="18" hidden="false" customHeight="true" outlineLevel="0" collapsed="false">
      <c r="A8" s="16" t="s">
        <v>12</v>
      </c>
      <c r="B8" s="17" t="n">
        <f aca="false">E8+H8</f>
        <v>6</v>
      </c>
      <c r="C8" s="17" t="n">
        <f aca="false">F8+I8</f>
        <v>6</v>
      </c>
      <c r="D8" s="17" t="n">
        <f aca="false">G8+J8</f>
        <v>0</v>
      </c>
      <c r="E8" s="18" t="n">
        <v>3</v>
      </c>
      <c r="F8" s="18" t="n">
        <v>3</v>
      </c>
      <c r="G8" s="18" t="n">
        <v>0</v>
      </c>
      <c r="H8" s="18" t="n">
        <v>3</v>
      </c>
      <c r="I8" s="18" t="n">
        <v>3</v>
      </c>
      <c r="J8" s="18" t="n">
        <v>0</v>
      </c>
    </row>
    <row r="9" customFormat="false" ht="18" hidden="false" customHeight="true" outlineLevel="0" collapsed="false">
      <c r="A9" s="16" t="s">
        <v>13</v>
      </c>
      <c r="B9" s="17" t="n">
        <f aca="false">E9+H9</f>
        <v>121</v>
      </c>
      <c r="C9" s="17" t="n">
        <f aca="false">F9+I9</f>
        <v>114</v>
      </c>
      <c r="D9" s="17" t="n">
        <f aca="false">G9+J9</f>
        <v>7</v>
      </c>
      <c r="E9" s="18" t="n">
        <v>62</v>
      </c>
      <c r="F9" s="18" t="n">
        <v>58</v>
      </c>
      <c r="G9" s="18" t="n">
        <v>4</v>
      </c>
      <c r="H9" s="18" t="n">
        <v>59</v>
      </c>
      <c r="I9" s="18" t="n">
        <v>56</v>
      </c>
      <c r="J9" s="18" t="n">
        <v>3</v>
      </c>
    </row>
    <row r="10" customFormat="false" ht="18" hidden="false" customHeight="true" outlineLevel="0" collapsed="false">
      <c r="A10" s="16" t="s">
        <v>14</v>
      </c>
      <c r="B10" s="17" t="n">
        <f aca="false">E10+H10</f>
        <v>241</v>
      </c>
      <c r="C10" s="17" t="n">
        <f aca="false">F10+I10</f>
        <v>128</v>
      </c>
      <c r="D10" s="17" t="n">
        <f aca="false">G10+J10</f>
        <v>113</v>
      </c>
      <c r="E10" s="18" t="n">
        <v>78</v>
      </c>
      <c r="F10" s="18" t="n">
        <v>42</v>
      </c>
      <c r="G10" s="18" t="n">
        <v>36</v>
      </c>
      <c r="H10" s="18" t="n">
        <v>163</v>
      </c>
      <c r="I10" s="18" t="n">
        <v>86</v>
      </c>
      <c r="J10" s="18" t="n">
        <v>77</v>
      </c>
    </row>
    <row r="11" customFormat="false" ht="18" hidden="false" customHeight="true" outlineLevel="0" collapsed="false">
      <c r="A11" s="16" t="s">
        <v>15</v>
      </c>
      <c r="B11" s="17" t="n">
        <f aca="false">E11+H11</f>
        <v>956</v>
      </c>
      <c r="C11" s="17" t="n">
        <f aca="false">F11+I11</f>
        <v>543</v>
      </c>
      <c r="D11" s="17" t="n">
        <f aca="false">G11+J11</f>
        <v>413</v>
      </c>
      <c r="E11" s="18" t="n">
        <v>395</v>
      </c>
      <c r="F11" s="18" t="n">
        <v>235</v>
      </c>
      <c r="G11" s="18" t="n">
        <v>160</v>
      </c>
      <c r="H11" s="18" t="n">
        <v>561</v>
      </c>
      <c r="I11" s="18" t="n">
        <v>308</v>
      </c>
      <c r="J11" s="18" t="n">
        <v>253</v>
      </c>
    </row>
    <row r="12" customFormat="false" ht="18" hidden="false" customHeight="true" outlineLevel="0" collapsed="false">
      <c r="A12" s="16" t="s">
        <v>16</v>
      </c>
      <c r="B12" s="17" t="n">
        <f aca="false">E12+H12</f>
        <v>191</v>
      </c>
      <c r="C12" s="17" t="n">
        <f aca="false">F12+I12</f>
        <v>94</v>
      </c>
      <c r="D12" s="17" t="n">
        <f aca="false">G12+J12</f>
        <v>97</v>
      </c>
      <c r="E12" s="18" t="n">
        <v>83</v>
      </c>
      <c r="F12" s="18" t="n">
        <v>42</v>
      </c>
      <c r="G12" s="18" t="n">
        <v>41</v>
      </c>
      <c r="H12" s="18" t="n">
        <v>108</v>
      </c>
      <c r="I12" s="18" t="n">
        <v>52</v>
      </c>
      <c r="J12" s="18" t="n">
        <v>56</v>
      </c>
    </row>
    <row r="13" customFormat="false" ht="18" hidden="false" customHeight="true" outlineLevel="0" collapsed="false">
      <c r="A13" s="16" t="s">
        <v>17</v>
      </c>
      <c r="B13" s="17" t="n">
        <f aca="false">E13+H13</f>
        <v>121</v>
      </c>
      <c r="C13" s="17" t="n">
        <f aca="false">F13+I13</f>
        <v>113</v>
      </c>
      <c r="D13" s="17" t="n">
        <f aca="false">G13+J13</f>
        <v>8</v>
      </c>
      <c r="E13" s="18" t="n">
        <v>62</v>
      </c>
      <c r="F13" s="18" t="n">
        <v>59</v>
      </c>
      <c r="G13" s="18" t="n">
        <v>3</v>
      </c>
      <c r="H13" s="18" t="n">
        <v>59</v>
      </c>
      <c r="I13" s="18" t="n">
        <v>54</v>
      </c>
      <c r="J13" s="18" t="n">
        <v>5</v>
      </c>
    </row>
    <row r="14" customFormat="false" ht="18" hidden="false" customHeight="true" outlineLevel="0" collapsed="false">
      <c r="A14" s="16" t="s">
        <v>18</v>
      </c>
      <c r="B14" s="17" t="n">
        <f aca="false">E14+H14</f>
        <v>21</v>
      </c>
      <c r="C14" s="17" t="n">
        <f aca="false">F14+I14</f>
        <v>16</v>
      </c>
      <c r="D14" s="17" t="n">
        <f aca="false">G14+J14</f>
        <v>5</v>
      </c>
      <c r="E14" s="18" t="n">
        <v>10</v>
      </c>
      <c r="F14" s="18" t="n">
        <v>8</v>
      </c>
      <c r="G14" s="18" t="n">
        <v>2</v>
      </c>
      <c r="H14" s="18" t="n">
        <v>11</v>
      </c>
      <c r="I14" s="18" t="n">
        <v>8</v>
      </c>
      <c r="J14" s="18" t="n">
        <v>3</v>
      </c>
    </row>
    <row r="15" customFormat="false" ht="18" hidden="false" customHeight="true" outlineLevel="0" collapsed="false">
      <c r="A15" s="16" t="s">
        <v>19</v>
      </c>
      <c r="B15" s="17" t="n">
        <f aca="false">E15+H15</f>
        <v>4695</v>
      </c>
      <c r="C15" s="17" t="n">
        <f aca="false">F15+I15</f>
        <v>3999</v>
      </c>
      <c r="D15" s="17" t="n">
        <f aca="false">G15+J15</f>
        <v>696</v>
      </c>
      <c r="E15" s="18" t="n">
        <v>2236</v>
      </c>
      <c r="F15" s="18" t="n">
        <v>1925</v>
      </c>
      <c r="G15" s="18" t="n">
        <v>311</v>
      </c>
      <c r="H15" s="18" t="n">
        <v>2459</v>
      </c>
      <c r="I15" s="18" t="n">
        <v>2074</v>
      </c>
      <c r="J15" s="18" t="n">
        <v>385</v>
      </c>
    </row>
    <row r="16" customFormat="false" ht="18" hidden="false" customHeight="true" outlineLevel="0" collapsed="false">
      <c r="A16" s="16" t="s">
        <v>20</v>
      </c>
      <c r="B16" s="17" t="n">
        <f aca="false">E16+H16</f>
        <v>28821</v>
      </c>
      <c r="C16" s="17" t="n">
        <f aca="false">F16+I16</f>
        <v>10422</v>
      </c>
      <c r="D16" s="17" t="n">
        <f aca="false">G16+J16</f>
        <v>18399</v>
      </c>
      <c r="E16" s="18" t="n">
        <v>13181</v>
      </c>
      <c r="F16" s="18" t="n">
        <v>4203</v>
      </c>
      <c r="G16" s="18" t="n">
        <v>8978</v>
      </c>
      <c r="H16" s="18" t="n">
        <v>15640</v>
      </c>
      <c r="I16" s="18" t="n">
        <v>6219</v>
      </c>
      <c r="J16" s="18" t="n">
        <v>9421</v>
      </c>
    </row>
    <row r="17" customFormat="false" ht="18" hidden="false" customHeight="true" outlineLevel="0" collapsed="false">
      <c r="A17" s="16" t="s">
        <v>21</v>
      </c>
      <c r="B17" s="17" t="n">
        <f aca="false">E17+H17</f>
        <v>134</v>
      </c>
      <c r="C17" s="17" t="n">
        <f aca="false">F17+I17</f>
        <v>120</v>
      </c>
      <c r="D17" s="17" t="n">
        <f aca="false">G17+J17</f>
        <v>14</v>
      </c>
      <c r="E17" s="18" t="n">
        <v>68</v>
      </c>
      <c r="F17" s="18" t="n">
        <v>63</v>
      </c>
      <c r="G17" s="18" t="n">
        <v>5</v>
      </c>
      <c r="H17" s="18" t="n">
        <v>66</v>
      </c>
      <c r="I17" s="18" t="n">
        <v>57</v>
      </c>
      <c r="J17" s="18" t="n">
        <v>9</v>
      </c>
    </row>
    <row r="18" customFormat="false" ht="18" hidden="false" customHeight="true" outlineLevel="0" collapsed="false">
      <c r="A18" s="16" t="s">
        <v>22</v>
      </c>
      <c r="B18" s="17" t="n">
        <f aca="false">E18+H18</f>
        <v>22</v>
      </c>
      <c r="C18" s="17" t="n">
        <f aca="false">F18+I18</f>
        <v>21</v>
      </c>
      <c r="D18" s="17" t="n">
        <f aca="false">G18+J18</f>
        <v>1</v>
      </c>
      <c r="E18" s="18" t="n">
        <v>9</v>
      </c>
      <c r="F18" s="18" t="n">
        <v>9</v>
      </c>
      <c r="G18" s="18" t="n">
        <v>0</v>
      </c>
      <c r="H18" s="18" t="n">
        <v>13</v>
      </c>
      <c r="I18" s="18" t="n">
        <v>12</v>
      </c>
      <c r="J18" s="18" t="n">
        <v>1</v>
      </c>
    </row>
    <row r="19" customFormat="false" ht="18" hidden="false" customHeight="true" outlineLevel="0" collapsed="false">
      <c r="A19" s="16" t="s">
        <v>23</v>
      </c>
      <c r="B19" s="17" t="n">
        <f aca="false">E19+H19</f>
        <v>902</v>
      </c>
      <c r="C19" s="17" t="n">
        <f aca="false">F19+I19</f>
        <v>784</v>
      </c>
      <c r="D19" s="17" t="n">
        <f aca="false">G19+J19</f>
        <v>118</v>
      </c>
      <c r="E19" s="18" t="n">
        <v>454</v>
      </c>
      <c r="F19" s="18" t="n">
        <v>395</v>
      </c>
      <c r="G19" s="18" t="n">
        <v>59</v>
      </c>
      <c r="H19" s="18" t="n">
        <v>448</v>
      </c>
      <c r="I19" s="18" t="n">
        <v>389</v>
      </c>
      <c r="J19" s="18" t="n">
        <v>59</v>
      </c>
    </row>
    <row r="20" customFormat="false" ht="18" hidden="false" customHeight="true" outlineLevel="0" collapsed="false">
      <c r="A20" s="16" t="s">
        <v>24</v>
      </c>
      <c r="B20" s="17" t="n">
        <f aca="false">E20+H20</f>
        <v>261212</v>
      </c>
      <c r="C20" s="17" t="n">
        <f aca="false">F20+I20</f>
        <v>147401</v>
      </c>
      <c r="D20" s="17" t="n">
        <f aca="false">G20+J20</f>
        <v>113811</v>
      </c>
      <c r="E20" s="18" t="n">
        <v>122063</v>
      </c>
      <c r="F20" s="18" t="n">
        <v>70278</v>
      </c>
      <c r="G20" s="18" t="n">
        <v>51785</v>
      </c>
      <c r="H20" s="18" t="n">
        <v>139149</v>
      </c>
      <c r="I20" s="18" t="n">
        <v>77123</v>
      </c>
      <c r="J20" s="18" t="n">
        <v>62026</v>
      </c>
    </row>
    <row r="21" customFormat="false" ht="18" hidden="false" customHeight="true" outlineLevel="0" collapsed="false">
      <c r="A21" s="16" t="s">
        <v>25</v>
      </c>
      <c r="B21" s="17" t="n">
        <f aca="false">E21+H21</f>
        <v>139</v>
      </c>
      <c r="C21" s="17" t="n">
        <f aca="false">F21+I21</f>
        <v>89</v>
      </c>
      <c r="D21" s="17" t="n">
        <f aca="false">G21+J21</f>
        <v>50</v>
      </c>
      <c r="E21" s="18" t="n">
        <v>61</v>
      </c>
      <c r="F21" s="18" t="n">
        <v>38</v>
      </c>
      <c r="G21" s="18" t="n">
        <v>23</v>
      </c>
      <c r="H21" s="18" t="n">
        <v>78</v>
      </c>
      <c r="I21" s="18" t="n">
        <v>51</v>
      </c>
      <c r="J21" s="18" t="n">
        <v>27</v>
      </c>
    </row>
    <row r="22" customFormat="false" ht="18" hidden="false" customHeight="true" outlineLevel="0" collapsed="false">
      <c r="A22" s="16" t="s">
        <v>26</v>
      </c>
      <c r="B22" s="17" t="n">
        <f aca="false">E22+H22</f>
        <v>150714</v>
      </c>
      <c r="C22" s="17" t="n">
        <f aca="false">F22+I22</f>
        <v>64574</v>
      </c>
      <c r="D22" s="17" t="n">
        <f aca="false">G22+J22</f>
        <v>86140</v>
      </c>
      <c r="E22" s="18" t="n">
        <v>75534</v>
      </c>
      <c r="F22" s="18" t="n">
        <v>32610</v>
      </c>
      <c r="G22" s="18" t="n">
        <v>42924</v>
      </c>
      <c r="H22" s="18" t="n">
        <v>75180</v>
      </c>
      <c r="I22" s="18" t="n">
        <v>31964</v>
      </c>
      <c r="J22" s="18" t="n">
        <v>43216</v>
      </c>
    </row>
    <row r="23" customFormat="false" ht="18" hidden="false" customHeight="true" outlineLevel="0" collapsed="false">
      <c r="A23" s="16" t="s">
        <v>27</v>
      </c>
      <c r="B23" s="17" t="n">
        <f aca="false">E23+H23</f>
        <v>32</v>
      </c>
      <c r="C23" s="17" t="n">
        <f aca="false">F23+I23</f>
        <v>23</v>
      </c>
      <c r="D23" s="17" t="n">
        <f aca="false">G23+J23</f>
        <v>9</v>
      </c>
      <c r="E23" s="18" t="n">
        <v>14</v>
      </c>
      <c r="F23" s="18" t="n">
        <v>10</v>
      </c>
      <c r="G23" s="18" t="n">
        <v>4</v>
      </c>
      <c r="H23" s="18" t="n">
        <v>18</v>
      </c>
      <c r="I23" s="18" t="n">
        <v>13</v>
      </c>
      <c r="J23" s="18" t="n">
        <v>5</v>
      </c>
    </row>
    <row r="24" customFormat="false" ht="18" hidden="false" customHeight="true" outlineLevel="0" collapsed="false">
      <c r="A24" s="16" t="s">
        <v>28</v>
      </c>
      <c r="B24" s="17" t="n">
        <f aca="false">E24+H24</f>
        <v>39</v>
      </c>
      <c r="C24" s="17" t="n">
        <f aca="false">F24+I24</f>
        <v>13</v>
      </c>
      <c r="D24" s="17" t="n">
        <f aca="false">G24+J24</f>
        <v>26</v>
      </c>
      <c r="E24" s="18" t="n">
        <v>18</v>
      </c>
      <c r="F24" s="18" t="n">
        <v>7</v>
      </c>
      <c r="G24" s="18" t="n">
        <v>11</v>
      </c>
      <c r="H24" s="18" t="n">
        <v>21</v>
      </c>
      <c r="I24" s="18" t="n">
        <v>6</v>
      </c>
      <c r="J24" s="18" t="n">
        <v>15</v>
      </c>
    </row>
    <row r="25" customFormat="false" ht="18" hidden="false" customHeight="true" outlineLevel="0" collapsed="false">
      <c r="A25" s="16" t="s">
        <v>29</v>
      </c>
      <c r="B25" s="17" t="n">
        <f aca="false">E25+H25</f>
        <v>32</v>
      </c>
      <c r="C25" s="17" t="n">
        <f aca="false">F25+I25</f>
        <v>31</v>
      </c>
      <c r="D25" s="17" t="n">
        <f aca="false">G25+J25</f>
        <v>1</v>
      </c>
      <c r="E25" s="18" t="n">
        <v>16</v>
      </c>
      <c r="F25" s="18" t="n">
        <v>16</v>
      </c>
      <c r="G25" s="18" t="n">
        <v>0</v>
      </c>
      <c r="H25" s="18" t="n">
        <v>16</v>
      </c>
      <c r="I25" s="18" t="n">
        <v>15</v>
      </c>
      <c r="J25" s="18" t="n">
        <v>1</v>
      </c>
    </row>
    <row r="26" customFormat="false" ht="18" hidden="false" customHeight="true" outlineLevel="0" collapsed="false">
      <c r="A26" s="16" t="s">
        <v>30</v>
      </c>
      <c r="B26" s="17" t="n">
        <f aca="false">E26+H26</f>
        <v>63146</v>
      </c>
      <c r="C26" s="17" t="n">
        <f aca="false">F26+I26</f>
        <v>31288</v>
      </c>
      <c r="D26" s="17" t="n">
        <f aca="false">G26+J26</f>
        <v>31858</v>
      </c>
      <c r="E26" s="18" t="n">
        <v>23924</v>
      </c>
      <c r="F26" s="18" t="n">
        <v>11786</v>
      </c>
      <c r="G26" s="18" t="n">
        <v>12138</v>
      </c>
      <c r="H26" s="18" t="n">
        <v>39222</v>
      </c>
      <c r="I26" s="18" t="n">
        <v>19502</v>
      </c>
      <c r="J26" s="18" t="n">
        <v>19720</v>
      </c>
    </row>
    <row r="27" customFormat="false" ht="18" hidden="false" customHeight="true" outlineLevel="0" collapsed="false">
      <c r="A27" s="16" t="s">
        <v>31</v>
      </c>
      <c r="B27" s="17" t="n">
        <f aca="false">E27+H27</f>
        <v>4</v>
      </c>
      <c r="C27" s="17" t="n">
        <f aca="false">F27+I27</f>
        <v>4</v>
      </c>
      <c r="D27" s="17" t="n">
        <f aca="false">G27+J27</f>
        <v>0</v>
      </c>
      <c r="E27" s="18" t="n">
        <v>2</v>
      </c>
      <c r="F27" s="18" t="n">
        <v>2</v>
      </c>
      <c r="G27" s="18" t="n">
        <v>0</v>
      </c>
      <c r="H27" s="18" t="n">
        <v>2</v>
      </c>
      <c r="I27" s="18" t="n">
        <v>2</v>
      </c>
      <c r="J27" s="18" t="n">
        <v>0</v>
      </c>
    </row>
    <row r="28" customFormat="false" ht="18" hidden="false" customHeight="true" outlineLevel="0" collapsed="false">
      <c r="A28" s="16" t="s">
        <v>32</v>
      </c>
      <c r="B28" s="17" t="n">
        <f aca="false">E28+H28</f>
        <v>589</v>
      </c>
      <c r="C28" s="17" t="n">
        <f aca="false">F28+I28</f>
        <v>268</v>
      </c>
      <c r="D28" s="17" t="n">
        <f aca="false">G28+J28</f>
        <v>321</v>
      </c>
      <c r="E28" s="18" t="n">
        <v>200</v>
      </c>
      <c r="F28" s="18" t="n">
        <v>102</v>
      </c>
      <c r="G28" s="18" t="n">
        <v>98</v>
      </c>
      <c r="H28" s="18" t="n">
        <v>389</v>
      </c>
      <c r="I28" s="18" t="n">
        <v>166</v>
      </c>
      <c r="J28" s="18" t="n">
        <v>223</v>
      </c>
    </row>
    <row r="29" customFormat="false" ht="18" hidden="false" customHeight="true" outlineLevel="0" collapsed="false">
      <c r="A29" s="16" t="s">
        <v>33</v>
      </c>
      <c r="B29" s="17" t="n">
        <f aca="false">E29+H29</f>
        <v>224</v>
      </c>
      <c r="C29" s="17" t="n">
        <f aca="false">F29+I29</f>
        <v>193</v>
      </c>
      <c r="D29" s="17" t="n">
        <f aca="false">G29+J29</f>
        <v>31</v>
      </c>
      <c r="E29" s="18" t="n">
        <v>119</v>
      </c>
      <c r="F29" s="18" t="n">
        <v>103</v>
      </c>
      <c r="G29" s="18" t="n">
        <v>16</v>
      </c>
      <c r="H29" s="18" t="n">
        <v>105</v>
      </c>
      <c r="I29" s="18" t="n">
        <v>90</v>
      </c>
      <c r="J29" s="18" t="n">
        <v>15</v>
      </c>
    </row>
    <row r="30" customFormat="false" ht="18" hidden="false" customHeight="true" outlineLevel="0" collapsed="false">
      <c r="A30" s="16" t="s">
        <v>34</v>
      </c>
      <c r="B30" s="17" t="n">
        <f aca="false">E30+H30</f>
        <v>159</v>
      </c>
      <c r="C30" s="17" t="n">
        <f aca="false">F30+I30</f>
        <v>152</v>
      </c>
      <c r="D30" s="17" t="n">
        <f aca="false">G30+J30</f>
        <v>7</v>
      </c>
      <c r="E30" s="18" t="n">
        <v>80</v>
      </c>
      <c r="F30" s="18" t="n">
        <v>76</v>
      </c>
      <c r="G30" s="18" t="n">
        <v>4</v>
      </c>
      <c r="H30" s="18" t="n">
        <v>79</v>
      </c>
      <c r="I30" s="18" t="n">
        <v>76</v>
      </c>
      <c r="J30" s="18" t="n">
        <v>3</v>
      </c>
    </row>
    <row r="31" customFormat="false" ht="18" hidden="false" customHeight="true" outlineLevel="0" collapsed="false">
      <c r="A31" s="16" t="s">
        <v>35</v>
      </c>
      <c r="B31" s="17" t="n">
        <f aca="false">E31+H31</f>
        <v>20255</v>
      </c>
      <c r="C31" s="17" t="n">
        <f aca="false">F31+I31</f>
        <v>9324</v>
      </c>
      <c r="D31" s="17" t="n">
        <f aca="false">G31+J31</f>
        <v>10931</v>
      </c>
      <c r="E31" s="18" t="n">
        <v>11132</v>
      </c>
      <c r="F31" s="18" t="n">
        <v>4796</v>
      </c>
      <c r="G31" s="18" t="n">
        <v>6336</v>
      </c>
      <c r="H31" s="18" t="n">
        <v>9123</v>
      </c>
      <c r="I31" s="18" t="n">
        <v>4528</v>
      </c>
      <c r="J31" s="18" t="n">
        <v>4595</v>
      </c>
    </row>
    <row r="32" customFormat="false" ht="18" hidden="false" customHeight="true" outlineLevel="0" collapsed="false">
      <c r="A32" s="16" t="s">
        <v>36</v>
      </c>
      <c r="B32" s="17" t="n">
        <f aca="false">E32+H32</f>
        <v>6</v>
      </c>
      <c r="C32" s="17" t="n">
        <f aca="false">F32+I32</f>
        <v>4</v>
      </c>
      <c r="D32" s="17" t="n">
        <f aca="false">G32+J32</f>
        <v>2</v>
      </c>
      <c r="E32" s="18" t="n">
        <v>3</v>
      </c>
      <c r="F32" s="18" t="n">
        <v>2</v>
      </c>
      <c r="G32" s="18" t="n">
        <v>1</v>
      </c>
      <c r="H32" s="18" t="n">
        <v>3</v>
      </c>
      <c r="I32" s="18" t="n">
        <v>2</v>
      </c>
      <c r="J32" s="18" t="n">
        <v>1</v>
      </c>
    </row>
    <row r="33" customFormat="false" ht="18" hidden="false" customHeight="true" outlineLevel="0" collapsed="false">
      <c r="A33" s="16" t="s">
        <v>37</v>
      </c>
      <c r="B33" s="17" t="n">
        <f aca="false">E33+H33</f>
        <v>182</v>
      </c>
      <c r="C33" s="17" t="n">
        <f aca="false">F33+I33</f>
        <v>122</v>
      </c>
      <c r="D33" s="17" t="n">
        <f aca="false">G33+J33</f>
        <v>60</v>
      </c>
      <c r="E33" s="18" t="n">
        <v>91</v>
      </c>
      <c r="F33" s="18" t="n">
        <v>61</v>
      </c>
      <c r="G33" s="18" t="n">
        <v>30</v>
      </c>
      <c r="H33" s="18" t="n">
        <v>91</v>
      </c>
      <c r="I33" s="18" t="n">
        <v>61</v>
      </c>
      <c r="J33" s="18" t="n">
        <v>30</v>
      </c>
    </row>
    <row r="34" customFormat="false" ht="18" hidden="false" customHeight="true" outlineLevel="0" collapsed="false">
      <c r="A34" s="16" t="s">
        <v>38</v>
      </c>
      <c r="B34" s="17" t="n">
        <f aca="false">E34+H34</f>
        <v>49322</v>
      </c>
      <c r="C34" s="17" t="n">
        <f aca="false">F34+I34</f>
        <v>26340</v>
      </c>
      <c r="D34" s="17" t="n">
        <f aca="false">G34+J34</f>
        <v>22982</v>
      </c>
      <c r="E34" s="18" t="n">
        <v>21494</v>
      </c>
      <c r="F34" s="18" t="n">
        <v>11747</v>
      </c>
      <c r="G34" s="18" t="n">
        <v>9747</v>
      </c>
      <c r="H34" s="18" t="n">
        <v>27828</v>
      </c>
      <c r="I34" s="18" t="n">
        <v>14593</v>
      </c>
      <c r="J34" s="18" t="n">
        <v>13235</v>
      </c>
    </row>
    <row r="35" customFormat="false" ht="18" hidden="false" customHeight="true" outlineLevel="0" collapsed="false">
      <c r="A35" s="16" t="s">
        <v>39</v>
      </c>
      <c r="B35" s="17" t="n">
        <f aca="false">E35+H35</f>
        <v>0</v>
      </c>
      <c r="C35" s="17" t="n">
        <f aca="false">F35+I35</f>
        <v>0</v>
      </c>
      <c r="D35" s="17" t="n">
        <f aca="false">G35+J35</f>
        <v>0</v>
      </c>
      <c r="E35" s="18" t="n">
        <v>0</v>
      </c>
      <c r="F35" s="18" t="n">
        <v>0</v>
      </c>
      <c r="G35" s="18" t="n">
        <v>0</v>
      </c>
      <c r="H35" s="18" t="n">
        <v>0</v>
      </c>
      <c r="I35" s="18" t="n">
        <v>0</v>
      </c>
      <c r="J35" s="18" t="n">
        <v>0</v>
      </c>
    </row>
    <row r="36" customFormat="false" ht="18" hidden="false" customHeight="true" outlineLevel="0" collapsed="false">
      <c r="A36" s="16" t="s">
        <v>40</v>
      </c>
      <c r="B36" s="17" t="n">
        <f aca="false">E36+H36</f>
        <v>36</v>
      </c>
      <c r="C36" s="17" t="n">
        <f aca="false">F36+I36</f>
        <v>36</v>
      </c>
      <c r="D36" s="17" t="n">
        <f aca="false">G36+J36</f>
        <v>0</v>
      </c>
      <c r="E36" s="18" t="n">
        <v>18</v>
      </c>
      <c r="F36" s="18" t="n">
        <v>18</v>
      </c>
      <c r="G36" s="18" t="n">
        <v>0</v>
      </c>
      <c r="H36" s="18" t="n">
        <v>18</v>
      </c>
      <c r="I36" s="18" t="n">
        <v>18</v>
      </c>
      <c r="J36" s="18" t="n">
        <v>0</v>
      </c>
    </row>
    <row r="37" customFormat="false" ht="18" hidden="false" customHeight="true" outlineLevel="0" collapsed="false">
      <c r="A37" s="16" t="s">
        <v>41</v>
      </c>
      <c r="B37" s="17" t="n">
        <f aca="false">E37+H37</f>
        <v>17401</v>
      </c>
      <c r="C37" s="17" t="n">
        <f aca="false">F37+I37</f>
        <v>9624</v>
      </c>
      <c r="D37" s="17" t="n">
        <f aca="false">G37+J37</f>
        <v>7777</v>
      </c>
      <c r="E37" s="18" t="n">
        <v>7221</v>
      </c>
      <c r="F37" s="18" t="n">
        <v>4312</v>
      </c>
      <c r="G37" s="18" t="n">
        <v>2909</v>
      </c>
      <c r="H37" s="18" t="n">
        <v>10180</v>
      </c>
      <c r="I37" s="18" t="n">
        <v>5312</v>
      </c>
      <c r="J37" s="18" t="n">
        <v>4868</v>
      </c>
    </row>
    <row r="38" customFormat="false" ht="18" hidden="false" customHeight="true" outlineLevel="0" collapsed="false">
      <c r="A38" s="16" t="s">
        <v>42</v>
      </c>
      <c r="B38" s="17" t="n">
        <f aca="false">E38+H38</f>
        <v>0</v>
      </c>
      <c r="C38" s="17" t="n">
        <f aca="false">F38+I38</f>
        <v>0</v>
      </c>
      <c r="D38" s="17" t="n">
        <f aca="false">G38+J38</f>
        <v>0</v>
      </c>
      <c r="E38" s="18" t="n">
        <v>0</v>
      </c>
      <c r="F38" s="18" t="n">
        <v>0</v>
      </c>
      <c r="G38" s="18" t="n">
        <v>0</v>
      </c>
      <c r="H38" s="18" t="n">
        <v>0</v>
      </c>
      <c r="I38" s="18" t="n">
        <v>0</v>
      </c>
      <c r="J38" s="18" t="n">
        <v>0</v>
      </c>
    </row>
    <row r="39" customFormat="false" ht="18" hidden="false" customHeight="true" outlineLevel="0" collapsed="false">
      <c r="A39" s="16" t="s">
        <v>43</v>
      </c>
      <c r="B39" s="17" t="n">
        <f aca="false">E39+H39</f>
        <v>727</v>
      </c>
      <c r="C39" s="17" t="n">
        <f aca="false">F39+I39</f>
        <v>646</v>
      </c>
      <c r="D39" s="17" t="n">
        <f aca="false">G39+J39</f>
        <v>81</v>
      </c>
      <c r="E39" s="18" t="n">
        <v>376</v>
      </c>
      <c r="F39" s="18" t="n">
        <v>332</v>
      </c>
      <c r="G39" s="18" t="n">
        <v>44</v>
      </c>
      <c r="H39" s="18" t="n">
        <v>351</v>
      </c>
      <c r="I39" s="18" t="n">
        <v>314</v>
      </c>
      <c r="J39" s="18" t="n">
        <v>37</v>
      </c>
    </row>
    <row r="40" customFormat="false" ht="18" hidden="false" customHeight="true" outlineLevel="0" collapsed="false">
      <c r="A40" s="16" t="s">
        <v>44</v>
      </c>
      <c r="B40" s="17" t="n">
        <f aca="false">E40+H40</f>
        <v>0</v>
      </c>
      <c r="C40" s="17" t="n">
        <f aca="false">F40+I40</f>
        <v>0</v>
      </c>
      <c r="D40" s="17" t="n">
        <f aca="false">G40+J40</f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</row>
    <row r="41" customFormat="false" ht="18" hidden="false" customHeight="true" outlineLevel="0" collapsed="false">
      <c r="A41" s="16" t="s">
        <v>45</v>
      </c>
      <c r="B41" s="17" t="n">
        <f aca="false">E41+H41</f>
        <v>17279</v>
      </c>
      <c r="C41" s="17" t="n">
        <f aca="false">F41+I41</f>
        <v>8864</v>
      </c>
      <c r="D41" s="17" t="n">
        <f aca="false">G41+J41</f>
        <v>8415</v>
      </c>
      <c r="E41" s="18" t="n">
        <v>8842</v>
      </c>
      <c r="F41" s="18" t="n">
        <v>4671</v>
      </c>
      <c r="G41" s="18" t="n">
        <v>4171</v>
      </c>
      <c r="H41" s="18" t="n">
        <v>8437</v>
      </c>
      <c r="I41" s="18" t="n">
        <v>4193</v>
      </c>
      <c r="J41" s="18" t="n">
        <v>4244</v>
      </c>
    </row>
    <row r="42" customFormat="false" ht="18" hidden="false" customHeight="true" outlineLevel="0" collapsed="false">
      <c r="A42" s="16" t="s">
        <v>46</v>
      </c>
      <c r="B42" s="17" t="n">
        <f aca="false">E42+H42</f>
        <v>102</v>
      </c>
      <c r="C42" s="17" t="n">
        <f aca="false">F42+I42</f>
        <v>99</v>
      </c>
      <c r="D42" s="17" t="n">
        <f aca="false">G42+J42</f>
        <v>3</v>
      </c>
      <c r="E42" s="18" t="n">
        <v>50</v>
      </c>
      <c r="F42" s="18" t="n">
        <v>49</v>
      </c>
      <c r="G42" s="18" t="n">
        <v>1</v>
      </c>
      <c r="H42" s="18" t="n">
        <v>52</v>
      </c>
      <c r="I42" s="18" t="n">
        <v>50</v>
      </c>
      <c r="J42" s="18" t="n">
        <v>2</v>
      </c>
    </row>
    <row r="43" customFormat="false" ht="18" hidden="false" customHeight="true" outlineLevel="0" collapsed="false">
      <c r="A43" s="16" t="s">
        <v>47</v>
      </c>
      <c r="B43" s="17" t="n">
        <f aca="false">E43+H43</f>
        <v>0</v>
      </c>
      <c r="C43" s="17" t="n">
        <f aca="false">F43+I43</f>
        <v>0</v>
      </c>
      <c r="D43" s="17" t="n">
        <f aca="false">G43+J43</f>
        <v>0</v>
      </c>
      <c r="E43" s="18" t="n">
        <v>0</v>
      </c>
      <c r="F43" s="18" t="n">
        <v>0</v>
      </c>
      <c r="G43" s="18" t="n">
        <v>0</v>
      </c>
      <c r="H43" s="18" t="n">
        <v>0</v>
      </c>
      <c r="I43" s="18" t="n">
        <v>0</v>
      </c>
      <c r="J43" s="18" t="n">
        <v>0</v>
      </c>
    </row>
    <row r="44" customFormat="false" ht="18" hidden="false" customHeight="true" outlineLevel="0" collapsed="false">
      <c r="A44" s="16" t="s">
        <v>48</v>
      </c>
      <c r="B44" s="17" t="n">
        <f aca="false">E44+H44</f>
        <v>4</v>
      </c>
      <c r="C44" s="17" t="n">
        <f aca="false">F44+I44</f>
        <v>4</v>
      </c>
      <c r="D44" s="17" t="n">
        <f aca="false">G44+J44</f>
        <v>0</v>
      </c>
      <c r="E44" s="18" t="n">
        <v>2</v>
      </c>
      <c r="F44" s="18" t="n">
        <v>2</v>
      </c>
      <c r="G44" s="18" t="n">
        <v>0</v>
      </c>
      <c r="H44" s="18" t="n">
        <v>2</v>
      </c>
      <c r="I44" s="18" t="n">
        <v>2</v>
      </c>
      <c r="J44" s="18" t="n">
        <v>0</v>
      </c>
    </row>
    <row r="45" customFormat="false" ht="18" hidden="false" customHeight="true" outlineLevel="0" collapsed="false">
      <c r="A45" s="16" t="s">
        <v>49</v>
      </c>
      <c r="B45" s="17" t="n">
        <f aca="false">E45+H45</f>
        <v>11</v>
      </c>
      <c r="C45" s="17" t="n">
        <f aca="false">F45+I45</f>
        <v>8</v>
      </c>
      <c r="D45" s="17" t="n">
        <f aca="false">G45+J45</f>
        <v>3</v>
      </c>
      <c r="E45" s="18" t="n">
        <v>6</v>
      </c>
      <c r="F45" s="18" t="n">
        <v>4</v>
      </c>
      <c r="G45" s="18" t="n">
        <v>2</v>
      </c>
      <c r="H45" s="18" t="n">
        <v>5</v>
      </c>
      <c r="I45" s="18" t="n">
        <v>4</v>
      </c>
      <c r="J45" s="18" t="n">
        <v>1</v>
      </c>
    </row>
    <row r="46" customFormat="false" ht="18" hidden="false" customHeight="true" outlineLevel="0" collapsed="false">
      <c r="A46" s="16" t="s">
        <v>50</v>
      </c>
      <c r="B46" s="17" t="n">
        <f aca="false">E46+H46</f>
        <v>40</v>
      </c>
      <c r="C46" s="17" t="n">
        <f aca="false">F46+I46</f>
        <v>20</v>
      </c>
      <c r="D46" s="17" t="n">
        <f aca="false">G46+J46</f>
        <v>20</v>
      </c>
      <c r="E46" s="18" t="n">
        <v>19</v>
      </c>
      <c r="F46" s="18" t="n">
        <v>11</v>
      </c>
      <c r="G46" s="18" t="n">
        <v>8</v>
      </c>
      <c r="H46" s="18" t="n">
        <v>21</v>
      </c>
      <c r="I46" s="18" t="n">
        <v>9</v>
      </c>
      <c r="J46" s="18" t="n">
        <v>12</v>
      </c>
    </row>
    <row r="47" customFormat="false" ht="18" hidden="false" customHeight="true" outlineLevel="0" collapsed="false">
      <c r="A47" s="16" t="s">
        <v>51</v>
      </c>
      <c r="B47" s="17" t="n">
        <f aca="false">E47+H47</f>
        <v>0</v>
      </c>
      <c r="C47" s="17" t="n">
        <f aca="false">F47+I47</f>
        <v>0</v>
      </c>
      <c r="D47" s="17" t="n">
        <f aca="false">G47+J47</f>
        <v>0</v>
      </c>
      <c r="E47" s="18" t="n">
        <v>0</v>
      </c>
      <c r="F47" s="18" t="n">
        <v>0</v>
      </c>
      <c r="G47" s="18" t="n">
        <v>0</v>
      </c>
      <c r="H47" s="18" t="n">
        <v>0</v>
      </c>
      <c r="I47" s="18" t="n">
        <v>0</v>
      </c>
      <c r="J47" s="18" t="n">
        <v>0</v>
      </c>
    </row>
    <row r="48" customFormat="false" ht="18" hidden="false" customHeight="true" outlineLevel="0" collapsed="false">
      <c r="A48" s="16" t="s">
        <v>52</v>
      </c>
      <c r="B48" s="17" t="n">
        <f aca="false">E48+H48</f>
        <v>24</v>
      </c>
      <c r="C48" s="17" t="n">
        <f aca="false">F48+I48</f>
        <v>13</v>
      </c>
      <c r="D48" s="17" t="n">
        <f aca="false">G48+J48</f>
        <v>11</v>
      </c>
      <c r="E48" s="18" t="n">
        <v>11</v>
      </c>
      <c r="F48" s="18" t="n">
        <v>6</v>
      </c>
      <c r="G48" s="18" t="n">
        <v>5</v>
      </c>
      <c r="H48" s="18" t="n">
        <v>13</v>
      </c>
      <c r="I48" s="18" t="n">
        <v>7</v>
      </c>
      <c r="J48" s="18" t="n">
        <v>6</v>
      </c>
    </row>
    <row r="49" customFormat="false" ht="18" hidden="false" customHeight="true" outlineLevel="0" collapsed="false">
      <c r="A49" s="16" t="s">
        <v>53</v>
      </c>
      <c r="B49" s="17" t="n">
        <f aca="false">E49+H49</f>
        <v>36</v>
      </c>
      <c r="C49" s="17" t="n">
        <f aca="false">F49+I49</f>
        <v>24</v>
      </c>
      <c r="D49" s="17" t="n">
        <f aca="false">G49+J49</f>
        <v>12</v>
      </c>
      <c r="E49" s="18" t="n">
        <v>17</v>
      </c>
      <c r="F49" s="18" t="n">
        <v>11</v>
      </c>
      <c r="G49" s="18" t="n">
        <v>6</v>
      </c>
      <c r="H49" s="18" t="n">
        <v>19</v>
      </c>
      <c r="I49" s="18" t="n">
        <v>13</v>
      </c>
      <c r="J49" s="18" t="n">
        <v>6</v>
      </c>
    </row>
    <row r="50" customFormat="false" ht="18" hidden="false" customHeight="true" outlineLevel="0" collapsed="false">
      <c r="A50" s="16" t="s">
        <v>54</v>
      </c>
      <c r="B50" s="17" t="n">
        <f aca="false">E50+H50</f>
        <v>25</v>
      </c>
      <c r="C50" s="17" t="n">
        <f aca="false">F50+I50</f>
        <v>17</v>
      </c>
      <c r="D50" s="17" t="n">
        <f aca="false">G50+J50</f>
        <v>8</v>
      </c>
      <c r="E50" s="18" t="n">
        <v>7</v>
      </c>
      <c r="F50" s="18" t="n">
        <v>5</v>
      </c>
      <c r="G50" s="18" t="n">
        <v>2</v>
      </c>
      <c r="H50" s="18" t="n">
        <v>18</v>
      </c>
      <c r="I50" s="18" t="n">
        <v>12</v>
      </c>
      <c r="J50" s="18" t="n">
        <v>6</v>
      </c>
    </row>
    <row r="51" customFormat="false" ht="18" hidden="false" customHeight="true" outlineLevel="0" collapsed="false">
      <c r="A51" s="16" t="s">
        <v>55</v>
      </c>
      <c r="B51" s="17" t="n">
        <f aca="false">E51+H51</f>
        <v>20</v>
      </c>
      <c r="C51" s="17" t="n">
        <f aca="false">F51+I51</f>
        <v>20</v>
      </c>
      <c r="D51" s="17" t="n">
        <f aca="false">G51+J51</f>
        <v>0</v>
      </c>
      <c r="E51" s="18" t="n">
        <v>0</v>
      </c>
      <c r="F51" s="18" t="n">
        <v>0</v>
      </c>
      <c r="G51" s="18" t="n">
        <v>0</v>
      </c>
      <c r="H51" s="18" t="n">
        <v>20</v>
      </c>
      <c r="I51" s="18" t="n">
        <v>20</v>
      </c>
      <c r="J51" s="18" t="n">
        <v>0</v>
      </c>
    </row>
    <row r="52" customFormat="false" ht="18" hidden="false" customHeight="true" outlineLevel="0" collapsed="false">
      <c r="A52" s="16" t="s">
        <v>56</v>
      </c>
      <c r="B52" s="17" t="n">
        <f aca="false">E52+H52</f>
        <v>25</v>
      </c>
      <c r="C52" s="17" t="n">
        <f aca="false">F52+I52</f>
        <v>25</v>
      </c>
      <c r="D52" s="17" t="n">
        <f aca="false">G52+J52</f>
        <v>0</v>
      </c>
      <c r="E52" s="18" t="n">
        <v>13</v>
      </c>
      <c r="F52" s="18" t="n">
        <v>13</v>
      </c>
      <c r="G52" s="18" t="n">
        <v>0</v>
      </c>
      <c r="H52" s="18" t="n">
        <v>12</v>
      </c>
      <c r="I52" s="18" t="n">
        <v>12</v>
      </c>
      <c r="J52" s="18" t="n">
        <v>0</v>
      </c>
    </row>
    <row r="53" customFormat="false" ht="18" hidden="false" customHeight="true" outlineLevel="0" collapsed="false">
      <c r="A53" s="16" t="s">
        <v>57</v>
      </c>
      <c r="B53" s="17" t="n">
        <f aca="false">E53+H53</f>
        <v>0</v>
      </c>
      <c r="C53" s="17" t="n">
        <f aca="false">F53+I53</f>
        <v>0</v>
      </c>
      <c r="D53" s="17" t="n">
        <f aca="false">G53+J53</f>
        <v>0</v>
      </c>
      <c r="E53" s="18" t="n">
        <v>0</v>
      </c>
      <c r="F53" s="18" t="n">
        <v>0</v>
      </c>
      <c r="G53" s="18" t="n">
        <v>0</v>
      </c>
      <c r="H53" s="18" t="n">
        <v>0</v>
      </c>
      <c r="I53" s="18" t="n">
        <v>0</v>
      </c>
      <c r="J53" s="18" t="n">
        <v>0</v>
      </c>
    </row>
    <row r="54" customFormat="false" ht="18" hidden="false" customHeight="true" outlineLevel="0" collapsed="false">
      <c r="A54" s="16" t="s">
        <v>58</v>
      </c>
      <c r="B54" s="17" t="n">
        <f aca="false">E54+H54</f>
        <v>0</v>
      </c>
      <c r="C54" s="17" t="n">
        <f aca="false">F54+I54</f>
        <v>0</v>
      </c>
      <c r="D54" s="17" t="n">
        <f aca="false">G54+J54</f>
        <v>0</v>
      </c>
      <c r="E54" s="18" t="n">
        <v>0</v>
      </c>
      <c r="F54" s="18" t="n">
        <v>0</v>
      </c>
      <c r="G54" s="18" t="n">
        <v>0</v>
      </c>
      <c r="H54" s="18" t="n">
        <v>0</v>
      </c>
      <c r="I54" s="18" t="n">
        <v>0</v>
      </c>
      <c r="J54" s="18" t="n">
        <v>0</v>
      </c>
    </row>
    <row r="55" customFormat="false" ht="18" hidden="false" customHeight="true" outlineLevel="0" collapsed="false">
      <c r="A55" s="16" t="s">
        <v>59</v>
      </c>
      <c r="B55" s="17" t="n">
        <f aca="false">E55+H55</f>
        <v>4</v>
      </c>
      <c r="C55" s="17" t="n">
        <f aca="false">F55+I55</f>
        <v>4</v>
      </c>
      <c r="D55" s="17" t="n">
        <f aca="false">G55+J55</f>
        <v>0</v>
      </c>
      <c r="E55" s="18" t="n">
        <v>2</v>
      </c>
      <c r="F55" s="18" t="n">
        <v>2</v>
      </c>
      <c r="G55" s="18" t="n">
        <v>0</v>
      </c>
      <c r="H55" s="18" t="n">
        <v>2</v>
      </c>
      <c r="I55" s="18" t="n">
        <v>2</v>
      </c>
      <c r="J55" s="18" t="n">
        <v>0</v>
      </c>
    </row>
    <row r="56" customFormat="false" ht="18" hidden="false" customHeight="true" outlineLevel="0" collapsed="false">
      <c r="A56" s="16" t="s">
        <v>60</v>
      </c>
      <c r="B56" s="17" t="n">
        <f aca="false">E56+H56</f>
        <v>19408</v>
      </c>
      <c r="C56" s="17" t="n">
        <f aca="false">F56+I56</f>
        <v>11002</v>
      </c>
      <c r="D56" s="17" t="n">
        <f aca="false">G56+J56</f>
        <v>8406</v>
      </c>
      <c r="E56" s="18" t="n">
        <v>8368</v>
      </c>
      <c r="F56" s="18" t="n">
        <v>4770</v>
      </c>
      <c r="G56" s="18" t="n">
        <v>3598</v>
      </c>
      <c r="H56" s="18" t="n">
        <v>11040</v>
      </c>
      <c r="I56" s="18" t="n">
        <v>6232</v>
      </c>
      <c r="J56" s="18" t="n">
        <v>4808</v>
      </c>
    </row>
    <row r="57" customFormat="false" ht="18" hidden="false" customHeight="true" outlineLevel="0" collapsed="false">
      <c r="A57" s="16" t="s">
        <v>61</v>
      </c>
      <c r="B57" s="17" t="n">
        <f aca="false">E57+H57</f>
        <v>18</v>
      </c>
      <c r="C57" s="17" t="n">
        <f aca="false">F57+I57</f>
        <v>9</v>
      </c>
      <c r="D57" s="17" t="n">
        <f aca="false">G57+J57</f>
        <v>9</v>
      </c>
      <c r="E57" s="18" t="n">
        <v>11</v>
      </c>
      <c r="F57" s="18" t="n">
        <v>5</v>
      </c>
      <c r="G57" s="18" t="n">
        <v>6</v>
      </c>
      <c r="H57" s="18" t="n">
        <v>7</v>
      </c>
      <c r="I57" s="18" t="n">
        <v>4</v>
      </c>
      <c r="J57" s="18" t="n">
        <v>3</v>
      </c>
    </row>
    <row r="58" customFormat="false" ht="18" hidden="false" customHeight="true" outlineLevel="0" collapsed="false">
      <c r="A58" s="16" t="s">
        <v>62</v>
      </c>
      <c r="B58" s="17" t="n">
        <f aca="false">E58+H58</f>
        <v>16</v>
      </c>
      <c r="C58" s="17" t="n">
        <f aca="false">F58+I58</f>
        <v>10</v>
      </c>
      <c r="D58" s="17" t="n">
        <f aca="false">G58+J58</f>
        <v>6</v>
      </c>
      <c r="E58" s="18" t="n">
        <v>9</v>
      </c>
      <c r="F58" s="18" t="n">
        <v>5</v>
      </c>
      <c r="G58" s="18" t="n">
        <v>4</v>
      </c>
      <c r="H58" s="18" t="n">
        <v>7</v>
      </c>
      <c r="I58" s="18" t="n">
        <v>5</v>
      </c>
      <c r="J58" s="18" t="n">
        <v>2</v>
      </c>
    </row>
    <row r="59" customFormat="false" ht="18" hidden="false" customHeight="true" outlineLevel="0" collapsed="false">
      <c r="A59" s="16" t="s">
        <v>63</v>
      </c>
      <c r="B59" s="17" t="n">
        <f aca="false">E59+H59</f>
        <v>3537</v>
      </c>
      <c r="C59" s="17" t="n">
        <f aca="false">F59+I59</f>
        <v>2024</v>
      </c>
      <c r="D59" s="17" t="n">
        <f aca="false">G59+J59</f>
        <v>1513</v>
      </c>
      <c r="E59" s="18" t="n">
        <v>1487</v>
      </c>
      <c r="F59" s="18" t="n">
        <v>869</v>
      </c>
      <c r="G59" s="18" t="n">
        <v>618</v>
      </c>
      <c r="H59" s="18" t="n">
        <v>2050</v>
      </c>
      <c r="I59" s="18" t="n">
        <v>1155</v>
      </c>
      <c r="J59" s="18" t="n">
        <v>895</v>
      </c>
    </row>
    <row r="60" customFormat="false" ht="18" hidden="false" customHeight="true" outlineLevel="0" collapsed="false">
      <c r="A60" s="16" t="s">
        <v>64</v>
      </c>
      <c r="B60" s="17" t="n">
        <f aca="false">E60+H60</f>
        <v>0</v>
      </c>
      <c r="C60" s="17" t="n">
        <f aca="false">F60+I60</f>
        <v>0</v>
      </c>
      <c r="D60" s="17" t="n">
        <f aca="false">G60+J60</f>
        <v>0</v>
      </c>
      <c r="E60" s="18" t="n">
        <v>0</v>
      </c>
      <c r="F60" s="18" t="n">
        <v>0</v>
      </c>
      <c r="G60" s="18" t="n">
        <v>0</v>
      </c>
      <c r="H60" s="18" t="n">
        <v>0</v>
      </c>
      <c r="I60" s="18" t="n">
        <v>0</v>
      </c>
      <c r="J60" s="18" t="n">
        <v>0</v>
      </c>
    </row>
    <row r="61" customFormat="false" ht="18" hidden="false" customHeight="true" outlineLevel="0" collapsed="false">
      <c r="A61" s="16" t="s">
        <v>65</v>
      </c>
      <c r="B61" s="17" t="n">
        <f aca="false">E61+H61</f>
        <v>5</v>
      </c>
      <c r="C61" s="17" t="n">
        <f aca="false">F61+I61</f>
        <v>5</v>
      </c>
      <c r="D61" s="17" t="n">
        <f aca="false">G61+J61</f>
        <v>0</v>
      </c>
      <c r="E61" s="18" t="n">
        <v>1</v>
      </c>
      <c r="F61" s="18" t="n">
        <v>1</v>
      </c>
      <c r="G61" s="18" t="n">
        <v>0</v>
      </c>
      <c r="H61" s="18" t="n">
        <v>4</v>
      </c>
      <c r="I61" s="18" t="n">
        <v>4</v>
      </c>
      <c r="J61" s="18" t="n">
        <v>0</v>
      </c>
    </row>
    <row r="62" customFormat="false" ht="18" hidden="false" customHeight="true" outlineLevel="0" collapsed="false">
      <c r="A62" s="16" t="s">
        <v>66</v>
      </c>
      <c r="B62" s="17" t="n">
        <f aca="false">E62+H62</f>
        <v>0</v>
      </c>
      <c r="C62" s="17" t="n">
        <f aca="false">F62+I62</f>
        <v>0</v>
      </c>
      <c r="D62" s="17" t="n">
        <f aca="false">G62+J62</f>
        <v>0</v>
      </c>
      <c r="E62" s="18" t="n">
        <v>0</v>
      </c>
      <c r="F62" s="18" t="n">
        <v>0</v>
      </c>
      <c r="G62" s="18" t="n">
        <v>0</v>
      </c>
      <c r="H62" s="18" t="n">
        <v>0</v>
      </c>
      <c r="I62" s="18" t="n">
        <v>0</v>
      </c>
      <c r="J62" s="18" t="n">
        <v>0</v>
      </c>
    </row>
    <row r="63" customFormat="false" ht="18" hidden="false" customHeight="true" outlineLevel="0" collapsed="false">
      <c r="A63" s="16" t="s">
        <v>67</v>
      </c>
      <c r="B63" s="17" t="n">
        <f aca="false">E63+H63</f>
        <v>7</v>
      </c>
      <c r="C63" s="17" t="n">
        <f aca="false">F63+I63</f>
        <v>5</v>
      </c>
      <c r="D63" s="17" t="n">
        <f aca="false">G63+J63</f>
        <v>2</v>
      </c>
      <c r="E63" s="18" t="n">
        <v>4</v>
      </c>
      <c r="F63" s="18" t="n">
        <v>3</v>
      </c>
      <c r="G63" s="18" t="n">
        <v>1</v>
      </c>
      <c r="H63" s="18" t="n">
        <v>3</v>
      </c>
      <c r="I63" s="18" t="n">
        <v>2</v>
      </c>
      <c r="J63" s="18" t="n">
        <v>1</v>
      </c>
    </row>
    <row r="64" customFormat="false" ht="18" hidden="false" customHeight="true" outlineLevel="0" collapsed="false">
      <c r="A64" s="16" t="s">
        <v>68</v>
      </c>
      <c r="B64" s="17" t="n">
        <f aca="false">E64+H64</f>
        <v>0</v>
      </c>
      <c r="C64" s="17" t="n">
        <f aca="false">F64+I64</f>
        <v>0</v>
      </c>
      <c r="D64" s="17" t="n">
        <f aca="false">G64+J64</f>
        <v>0</v>
      </c>
      <c r="E64" s="18" t="n">
        <v>0</v>
      </c>
      <c r="F64" s="18" t="n">
        <v>0</v>
      </c>
      <c r="G64" s="18" t="n">
        <v>0</v>
      </c>
      <c r="H64" s="18" t="n">
        <v>0</v>
      </c>
      <c r="I64" s="18" t="n">
        <v>0</v>
      </c>
      <c r="J64" s="18" t="n">
        <v>0</v>
      </c>
    </row>
    <row r="65" customFormat="false" ht="18" hidden="false" customHeight="true" outlineLevel="0" collapsed="false">
      <c r="A65" s="16" t="s">
        <v>69</v>
      </c>
      <c r="B65" s="17" t="n">
        <f aca="false">E65+H65</f>
        <v>0</v>
      </c>
      <c r="C65" s="17" t="n">
        <f aca="false">F65+I65</f>
        <v>0</v>
      </c>
      <c r="D65" s="17" t="n">
        <f aca="false">G65+J65</f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</row>
    <row r="66" customFormat="false" ht="18" hidden="false" customHeight="true" outlineLevel="0" collapsed="false">
      <c r="A66" s="16" t="s">
        <v>70</v>
      </c>
      <c r="B66" s="17" t="n">
        <f aca="false">E66+H66</f>
        <v>0</v>
      </c>
      <c r="C66" s="17" t="n">
        <f aca="false">F66+I66</f>
        <v>0</v>
      </c>
      <c r="D66" s="17" t="n">
        <f aca="false">G66+J66</f>
        <v>0</v>
      </c>
      <c r="E66" s="18" t="n">
        <v>0</v>
      </c>
      <c r="F66" s="18" t="n">
        <v>0</v>
      </c>
      <c r="G66" s="18" t="n">
        <v>0</v>
      </c>
      <c r="H66" s="18" t="n">
        <v>0</v>
      </c>
      <c r="I66" s="18" t="n">
        <v>0</v>
      </c>
      <c r="J66" s="18" t="n">
        <v>0</v>
      </c>
    </row>
    <row r="67" customFormat="false" ht="18" hidden="false" customHeight="true" outlineLevel="0" collapsed="false">
      <c r="A67" s="16" t="s">
        <v>71</v>
      </c>
      <c r="B67" s="17" t="n">
        <f aca="false">E67+H67</f>
        <v>1</v>
      </c>
      <c r="C67" s="17" t="n">
        <f aca="false">F67+I67</f>
        <v>0</v>
      </c>
      <c r="D67" s="17" t="n">
        <f aca="false">G67+J67</f>
        <v>1</v>
      </c>
      <c r="E67" s="18" t="n">
        <v>1</v>
      </c>
      <c r="F67" s="18" t="n">
        <v>0</v>
      </c>
      <c r="G67" s="18" t="n">
        <v>1</v>
      </c>
      <c r="H67" s="18" t="n">
        <v>0</v>
      </c>
      <c r="I67" s="18" t="n">
        <v>0</v>
      </c>
      <c r="J67" s="18" t="n">
        <v>0</v>
      </c>
    </row>
    <row r="68" customFormat="false" ht="18" hidden="false" customHeight="true" outlineLevel="0" collapsed="false">
      <c r="A68" s="16" t="s">
        <v>72</v>
      </c>
      <c r="B68" s="17" t="n">
        <f aca="false">E68+H68</f>
        <v>100</v>
      </c>
      <c r="C68" s="17" t="n">
        <f aca="false">F68+I68</f>
        <v>52</v>
      </c>
      <c r="D68" s="17" t="n">
        <f aca="false">G68+J68</f>
        <v>48</v>
      </c>
      <c r="E68" s="18" t="n">
        <v>46</v>
      </c>
      <c r="F68" s="18" t="n">
        <v>28</v>
      </c>
      <c r="G68" s="18" t="n">
        <v>18</v>
      </c>
      <c r="H68" s="18" t="n">
        <v>54</v>
      </c>
      <c r="I68" s="18" t="n">
        <v>24</v>
      </c>
      <c r="J68" s="18" t="n">
        <v>30</v>
      </c>
    </row>
    <row r="69" customFormat="false" ht="18" hidden="false" customHeight="true" outlineLevel="0" collapsed="false">
      <c r="A69" s="16" t="s">
        <v>73</v>
      </c>
      <c r="B69" s="17" t="n">
        <f aca="false">E69+H69</f>
        <v>3</v>
      </c>
      <c r="C69" s="17" t="n">
        <f aca="false">F69+I69</f>
        <v>2</v>
      </c>
      <c r="D69" s="17" t="n">
        <f aca="false">G69+J69</f>
        <v>1</v>
      </c>
      <c r="E69" s="18" t="n">
        <v>1</v>
      </c>
      <c r="F69" s="18" t="n">
        <v>0</v>
      </c>
      <c r="G69" s="18" t="n">
        <v>1</v>
      </c>
      <c r="H69" s="18" t="n">
        <v>2</v>
      </c>
      <c r="I69" s="18" t="n">
        <v>2</v>
      </c>
      <c r="J69" s="18" t="n">
        <v>0</v>
      </c>
    </row>
    <row r="70" customFormat="false" ht="18" hidden="false" customHeight="true" outlineLevel="0" collapsed="false">
      <c r="A70" s="16" t="s">
        <v>74</v>
      </c>
      <c r="B70" s="17" t="n">
        <f aca="false">E70+H70</f>
        <v>2</v>
      </c>
      <c r="C70" s="17" t="n">
        <f aca="false">F70+I70</f>
        <v>0</v>
      </c>
      <c r="D70" s="17" t="n">
        <f aca="false">G70+J70</f>
        <v>2</v>
      </c>
      <c r="E70" s="18" t="n">
        <v>1</v>
      </c>
      <c r="F70" s="18" t="n">
        <v>0</v>
      </c>
      <c r="G70" s="18" t="n">
        <v>1</v>
      </c>
      <c r="H70" s="18" t="n">
        <v>1</v>
      </c>
      <c r="I70" s="18" t="n">
        <v>0</v>
      </c>
      <c r="J70" s="18" t="n">
        <v>1</v>
      </c>
    </row>
    <row r="71" customFormat="false" ht="18" hidden="false" customHeight="true" outlineLevel="0" collapsed="false">
      <c r="A71" s="16" t="s">
        <v>75</v>
      </c>
      <c r="B71" s="17" t="n">
        <f aca="false">E71+H71</f>
        <v>1038</v>
      </c>
      <c r="C71" s="17" t="n">
        <f aca="false">F71+I71</f>
        <v>750</v>
      </c>
      <c r="D71" s="17" t="n">
        <f aca="false">G71+J71</f>
        <v>288</v>
      </c>
      <c r="E71" s="18" t="n">
        <v>480</v>
      </c>
      <c r="F71" s="18" t="n">
        <v>359</v>
      </c>
      <c r="G71" s="18" t="n">
        <v>121</v>
      </c>
      <c r="H71" s="18" t="n">
        <v>558</v>
      </c>
      <c r="I71" s="18" t="n">
        <v>391</v>
      </c>
      <c r="J71" s="18" t="n">
        <v>167</v>
      </c>
    </row>
    <row r="72" customFormat="false" ht="18" hidden="false" customHeight="true" outlineLevel="0" collapsed="false">
      <c r="A72" s="16" t="s">
        <v>76</v>
      </c>
      <c r="B72" s="17" t="n">
        <f aca="false">E72+H72</f>
        <v>1000</v>
      </c>
      <c r="C72" s="17" t="n">
        <f aca="false">F72+I72</f>
        <v>769</v>
      </c>
      <c r="D72" s="17" t="n">
        <f aca="false">G72+J72</f>
        <v>231</v>
      </c>
      <c r="E72" s="18" t="n">
        <v>484</v>
      </c>
      <c r="F72" s="18" t="n">
        <v>383</v>
      </c>
      <c r="G72" s="18" t="n">
        <v>101</v>
      </c>
      <c r="H72" s="18" t="n">
        <v>516</v>
      </c>
      <c r="I72" s="18" t="n">
        <v>386</v>
      </c>
      <c r="J72" s="18" t="n">
        <v>130</v>
      </c>
    </row>
    <row r="73" customFormat="false" ht="18" hidden="false" customHeight="true" outlineLevel="0" collapsed="false">
      <c r="A73" s="16" t="s">
        <v>77</v>
      </c>
      <c r="B73" s="17" t="n">
        <f aca="false">E73+H73</f>
        <v>75</v>
      </c>
      <c r="C73" s="17" t="n">
        <f aca="false">F73+I73</f>
        <v>58</v>
      </c>
      <c r="D73" s="17" t="n">
        <f aca="false">G73+J73</f>
        <v>17</v>
      </c>
      <c r="E73" s="18" t="n">
        <v>39</v>
      </c>
      <c r="F73" s="18" t="n">
        <v>29</v>
      </c>
      <c r="G73" s="18" t="n">
        <v>10</v>
      </c>
      <c r="H73" s="18" t="n">
        <v>36</v>
      </c>
      <c r="I73" s="18" t="n">
        <v>29</v>
      </c>
      <c r="J73" s="18" t="n">
        <v>7</v>
      </c>
    </row>
    <row r="74" customFormat="false" ht="18" hidden="false" customHeight="true" outlineLevel="0" collapsed="false">
      <c r="A74" s="16" t="s">
        <v>78</v>
      </c>
      <c r="B74" s="17" t="n">
        <f aca="false">E74+H74</f>
        <v>59</v>
      </c>
      <c r="C74" s="17" t="n">
        <f aca="false">F74+I74</f>
        <v>38</v>
      </c>
      <c r="D74" s="17" t="n">
        <f aca="false">G74+J74</f>
        <v>21</v>
      </c>
      <c r="E74" s="18" t="n">
        <v>32</v>
      </c>
      <c r="F74" s="18" t="n">
        <v>21</v>
      </c>
      <c r="G74" s="18" t="n">
        <v>11</v>
      </c>
      <c r="H74" s="18" t="n">
        <v>27</v>
      </c>
      <c r="I74" s="18" t="n">
        <v>17</v>
      </c>
      <c r="J74" s="18" t="n">
        <v>10</v>
      </c>
    </row>
    <row r="75" customFormat="false" ht="18" hidden="false" customHeight="true" outlineLevel="0" collapsed="false">
      <c r="A75" s="16" t="s">
        <v>79</v>
      </c>
      <c r="B75" s="17" t="n">
        <f aca="false">E75+H75</f>
        <v>653</v>
      </c>
      <c r="C75" s="17" t="n">
        <f aca="false">F75+I75</f>
        <v>403</v>
      </c>
      <c r="D75" s="17" t="n">
        <f aca="false">G75+J75</f>
        <v>250</v>
      </c>
      <c r="E75" s="18" t="n">
        <v>304</v>
      </c>
      <c r="F75" s="18" t="n">
        <v>191</v>
      </c>
      <c r="G75" s="18" t="n">
        <v>113</v>
      </c>
      <c r="H75" s="18" t="n">
        <v>349</v>
      </c>
      <c r="I75" s="18" t="n">
        <v>212</v>
      </c>
      <c r="J75" s="18" t="n">
        <v>137</v>
      </c>
    </row>
    <row r="76" customFormat="false" ht="18" hidden="false" customHeight="true" outlineLevel="0" collapsed="false">
      <c r="A76" s="16" t="s">
        <v>80</v>
      </c>
      <c r="B76" s="17" t="n">
        <f aca="false">E76+H76</f>
        <v>684</v>
      </c>
      <c r="C76" s="17" t="n">
        <f aca="false">F76+I76</f>
        <v>541</v>
      </c>
      <c r="D76" s="17" t="n">
        <f aca="false">G76+J76</f>
        <v>143</v>
      </c>
      <c r="E76" s="18" t="n">
        <v>332</v>
      </c>
      <c r="F76" s="18" t="n">
        <v>269</v>
      </c>
      <c r="G76" s="18" t="n">
        <v>63</v>
      </c>
      <c r="H76" s="18" t="n">
        <v>352</v>
      </c>
      <c r="I76" s="18" t="n">
        <v>272</v>
      </c>
      <c r="J76" s="18" t="n">
        <v>80</v>
      </c>
    </row>
    <row r="77" customFormat="false" ht="18" hidden="false" customHeight="true" outlineLevel="0" collapsed="false">
      <c r="A77" s="16" t="s">
        <v>81</v>
      </c>
      <c r="B77" s="17" t="n">
        <f aca="false">E77+H77</f>
        <v>610</v>
      </c>
      <c r="C77" s="17" t="n">
        <f aca="false">F77+I77</f>
        <v>453</v>
      </c>
      <c r="D77" s="17" t="n">
        <f aca="false">G77+J77</f>
        <v>157</v>
      </c>
      <c r="E77" s="18" t="n">
        <v>279</v>
      </c>
      <c r="F77" s="18" t="n">
        <v>212</v>
      </c>
      <c r="G77" s="18" t="n">
        <v>67</v>
      </c>
      <c r="H77" s="18" t="n">
        <v>331</v>
      </c>
      <c r="I77" s="18" t="n">
        <v>241</v>
      </c>
      <c r="J77" s="18" t="n">
        <v>90</v>
      </c>
    </row>
    <row r="78" customFormat="false" ht="18" hidden="false" customHeight="true" outlineLevel="0" collapsed="false">
      <c r="A78" s="16" t="s">
        <v>82</v>
      </c>
      <c r="B78" s="17" t="n">
        <f aca="false">E78+H78</f>
        <v>6652</v>
      </c>
      <c r="C78" s="17" t="n">
        <f aca="false">F78+I78</f>
        <v>4718</v>
      </c>
      <c r="D78" s="17" t="n">
        <f aca="false">G78+J78</f>
        <v>1934</v>
      </c>
      <c r="E78" s="18" t="n">
        <v>3116</v>
      </c>
      <c r="F78" s="18" t="n">
        <v>2247</v>
      </c>
      <c r="G78" s="18" t="n">
        <v>869</v>
      </c>
      <c r="H78" s="18" t="n">
        <v>3536</v>
      </c>
      <c r="I78" s="18" t="n">
        <v>2471</v>
      </c>
      <c r="J78" s="18" t="n">
        <v>1065</v>
      </c>
    </row>
    <row r="79" customFormat="false" ht="18" hidden="false" customHeight="true" outlineLevel="0" collapsed="false">
      <c r="A79" s="16" t="s">
        <v>83</v>
      </c>
      <c r="B79" s="17" t="n">
        <f aca="false">E79+H79</f>
        <v>9053</v>
      </c>
      <c r="C79" s="17" t="n">
        <f aca="false">F79+I79</f>
        <v>6810</v>
      </c>
      <c r="D79" s="17" t="n">
        <f aca="false">G79+J79</f>
        <v>2243</v>
      </c>
      <c r="E79" s="18" t="n">
        <v>4287</v>
      </c>
      <c r="F79" s="18" t="n">
        <v>3290</v>
      </c>
      <c r="G79" s="18" t="n">
        <v>997</v>
      </c>
      <c r="H79" s="18" t="n">
        <v>4766</v>
      </c>
      <c r="I79" s="18" t="n">
        <v>3520</v>
      </c>
      <c r="J79" s="18" t="n">
        <v>1246</v>
      </c>
    </row>
    <row r="80" customFormat="false" ht="18" hidden="false" customHeight="true" outlineLevel="0" collapsed="false">
      <c r="A80" s="16" t="s">
        <v>84</v>
      </c>
      <c r="B80" s="17" t="n">
        <f aca="false">E80+H80</f>
        <v>284</v>
      </c>
      <c r="C80" s="17" t="n">
        <f aca="false">F80+I80</f>
        <v>257</v>
      </c>
      <c r="D80" s="17" t="n">
        <f aca="false">G80+J80</f>
        <v>27</v>
      </c>
      <c r="E80" s="18" t="n">
        <v>145</v>
      </c>
      <c r="F80" s="18" t="n">
        <v>132</v>
      </c>
      <c r="G80" s="18" t="n">
        <v>13</v>
      </c>
      <c r="H80" s="18" t="n">
        <v>139</v>
      </c>
      <c r="I80" s="18" t="n">
        <v>125</v>
      </c>
      <c r="J80" s="18" t="n">
        <v>14</v>
      </c>
    </row>
    <row r="81" customFormat="false" ht="18" hidden="false" customHeight="true" outlineLevel="0" collapsed="false">
      <c r="A81" s="16" t="s">
        <v>85</v>
      </c>
      <c r="B81" s="17" t="n">
        <f aca="false">E81+H81</f>
        <v>6</v>
      </c>
      <c r="C81" s="17" t="n">
        <f aca="false">F81+I81</f>
        <v>6</v>
      </c>
      <c r="D81" s="17" t="n">
        <f aca="false">G81+J81</f>
        <v>0</v>
      </c>
      <c r="E81" s="18" t="n">
        <v>4</v>
      </c>
      <c r="F81" s="18" t="n">
        <v>4</v>
      </c>
      <c r="G81" s="18" t="n">
        <v>0</v>
      </c>
      <c r="H81" s="18" t="n">
        <v>2</v>
      </c>
      <c r="I81" s="18" t="n">
        <v>2</v>
      </c>
      <c r="J81" s="18" t="n">
        <v>0</v>
      </c>
    </row>
    <row r="82" customFormat="false" ht="18" hidden="false" customHeight="true" outlineLevel="0" collapsed="false">
      <c r="A82" s="16" t="s">
        <v>86</v>
      </c>
      <c r="B82" s="17" t="n">
        <f aca="false">E82+H82</f>
        <v>255</v>
      </c>
      <c r="C82" s="17" t="n">
        <f aca="false">F82+I82</f>
        <v>163</v>
      </c>
      <c r="D82" s="17" t="n">
        <f aca="false">G82+J82</f>
        <v>92</v>
      </c>
      <c r="E82" s="18" t="n">
        <v>130</v>
      </c>
      <c r="F82" s="18" t="n">
        <v>82</v>
      </c>
      <c r="G82" s="18" t="n">
        <v>48</v>
      </c>
      <c r="H82" s="18" t="n">
        <v>125</v>
      </c>
      <c r="I82" s="18" t="n">
        <v>81</v>
      </c>
      <c r="J82" s="18" t="n">
        <v>44</v>
      </c>
    </row>
    <row r="83" customFormat="false" ht="18" hidden="false" customHeight="true" outlineLevel="0" collapsed="false">
      <c r="A83" s="16" t="s">
        <v>87</v>
      </c>
      <c r="B83" s="17" t="n">
        <f aca="false">E83+H83</f>
        <v>28</v>
      </c>
      <c r="C83" s="17" t="n">
        <f aca="false">F83+I83</f>
        <v>23</v>
      </c>
      <c r="D83" s="17" t="n">
        <f aca="false">G83+J83</f>
        <v>5</v>
      </c>
      <c r="E83" s="18" t="n">
        <v>13</v>
      </c>
      <c r="F83" s="18" t="n">
        <v>12</v>
      </c>
      <c r="G83" s="18" t="n">
        <v>1</v>
      </c>
      <c r="H83" s="18" t="n">
        <v>15</v>
      </c>
      <c r="I83" s="18" t="n">
        <v>11</v>
      </c>
      <c r="J83" s="18" t="n">
        <v>4</v>
      </c>
    </row>
    <row r="84" customFormat="false" ht="18" hidden="false" customHeight="true" outlineLevel="0" collapsed="false">
      <c r="A84" s="16" t="s">
        <v>88</v>
      </c>
      <c r="B84" s="17" t="n">
        <f aca="false">E84+H84</f>
        <v>645</v>
      </c>
      <c r="C84" s="17" t="n">
        <f aca="false">F84+I84</f>
        <v>500</v>
      </c>
      <c r="D84" s="17" t="n">
        <f aca="false">G84+J84</f>
        <v>145</v>
      </c>
      <c r="E84" s="18" t="n">
        <v>329</v>
      </c>
      <c r="F84" s="18" t="n">
        <v>254</v>
      </c>
      <c r="G84" s="18" t="n">
        <v>75</v>
      </c>
      <c r="H84" s="18" t="n">
        <v>316</v>
      </c>
      <c r="I84" s="18" t="n">
        <v>246</v>
      </c>
      <c r="J84" s="18" t="n">
        <v>70</v>
      </c>
    </row>
    <row r="85" customFormat="false" ht="18" hidden="false" customHeight="true" outlineLevel="0" collapsed="false">
      <c r="A85" s="16" t="s">
        <v>89</v>
      </c>
      <c r="B85" s="17" t="n">
        <f aca="false">E85+H85</f>
        <v>2598</v>
      </c>
      <c r="C85" s="17" t="n">
        <f aca="false">F85+I85</f>
        <v>2102</v>
      </c>
      <c r="D85" s="17" t="n">
        <f aca="false">G85+J85</f>
        <v>496</v>
      </c>
      <c r="E85" s="18" t="n">
        <v>1263</v>
      </c>
      <c r="F85" s="18" t="n">
        <v>1053</v>
      </c>
      <c r="G85" s="18" t="n">
        <v>210</v>
      </c>
      <c r="H85" s="18" t="n">
        <v>1335</v>
      </c>
      <c r="I85" s="18" t="n">
        <v>1049</v>
      </c>
      <c r="J85" s="18" t="n">
        <v>286</v>
      </c>
    </row>
    <row r="86" customFormat="false" ht="18" hidden="false" customHeight="true" outlineLevel="0" collapsed="false">
      <c r="A86" s="16" t="s">
        <v>90</v>
      </c>
      <c r="B86" s="17" t="n">
        <f aca="false">E86+H86</f>
        <v>12</v>
      </c>
      <c r="C86" s="17" t="n">
        <f aca="false">F86+I86</f>
        <v>12</v>
      </c>
      <c r="D86" s="17" t="n">
        <f aca="false">G86+J86</f>
        <v>0</v>
      </c>
      <c r="E86" s="18" t="n">
        <v>6</v>
      </c>
      <c r="F86" s="18" t="n">
        <v>6</v>
      </c>
      <c r="G86" s="18" t="n">
        <v>0</v>
      </c>
      <c r="H86" s="18" t="n">
        <v>6</v>
      </c>
      <c r="I86" s="18" t="n">
        <v>6</v>
      </c>
      <c r="J86" s="18" t="n">
        <v>0</v>
      </c>
    </row>
    <row r="87" customFormat="false" ht="18" hidden="false" customHeight="true" outlineLevel="0" collapsed="false">
      <c r="A87" s="16" t="s">
        <v>91</v>
      </c>
      <c r="B87" s="17" t="n">
        <f aca="false">E87+H87</f>
        <v>55</v>
      </c>
      <c r="C87" s="17" t="n">
        <f aca="false">F87+I87</f>
        <v>41</v>
      </c>
      <c r="D87" s="17" t="n">
        <f aca="false">G87+J87</f>
        <v>14</v>
      </c>
      <c r="E87" s="18" t="n">
        <v>25</v>
      </c>
      <c r="F87" s="18" t="n">
        <v>20</v>
      </c>
      <c r="G87" s="18" t="n">
        <v>5</v>
      </c>
      <c r="H87" s="18" t="n">
        <v>30</v>
      </c>
      <c r="I87" s="18" t="n">
        <v>21</v>
      </c>
      <c r="J87" s="18" t="n">
        <v>9</v>
      </c>
    </row>
    <row r="88" customFormat="false" ht="18" hidden="false" customHeight="true" outlineLevel="0" collapsed="false">
      <c r="A88" s="16" t="s">
        <v>92</v>
      </c>
      <c r="B88" s="17" t="n">
        <f aca="false">E88+H88</f>
        <v>19</v>
      </c>
      <c r="C88" s="17" t="n">
        <f aca="false">F88+I88</f>
        <v>16</v>
      </c>
      <c r="D88" s="17" t="n">
        <f aca="false">G88+J88</f>
        <v>3</v>
      </c>
      <c r="E88" s="18" t="n">
        <v>11</v>
      </c>
      <c r="F88" s="18" t="n">
        <v>9</v>
      </c>
      <c r="G88" s="18" t="n">
        <v>2</v>
      </c>
      <c r="H88" s="18" t="n">
        <v>8</v>
      </c>
      <c r="I88" s="18" t="n">
        <v>7</v>
      </c>
      <c r="J88" s="18" t="n">
        <v>1</v>
      </c>
    </row>
    <row r="89" customFormat="false" ht="18" hidden="false" customHeight="true" outlineLevel="0" collapsed="false">
      <c r="A89" s="16" t="s">
        <v>93</v>
      </c>
      <c r="B89" s="17" t="n">
        <f aca="false">E89+H89</f>
        <v>0</v>
      </c>
      <c r="C89" s="17" t="n">
        <f aca="false">F89+I89</f>
        <v>0</v>
      </c>
      <c r="D89" s="17" t="n">
        <f aca="false">G89+J89</f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</row>
    <row r="90" customFormat="false" ht="18" hidden="false" customHeight="true" outlineLevel="0" collapsed="false">
      <c r="A90" s="16" t="s">
        <v>94</v>
      </c>
      <c r="B90" s="17" t="n">
        <f aca="false">E90+H90</f>
        <v>3446</v>
      </c>
      <c r="C90" s="17" t="n">
        <f aca="false">F90+I90</f>
        <v>2495</v>
      </c>
      <c r="D90" s="17" t="n">
        <f aca="false">G90+J90</f>
        <v>951</v>
      </c>
      <c r="E90" s="18" t="n">
        <v>1637</v>
      </c>
      <c r="F90" s="18" t="n">
        <v>1195</v>
      </c>
      <c r="G90" s="18" t="n">
        <v>442</v>
      </c>
      <c r="H90" s="18" t="n">
        <v>1809</v>
      </c>
      <c r="I90" s="18" t="n">
        <v>1300</v>
      </c>
      <c r="J90" s="18" t="n">
        <v>509</v>
      </c>
    </row>
    <row r="91" customFormat="false" ht="18" hidden="false" customHeight="true" outlineLevel="0" collapsed="false">
      <c r="A91" s="16" t="s">
        <v>95</v>
      </c>
      <c r="B91" s="17" t="n">
        <f aca="false">E91+H91</f>
        <v>403</v>
      </c>
      <c r="C91" s="17" t="n">
        <f aca="false">F91+I91</f>
        <v>303</v>
      </c>
      <c r="D91" s="17" t="n">
        <f aca="false">G91+J91</f>
        <v>100</v>
      </c>
      <c r="E91" s="18" t="n">
        <v>195</v>
      </c>
      <c r="F91" s="18" t="n">
        <v>148</v>
      </c>
      <c r="G91" s="18" t="n">
        <v>47</v>
      </c>
      <c r="H91" s="18" t="n">
        <v>208</v>
      </c>
      <c r="I91" s="18" t="n">
        <v>155</v>
      </c>
      <c r="J91" s="18" t="n">
        <v>53</v>
      </c>
    </row>
    <row r="92" customFormat="false" ht="18" hidden="false" customHeight="true" outlineLevel="0" collapsed="false">
      <c r="A92" s="16" t="s">
        <v>96</v>
      </c>
      <c r="B92" s="17" t="n">
        <f aca="false">E92+H92</f>
        <v>509</v>
      </c>
      <c r="C92" s="17" t="n">
        <f aca="false">F92+I92</f>
        <v>349</v>
      </c>
      <c r="D92" s="17" t="n">
        <f aca="false">G92+J92</f>
        <v>160</v>
      </c>
      <c r="E92" s="18" t="n">
        <v>242</v>
      </c>
      <c r="F92" s="18" t="n">
        <v>167</v>
      </c>
      <c r="G92" s="18" t="n">
        <v>75</v>
      </c>
      <c r="H92" s="18" t="n">
        <v>267</v>
      </c>
      <c r="I92" s="18" t="n">
        <v>182</v>
      </c>
      <c r="J92" s="18" t="n">
        <v>85</v>
      </c>
    </row>
    <row r="93" customFormat="false" ht="18" hidden="false" customHeight="true" outlineLevel="0" collapsed="false">
      <c r="A93" s="16" t="s">
        <v>97</v>
      </c>
      <c r="B93" s="17" t="n">
        <f aca="false">E93+H93</f>
        <v>2157</v>
      </c>
      <c r="C93" s="17" t="n">
        <f aca="false">F93+I93</f>
        <v>1116</v>
      </c>
      <c r="D93" s="17" t="n">
        <f aca="false">G93+J93</f>
        <v>1041</v>
      </c>
      <c r="E93" s="18" t="n">
        <v>1008</v>
      </c>
      <c r="F93" s="18" t="n">
        <v>541</v>
      </c>
      <c r="G93" s="18" t="n">
        <v>467</v>
      </c>
      <c r="H93" s="18" t="n">
        <v>1149</v>
      </c>
      <c r="I93" s="18" t="n">
        <v>575</v>
      </c>
      <c r="J93" s="18" t="n">
        <v>574</v>
      </c>
    </row>
    <row r="94" customFormat="false" ht="18" hidden="false" customHeight="true" outlineLevel="0" collapsed="false">
      <c r="A94" s="16" t="s">
        <v>98</v>
      </c>
      <c r="B94" s="17" t="n">
        <f aca="false">E94+H94</f>
        <v>230</v>
      </c>
      <c r="C94" s="17" t="n">
        <f aca="false">F94+I94</f>
        <v>154</v>
      </c>
      <c r="D94" s="17" t="n">
        <f aca="false">G94+J94</f>
        <v>76</v>
      </c>
      <c r="E94" s="18" t="n">
        <v>115</v>
      </c>
      <c r="F94" s="18" t="n">
        <v>79</v>
      </c>
      <c r="G94" s="18" t="n">
        <v>36</v>
      </c>
      <c r="H94" s="18" t="n">
        <v>115</v>
      </c>
      <c r="I94" s="18" t="n">
        <v>75</v>
      </c>
      <c r="J94" s="18" t="n">
        <v>40</v>
      </c>
    </row>
    <row r="95" customFormat="false" ht="18" hidden="false" customHeight="true" outlineLevel="0" collapsed="false">
      <c r="A95" s="16" t="s">
        <v>99</v>
      </c>
      <c r="B95" s="17" t="n">
        <f aca="false">E95+H95</f>
        <v>0</v>
      </c>
      <c r="C95" s="17" t="n">
        <f aca="false">F95+I95</f>
        <v>0</v>
      </c>
      <c r="D95" s="17" t="n">
        <f aca="false">G95+J95</f>
        <v>0</v>
      </c>
      <c r="E95" s="18" t="n">
        <v>0</v>
      </c>
      <c r="F95" s="18" t="n">
        <v>0</v>
      </c>
      <c r="G95" s="18" t="n">
        <v>0</v>
      </c>
      <c r="H95" s="18" t="n">
        <v>0</v>
      </c>
      <c r="I95" s="18" t="n">
        <v>0</v>
      </c>
      <c r="J95" s="18" t="n">
        <v>0</v>
      </c>
    </row>
    <row r="96" customFormat="false" ht="18" hidden="false" customHeight="true" outlineLevel="0" collapsed="false">
      <c r="A96" s="16" t="s">
        <v>100</v>
      </c>
      <c r="B96" s="17" t="n">
        <f aca="false">E96+H96</f>
        <v>1342</v>
      </c>
      <c r="C96" s="17" t="n">
        <f aca="false">F96+I96</f>
        <v>981</v>
      </c>
      <c r="D96" s="17" t="n">
        <f aca="false">G96+J96</f>
        <v>361</v>
      </c>
      <c r="E96" s="18" t="n">
        <v>655</v>
      </c>
      <c r="F96" s="18" t="n">
        <v>489</v>
      </c>
      <c r="G96" s="18" t="n">
        <v>166</v>
      </c>
      <c r="H96" s="18" t="n">
        <v>687</v>
      </c>
      <c r="I96" s="18" t="n">
        <v>492</v>
      </c>
      <c r="J96" s="18" t="n">
        <v>195</v>
      </c>
    </row>
    <row r="97" customFormat="false" ht="18" hidden="false" customHeight="true" outlineLevel="0" collapsed="false">
      <c r="A97" s="16" t="s">
        <v>101</v>
      </c>
      <c r="B97" s="17" t="n">
        <f aca="false">E97+H97</f>
        <v>1504</v>
      </c>
      <c r="C97" s="17" t="n">
        <f aca="false">F97+I97</f>
        <v>1069</v>
      </c>
      <c r="D97" s="17" t="n">
        <f aca="false">G97+J97</f>
        <v>435</v>
      </c>
      <c r="E97" s="18" t="n">
        <v>704</v>
      </c>
      <c r="F97" s="18" t="n">
        <v>511</v>
      </c>
      <c r="G97" s="18" t="n">
        <v>193</v>
      </c>
      <c r="H97" s="18" t="n">
        <v>800</v>
      </c>
      <c r="I97" s="18" t="n">
        <v>558</v>
      </c>
      <c r="J97" s="18" t="n">
        <v>242</v>
      </c>
    </row>
    <row r="98" customFormat="false" ht="18" hidden="false" customHeight="true" outlineLevel="0" collapsed="false">
      <c r="A98" s="16" t="s">
        <v>102</v>
      </c>
      <c r="B98" s="17" t="n">
        <f aca="false">E98+H98</f>
        <v>1288</v>
      </c>
      <c r="C98" s="17" t="n">
        <f aca="false">F98+I98</f>
        <v>1032</v>
      </c>
      <c r="D98" s="17" t="n">
        <f aca="false">G98+J98</f>
        <v>256</v>
      </c>
      <c r="E98" s="18" t="n">
        <v>628</v>
      </c>
      <c r="F98" s="18" t="n">
        <v>502</v>
      </c>
      <c r="G98" s="18" t="n">
        <v>126</v>
      </c>
      <c r="H98" s="18" t="n">
        <v>660</v>
      </c>
      <c r="I98" s="18" t="n">
        <v>530</v>
      </c>
      <c r="J98" s="18" t="n">
        <v>130</v>
      </c>
    </row>
    <row r="99" customFormat="false" ht="18" hidden="false" customHeight="true" outlineLevel="0" collapsed="false">
      <c r="A99" s="16" t="s">
        <v>103</v>
      </c>
      <c r="B99" s="17" t="n">
        <f aca="false">E99+H99</f>
        <v>322</v>
      </c>
      <c r="C99" s="17" t="n">
        <f aca="false">F99+I99</f>
        <v>218</v>
      </c>
      <c r="D99" s="17" t="n">
        <f aca="false">G99+J99</f>
        <v>104</v>
      </c>
      <c r="E99" s="18" t="n">
        <v>161</v>
      </c>
      <c r="F99" s="18" t="n">
        <v>113</v>
      </c>
      <c r="G99" s="18" t="n">
        <v>48</v>
      </c>
      <c r="H99" s="18" t="n">
        <v>161</v>
      </c>
      <c r="I99" s="18" t="n">
        <v>105</v>
      </c>
      <c r="J99" s="18" t="n">
        <v>56</v>
      </c>
    </row>
    <row r="100" customFormat="false" ht="18" hidden="false" customHeight="true" outlineLevel="0" collapsed="false">
      <c r="A100" s="16" t="s">
        <v>104</v>
      </c>
      <c r="B100" s="17" t="n">
        <f aca="false">E100+H100</f>
        <v>13483</v>
      </c>
      <c r="C100" s="17" t="n">
        <f aca="false">F100+I100</f>
        <v>9069</v>
      </c>
      <c r="D100" s="17" t="n">
        <f aca="false">G100+J100</f>
        <v>4414</v>
      </c>
      <c r="E100" s="18" t="n">
        <v>6643</v>
      </c>
      <c r="F100" s="18" t="n">
        <v>4480</v>
      </c>
      <c r="G100" s="18" t="n">
        <v>2163</v>
      </c>
      <c r="H100" s="18" t="n">
        <v>6840</v>
      </c>
      <c r="I100" s="18" t="n">
        <v>4589</v>
      </c>
      <c r="J100" s="18" t="n">
        <v>2251</v>
      </c>
    </row>
    <row r="101" customFormat="false" ht="18" hidden="false" customHeight="true" outlineLevel="0" collapsed="false">
      <c r="A101" s="16" t="s">
        <v>105</v>
      </c>
      <c r="B101" s="17" t="n">
        <f aca="false">E101+H101</f>
        <v>0</v>
      </c>
      <c r="C101" s="17" t="n">
        <f aca="false">F101+I101</f>
        <v>0</v>
      </c>
      <c r="D101" s="17" t="n">
        <f aca="false">G101+J101</f>
        <v>0</v>
      </c>
      <c r="E101" s="18" t="n">
        <v>0</v>
      </c>
      <c r="F101" s="18" t="n">
        <v>0</v>
      </c>
      <c r="G101" s="18" t="n">
        <v>0</v>
      </c>
      <c r="H101" s="18" t="n">
        <v>0</v>
      </c>
      <c r="I101" s="18" t="n">
        <v>0</v>
      </c>
      <c r="J101" s="18" t="n">
        <v>0</v>
      </c>
    </row>
    <row r="102" customFormat="false" ht="18" hidden="false" customHeight="true" outlineLevel="0" collapsed="false">
      <c r="A102" s="16" t="s">
        <v>106</v>
      </c>
      <c r="B102" s="17" t="n">
        <f aca="false">E102+H102</f>
        <v>0</v>
      </c>
      <c r="C102" s="17" t="n">
        <f aca="false">F102+I102</f>
        <v>0</v>
      </c>
      <c r="D102" s="17" t="n">
        <f aca="false">G102+J102</f>
        <v>0</v>
      </c>
      <c r="E102" s="18" t="n">
        <v>0</v>
      </c>
      <c r="F102" s="18" t="n">
        <v>0</v>
      </c>
      <c r="G102" s="18" t="n">
        <v>0</v>
      </c>
      <c r="H102" s="18" t="n">
        <v>0</v>
      </c>
      <c r="I102" s="18" t="n">
        <v>0</v>
      </c>
      <c r="J102" s="18" t="n">
        <v>0</v>
      </c>
    </row>
    <row r="103" customFormat="false" ht="18" hidden="false" customHeight="true" outlineLevel="0" collapsed="false">
      <c r="A103" s="16" t="s">
        <v>107</v>
      </c>
      <c r="B103" s="17" t="n">
        <f aca="false">E103+H103</f>
        <v>22</v>
      </c>
      <c r="C103" s="17" t="n">
        <f aca="false">F103+I103</f>
        <v>11</v>
      </c>
      <c r="D103" s="17" t="n">
        <f aca="false">G103+J103</f>
        <v>11</v>
      </c>
      <c r="E103" s="18" t="n">
        <v>10</v>
      </c>
      <c r="F103" s="18" t="n">
        <v>5</v>
      </c>
      <c r="G103" s="18" t="n">
        <v>5</v>
      </c>
      <c r="H103" s="18" t="n">
        <v>12</v>
      </c>
      <c r="I103" s="18" t="n">
        <v>6</v>
      </c>
      <c r="J103" s="18" t="n">
        <v>6</v>
      </c>
    </row>
    <row r="104" customFormat="false" ht="18" hidden="false" customHeight="true" outlineLevel="0" collapsed="false">
      <c r="A104" s="16" t="s">
        <v>108</v>
      </c>
      <c r="B104" s="17" t="n">
        <f aca="false">E104+H104</f>
        <v>59</v>
      </c>
      <c r="C104" s="17" t="n">
        <f aca="false">F104+I104</f>
        <v>41</v>
      </c>
      <c r="D104" s="17" t="n">
        <f aca="false">G104+J104</f>
        <v>18</v>
      </c>
      <c r="E104" s="18" t="n">
        <v>27</v>
      </c>
      <c r="F104" s="18" t="n">
        <v>19</v>
      </c>
      <c r="G104" s="18" t="n">
        <v>8</v>
      </c>
      <c r="H104" s="18" t="n">
        <v>32</v>
      </c>
      <c r="I104" s="18" t="n">
        <v>22</v>
      </c>
      <c r="J104" s="18" t="n">
        <v>10</v>
      </c>
    </row>
    <row r="105" customFormat="false" ht="18" hidden="false" customHeight="true" outlineLevel="0" collapsed="false">
      <c r="A105" s="16" t="s">
        <v>109</v>
      </c>
      <c r="B105" s="17" t="n">
        <f aca="false">E105+H105</f>
        <v>75</v>
      </c>
      <c r="C105" s="17" t="n">
        <f aca="false">F105+I105</f>
        <v>45</v>
      </c>
      <c r="D105" s="17" t="n">
        <f aca="false">G105+J105</f>
        <v>30</v>
      </c>
      <c r="E105" s="18" t="n">
        <v>41</v>
      </c>
      <c r="F105" s="18" t="n">
        <v>23</v>
      </c>
      <c r="G105" s="18" t="n">
        <v>18</v>
      </c>
      <c r="H105" s="18" t="n">
        <v>34</v>
      </c>
      <c r="I105" s="18" t="n">
        <v>22</v>
      </c>
      <c r="J105" s="18" t="n">
        <v>12</v>
      </c>
    </row>
    <row r="106" customFormat="false" ht="18" hidden="false" customHeight="true" outlineLevel="0" collapsed="false">
      <c r="A106" s="16" t="s">
        <v>110</v>
      </c>
      <c r="B106" s="17" t="n">
        <f aca="false">E106+H106</f>
        <v>10</v>
      </c>
      <c r="C106" s="17" t="n">
        <f aca="false">F106+I106</f>
        <v>8</v>
      </c>
      <c r="D106" s="17" t="n">
        <f aca="false">G106+J106</f>
        <v>2</v>
      </c>
      <c r="E106" s="18" t="n">
        <v>6</v>
      </c>
      <c r="F106" s="18" t="n">
        <v>5</v>
      </c>
      <c r="G106" s="18" t="n">
        <v>1</v>
      </c>
      <c r="H106" s="18" t="n">
        <v>4</v>
      </c>
      <c r="I106" s="18" t="n">
        <v>3</v>
      </c>
      <c r="J106" s="18" t="n">
        <v>1</v>
      </c>
    </row>
    <row r="107" customFormat="false" ht="18" hidden="false" customHeight="true" outlineLevel="0" collapsed="false">
      <c r="A107" s="16" t="s">
        <v>111</v>
      </c>
      <c r="B107" s="17" t="n">
        <f aca="false">E107+H107</f>
        <v>1008</v>
      </c>
      <c r="C107" s="17" t="n">
        <f aca="false">F107+I107</f>
        <v>603</v>
      </c>
      <c r="D107" s="17" t="n">
        <f aca="false">G107+J107</f>
        <v>405</v>
      </c>
      <c r="E107" s="18" t="n">
        <v>482</v>
      </c>
      <c r="F107" s="18" t="n">
        <v>295</v>
      </c>
      <c r="G107" s="18" t="n">
        <v>187</v>
      </c>
      <c r="H107" s="18" t="n">
        <v>526</v>
      </c>
      <c r="I107" s="18" t="n">
        <v>308</v>
      </c>
      <c r="J107" s="18" t="n">
        <v>218</v>
      </c>
    </row>
    <row r="108" customFormat="false" ht="18" hidden="false" customHeight="true" outlineLevel="0" collapsed="false">
      <c r="A108" s="16" t="s">
        <v>112</v>
      </c>
      <c r="B108" s="17" t="n">
        <f aca="false">E108+H108</f>
        <v>85</v>
      </c>
      <c r="C108" s="17" t="n">
        <f aca="false">F108+I108</f>
        <v>46</v>
      </c>
      <c r="D108" s="17" t="n">
        <f aca="false">G108+J108</f>
        <v>39</v>
      </c>
      <c r="E108" s="18" t="n">
        <v>39</v>
      </c>
      <c r="F108" s="18" t="n">
        <v>23</v>
      </c>
      <c r="G108" s="18" t="n">
        <v>16</v>
      </c>
      <c r="H108" s="18" t="n">
        <v>46</v>
      </c>
      <c r="I108" s="18" t="n">
        <v>23</v>
      </c>
      <c r="J108" s="18" t="n">
        <v>23</v>
      </c>
    </row>
    <row r="109" customFormat="false" ht="18" hidden="false" customHeight="true" outlineLevel="0" collapsed="false">
      <c r="A109" s="16" t="s">
        <v>113</v>
      </c>
      <c r="B109" s="17" t="n">
        <f aca="false">E109+H109</f>
        <v>18</v>
      </c>
      <c r="C109" s="17" t="n">
        <f aca="false">F109+I109</f>
        <v>11</v>
      </c>
      <c r="D109" s="17" t="n">
        <f aca="false">G109+J109</f>
        <v>7</v>
      </c>
      <c r="E109" s="18" t="n">
        <v>12</v>
      </c>
      <c r="F109" s="18" t="n">
        <v>7</v>
      </c>
      <c r="G109" s="18" t="n">
        <v>5</v>
      </c>
      <c r="H109" s="18" t="n">
        <v>6</v>
      </c>
      <c r="I109" s="18" t="n">
        <v>4</v>
      </c>
      <c r="J109" s="18" t="n">
        <v>2</v>
      </c>
    </row>
    <row r="110" customFormat="false" ht="18" hidden="false" customHeight="true" outlineLevel="0" collapsed="false">
      <c r="A110" s="16" t="s">
        <v>114</v>
      </c>
      <c r="B110" s="17" t="n">
        <f aca="false">E110+H110</f>
        <v>14</v>
      </c>
      <c r="C110" s="17" t="n">
        <f aca="false">F110+I110</f>
        <v>9</v>
      </c>
      <c r="D110" s="17" t="n">
        <f aca="false">G110+J110</f>
        <v>5</v>
      </c>
      <c r="E110" s="18" t="n">
        <v>7</v>
      </c>
      <c r="F110" s="18" t="n">
        <v>4</v>
      </c>
      <c r="G110" s="18" t="n">
        <v>3</v>
      </c>
      <c r="H110" s="18" t="n">
        <v>7</v>
      </c>
      <c r="I110" s="18" t="n">
        <v>5</v>
      </c>
      <c r="J110" s="18" t="n">
        <v>2</v>
      </c>
    </row>
    <row r="111" customFormat="false" ht="18" hidden="false" customHeight="true" outlineLevel="0" collapsed="false">
      <c r="A111" s="16" t="s">
        <v>115</v>
      </c>
      <c r="B111" s="17" t="n">
        <f aca="false">E111+H111</f>
        <v>7</v>
      </c>
      <c r="C111" s="17" t="n">
        <f aca="false">F111+I111</f>
        <v>5</v>
      </c>
      <c r="D111" s="17" t="n">
        <f aca="false">G111+J111</f>
        <v>2</v>
      </c>
      <c r="E111" s="18" t="n">
        <v>5</v>
      </c>
      <c r="F111" s="18" t="n">
        <v>3</v>
      </c>
      <c r="G111" s="18" t="n">
        <v>2</v>
      </c>
      <c r="H111" s="18" t="n">
        <v>2</v>
      </c>
      <c r="I111" s="18" t="n">
        <v>2</v>
      </c>
      <c r="J111" s="18" t="n">
        <v>0</v>
      </c>
    </row>
    <row r="112" customFormat="false" ht="18" hidden="false" customHeight="true" outlineLevel="0" collapsed="false">
      <c r="A112" s="16" t="s">
        <v>116</v>
      </c>
      <c r="B112" s="17" t="n">
        <f aca="false">E112+H112</f>
        <v>4</v>
      </c>
      <c r="C112" s="17" t="n">
        <f aca="false">F112+I112</f>
        <v>3</v>
      </c>
      <c r="D112" s="17" t="n">
        <f aca="false">G112+J112</f>
        <v>1</v>
      </c>
      <c r="E112" s="18" t="n">
        <v>2</v>
      </c>
      <c r="F112" s="18" t="n">
        <v>2</v>
      </c>
      <c r="G112" s="18" t="n">
        <v>0</v>
      </c>
      <c r="H112" s="18" t="n">
        <v>2</v>
      </c>
      <c r="I112" s="18" t="n">
        <v>1</v>
      </c>
      <c r="J112" s="18" t="n">
        <v>1</v>
      </c>
    </row>
    <row r="113" customFormat="false" ht="18" hidden="false" customHeight="true" outlineLevel="0" collapsed="false">
      <c r="A113" s="16" t="s">
        <v>117</v>
      </c>
      <c r="B113" s="17" t="n">
        <f aca="false">E113+H113</f>
        <v>1</v>
      </c>
      <c r="C113" s="17" t="n">
        <f aca="false">F113+I113</f>
        <v>1</v>
      </c>
      <c r="D113" s="17" t="n">
        <f aca="false">G113+J113</f>
        <v>0</v>
      </c>
      <c r="E113" s="18" t="n">
        <v>0</v>
      </c>
      <c r="F113" s="18" t="n">
        <v>0</v>
      </c>
      <c r="G113" s="18" t="n">
        <v>0</v>
      </c>
      <c r="H113" s="18" t="n">
        <v>1</v>
      </c>
      <c r="I113" s="18" t="n">
        <v>1</v>
      </c>
      <c r="J113" s="18" t="n">
        <v>0</v>
      </c>
    </row>
    <row r="114" customFormat="false" ht="18" hidden="false" customHeight="true" outlineLevel="0" collapsed="false">
      <c r="A114" s="16" t="s">
        <v>118</v>
      </c>
      <c r="B114" s="17" t="n">
        <f aca="false">E114+H114</f>
        <v>0</v>
      </c>
      <c r="C114" s="17" t="n">
        <f aca="false">F114+I114</f>
        <v>0</v>
      </c>
      <c r="D114" s="17" t="n">
        <f aca="false">G114+J114</f>
        <v>0</v>
      </c>
      <c r="E114" s="18" t="n">
        <v>0</v>
      </c>
      <c r="F114" s="18" t="n">
        <v>0</v>
      </c>
      <c r="G114" s="18" t="n">
        <v>0</v>
      </c>
      <c r="H114" s="18" t="n">
        <v>0</v>
      </c>
      <c r="I114" s="18" t="n">
        <v>0</v>
      </c>
      <c r="J114" s="18" t="n">
        <v>0</v>
      </c>
    </row>
    <row r="115" customFormat="false" ht="18" hidden="false" customHeight="true" outlineLevel="0" collapsed="false">
      <c r="A115" s="16" t="s">
        <v>119</v>
      </c>
      <c r="B115" s="17" t="n">
        <f aca="false">E115+H115</f>
        <v>4</v>
      </c>
      <c r="C115" s="17" t="n">
        <f aca="false">F115+I115</f>
        <v>4</v>
      </c>
      <c r="D115" s="17" t="n">
        <f aca="false">G115+J115</f>
        <v>0</v>
      </c>
      <c r="E115" s="18" t="n">
        <v>3</v>
      </c>
      <c r="F115" s="18" t="n">
        <v>3</v>
      </c>
      <c r="G115" s="18" t="n">
        <v>0</v>
      </c>
      <c r="H115" s="18" t="n">
        <v>1</v>
      </c>
      <c r="I115" s="18" t="n">
        <v>1</v>
      </c>
      <c r="J115" s="18" t="n">
        <v>0</v>
      </c>
    </row>
    <row r="116" customFormat="false" ht="18" hidden="false" customHeight="true" outlineLevel="0" collapsed="false">
      <c r="A116" s="16" t="s">
        <v>120</v>
      </c>
      <c r="B116" s="17" t="n">
        <f aca="false">E116+H116</f>
        <v>5</v>
      </c>
      <c r="C116" s="17" t="n">
        <f aca="false">F116+I116</f>
        <v>5</v>
      </c>
      <c r="D116" s="17" t="n">
        <f aca="false">G116+J116</f>
        <v>0</v>
      </c>
      <c r="E116" s="18" t="n">
        <v>2</v>
      </c>
      <c r="F116" s="18" t="n">
        <v>2</v>
      </c>
      <c r="G116" s="18" t="n">
        <v>0</v>
      </c>
      <c r="H116" s="18" t="n">
        <v>3</v>
      </c>
      <c r="I116" s="18" t="n">
        <v>3</v>
      </c>
      <c r="J116" s="18" t="n">
        <v>0</v>
      </c>
    </row>
    <row r="117" customFormat="false" ht="18" hidden="false" customHeight="true" outlineLevel="0" collapsed="false">
      <c r="A117" s="16" t="s">
        <v>121</v>
      </c>
      <c r="B117" s="17" t="n">
        <f aca="false">E117+H117</f>
        <v>120</v>
      </c>
      <c r="C117" s="17" t="n">
        <f aca="false">F117+I117</f>
        <v>97</v>
      </c>
      <c r="D117" s="17" t="n">
        <f aca="false">G117+J117</f>
        <v>23</v>
      </c>
      <c r="E117" s="18" t="n">
        <v>59</v>
      </c>
      <c r="F117" s="18" t="n">
        <v>48</v>
      </c>
      <c r="G117" s="18" t="n">
        <v>11</v>
      </c>
      <c r="H117" s="18" t="n">
        <v>61</v>
      </c>
      <c r="I117" s="18" t="n">
        <v>49</v>
      </c>
      <c r="J117" s="18" t="n">
        <v>12</v>
      </c>
    </row>
    <row r="118" customFormat="false" ht="18" hidden="false" customHeight="true" outlineLevel="0" collapsed="false">
      <c r="A118" s="16" t="s">
        <v>122</v>
      </c>
      <c r="B118" s="17" t="n">
        <f aca="false">E118+H118</f>
        <v>92</v>
      </c>
      <c r="C118" s="17" t="n">
        <f aca="false">F118+I118</f>
        <v>56</v>
      </c>
      <c r="D118" s="17" t="n">
        <f aca="false">G118+J118</f>
        <v>36</v>
      </c>
      <c r="E118" s="18" t="n">
        <v>43</v>
      </c>
      <c r="F118" s="18" t="n">
        <v>27</v>
      </c>
      <c r="G118" s="18" t="n">
        <v>16</v>
      </c>
      <c r="H118" s="18" t="n">
        <v>49</v>
      </c>
      <c r="I118" s="18" t="n">
        <v>29</v>
      </c>
      <c r="J118" s="18" t="n">
        <v>20</v>
      </c>
    </row>
    <row r="119" customFormat="false" ht="18" hidden="false" customHeight="true" outlineLevel="0" collapsed="false">
      <c r="A119" s="16" t="s">
        <v>123</v>
      </c>
      <c r="B119" s="17" t="n">
        <f aca="false">E119+H119</f>
        <v>6</v>
      </c>
      <c r="C119" s="17" t="n">
        <f aca="false">F119+I119</f>
        <v>5</v>
      </c>
      <c r="D119" s="17" t="n">
        <f aca="false">G119+J119</f>
        <v>1</v>
      </c>
      <c r="E119" s="18" t="n">
        <v>4</v>
      </c>
      <c r="F119" s="18" t="n">
        <v>3</v>
      </c>
      <c r="G119" s="18" t="n">
        <v>1</v>
      </c>
      <c r="H119" s="18" t="n">
        <v>2</v>
      </c>
      <c r="I119" s="18" t="n">
        <v>2</v>
      </c>
      <c r="J119" s="18" t="n">
        <v>0</v>
      </c>
    </row>
    <row r="120" customFormat="false" ht="18" hidden="false" customHeight="true" outlineLevel="0" collapsed="false">
      <c r="A120" s="16" t="s">
        <v>124</v>
      </c>
      <c r="B120" s="17" t="n">
        <f aca="false">E120+H120</f>
        <v>11</v>
      </c>
      <c r="C120" s="17" t="n">
        <f aca="false">F120+I120</f>
        <v>4</v>
      </c>
      <c r="D120" s="17" t="n">
        <f aca="false">G120+J120</f>
        <v>7</v>
      </c>
      <c r="E120" s="18" t="n">
        <v>5</v>
      </c>
      <c r="F120" s="18" t="n">
        <v>2</v>
      </c>
      <c r="G120" s="18" t="n">
        <v>3</v>
      </c>
      <c r="H120" s="18" t="n">
        <v>6</v>
      </c>
      <c r="I120" s="18" t="n">
        <v>2</v>
      </c>
      <c r="J120" s="18" t="n">
        <v>4</v>
      </c>
    </row>
    <row r="121" customFormat="false" ht="18" hidden="false" customHeight="true" outlineLevel="0" collapsed="false">
      <c r="A121" s="16" t="s">
        <v>125</v>
      </c>
      <c r="B121" s="17" t="n">
        <f aca="false">E121+H121</f>
        <v>0</v>
      </c>
      <c r="C121" s="17" t="n">
        <f aca="false">F121+I121</f>
        <v>0</v>
      </c>
      <c r="D121" s="17" t="n">
        <f aca="false">G121+J121</f>
        <v>0</v>
      </c>
      <c r="E121" s="18" t="n">
        <v>0</v>
      </c>
      <c r="F121" s="18" t="n">
        <v>0</v>
      </c>
      <c r="G121" s="18" t="n">
        <v>0</v>
      </c>
      <c r="H121" s="18" t="n">
        <v>0</v>
      </c>
      <c r="I121" s="18" t="n">
        <v>0</v>
      </c>
      <c r="J121" s="18" t="n">
        <v>0</v>
      </c>
    </row>
    <row r="122" customFormat="false" ht="18" hidden="false" customHeight="true" outlineLevel="0" collapsed="false">
      <c r="A122" s="16" t="s">
        <v>126</v>
      </c>
      <c r="B122" s="17" t="n">
        <f aca="false">E122+H122</f>
        <v>181</v>
      </c>
      <c r="C122" s="17" t="n">
        <f aca="false">F122+I122</f>
        <v>117</v>
      </c>
      <c r="D122" s="17" t="n">
        <f aca="false">G122+J122</f>
        <v>64</v>
      </c>
      <c r="E122" s="18" t="n">
        <v>87</v>
      </c>
      <c r="F122" s="18" t="n">
        <v>54</v>
      </c>
      <c r="G122" s="18" t="n">
        <v>33</v>
      </c>
      <c r="H122" s="18" t="n">
        <v>94</v>
      </c>
      <c r="I122" s="18" t="n">
        <v>63</v>
      </c>
      <c r="J122" s="18" t="n">
        <v>31</v>
      </c>
    </row>
    <row r="123" customFormat="false" ht="18" hidden="false" customHeight="true" outlineLevel="0" collapsed="false">
      <c r="A123" s="16" t="s">
        <v>127</v>
      </c>
      <c r="B123" s="17" t="n">
        <f aca="false">E123+H123</f>
        <v>4</v>
      </c>
      <c r="C123" s="17" t="n">
        <f aca="false">F123+I123</f>
        <v>4</v>
      </c>
      <c r="D123" s="17" t="n">
        <f aca="false">G123+J123</f>
        <v>0</v>
      </c>
      <c r="E123" s="18" t="n">
        <v>2</v>
      </c>
      <c r="F123" s="18" t="n">
        <v>2</v>
      </c>
      <c r="G123" s="18" t="n">
        <v>0</v>
      </c>
      <c r="H123" s="18" t="n">
        <v>2</v>
      </c>
      <c r="I123" s="18" t="n">
        <v>2</v>
      </c>
      <c r="J123" s="18" t="n">
        <v>0</v>
      </c>
    </row>
    <row r="124" customFormat="false" ht="18" hidden="false" customHeight="true" outlineLevel="0" collapsed="false">
      <c r="A124" s="16" t="s">
        <v>128</v>
      </c>
      <c r="B124" s="17" t="n">
        <f aca="false">E124+H124</f>
        <v>34</v>
      </c>
      <c r="C124" s="17" t="n">
        <f aca="false">F124+I124</f>
        <v>22</v>
      </c>
      <c r="D124" s="17" t="n">
        <f aca="false">G124+J124</f>
        <v>12</v>
      </c>
      <c r="E124" s="18" t="n">
        <v>20</v>
      </c>
      <c r="F124" s="18" t="n">
        <v>13</v>
      </c>
      <c r="G124" s="18" t="n">
        <v>7</v>
      </c>
      <c r="H124" s="18" t="n">
        <v>14</v>
      </c>
      <c r="I124" s="18" t="n">
        <v>9</v>
      </c>
      <c r="J124" s="18" t="n">
        <v>5</v>
      </c>
    </row>
    <row r="125" customFormat="false" ht="18" hidden="false" customHeight="true" outlineLevel="0" collapsed="false">
      <c r="A125" s="16" t="s">
        <v>129</v>
      </c>
      <c r="B125" s="17" t="n">
        <f aca="false">E125+H125</f>
        <v>0</v>
      </c>
      <c r="C125" s="17" t="n">
        <f aca="false">F125+I125</f>
        <v>0</v>
      </c>
      <c r="D125" s="17" t="n">
        <f aca="false">G125+J125</f>
        <v>0</v>
      </c>
      <c r="E125" s="18" t="n">
        <v>0</v>
      </c>
      <c r="F125" s="18" t="n">
        <v>0</v>
      </c>
      <c r="G125" s="18" t="n">
        <v>0</v>
      </c>
      <c r="H125" s="18" t="n">
        <v>0</v>
      </c>
      <c r="I125" s="18" t="n">
        <v>0</v>
      </c>
      <c r="J125" s="18" t="n">
        <v>0</v>
      </c>
    </row>
    <row r="126" customFormat="false" ht="18" hidden="false" customHeight="true" outlineLevel="0" collapsed="false">
      <c r="A126" s="16" t="s">
        <v>130</v>
      </c>
      <c r="B126" s="17" t="n">
        <f aca="false">E126+H126</f>
        <v>6</v>
      </c>
      <c r="C126" s="17" t="n">
        <f aca="false">F126+I126</f>
        <v>5</v>
      </c>
      <c r="D126" s="17" t="n">
        <f aca="false">G126+J126</f>
        <v>1</v>
      </c>
      <c r="E126" s="18" t="n">
        <v>2</v>
      </c>
      <c r="F126" s="18" t="n">
        <v>2</v>
      </c>
      <c r="G126" s="18" t="n">
        <v>0</v>
      </c>
      <c r="H126" s="18" t="n">
        <v>4</v>
      </c>
      <c r="I126" s="18" t="n">
        <v>3</v>
      </c>
      <c r="J126" s="18" t="n">
        <v>1</v>
      </c>
    </row>
    <row r="127" customFormat="false" ht="18" hidden="false" customHeight="true" outlineLevel="0" collapsed="false">
      <c r="A127" s="16" t="s">
        <v>131</v>
      </c>
      <c r="B127" s="17" t="n">
        <f aca="false">E127+H127</f>
        <v>18350</v>
      </c>
      <c r="C127" s="17" t="n">
        <f aca="false">F127+I127</f>
        <v>10433</v>
      </c>
      <c r="D127" s="17" t="n">
        <f aca="false">G127+J127</f>
        <v>7917</v>
      </c>
      <c r="E127" s="18" t="n">
        <v>8686</v>
      </c>
      <c r="F127" s="18" t="n">
        <v>4936</v>
      </c>
      <c r="G127" s="18" t="n">
        <v>3750</v>
      </c>
      <c r="H127" s="18" t="n">
        <v>9664</v>
      </c>
      <c r="I127" s="18" t="n">
        <v>5497</v>
      </c>
      <c r="J127" s="18" t="n">
        <v>4167</v>
      </c>
    </row>
    <row r="128" customFormat="false" ht="18" hidden="false" customHeight="true" outlineLevel="0" collapsed="false">
      <c r="A128" s="16" t="s">
        <v>132</v>
      </c>
      <c r="B128" s="17" t="n">
        <f aca="false">E128+H128</f>
        <v>60</v>
      </c>
      <c r="C128" s="17" t="n">
        <f aca="false">F128+I128</f>
        <v>43</v>
      </c>
      <c r="D128" s="17" t="n">
        <f aca="false">G128+J128</f>
        <v>17</v>
      </c>
      <c r="E128" s="18" t="n">
        <v>25</v>
      </c>
      <c r="F128" s="18" t="n">
        <v>19</v>
      </c>
      <c r="G128" s="18" t="n">
        <v>6</v>
      </c>
      <c r="H128" s="18" t="n">
        <v>35</v>
      </c>
      <c r="I128" s="18" t="n">
        <v>24</v>
      </c>
      <c r="J128" s="18" t="n">
        <v>11</v>
      </c>
    </row>
    <row r="129" customFormat="false" ht="18" hidden="false" customHeight="true" outlineLevel="0" collapsed="false">
      <c r="A129" s="16" t="s">
        <v>133</v>
      </c>
      <c r="B129" s="17" t="n">
        <f aca="false">E129+H129</f>
        <v>4</v>
      </c>
      <c r="C129" s="17" t="n">
        <f aca="false">F129+I129</f>
        <v>4</v>
      </c>
      <c r="D129" s="17" t="n">
        <f aca="false">G129+J129</f>
        <v>0</v>
      </c>
      <c r="E129" s="18" t="n">
        <v>2</v>
      </c>
      <c r="F129" s="18" t="n">
        <v>2</v>
      </c>
      <c r="G129" s="18" t="n">
        <v>0</v>
      </c>
      <c r="H129" s="18" t="n">
        <v>2</v>
      </c>
      <c r="I129" s="18" t="n">
        <v>2</v>
      </c>
      <c r="J129" s="18" t="n">
        <v>0</v>
      </c>
    </row>
    <row r="130" customFormat="false" ht="18" hidden="false" customHeight="true" outlineLevel="0" collapsed="false">
      <c r="A130" s="16" t="s">
        <v>134</v>
      </c>
      <c r="B130" s="17" t="n">
        <f aca="false">E130+H130</f>
        <v>50</v>
      </c>
      <c r="C130" s="17" t="n">
        <f aca="false">F130+I130</f>
        <v>28</v>
      </c>
      <c r="D130" s="17" t="n">
        <f aca="false">G130+J130</f>
        <v>22</v>
      </c>
      <c r="E130" s="18" t="n">
        <v>17</v>
      </c>
      <c r="F130" s="18" t="n">
        <v>12</v>
      </c>
      <c r="G130" s="18" t="n">
        <v>5</v>
      </c>
      <c r="H130" s="18" t="n">
        <v>33</v>
      </c>
      <c r="I130" s="18" t="n">
        <v>16</v>
      </c>
      <c r="J130" s="18" t="n">
        <v>17</v>
      </c>
    </row>
    <row r="131" customFormat="false" ht="18" hidden="false" customHeight="true" outlineLevel="0" collapsed="false">
      <c r="A131" s="16" t="s">
        <v>135</v>
      </c>
      <c r="B131" s="17" t="n">
        <f aca="false">E131+H131</f>
        <v>80</v>
      </c>
      <c r="C131" s="17" t="n">
        <f aca="false">F131+I131</f>
        <v>48</v>
      </c>
      <c r="D131" s="17" t="n">
        <f aca="false">G131+J131</f>
        <v>32</v>
      </c>
      <c r="E131" s="18" t="n">
        <v>23</v>
      </c>
      <c r="F131" s="18" t="n">
        <v>15</v>
      </c>
      <c r="G131" s="18" t="n">
        <v>8</v>
      </c>
      <c r="H131" s="18" t="n">
        <v>57</v>
      </c>
      <c r="I131" s="18" t="n">
        <v>33</v>
      </c>
      <c r="J131" s="18" t="n">
        <v>24</v>
      </c>
    </row>
    <row r="132" customFormat="false" ht="18" hidden="false" customHeight="true" outlineLevel="0" collapsed="false">
      <c r="A132" s="16" t="s">
        <v>136</v>
      </c>
      <c r="B132" s="17" t="n">
        <f aca="false">E132+H132</f>
        <v>84</v>
      </c>
      <c r="C132" s="17" t="n">
        <f aca="false">F132+I132</f>
        <v>46</v>
      </c>
      <c r="D132" s="17" t="n">
        <f aca="false">G132+J132</f>
        <v>38</v>
      </c>
      <c r="E132" s="18" t="n">
        <v>35</v>
      </c>
      <c r="F132" s="18" t="n">
        <v>20</v>
      </c>
      <c r="G132" s="18" t="n">
        <v>15</v>
      </c>
      <c r="H132" s="18" t="n">
        <v>49</v>
      </c>
      <c r="I132" s="18" t="n">
        <v>26</v>
      </c>
      <c r="J132" s="18" t="n">
        <v>23</v>
      </c>
    </row>
    <row r="133" customFormat="false" ht="18" hidden="false" customHeight="true" outlineLevel="0" collapsed="false">
      <c r="A133" s="16" t="s">
        <v>137</v>
      </c>
      <c r="B133" s="17" t="n">
        <f aca="false">E133+H133</f>
        <v>15</v>
      </c>
      <c r="C133" s="17" t="n">
        <f aca="false">F133+I133</f>
        <v>11</v>
      </c>
      <c r="D133" s="17" t="n">
        <f aca="false">G133+J133</f>
        <v>4</v>
      </c>
      <c r="E133" s="18" t="n">
        <v>6</v>
      </c>
      <c r="F133" s="18" t="n">
        <v>5</v>
      </c>
      <c r="G133" s="18" t="n">
        <v>1</v>
      </c>
      <c r="H133" s="18" t="n">
        <v>9</v>
      </c>
      <c r="I133" s="18" t="n">
        <v>6</v>
      </c>
      <c r="J133" s="18" t="n">
        <v>3</v>
      </c>
    </row>
    <row r="134" customFormat="false" ht="18" hidden="false" customHeight="true" outlineLevel="0" collapsed="false">
      <c r="A134" s="16" t="s">
        <v>138</v>
      </c>
      <c r="B134" s="17" t="n">
        <f aca="false">E134+H134</f>
        <v>128</v>
      </c>
      <c r="C134" s="17" t="n">
        <f aca="false">F134+I134</f>
        <v>50</v>
      </c>
      <c r="D134" s="17" t="n">
        <f aca="false">G134+J134</f>
        <v>78</v>
      </c>
      <c r="E134" s="18" t="n">
        <v>38</v>
      </c>
      <c r="F134" s="18" t="n">
        <v>16</v>
      </c>
      <c r="G134" s="18" t="n">
        <v>22</v>
      </c>
      <c r="H134" s="18" t="n">
        <v>90</v>
      </c>
      <c r="I134" s="18" t="n">
        <v>34</v>
      </c>
      <c r="J134" s="18" t="n">
        <v>56</v>
      </c>
    </row>
    <row r="135" customFormat="false" ht="18" hidden="false" customHeight="true" outlineLevel="0" collapsed="false">
      <c r="A135" s="16" t="s">
        <v>139</v>
      </c>
      <c r="B135" s="17" t="n">
        <f aca="false">E135+H135</f>
        <v>9</v>
      </c>
      <c r="C135" s="17" t="n">
        <f aca="false">F135+I135</f>
        <v>5</v>
      </c>
      <c r="D135" s="17" t="n">
        <f aca="false">G135+J135</f>
        <v>4</v>
      </c>
      <c r="E135" s="18" t="n">
        <v>5</v>
      </c>
      <c r="F135" s="18" t="n">
        <v>3</v>
      </c>
      <c r="G135" s="18" t="n">
        <v>2</v>
      </c>
      <c r="H135" s="18" t="n">
        <v>4</v>
      </c>
      <c r="I135" s="18" t="n">
        <v>2</v>
      </c>
      <c r="J135" s="18" t="n">
        <v>2</v>
      </c>
    </row>
    <row r="136" customFormat="false" ht="18" hidden="false" customHeight="true" outlineLevel="0" collapsed="false">
      <c r="A136" s="16" t="s">
        <v>140</v>
      </c>
      <c r="B136" s="17" t="n">
        <f aca="false">E136+H136</f>
        <v>355</v>
      </c>
      <c r="C136" s="17" t="n">
        <f aca="false">F136+I136</f>
        <v>254</v>
      </c>
      <c r="D136" s="17" t="n">
        <f aca="false">G136+J136</f>
        <v>101</v>
      </c>
      <c r="E136" s="18" t="n">
        <v>172</v>
      </c>
      <c r="F136" s="18" t="n">
        <v>129</v>
      </c>
      <c r="G136" s="18" t="n">
        <v>43</v>
      </c>
      <c r="H136" s="18" t="n">
        <v>183</v>
      </c>
      <c r="I136" s="18" t="n">
        <v>125</v>
      </c>
      <c r="J136" s="18" t="n">
        <v>58</v>
      </c>
    </row>
    <row r="137" customFormat="false" ht="18" hidden="false" customHeight="true" outlineLevel="0" collapsed="false">
      <c r="A137" s="16" t="s">
        <v>141</v>
      </c>
      <c r="B137" s="17" t="n">
        <f aca="false">E137+H137</f>
        <v>48</v>
      </c>
      <c r="C137" s="17" t="n">
        <f aca="false">F137+I137</f>
        <v>19</v>
      </c>
      <c r="D137" s="17" t="n">
        <f aca="false">G137+J137</f>
        <v>29</v>
      </c>
      <c r="E137" s="18" t="n">
        <v>20</v>
      </c>
      <c r="F137" s="18" t="n">
        <v>7</v>
      </c>
      <c r="G137" s="18" t="n">
        <v>13</v>
      </c>
      <c r="H137" s="18" t="n">
        <v>28</v>
      </c>
      <c r="I137" s="18" t="n">
        <v>12</v>
      </c>
      <c r="J137" s="18" t="n">
        <v>16</v>
      </c>
    </row>
    <row r="138" customFormat="false" ht="18" hidden="false" customHeight="true" outlineLevel="0" collapsed="false">
      <c r="A138" s="16" t="s">
        <v>142</v>
      </c>
      <c r="B138" s="17" t="n">
        <f aca="false">E138+H138</f>
        <v>172</v>
      </c>
      <c r="C138" s="17" t="n">
        <f aca="false">F138+I138</f>
        <v>92</v>
      </c>
      <c r="D138" s="17" t="n">
        <f aca="false">G138+J138</f>
        <v>80</v>
      </c>
      <c r="E138" s="18" t="n">
        <v>85</v>
      </c>
      <c r="F138" s="18" t="n">
        <v>44</v>
      </c>
      <c r="G138" s="18" t="n">
        <v>41</v>
      </c>
      <c r="H138" s="18" t="n">
        <v>87</v>
      </c>
      <c r="I138" s="18" t="n">
        <v>48</v>
      </c>
      <c r="J138" s="18" t="n">
        <v>39</v>
      </c>
    </row>
    <row r="139" customFormat="false" ht="18" hidden="false" customHeight="true" outlineLevel="0" collapsed="false">
      <c r="A139" s="16" t="s">
        <v>143</v>
      </c>
      <c r="B139" s="17" t="n">
        <f aca="false">E139+H139</f>
        <v>76182</v>
      </c>
      <c r="C139" s="17" t="n">
        <f aca="false">F139+I139</f>
        <v>48717</v>
      </c>
      <c r="D139" s="17" t="n">
        <f aca="false">G139+J139</f>
        <v>27465</v>
      </c>
      <c r="E139" s="18" t="n">
        <v>33770</v>
      </c>
      <c r="F139" s="18" t="n">
        <v>21960</v>
      </c>
      <c r="G139" s="18" t="n">
        <v>11810</v>
      </c>
      <c r="H139" s="18" t="n">
        <v>42412</v>
      </c>
      <c r="I139" s="18" t="n">
        <v>26757</v>
      </c>
      <c r="J139" s="18" t="n">
        <v>15655</v>
      </c>
    </row>
    <row r="140" customFormat="false" ht="18" hidden="false" customHeight="true" outlineLevel="0" collapsed="false">
      <c r="A140" s="16" t="s">
        <v>144</v>
      </c>
      <c r="B140" s="17" t="n">
        <f aca="false">E140+H140</f>
        <v>0</v>
      </c>
      <c r="C140" s="17" t="n">
        <f aca="false">F140+I140</f>
        <v>0</v>
      </c>
      <c r="D140" s="17" t="n">
        <f aca="false">G140+J140</f>
        <v>0</v>
      </c>
      <c r="E140" s="18" t="n">
        <v>0</v>
      </c>
      <c r="F140" s="18" t="n">
        <v>0</v>
      </c>
      <c r="G140" s="18" t="n">
        <v>0</v>
      </c>
      <c r="H140" s="18" t="n">
        <v>0</v>
      </c>
      <c r="I140" s="18" t="n">
        <v>0</v>
      </c>
      <c r="J140" s="18" t="n">
        <v>0</v>
      </c>
    </row>
    <row r="141" customFormat="false" ht="18" hidden="false" customHeight="true" outlineLevel="0" collapsed="false">
      <c r="A141" s="16" t="s">
        <v>145</v>
      </c>
      <c r="B141" s="17" t="n">
        <f aca="false">E141+H141</f>
        <v>19</v>
      </c>
      <c r="C141" s="17" t="n">
        <f aca="false">F141+I141</f>
        <v>13</v>
      </c>
      <c r="D141" s="17" t="n">
        <f aca="false">G141+J141</f>
        <v>6</v>
      </c>
      <c r="E141" s="18" t="n">
        <v>7</v>
      </c>
      <c r="F141" s="18" t="n">
        <v>6</v>
      </c>
      <c r="G141" s="18" t="n">
        <v>1</v>
      </c>
      <c r="H141" s="18" t="n">
        <v>12</v>
      </c>
      <c r="I141" s="18" t="n">
        <v>7</v>
      </c>
      <c r="J141" s="18" t="n">
        <v>5</v>
      </c>
    </row>
    <row r="142" customFormat="false" ht="18" hidden="false" customHeight="true" outlineLevel="0" collapsed="false">
      <c r="A142" s="16" t="s">
        <v>146</v>
      </c>
      <c r="B142" s="17" t="n">
        <f aca="false">E142+H142</f>
        <v>0</v>
      </c>
      <c r="C142" s="17" t="n">
        <f aca="false">F142+I142</f>
        <v>0</v>
      </c>
      <c r="D142" s="17" t="n">
        <f aca="false">G142+J142</f>
        <v>0</v>
      </c>
      <c r="E142" s="18" t="n">
        <v>0</v>
      </c>
      <c r="F142" s="18" t="n">
        <v>0</v>
      </c>
      <c r="G142" s="18" t="n">
        <v>0</v>
      </c>
      <c r="H142" s="18" t="n">
        <v>0</v>
      </c>
      <c r="I142" s="18" t="n">
        <v>0</v>
      </c>
      <c r="J142" s="18" t="n">
        <v>0</v>
      </c>
    </row>
    <row r="143" customFormat="false" ht="18" hidden="false" customHeight="true" outlineLevel="0" collapsed="false">
      <c r="A143" s="16" t="s">
        <v>147</v>
      </c>
      <c r="B143" s="17" t="n">
        <f aca="false">E143+H143</f>
        <v>181</v>
      </c>
      <c r="C143" s="17" t="n">
        <f aca="false">F143+I143</f>
        <v>122</v>
      </c>
      <c r="D143" s="17" t="n">
        <f aca="false">G143+J143</f>
        <v>59</v>
      </c>
      <c r="E143" s="18" t="n">
        <v>89</v>
      </c>
      <c r="F143" s="18" t="n">
        <v>62</v>
      </c>
      <c r="G143" s="18" t="n">
        <v>27</v>
      </c>
      <c r="H143" s="18" t="n">
        <v>92</v>
      </c>
      <c r="I143" s="18" t="n">
        <v>60</v>
      </c>
      <c r="J143" s="18" t="n">
        <v>32</v>
      </c>
    </row>
    <row r="144" customFormat="false" ht="18" hidden="false" customHeight="true" outlineLevel="0" collapsed="false">
      <c r="A144" s="16" t="s">
        <v>148</v>
      </c>
      <c r="B144" s="17" t="n">
        <f aca="false">E144+H144</f>
        <v>20</v>
      </c>
      <c r="C144" s="17" t="n">
        <f aca="false">F144+I144</f>
        <v>16</v>
      </c>
      <c r="D144" s="17" t="n">
        <f aca="false">G144+J144</f>
        <v>4</v>
      </c>
      <c r="E144" s="18" t="n">
        <v>10</v>
      </c>
      <c r="F144" s="18" t="n">
        <v>8</v>
      </c>
      <c r="G144" s="18" t="n">
        <v>2</v>
      </c>
      <c r="H144" s="18" t="n">
        <v>10</v>
      </c>
      <c r="I144" s="18" t="n">
        <v>8</v>
      </c>
      <c r="J144" s="18" t="n">
        <v>2</v>
      </c>
    </row>
    <row r="145" customFormat="false" ht="18" hidden="false" customHeight="true" outlineLevel="0" collapsed="false">
      <c r="A145" s="16" t="s">
        <v>149</v>
      </c>
      <c r="B145" s="17" t="n">
        <f aca="false">E145+H145</f>
        <v>764</v>
      </c>
      <c r="C145" s="17" t="n">
        <f aca="false">F145+I145</f>
        <v>464</v>
      </c>
      <c r="D145" s="17" t="n">
        <f aca="false">G145+J145</f>
        <v>300</v>
      </c>
      <c r="E145" s="18" t="n">
        <v>356</v>
      </c>
      <c r="F145" s="18" t="n">
        <v>215</v>
      </c>
      <c r="G145" s="18" t="n">
        <v>141</v>
      </c>
      <c r="H145" s="18" t="n">
        <v>408</v>
      </c>
      <c r="I145" s="18" t="n">
        <v>249</v>
      </c>
      <c r="J145" s="18" t="n">
        <v>159</v>
      </c>
    </row>
    <row r="146" customFormat="false" ht="18" hidden="false" customHeight="true" outlineLevel="0" collapsed="false">
      <c r="A146" s="16" t="s">
        <v>150</v>
      </c>
      <c r="B146" s="17" t="n">
        <f aca="false">E146+H146</f>
        <v>171</v>
      </c>
      <c r="C146" s="17" t="n">
        <f aca="false">F146+I146</f>
        <v>102</v>
      </c>
      <c r="D146" s="17" t="n">
        <f aca="false">G146+J146</f>
        <v>69</v>
      </c>
      <c r="E146" s="18" t="n">
        <v>81</v>
      </c>
      <c r="F146" s="18" t="n">
        <v>52</v>
      </c>
      <c r="G146" s="18" t="n">
        <v>29</v>
      </c>
      <c r="H146" s="18" t="n">
        <v>90</v>
      </c>
      <c r="I146" s="18" t="n">
        <v>50</v>
      </c>
      <c r="J146" s="18" t="n">
        <v>40</v>
      </c>
    </row>
    <row r="147" customFormat="false" ht="18" hidden="false" customHeight="true" outlineLevel="0" collapsed="false">
      <c r="A147" s="16" t="s">
        <v>151</v>
      </c>
      <c r="B147" s="17" t="n">
        <f aca="false">E147+H147</f>
        <v>152</v>
      </c>
      <c r="C147" s="17" t="n">
        <f aca="false">F147+I147</f>
        <v>112</v>
      </c>
      <c r="D147" s="17" t="n">
        <f aca="false">G147+J147</f>
        <v>40</v>
      </c>
      <c r="E147" s="18" t="n">
        <v>72</v>
      </c>
      <c r="F147" s="18" t="n">
        <v>55</v>
      </c>
      <c r="G147" s="18" t="n">
        <v>17</v>
      </c>
      <c r="H147" s="18" t="n">
        <v>80</v>
      </c>
      <c r="I147" s="18" t="n">
        <v>57</v>
      </c>
      <c r="J147" s="18" t="n">
        <v>23</v>
      </c>
    </row>
    <row r="148" customFormat="false" ht="18" hidden="false" customHeight="true" outlineLevel="0" collapsed="false">
      <c r="A148" s="16" t="s">
        <v>152</v>
      </c>
      <c r="B148" s="17" t="n">
        <f aca="false">E148+H148</f>
        <v>34</v>
      </c>
      <c r="C148" s="17" t="n">
        <f aca="false">F148+I148</f>
        <v>23</v>
      </c>
      <c r="D148" s="17" t="n">
        <f aca="false">G148+J148</f>
        <v>11</v>
      </c>
      <c r="E148" s="18" t="n">
        <v>12</v>
      </c>
      <c r="F148" s="18" t="n">
        <v>10</v>
      </c>
      <c r="G148" s="18" t="n">
        <v>2</v>
      </c>
      <c r="H148" s="18" t="n">
        <v>22</v>
      </c>
      <c r="I148" s="18" t="n">
        <v>13</v>
      </c>
      <c r="J148" s="18" t="n">
        <v>9</v>
      </c>
    </row>
    <row r="149" customFormat="false" ht="18" hidden="false" customHeight="true" outlineLevel="0" collapsed="false">
      <c r="A149" s="16" t="s">
        <v>153</v>
      </c>
      <c r="B149" s="17" t="n">
        <f aca="false">E149+H149</f>
        <v>0</v>
      </c>
      <c r="C149" s="17" t="n">
        <f aca="false">F149+I149</f>
        <v>0</v>
      </c>
      <c r="D149" s="17" t="n">
        <f aca="false">G149+J149</f>
        <v>0</v>
      </c>
      <c r="E149" s="18" t="n">
        <v>0</v>
      </c>
      <c r="F149" s="18" t="n">
        <v>0</v>
      </c>
      <c r="G149" s="18" t="n">
        <v>0</v>
      </c>
      <c r="H149" s="18" t="n">
        <v>0</v>
      </c>
      <c r="I149" s="18" t="n">
        <v>0</v>
      </c>
      <c r="J149" s="18" t="n">
        <v>0</v>
      </c>
    </row>
    <row r="150" customFormat="false" ht="18" hidden="false" customHeight="true" outlineLevel="0" collapsed="false">
      <c r="A150" s="16" t="s">
        <v>154</v>
      </c>
      <c r="B150" s="17" t="n">
        <f aca="false">E150+H150</f>
        <v>14</v>
      </c>
      <c r="C150" s="17" t="n">
        <f aca="false">F150+I150</f>
        <v>10</v>
      </c>
      <c r="D150" s="17" t="n">
        <f aca="false">G150+J150</f>
        <v>4</v>
      </c>
      <c r="E150" s="18" t="n">
        <v>4</v>
      </c>
      <c r="F150" s="18" t="n">
        <v>4</v>
      </c>
      <c r="G150" s="18" t="n">
        <v>0</v>
      </c>
      <c r="H150" s="18" t="n">
        <v>10</v>
      </c>
      <c r="I150" s="18" t="n">
        <v>6</v>
      </c>
      <c r="J150" s="18" t="n">
        <v>4</v>
      </c>
    </row>
    <row r="151" customFormat="false" ht="18" hidden="false" customHeight="true" outlineLevel="0" collapsed="false">
      <c r="A151" s="16" t="s">
        <v>155</v>
      </c>
      <c r="B151" s="17" t="n">
        <f aca="false">E151+H151</f>
        <v>104</v>
      </c>
      <c r="C151" s="17" t="n">
        <f aca="false">F151+I151</f>
        <v>48</v>
      </c>
      <c r="D151" s="17" t="n">
        <f aca="false">G151+J151</f>
        <v>56</v>
      </c>
      <c r="E151" s="18" t="n">
        <v>44</v>
      </c>
      <c r="F151" s="18" t="n">
        <v>21</v>
      </c>
      <c r="G151" s="18" t="n">
        <v>23</v>
      </c>
      <c r="H151" s="18" t="n">
        <v>60</v>
      </c>
      <c r="I151" s="18" t="n">
        <v>27</v>
      </c>
      <c r="J151" s="18" t="n">
        <v>33</v>
      </c>
    </row>
    <row r="152" customFormat="false" ht="18" hidden="false" customHeight="true" outlineLevel="0" collapsed="false">
      <c r="A152" s="16" t="s">
        <v>156</v>
      </c>
      <c r="B152" s="17" t="n">
        <f aca="false">E152+H152</f>
        <v>95</v>
      </c>
      <c r="C152" s="17" t="n">
        <f aca="false">F152+I152</f>
        <v>56</v>
      </c>
      <c r="D152" s="17" t="n">
        <f aca="false">G152+J152</f>
        <v>39</v>
      </c>
      <c r="E152" s="18" t="n">
        <v>46</v>
      </c>
      <c r="F152" s="18" t="n">
        <v>25</v>
      </c>
      <c r="G152" s="18" t="n">
        <v>21</v>
      </c>
      <c r="H152" s="18" t="n">
        <v>49</v>
      </c>
      <c r="I152" s="18" t="n">
        <v>31</v>
      </c>
      <c r="J152" s="18" t="n">
        <v>18</v>
      </c>
    </row>
    <row r="153" customFormat="false" ht="18" hidden="false" customHeight="true" outlineLevel="0" collapsed="false">
      <c r="A153" s="16" t="s">
        <v>157</v>
      </c>
      <c r="B153" s="17" t="n">
        <f aca="false">E153+H153</f>
        <v>0</v>
      </c>
      <c r="C153" s="17" t="n">
        <f aca="false">F153+I153</f>
        <v>0</v>
      </c>
      <c r="D153" s="17" t="n">
        <f aca="false">G153+J153</f>
        <v>0</v>
      </c>
      <c r="E153" s="18" t="n">
        <v>0</v>
      </c>
      <c r="F153" s="18" t="n">
        <v>0</v>
      </c>
      <c r="G153" s="18" t="n">
        <v>0</v>
      </c>
      <c r="H153" s="18" t="n">
        <v>0</v>
      </c>
      <c r="I153" s="18" t="n">
        <v>0</v>
      </c>
      <c r="J153" s="18" t="n">
        <v>0</v>
      </c>
    </row>
    <row r="154" customFormat="false" ht="18" hidden="false" customHeight="true" outlineLevel="0" collapsed="false">
      <c r="A154" s="16" t="s">
        <v>158</v>
      </c>
      <c r="B154" s="17" t="n">
        <f aca="false">E154+H154</f>
        <v>2</v>
      </c>
      <c r="C154" s="17" t="n">
        <f aca="false">F154+I154</f>
        <v>0</v>
      </c>
      <c r="D154" s="17" t="n">
        <f aca="false">G154+J154</f>
        <v>2</v>
      </c>
      <c r="E154" s="18" t="n">
        <v>0</v>
      </c>
      <c r="F154" s="18" t="n">
        <v>0</v>
      </c>
      <c r="G154" s="18" t="n">
        <v>0</v>
      </c>
      <c r="H154" s="18" t="n">
        <v>2</v>
      </c>
      <c r="I154" s="18" t="n">
        <v>0</v>
      </c>
      <c r="J154" s="18" t="n">
        <v>2</v>
      </c>
    </row>
    <row r="155" customFormat="false" ht="18" hidden="false" customHeight="true" outlineLevel="0" collapsed="false">
      <c r="A155" s="16" t="s">
        <v>159</v>
      </c>
      <c r="B155" s="17" t="n">
        <f aca="false">E155+H155</f>
        <v>65</v>
      </c>
      <c r="C155" s="17" t="n">
        <f aca="false">F155+I155</f>
        <v>51</v>
      </c>
      <c r="D155" s="17" t="n">
        <f aca="false">G155+J155</f>
        <v>14</v>
      </c>
      <c r="E155" s="18" t="n">
        <v>36</v>
      </c>
      <c r="F155" s="18" t="n">
        <v>30</v>
      </c>
      <c r="G155" s="18" t="n">
        <v>6</v>
      </c>
      <c r="H155" s="18" t="n">
        <v>29</v>
      </c>
      <c r="I155" s="18" t="n">
        <v>21</v>
      </c>
      <c r="J155" s="18" t="n">
        <v>8</v>
      </c>
    </row>
    <row r="156" customFormat="false" ht="18" hidden="false" customHeight="true" outlineLevel="0" collapsed="false">
      <c r="A156" s="16" t="s">
        <v>160</v>
      </c>
      <c r="B156" s="17" t="n">
        <f aca="false">E156+H156</f>
        <v>0</v>
      </c>
      <c r="C156" s="17" t="n">
        <f aca="false">F156+I156</f>
        <v>0</v>
      </c>
      <c r="D156" s="17" t="n">
        <f aca="false">G156+J156</f>
        <v>0</v>
      </c>
      <c r="E156" s="18" t="n">
        <v>0</v>
      </c>
      <c r="F156" s="18" t="n">
        <v>0</v>
      </c>
      <c r="G156" s="18" t="n">
        <v>0</v>
      </c>
      <c r="H156" s="18" t="n">
        <v>0</v>
      </c>
      <c r="I156" s="18" t="n">
        <v>0</v>
      </c>
      <c r="J156" s="18" t="n">
        <v>0</v>
      </c>
    </row>
    <row r="157" customFormat="false" ht="18" hidden="false" customHeight="true" outlineLevel="0" collapsed="false">
      <c r="A157" s="16" t="s">
        <v>161</v>
      </c>
      <c r="B157" s="17" t="n">
        <f aca="false">E157+H157</f>
        <v>0</v>
      </c>
      <c r="C157" s="17" t="n">
        <f aca="false">F157+I157</f>
        <v>0</v>
      </c>
      <c r="D157" s="17" t="n">
        <f aca="false">G157+J157</f>
        <v>0</v>
      </c>
      <c r="E157" s="18" t="n">
        <v>0</v>
      </c>
      <c r="F157" s="18" t="n">
        <v>0</v>
      </c>
      <c r="G157" s="18" t="n">
        <v>0</v>
      </c>
      <c r="H157" s="18" t="n">
        <v>0</v>
      </c>
      <c r="I157" s="18" t="n">
        <v>0</v>
      </c>
      <c r="J157" s="18" t="n">
        <v>0</v>
      </c>
    </row>
    <row r="158" customFormat="false" ht="18" hidden="false" customHeight="true" outlineLevel="0" collapsed="false">
      <c r="A158" s="16" t="s">
        <v>162</v>
      </c>
      <c r="B158" s="17" t="n">
        <f aca="false">E158+H158</f>
        <v>0</v>
      </c>
      <c r="C158" s="17" t="n">
        <f aca="false">F158+I158</f>
        <v>0</v>
      </c>
      <c r="D158" s="17" t="n">
        <f aca="false">G158+J158</f>
        <v>0</v>
      </c>
      <c r="E158" s="18" t="n">
        <v>0</v>
      </c>
      <c r="F158" s="18" t="n">
        <v>0</v>
      </c>
      <c r="G158" s="18" t="n">
        <v>0</v>
      </c>
      <c r="H158" s="18" t="n">
        <v>0</v>
      </c>
      <c r="I158" s="18" t="n">
        <v>0</v>
      </c>
      <c r="J158" s="18" t="n">
        <v>0</v>
      </c>
    </row>
    <row r="159" customFormat="false" ht="18" hidden="false" customHeight="true" outlineLevel="0" collapsed="false">
      <c r="A159" s="16" t="s">
        <v>163</v>
      </c>
      <c r="B159" s="17" t="n">
        <f aca="false">E159+H159</f>
        <v>10</v>
      </c>
      <c r="C159" s="17" t="n">
        <f aca="false">F159+I159</f>
        <v>10</v>
      </c>
      <c r="D159" s="17" t="n">
        <f aca="false">G159+J159</f>
        <v>0</v>
      </c>
      <c r="E159" s="18" t="n">
        <v>6</v>
      </c>
      <c r="F159" s="18" t="n">
        <v>6</v>
      </c>
      <c r="G159" s="18" t="n">
        <v>0</v>
      </c>
      <c r="H159" s="18" t="n">
        <v>4</v>
      </c>
      <c r="I159" s="18" t="n">
        <v>4</v>
      </c>
      <c r="J159" s="18" t="n">
        <v>0</v>
      </c>
    </row>
    <row r="160" customFormat="false" ht="18" hidden="false" customHeight="true" outlineLevel="0" collapsed="false">
      <c r="A160" s="16" t="s">
        <v>164</v>
      </c>
      <c r="B160" s="17" t="n">
        <f aca="false">E160+H160</f>
        <v>2</v>
      </c>
      <c r="C160" s="17" t="n">
        <f aca="false">F160+I160</f>
        <v>2</v>
      </c>
      <c r="D160" s="17" t="n">
        <f aca="false">G160+J160</f>
        <v>0</v>
      </c>
      <c r="E160" s="18" t="n">
        <v>1</v>
      </c>
      <c r="F160" s="18" t="n">
        <v>1</v>
      </c>
      <c r="G160" s="18" t="n">
        <v>0</v>
      </c>
      <c r="H160" s="18" t="n">
        <v>1</v>
      </c>
      <c r="I160" s="18" t="n">
        <v>1</v>
      </c>
      <c r="J160" s="18" t="n">
        <v>0</v>
      </c>
    </row>
    <row r="161" customFormat="false" ht="18" hidden="false" customHeight="true" outlineLevel="0" collapsed="false">
      <c r="A161" s="16" t="s">
        <v>165</v>
      </c>
      <c r="B161" s="17" t="n">
        <f aca="false">E161+H161</f>
        <v>0</v>
      </c>
      <c r="C161" s="17" t="n">
        <f aca="false">F161+I161</f>
        <v>0</v>
      </c>
      <c r="D161" s="17" t="n">
        <f aca="false">G161+J161</f>
        <v>0</v>
      </c>
      <c r="E161" s="18" t="n">
        <v>0</v>
      </c>
      <c r="F161" s="18" t="n">
        <v>0</v>
      </c>
      <c r="G161" s="18" t="n">
        <v>0</v>
      </c>
      <c r="H161" s="18" t="n">
        <v>0</v>
      </c>
      <c r="I161" s="18" t="n">
        <v>0</v>
      </c>
      <c r="J161" s="18" t="n">
        <v>0</v>
      </c>
    </row>
    <row r="162" customFormat="false" ht="18" hidden="false" customHeight="true" outlineLevel="0" collapsed="false">
      <c r="A162" s="16" t="s">
        <v>166</v>
      </c>
      <c r="B162" s="17" t="n">
        <f aca="false">E162+H162</f>
        <v>0</v>
      </c>
      <c r="C162" s="17" t="n">
        <f aca="false">F162+I162</f>
        <v>0</v>
      </c>
      <c r="D162" s="17" t="n">
        <f aca="false">G162+J162</f>
        <v>0</v>
      </c>
      <c r="E162" s="18" t="n">
        <v>0</v>
      </c>
      <c r="F162" s="18" t="n">
        <v>0</v>
      </c>
      <c r="G162" s="18" t="n">
        <v>0</v>
      </c>
      <c r="H162" s="18" t="n">
        <v>0</v>
      </c>
      <c r="I162" s="18" t="n">
        <v>0</v>
      </c>
      <c r="J162" s="18" t="n">
        <v>0</v>
      </c>
    </row>
    <row r="163" customFormat="false" ht="18" hidden="false" customHeight="true" outlineLevel="0" collapsed="false">
      <c r="A163" s="16" t="s">
        <v>167</v>
      </c>
      <c r="B163" s="17" t="n">
        <f aca="false">E163+H163</f>
        <v>3</v>
      </c>
      <c r="C163" s="17" t="n">
        <f aca="false">F163+I163</f>
        <v>3</v>
      </c>
      <c r="D163" s="17" t="n">
        <f aca="false">G163+J163</f>
        <v>0</v>
      </c>
      <c r="E163" s="18" t="n">
        <v>1</v>
      </c>
      <c r="F163" s="18" t="n">
        <v>1</v>
      </c>
      <c r="G163" s="18" t="n">
        <v>0</v>
      </c>
      <c r="H163" s="18" t="n">
        <v>2</v>
      </c>
      <c r="I163" s="18" t="n">
        <v>2</v>
      </c>
      <c r="J163" s="18" t="n">
        <v>0</v>
      </c>
    </row>
    <row r="164" customFormat="false" ht="18" hidden="false" customHeight="true" outlineLevel="0" collapsed="false">
      <c r="A164" s="16" t="s">
        <v>168</v>
      </c>
      <c r="B164" s="17" t="n">
        <f aca="false">E164+H164</f>
        <v>0</v>
      </c>
      <c r="C164" s="17" t="n">
        <f aca="false">F164+I164</f>
        <v>0</v>
      </c>
      <c r="D164" s="17" t="n">
        <f aca="false">G164+J164</f>
        <v>0</v>
      </c>
      <c r="E164" s="18" t="n">
        <v>0</v>
      </c>
      <c r="F164" s="18" t="n">
        <v>0</v>
      </c>
      <c r="G164" s="18" t="n">
        <v>0</v>
      </c>
      <c r="H164" s="18" t="n">
        <v>0</v>
      </c>
      <c r="I164" s="18" t="n">
        <v>0</v>
      </c>
      <c r="J164" s="18" t="n">
        <v>0</v>
      </c>
    </row>
    <row r="165" customFormat="false" ht="18" hidden="false" customHeight="true" outlineLevel="0" collapsed="false">
      <c r="A165" s="16" t="s">
        <v>169</v>
      </c>
      <c r="B165" s="17" t="n">
        <f aca="false">E165+H165</f>
        <v>3</v>
      </c>
      <c r="C165" s="17" t="n">
        <f aca="false">F165+I165</f>
        <v>3</v>
      </c>
      <c r="D165" s="17" t="n">
        <f aca="false">G165+J165</f>
        <v>0</v>
      </c>
      <c r="E165" s="18" t="n">
        <v>0</v>
      </c>
      <c r="F165" s="18" t="n">
        <v>0</v>
      </c>
      <c r="G165" s="18" t="n">
        <v>0</v>
      </c>
      <c r="H165" s="18" t="n">
        <v>3</v>
      </c>
      <c r="I165" s="18" t="n">
        <v>3</v>
      </c>
      <c r="J165" s="18" t="n">
        <v>0</v>
      </c>
    </row>
    <row r="166" customFormat="false" ht="18" hidden="false" customHeight="true" outlineLevel="0" collapsed="false">
      <c r="A166" s="16" t="s">
        <v>170</v>
      </c>
      <c r="B166" s="17" t="n">
        <f aca="false">E166+H166</f>
        <v>0</v>
      </c>
      <c r="C166" s="17" t="n">
        <f aca="false">F166+I166</f>
        <v>0</v>
      </c>
      <c r="D166" s="17" t="n">
        <f aca="false">G166+J166</f>
        <v>0</v>
      </c>
      <c r="E166" s="18" t="n">
        <v>0</v>
      </c>
      <c r="F166" s="18" t="n">
        <v>0</v>
      </c>
      <c r="G166" s="18" t="n">
        <v>0</v>
      </c>
      <c r="H166" s="18" t="n">
        <v>0</v>
      </c>
      <c r="I166" s="18" t="n">
        <v>0</v>
      </c>
      <c r="J166" s="18" t="n">
        <v>0</v>
      </c>
    </row>
    <row r="167" customFormat="false" ht="18" hidden="false" customHeight="true" outlineLevel="0" collapsed="false">
      <c r="A167" s="16" t="s">
        <v>171</v>
      </c>
      <c r="B167" s="17" t="n">
        <f aca="false">E167+H167</f>
        <v>2</v>
      </c>
      <c r="C167" s="17" t="n">
        <f aca="false">F167+I167</f>
        <v>2</v>
      </c>
      <c r="D167" s="17" t="n">
        <f aca="false">G167+J167</f>
        <v>0</v>
      </c>
      <c r="E167" s="18" t="n">
        <v>1</v>
      </c>
      <c r="F167" s="18" t="n">
        <v>1</v>
      </c>
      <c r="G167" s="18" t="n">
        <v>0</v>
      </c>
      <c r="H167" s="18" t="n">
        <v>1</v>
      </c>
      <c r="I167" s="18" t="n">
        <v>1</v>
      </c>
      <c r="J167" s="18" t="n">
        <v>0</v>
      </c>
    </row>
    <row r="168" customFormat="false" ht="18" hidden="false" customHeight="true" outlineLevel="0" collapsed="false">
      <c r="A168" s="16" t="s">
        <v>172</v>
      </c>
      <c r="B168" s="17" t="n">
        <f aca="false">E168+H168</f>
        <v>0</v>
      </c>
      <c r="C168" s="17" t="n">
        <f aca="false">F168+I168</f>
        <v>0</v>
      </c>
      <c r="D168" s="17" t="n">
        <f aca="false">G168+J168</f>
        <v>0</v>
      </c>
      <c r="E168" s="18" t="n">
        <v>0</v>
      </c>
      <c r="F168" s="18" t="n">
        <v>0</v>
      </c>
      <c r="G168" s="18" t="n">
        <v>0</v>
      </c>
      <c r="H168" s="18" t="n">
        <v>0</v>
      </c>
      <c r="I168" s="18" t="n">
        <v>0</v>
      </c>
      <c r="J168" s="18" t="n">
        <v>0</v>
      </c>
    </row>
    <row r="169" customFormat="false" ht="18" hidden="false" customHeight="true" outlineLevel="0" collapsed="false">
      <c r="A169" s="16" t="s">
        <v>173</v>
      </c>
      <c r="B169" s="17" t="n">
        <f aca="false">E169+H169</f>
        <v>5</v>
      </c>
      <c r="C169" s="17" t="n">
        <f aca="false">F169+I169</f>
        <v>1</v>
      </c>
      <c r="D169" s="17" t="n">
        <f aca="false">G169+J169</f>
        <v>4</v>
      </c>
      <c r="E169" s="18" t="n">
        <v>2</v>
      </c>
      <c r="F169" s="18" t="n">
        <v>0</v>
      </c>
      <c r="G169" s="18" t="n">
        <v>2</v>
      </c>
      <c r="H169" s="18" t="n">
        <v>3</v>
      </c>
      <c r="I169" s="18" t="n">
        <v>1</v>
      </c>
      <c r="J169" s="18" t="n">
        <v>2</v>
      </c>
    </row>
    <row r="170" customFormat="false" ht="18" hidden="false" customHeight="true" outlineLevel="0" collapsed="false">
      <c r="A170" s="16" t="s">
        <v>174</v>
      </c>
      <c r="B170" s="17" t="n">
        <f aca="false">E170+H170</f>
        <v>0</v>
      </c>
      <c r="C170" s="17" t="n">
        <f aca="false">F170+I170</f>
        <v>0</v>
      </c>
      <c r="D170" s="17" t="n">
        <f aca="false">G170+J170</f>
        <v>0</v>
      </c>
      <c r="E170" s="18" t="n">
        <v>0</v>
      </c>
      <c r="F170" s="18" t="n">
        <v>0</v>
      </c>
      <c r="G170" s="18" t="n">
        <v>0</v>
      </c>
      <c r="H170" s="18" t="n">
        <v>0</v>
      </c>
      <c r="I170" s="18" t="n">
        <v>0</v>
      </c>
      <c r="J170" s="18" t="n">
        <v>0</v>
      </c>
    </row>
    <row r="171" customFormat="false" ht="18" hidden="false" customHeight="true" outlineLevel="0" collapsed="false">
      <c r="A171" s="16" t="s">
        <v>175</v>
      </c>
      <c r="B171" s="17" t="n">
        <f aca="false">E171+H171</f>
        <v>26</v>
      </c>
      <c r="C171" s="17" t="n">
        <f aca="false">F171+I171</f>
        <v>21</v>
      </c>
      <c r="D171" s="17" t="n">
        <f aca="false">G171+J171</f>
        <v>5</v>
      </c>
      <c r="E171" s="18" t="n">
        <v>10</v>
      </c>
      <c r="F171" s="18" t="n">
        <v>8</v>
      </c>
      <c r="G171" s="18" t="n">
        <v>2</v>
      </c>
      <c r="H171" s="18" t="n">
        <v>16</v>
      </c>
      <c r="I171" s="18" t="n">
        <v>13</v>
      </c>
      <c r="J171" s="18" t="n">
        <v>3</v>
      </c>
    </row>
    <row r="172" customFormat="false" ht="18" hidden="false" customHeight="true" outlineLevel="0" collapsed="false">
      <c r="A172" s="16" t="s">
        <v>176</v>
      </c>
      <c r="B172" s="17" t="n">
        <f aca="false">E172+H172</f>
        <v>20</v>
      </c>
      <c r="C172" s="17" t="n">
        <f aca="false">F172+I172</f>
        <v>16</v>
      </c>
      <c r="D172" s="17" t="n">
        <f aca="false">G172+J172</f>
        <v>4</v>
      </c>
      <c r="E172" s="18" t="n">
        <v>10</v>
      </c>
      <c r="F172" s="18" t="n">
        <v>8</v>
      </c>
      <c r="G172" s="18" t="n">
        <v>2</v>
      </c>
      <c r="H172" s="18" t="n">
        <v>10</v>
      </c>
      <c r="I172" s="18" t="n">
        <v>8</v>
      </c>
      <c r="J172" s="18" t="n">
        <v>2</v>
      </c>
    </row>
    <row r="173" customFormat="false" ht="18" hidden="false" customHeight="true" outlineLevel="0" collapsed="false">
      <c r="A173" s="16" t="s">
        <v>177</v>
      </c>
      <c r="B173" s="17" t="n">
        <f aca="false">E173+H173</f>
        <v>8</v>
      </c>
      <c r="C173" s="17" t="n">
        <f aca="false">F173+I173</f>
        <v>8</v>
      </c>
      <c r="D173" s="17" t="n">
        <f aca="false">G173+J173</f>
        <v>0</v>
      </c>
      <c r="E173" s="18" t="n">
        <v>8</v>
      </c>
      <c r="F173" s="18" t="n">
        <v>8</v>
      </c>
      <c r="G173" s="18" t="n">
        <v>0</v>
      </c>
      <c r="H173" s="18" t="n">
        <v>0</v>
      </c>
      <c r="I173" s="18" t="n">
        <v>0</v>
      </c>
      <c r="J173" s="18" t="n">
        <v>0</v>
      </c>
    </row>
    <row r="174" customFormat="false" ht="18" hidden="false" customHeight="true" outlineLevel="0" collapsed="false">
      <c r="A174" s="16" t="s">
        <v>178</v>
      </c>
      <c r="B174" s="17" t="n">
        <f aca="false">E174+H174</f>
        <v>1</v>
      </c>
      <c r="C174" s="17" t="n">
        <f aca="false">F174+I174</f>
        <v>1</v>
      </c>
      <c r="D174" s="17" t="n">
        <f aca="false">G174+J174</f>
        <v>0</v>
      </c>
      <c r="E174" s="18" t="n">
        <v>1</v>
      </c>
      <c r="F174" s="18" t="n">
        <v>1</v>
      </c>
      <c r="G174" s="18" t="n">
        <v>0</v>
      </c>
      <c r="H174" s="18" t="n">
        <v>0</v>
      </c>
      <c r="I174" s="18" t="n">
        <v>0</v>
      </c>
      <c r="J174" s="18" t="n">
        <v>0</v>
      </c>
    </row>
    <row r="175" customFormat="false" ht="18" hidden="false" customHeight="true" outlineLevel="0" collapsed="false">
      <c r="A175" s="16" t="s">
        <v>179</v>
      </c>
      <c r="B175" s="17" t="n">
        <f aca="false">E175+H175</f>
        <v>47</v>
      </c>
      <c r="C175" s="17" t="n">
        <f aca="false">F175+I175</f>
        <v>39</v>
      </c>
      <c r="D175" s="17" t="n">
        <f aca="false">G175+J175</f>
        <v>8</v>
      </c>
      <c r="E175" s="18" t="n">
        <v>23</v>
      </c>
      <c r="F175" s="18" t="n">
        <v>19</v>
      </c>
      <c r="G175" s="18" t="n">
        <v>4</v>
      </c>
      <c r="H175" s="18" t="n">
        <v>24</v>
      </c>
      <c r="I175" s="18" t="n">
        <v>20</v>
      </c>
      <c r="J175" s="18" t="n">
        <v>4</v>
      </c>
    </row>
    <row r="176" customFormat="false" ht="18" hidden="false" customHeight="true" outlineLevel="0" collapsed="false">
      <c r="A176" s="16" t="s">
        <v>180</v>
      </c>
      <c r="B176" s="17" t="n">
        <f aca="false">E176+H176</f>
        <v>22</v>
      </c>
      <c r="C176" s="17" t="n">
        <f aca="false">F176+I176</f>
        <v>14</v>
      </c>
      <c r="D176" s="17" t="n">
        <f aca="false">G176+J176</f>
        <v>8</v>
      </c>
      <c r="E176" s="18" t="n">
        <v>0</v>
      </c>
      <c r="F176" s="18" t="n">
        <v>0</v>
      </c>
      <c r="G176" s="18" t="n">
        <v>0</v>
      </c>
      <c r="H176" s="18" t="n">
        <v>22</v>
      </c>
      <c r="I176" s="18" t="n">
        <v>14</v>
      </c>
      <c r="J176" s="18" t="n">
        <v>8</v>
      </c>
    </row>
    <row r="177" customFormat="false" ht="18" hidden="false" customHeight="true" outlineLevel="0" collapsed="false">
      <c r="A177" s="16" t="s">
        <v>181</v>
      </c>
      <c r="B177" s="17" t="n">
        <f aca="false">E177+H177</f>
        <v>0</v>
      </c>
      <c r="C177" s="17" t="n">
        <f aca="false">F177+I177</f>
        <v>0</v>
      </c>
      <c r="D177" s="17" t="n">
        <f aca="false">G177+J177</f>
        <v>0</v>
      </c>
      <c r="E177" s="18" t="n">
        <v>0</v>
      </c>
      <c r="F177" s="18" t="n">
        <v>0</v>
      </c>
      <c r="G177" s="18" t="n">
        <v>0</v>
      </c>
      <c r="H177" s="18" t="n">
        <v>0</v>
      </c>
      <c r="I177" s="18" t="n">
        <v>0</v>
      </c>
      <c r="J177" s="18" t="n">
        <v>0</v>
      </c>
    </row>
    <row r="178" customFormat="false" ht="18" hidden="false" customHeight="true" outlineLevel="0" collapsed="false">
      <c r="A178" s="16" t="s">
        <v>182</v>
      </c>
      <c r="B178" s="17" t="n">
        <f aca="false">E178+H178</f>
        <v>5</v>
      </c>
      <c r="C178" s="17" t="n">
        <f aca="false">F178+I178</f>
        <v>5</v>
      </c>
      <c r="D178" s="17" t="n">
        <f aca="false">G178+J178</f>
        <v>0</v>
      </c>
      <c r="E178" s="18" t="n">
        <v>1</v>
      </c>
      <c r="F178" s="18" t="n">
        <v>1</v>
      </c>
      <c r="G178" s="18" t="n">
        <v>0</v>
      </c>
      <c r="H178" s="18" t="n">
        <v>4</v>
      </c>
      <c r="I178" s="18" t="n">
        <v>4</v>
      </c>
      <c r="J178" s="18" t="n">
        <v>0</v>
      </c>
    </row>
    <row r="179" customFormat="false" ht="18" hidden="false" customHeight="true" outlineLevel="0" collapsed="false">
      <c r="A179" s="16" t="s">
        <v>183</v>
      </c>
      <c r="B179" s="17" t="n">
        <f aca="false">E179+H179</f>
        <v>7</v>
      </c>
      <c r="C179" s="17" t="n">
        <f aca="false">F179+I179</f>
        <v>4</v>
      </c>
      <c r="D179" s="17" t="n">
        <f aca="false">G179+J179</f>
        <v>3</v>
      </c>
      <c r="E179" s="18" t="n">
        <v>1</v>
      </c>
      <c r="F179" s="18" t="n">
        <v>1</v>
      </c>
      <c r="G179" s="18" t="n">
        <v>0</v>
      </c>
      <c r="H179" s="18" t="n">
        <v>6</v>
      </c>
      <c r="I179" s="18" t="n">
        <v>3</v>
      </c>
      <c r="J179" s="18" t="n">
        <v>3</v>
      </c>
    </row>
    <row r="180" customFormat="false" ht="18" hidden="false" customHeight="true" outlineLevel="0" collapsed="false">
      <c r="A180" s="16" t="s">
        <v>184</v>
      </c>
      <c r="B180" s="17" t="n">
        <f aca="false">E180+H180</f>
        <v>9</v>
      </c>
      <c r="C180" s="17" t="n">
        <f aca="false">F180+I180</f>
        <v>1</v>
      </c>
      <c r="D180" s="17" t="n">
        <f aca="false">G180+J180</f>
        <v>8</v>
      </c>
      <c r="E180" s="18" t="n">
        <v>3</v>
      </c>
      <c r="F180" s="18" t="n">
        <v>0</v>
      </c>
      <c r="G180" s="18" t="n">
        <v>3</v>
      </c>
      <c r="H180" s="18" t="n">
        <v>6</v>
      </c>
      <c r="I180" s="18" t="n">
        <v>1</v>
      </c>
      <c r="J180" s="18" t="n">
        <v>5</v>
      </c>
    </row>
    <row r="181" customFormat="false" ht="18" hidden="false" customHeight="true" outlineLevel="0" collapsed="false">
      <c r="A181" s="16" t="s">
        <v>185</v>
      </c>
      <c r="B181" s="17" t="n">
        <f aca="false">E181+H181</f>
        <v>0</v>
      </c>
      <c r="C181" s="17" t="n">
        <f aca="false">F181+I181</f>
        <v>0</v>
      </c>
      <c r="D181" s="17" t="n">
        <f aca="false">G181+J181</f>
        <v>0</v>
      </c>
      <c r="E181" s="18" t="n">
        <v>0</v>
      </c>
      <c r="F181" s="18" t="n">
        <v>0</v>
      </c>
      <c r="G181" s="18" t="n">
        <v>0</v>
      </c>
      <c r="H181" s="18" t="n">
        <v>0</v>
      </c>
      <c r="I181" s="18" t="n">
        <v>0</v>
      </c>
      <c r="J181" s="18" t="n">
        <v>0</v>
      </c>
    </row>
    <row r="182" customFormat="false" ht="18" hidden="false" customHeight="true" outlineLevel="0" collapsed="false">
      <c r="A182" s="16" t="s">
        <v>186</v>
      </c>
      <c r="B182" s="17" t="n">
        <f aca="false">E182+H182</f>
        <v>2</v>
      </c>
      <c r="C182" s="17" t="n">
        <f aca="false">F182+I182</f>
        <v>2</v>
      </c>
      <c r="D182" s="17" t="n">
        <f aca="false">G182+J182</f>
        <v>0</v>
      </c>
      <c r="E182" s="18" t="n">
        <v>1</v>
      </c>
      <c r="F182" s="18" t="n">
        <v>1</v>
      </c>
      <c r="G182" s="18" t="n">
        <v>0</v>
      </c>
      <c r="H182" s="18" t="n">
        <v>1</v>
      </c>
      <c r="I182" s="18" t="n">
        <v>1</v>
      </c>
      <c r="J182" s="18" t="n">
        <v>0</v>
      </c>
    </row>
    <row r="183" customFormat="false" ht="18" hidden="false" customHeight="true" outlineLevel="0" collapsed="false">
      <c r="A183" s="16" t="s">
        <v>187</v>
      </c>
      <c r="B183" s="17" t="n">
        <f aca="false">E183+H183</f>
        <v>46</v>
      </c>
      <c r="C183" s="17" t="n">
        <f aca="false">F183+I183</f>
        <v>31</v>
      </c>
      <c r="D183" s="17" t="n">
        <f aca="false">G183+J183</f>
        <v>15</v>
      </c>
      <c r="E183" s="18" t="n">
        <v>17</v>
      </c>
      <c r="F183" s="18" t="n">
        <v>12</v>
      </c>
      <c r="G183" s="18" t="n">
        <v>5</v>
      </c>
      <c r="H183" s="18" t="n">
        <v>29</v>
      </c>
      <c r="I183" s="18" t="n">
        <v>19</v>
      </c>
      <c r="J183" s="18" t="n">
        <v>10</v>
      </c>
    </row>
    <row r="184" customFormat="false" ht="18" hidden="false" customHeight="true" outlineLevel="0" collapsed="false">
      <c r="A184" s="16" t="s">
        <v>188</v>
      </c>
      <c r="B184" s="17" t="n">
        <f aca="false">E184+H184</f>
        <v>29</v>
      </c>
      <c r="C184" s="17" t="n">
        <f aca="false">F184+I184</f>
        <v>24</v>
      </c>
      <c r="D184" s="17" t="n">
        <f aca="false">G184+J184</f>
        <v>5</v>
      </c>
      <c r="E184" s="18" t="n">
        <v>16</v>
      </c>
      <c r="F184" s="18" t="n">
        <v>13</v>
      </c>
      <c r="G184" s="18" t="n">
        <v>3</v>
      </c>
      <c r="H184" s="18" t="n">
        <v>13</v>
      </c>
      <c r="I184" s="18" t="n">
        <v>11</v>
      </c>
      <c r="J184" s="18" t="n">
        <v>2</v>
      </c>
    </row>
    <row r="185" customFormat="false" ht="18" hidden="false" customHeight="true" outlineLevel="0" collapsed="false">
      <c r="A185" s="16" t="s">
        <v>189</v>
      </c>
      <c r="B185" s="17" t="n">
        <f aca="false">E185+H185</f>
        <v>0</v>
      </c>
      <c r="C185" s="17" t="n">
        <f aca="false">F185+I185</f>
        <v>0</v>
      </c>
      <c r="D185" s="17" t="n">
        <f aca="false">G185+J185</f>
        <v>0</v>
      </c>
      <c r="E185" s="18" t="n">
        <v>0</v>
      </c>
      <c r="F185" s="18" t="n">
        <v>0</v>
      </c>
      <c r="G185" s="18" t="n">
        <v>0</v>
      </c>
      <c r="H185" s="18" t="n">
        <v>0</v>
      </c>
      <c r="I185" s="18" t="n">
        <v>0</v>
      </c>
      <c r="J185" s="18" t="n">
        <v>0</v>
      </c>
    </row>
    <row r="186" customFormat="false" ht="18" hidden="false" customHeight="true" outlineLevel="0" collapsed="false">
      <c r="A186" s="16" t="s">
        <v>190</v>
      </c>
      <c r="B186" s="17" t="n">
        <f aca="false">E186+H186</f>
        <v>57</v>
      </c>
      <c r="C186" s="17" t="n">
        <f aca="false">F186+I186</f>
        <v>45</v>
      </c>
      <c r="D186" s="17" t="n">
        <f aca="false">G186+J186</f>
        <v>12</v>
      </c>
      <c r="E186" s="18" t="n">
        <v>28</v>
      </c>
      <c r="F186" s="18" t="n">
        <v>23</v>
      </c>
      <c r="G186" s="18" t="n">
        <v>5</v>
      </c>
      <c r="H186" s="18" t="n">
        <v>29</v>
      </c>
      <c r="I186" s="18" t="n">
        <v>22</v>
      </c>
      <c r="J186" s="18" t="n">
        <v>7</v>
      </c>
    </row>
    <row r="187" customFormat="false" ht="18" hidden="false" customHeight="true" outlineLevel="0" collapsed="false">
      <c r="A187" s="16" t="s">
        <v>191</v>
      </c>
      <c r="B187" s="17" t="n">
        <f aca="false">E187+H187</f>
        <v>6</v>
      </c>
      <c r="C187" s="17" t="n">
        <f aca="false">F187+I187</f>
        <v>5</v>
      </c>
      <c r="D187" s="17" t="n">
        <f aca="false">G187+J187</f>
        <v>1</v>
      </c>
      <c r="E187" s="18" t="n">
        <v>3</v>
      </c>
      <c r="F187" s="18" t="n">
        <v>2</v>
      </c>
      <c r="G187" s="18" t="n">
        <v>1</v>
      </c>
      <c r="H187" s="18" t="n">
        <v>3</v>
      </c>
      <c r="I187" s="18" t="n">
        <v>3</v>
      </c>
      <c r="J187" s="18" t="n">
        <v>0</v>
      </c>
    </row>
    <row r="188" customFormat="false" ht="18" hidden="false" customHeight="true" outlineLevel="0" collapsed="false">
      <c r="A188" s="16" t="s">
        <v>192</v>
      </c>
      <c r="B188" s="17" t="n">
        <f aca="false">E188+H188</f>
        <v>1</v>
      </c>
      <c r="C188" s="17" t="n">
        <f aca="false">F188+I188</f>
        <v>0</v>
      </c>
      <c r="D188" s="17" t="n">
        <f aca="false">G188+J188</f>
        <v>1</v>
      </c>
      <c r="E188" s="18" t="n">
        <v>0</v>
      </c>
      <c r="F188" s="18" t="n">
        <v>0</v>
      </c>
      <c r="G188" s="18" t="n">
        <v>0</v>
      </c>
      <c r="H188" s="18" t="n">
        <v>1</v>
      </c>
      <c r="I188" s="18" t="n">
        <v>0</v>
      </c>
      <c r="J188" s="18" t="n">
        <v>1</v>
      </c>
    </row>
    <row r="189" customFormat="false" ht="18" hidden="false" customHeight="true" outlineLevel="0" collapsed="false">
      <c r="A189" s="16" t="s">
        <v>193</v>
      </c>
      <c r="B189" s="17" t="n">
        <f aca="false">E189+H189</f>
        <v>4</v>
      </c>
      <c r="C189" s="17" t="n">
        <f aca="false">F189+I189</f>
        <v>4</v>
      </c>
      <c r="D189" s="17" t="n">
        <f aca="false">G189+J189</f>
        <v>0</v>
      </c>
      <c r="E189" s="18" t="n">
        <v>3</v>
      </c>
      <c r="F189" s="18" t="n">
        <v>3</v>
      </c>
      <c r="G189" s="18" t="n">
        <v>0</v>
      </c>
      <c r="H189" s="18" t="n">
        <v>1</v>
      </c>
      <c r="I189" s="18" t="n">
        <v>1</v>
      </c>
      <c r="J189" s="18" t="n">
        <v>0</v>
      </c>
    </row>
    <row r="190" customFormat="false" ht="18" hidden="false" customHeight="true" outlineLevel="0" collapsed="false">
      <c r="A190" s="16" t="s">
        <v>194</v>
      </c>
      <c r="B190" s="17" t="n">
        <f aca="false">E190+H190</f>
        <v>1</v>
      </c>
      <c r="C190" s="17" t="n">
        <f aca="false">F190+I190</f>
        <v>1</v>
      </c>
      <c r="D190" s="17" t="n">
        <f aca="false">G190+J190</f>
        <v>0</v>
      </c>
      <c r="E190" s="18" t="n">
        <v>1</v>
      </c>
      <c r="F190" s="18" t="n">
        <v>1</v>
      </c>
      <c r="G190" s="18" t="n">
        <v>0</v>
      </c>
      <c r="H190" s="18" t="n">
        <v>0</v>
      </c>
      <c r="I190" s="18" t="n">
        <v>0</v>
      </c>
      <c r="J190" s="18" t="n">
        <v>0</v>
      </c>
    </row>
    <row r="191" customFormat="false" ht="18" hidden="false" customHeight="true" outlineLevel="0" collapsed="false">
      <c r="A191" s="16" t="s">
        <v>195</v>
      </c>
      <c r="B191" s="17" t="n">
        <f aca="false">E191+H191</f>
        <v>0</v>
      </c>
      <c r="C191" s="17" t="n">
        <f aca="false">F191+I191</f>
        <v>0</v>
      </c>
      <c r="D191" s="17" t="n">
        <f aca="false">G191+J191</f>
        <v>0</v>
      </c>
      <c r="E191" s="18" t="n">
        <v>0</v>
      </c>
      <c r="F191" s="18" t="n">
        <v>0</v>
      </c>
      <c r="G191" s="18" t="n">
        <v>0</v>
      </c>
      <c r="H191" s="18" t="n">
        <v>0</v>
      </c>
      <c r="I191" s="18" t="n">
        <v>0</v>
      </c>
      <c r="J191" s="18" t="n">
        <v>0</v>
      </c>
    </row>
    <row r="192" customFormat="false" ht="18" hidden="false" customHeight="true" outlineLevel="0" collapsed="false">
      <c r="A192" s="16" t="s">
        <v>196</v>
      </c>
      <c r="B192" s="17" t="n">
        <f aca="false">E192+H192</f>
        <v>694</v>
      </c>
      <c r="C192" s="17" t="n">
        <f aca="false">F192+I192</f>
        <v>426</v>
      </c>
      <c r="D192" s="17" t="n">
        <f aca="false">G192+J192</f>
        <v>268</v>
      </c>
      <c r="E192" s="18" t="n">
        <v>303</v>
      </c>
      <c r="F192" s="18" t="n">
        <v>183</v>
      </c>
      <c r="G192" s="18" t="n">
        <v>120</v>
      </c>
      <c r="H192" s="18" t="n">
        <v>391</v>
      </c>
      <c r="I192" s="18" t="n">
        <v>243</v>
      </c>
      <c r="J192" s="18" t="n">
        <v>148</v>
      </c>
    </row>
    <row r="193" customFormat="false" ht="18" hidden="false" customHeight="true" outlineLevel="0" collapsed="false">
      <c r="A193" s="16" t="s">
        <v>197</v>
      </c>
      <c r="B193" s="17" t="n">
        <f aca="false">E193+H193</f>
        <v>13</v>
      </c>
      <c r="C193" s="17" t="n">
        <f aca="false">F193+I193</f>
        <v>12</v>
      </c>
      <c r="D193" s="17" t="n">
        <f aca="false">G193+J193</f>
        <v>1</v>
      </c>
      <c r="E193" s="18" t="n">
        <v>5</v>
      </c>
      <c r="F193" s="18" t="n">
        <v>5</v>
      </c>
      <c r="G193" s="18" t="n">
        <v>0</v>
      </c>
      <c r="H193" s="18" t="n">
        <v>8</v>
      </c>
      <c r="I193" s="18" t="n">
        <v>7</v>
      </c>
      <c r="J193" s="18" t="n">
        <v>1</v>
      </c>
    </row>
    <row r="194" customFormat="false" ht="18" hidden="false" customHeight="true" outlineLevel="0" collapsed="false">
      <c r="A194" s="16" t="s">
        <v>198</v>
      </c>
      <c r="B194" s="17" t="n">
        <f aca="false">E194+H194</f>
        <v>36</v>
      </c>
      <c r="C194" s="17" t="n">
        <f aca="false">F194+I194</f>
        <v>20</v>
      </c>
      <c r="D194" s="17" t="n">
        <f aca="false">G194+J194</f>
        <v>16</v>
      </c>
      <c r="E194" s="18" t="n">
        <v>13</v>
      </c>
      <c r="F194" s="18" t="n">
        <v>7</v>
      </c>
      <c r="G194" s="18" t="n">
        <v>6</v>
      </c>
      <c r="H194" s="18" t="n">
        <v>23</v>
      </c>
      <c r="I194" s="18" t="n">
        <v>13</v>
      </c>
      <c r="J194" s="18" t="n">
        <v>10</v>
      </c>
    </row>
    <row r="195" customFormat="false" ht="18" hidden="false" customHeight="true" outlineLevel="0" collapsed="false">
      <c r="A195" s="16" t="s">
        <v>199</v>
      </c>
      <c r="B195" s="17" t="n">
        <f aca="false">E195+H195</f>
        <v>6</v>
      </c>
      <c r="C195" s="17" t="n">
        <f aca="false">F195+I195</f>
        <v>6</v>
      </c>
      <c r="D195" s="17" t="n">
        <f aca="false">G195+J195</f>
        <v>0</v>
      </c>
      <c r="E195" s="18" t="n">
        <v>2</v>
      </c>
      <c r="F195" s="18" t="n">
        <v>2</v>
      </c>
      <c r="G195" s="18" t="n">
        <v>0</v>
      </c>
      <c r="H195" s="18" t="n">
        <v>4</v>
      </c>
      <c r="I195" s="18" t="n">
        <v>4</v>
      </c>
      <c r="J195" s="18" t="n">
        <v>0</v>
      </c>
    </row>
    <row r="196" customFormat="false" ht="18" hidden="false" customHeight="true" outlineLevel="0" collapsed="false">
      <c r="A196" s="16" t="s">
        <v>200</v>
      </c>
      <c r="B196" s="17" t="n">
        <f aca="false">E196+H196</f>
        <v>4</v>
      </c>
      <c r="C196" s="17" t="n">
        <f aca="false">F196+I196</f>
        <v>4</v>
      </c>
      <c r="D196" s="17" t="n">
        <f aca="false">G196+J196</f>
        <v>0</v>
      </c>
      <c r="E196" s="18" t="n">
        <v>1</v>
      </c>
      <c r="F196" s="18" t="n">
        <v>1</v>
      </c>
      <c r="G196" s="18" t="n">
        <v>0</v>
      </c>
      <c r="H196" s="18" t="n">
        <v>3</v>
      </c>
      <c r="I196" s="18" t="n">
        <v>3</v>
      </c>
      <c r="J196" s="18" t="n">
        <v>0</v>
      </c>
    </row>
    <row r="197" customFormat="false" ht="18" hidden="false" customHeight="true" outlineLevel="0" collapsed="false">
      <c r="A197" s="16" t="s">
        <v>201</v>
      </c>
      <c r="B197" s="17" t="n">
        <f aca="false">E197+H197</f>
        <v>14</v>
      </c>
      <c r="C197" s="17" t="n">
        <f aca="false">F197+I197</f>
        <v>12</v>
      </c>
      <c r="D197" s="17" t="n">
        <f aca="false">G197+J197</f>
        <v>2</v>
      </c>
      <c r="E197" s="18" t="n">
        <v>8</v>
      </c>
      <c r="F197" s="18" t="n">
        <v>7</v>
      </c>
      <c r="G197" s="18" t="n">
        <v>1</v>
      </c>
      <c r="H197" s="18" t="n">
        <v>6</v>
      </c>
      <c r="I197" s="18" t="n">
        <v>5</v>
      </c>
      <c r="J197" s="18" t="n">
        <v>1</v>
      </c>
    </row>
    <row r="198" customFormat="false" ht="18" hidden="false" customHeight="true" outlineLevel="0" collapsed="false">
      <c r="A198" s="16" t="s">
        <v>202</v>
      </c>
      <c r="B198" s="17" t="n">
        <f aca="false">E198+H198</f>
        <v>5</v>
      </c>
      <c r="C198" s="17" t="n">
        <f aca="false">F198+I198</f>
        <v>4</v>
      </c>
      <c r="D198" s="17" t="n">
        <f aca="false">G198+J198</f>
        <v>1</v>
      </c>
      <c r="E198" s="18" t="n">
        <v>2</v>
      </c>
      <c r="F198" s="18" t="n">
        <v>2</v>
      </c>
      <c r="G198" s="18" t="n">
        <v>0</v>
      </c>
      <c r="H198" s="18" t="n">
        <v>3</v>
      </c>
      <c r="I198" s="18" t="n">
        <v>2</v>
      </c>
      <c r="J198" s="18" t="n">
        <v>1</v>
      </c>
    </row>
    <row r="199" customFormat="false" ht="18" hidden="false" customHeight="true" outlineLevel="0" collapsed="false">
      <c r="A199" s="16" t="s">
        <v>203</v>
      </c>
      <c r="B199" s="17" t="n">
        <f aca="false">E199+H199</f>
        <v>132</v>
      </c>
      <c r="C199" s="17" t="n">
        <f aca="false">F199+I199</f>
        <v>126</v>
      </c>
      <c r="D199" s="17" t="n">
        <f aca="false">G199+J199</f>
        <v>6</v>
      </c>
      <c r="E199" s="18" t="n">
        <v>65</v>
      </c>
      <c r="F199" s="18" t="n">
        <v>61</v>
      </c>
      <c r="G199" s="18" t="n">
        <v>4</v>
      </c>
      <c r="H199" s="18" t="n">
        <v>67</v>
      </c>
      <c r="I199" s="18" t="n">
        <v>65</v>
      </c>
      <c r="J199" s="18" t="n">
        <v>2</v>
      </c>
    </row>
    <row r="200" customFormat="false" ht="18" hidden="false" customHeight="true" outlineLevel="0" collapsed="false">
      <c r="A200" s="16" t="s">
        <v>204</v>
      </c>
      <c r="B200" s="17" t="n">
        <f aca="false">E200+H200</f>
        <v>47</v>
      </c>
      <c r="C200" s="17" t="n">
        <f aca="false">F200+I200</f>
        <v>39</v>
      </c>
      <c r="D200" s="17" t="n">
        <f aca="false">G200+J200</f>
        <v>8</v>
      </c>
      <c r="E200" s="18" t="n">
        <v>31</v>
      </c>
      <c r="F200" s="18" t="n">
        <v>25</v>
      </c>
      <c r="G200" s="18" t="n">
        <v>6</v>
      </c>
      <c r="H200" s="18" t="n">
        <v>16</v>
      </c>
      <c r="I200" s="18" t="n">
        <v>14</v>
      </c>
      <c r="J200" s="18" t="n">
        <v>2</v>
      </c>
    </row>
    <row r="201" customFormat="false" ht="18" hidden="false" customHeight="true" outlineLevel="0" collapsed="false">
      <c r="A201" s="16" t="s">
        <v>205</v>
      </c>
      <c r="B201" s="17" t="n">
        <f aca="false">E201+H201</f>
        <v>0</v>
      </c>
      <c r="C201" s="17" t="n">
        <f aca="false">F201+I201</f>
        <v>0</v>
      </c>
      <c r="D201" s="17" t="n">
        <f aca="false">G201+J201</f>
        <v>0</v>
      </c>
      <c r="E201" s="18" t="n">
        <v>0</v>
      </c>
      <c r="F201" s="18" t="n">
        <v>0</v>
      </c>
      <c r="G201" s="18" t="n">
        <v>0</v>
      </c>
      <c r="H201" s="18" t="n">
        <v>0</v>
      </c>
      <c r="I201" s="18" t="n">
        <v>0</v>
      </c>
      <c r="J201" s="18" t="n">
        <v>0</v>
      </c>
    </row>
    <row r="202" customFormat="false" ht="18" hidden="false" customHeight="true" outlineLevel="0" collapsed="false">
      <c r="A202" s="16" t="s">
        <v>206</v>
      </c>
      <c r="B202" s="17" t="n">
        <f aca="false">E202+H202</f>
        <v>0</v>
      </c>
      <c r="C202" s="17" t="n">
        <f aca="false">F202+I202</f>
        <v>0</v>
      </c>
      <c r="D202" s="17" t="n">
        <f aca="false">G202+J202</f>
        <v>0</v>
      </c>
      <c r="E202" s="18" t="n">
        <v>0</v>
      </c>
      <c r="F202" s="18" t="n">
        <v>0</v>
      </c>
      <c r="G202" s="18" t="n">
        <v>0</v>
      </c>
      <c r="H202" s="18" t="n">
        <v>0</v>
      </c>
      <c r="I202" s="18" t="n">
        <v>0</v>
      </c>
      <c r="J202" s="18" t="n">
        <v>0</v>
      </c>
    </row>
    <row r="203" customFormat="false" ht="18" hidden="false" customHeight="true" outlineLevel="0" collapsed="false">
      <c r="A203" s="16" t="s">
        <v>207</v>
      </c>
      <c r="B203" s="17" t="n">
        <f aca="false">E203+H203</f>
        <v>8</v>
      </c>
      <c r="C203" s="17" t="n">
        <f aca="false">F203+I203</f>
        <v>8</v>
      </c>
      <c r="D203" s="17" t="n">
        <f aca="false">G203+J203</f>
        <v>0</v>
      </c>
      <c r="E203" s="18" t="n">
        <v>4</v>
      </c>
      <c r="F203" s="18" t="n">
        <v>4</v>
      </c>
      <c r="G203" s="18" t="n">
        <v>0</v>
      </c>
      <c r="H203" s="18" t="n">
        <v>4</v>
      </c>
      <c r="I203" s="18" t="n">
        <v>4</v>
      </c>
      <c r="J203" s="18" t="n">
        <v>0</v>
      </c>
    </row>
    <row r="204" customFormat="false" ht="18" hidden="false" customHeight="true" outlineLevel="0" collapsed="false">
      <c r="A204" s="16" t="s">
        <v>49</v>
      </c>
      <c r="B204" s="17" t="n">
        <f aca="false">E204+H204</f>
        <v>0</v>
      </c>
      <c r="C204" s="17" t="n">
        <f aca="false">F204+I204</f>
        <v>0</v>
      </c>
      <c r="D204" s="17" t="n">
        <f aca="false">G204+J204</f>
        <v>0</v>
      </c>
      <c r="E204" s="18" t="n">
        <v>0</v>
      </c>
      <c r="F204" s="18" t="n">
        <v>0</v>
      </c>
      <c r="G204" s="18" t="n">
        <v>0</v>
      </c>
      <c r="H204" s="18" t="n">
        <v>0</v>
      </c>
      <c r="I204" s="18" t="n">
        <v>0</v>
      </c>
      <c r="J204" s="18" t="n">
        <v>0</v>
      </c>
    </row>
    <row r="205" customFormat="false" ht="18" hidden="false" customHeight="true" outlineLevel="0" collapsed="false">
      <c r="A205" s="16" t="s">
        <v>208</v>
      </c>
      <c r="B205" s="17" t="n">
        <f aca="false">E205+H205</f>
        <v>2</v>
      </c>
      <c r="C205" s="17" t="n">
        <f aca="false">F205+I205</f>
        <v>1</v>
      </c>
      <c r="D205" s="17" t="n">
        <f aca="false">G205+J205</f>
        <v>1</v>
      </c>
      <c r="E205" s="18" t="n">
        <v>2</v>
      </c>
      <c r="F205" s="18" t="n">
        <v>1</v>
      </c>
      <c r="G205" s="18" t="n">
        <v>1</v>
      </c>
      <c r="H205" s="18" t="n">
        <v>0</v>
      </c>
      <c r="I205" s="18" t="n">
        <v>0</v>
      </c>
      <c r="J205" s="18" t="n">
        <v>0</v>
      </c>
    </row>
    <row r="206" customFormat="false" ht="18" hidden="false" customHeight="true" outlineLevel="0" collapsed="false">
      <c r="A206" s="16" t="s">
        <v>209</v>
      </c>
      <c r="B206" s="17" t="n">
        <f aca="false">E206+H206</f>
        <v>0</v>
      </c>
      <c r="C206" s="17" t="n">
        <f aca="false">F206+I206</f>
        <v>0</v>
      </c>
      <c r="D206" s="17" t="n">
        <f aca="false">G206+J206</f>
        <v>0</v>
      </c>
      <c r="E206" s="18" t="n">
        <v>0</v>
      </c>
      <c r="F206" s="18" t="n">
        <v>0</v>
      </c>
      <c r="G206" s="18" t="n">
        <v>0</v>
      </c>
      <c r="H206" s="18" t="n">
        <v>0</v>
      </c>
      <c r="I206" s="18" t="n">
        <v>0</v>
      </c>
      <c r="J206" s="18" t="n">
        <v>0</v>
      </c>
    </row>
    <row r="207" customFormat="false" ht="18" hidden="false" customHeight="true" outlineLevel="0" collapsed="false">
      <c r="A207" s="16" t="s">
        <v>210</v>
      </c>
      <c r="B207" s="17" t="n">
        <f aca="false">E207+H207</f>
        <v>0</v>
      </c>
      <c r="C207" s="17" t="n">
        <f aca="false">F207+I207</f>
        <v>0</v>
      </c>
      <c r="D207" s="17" t="n">
        <f aca="false">G207+J207</f>
        <v>0</v>
      </c>
      <c r="E207" s="18" t="n">
        <v>0</v>
      </c>
      <c r="F207" s="18" t="n">
        <v>0</v>
      </c>
      <c r="G207" s="18" t="n">
        <v>0</v>
      </c>
      <c r="H207" s="18" t="n">
        <v>0</v>
      </c>
      <c r="I207" s="18" t="n">
        <v>0</v>
      </c>
      <c r="J207" s="18" t="n">
        <v>0</v>
      </c>
    </row>
    <row r="208" customFormat="false" ht="18" hidden="false" customHeight="true" outlineLevel="0" collapsed="false">
      <c r="A208" s="16" t="s">
        <v>211</v>
      </c>
      <c r="B208" s="17" t="n">
        <f aca="false">E208+H208</f>
        <v>0</v>
      </c>
      <c r="C208" s="17" t="n">
        <f aca="false">F208+I208</f>
        <v>0</v>
      </c>
      <c r="D208" s="17" t="n">
        <f aca="false">G208+J208</f>
        <v>0</v>
      </c>
      <c r="E208" s="18" t="n">
        <v>0</v>
      </c>
      <c r="F208" s="18" t="n">
        <v>0</v>
      </c>
      <c r="G208" s="18" t="n">
        <v>0</v>
      </c>
      <c r="H208" s="18" t="n">
        <v>0</v>
      </c>
      <c r="I208" s="18" t="n">
        <v>0</v>
      </c>
      <c r="J208" s="18" t="n">
        <v>0</v>
      </c>
    </row>
    <row r="209" customFormat="false" ht="18" hidden="false" customHeight="true" outlineLevel="0" collapsed="false">
      <c r="A209" s="16" t="s">
        <v>212</v>
      </c>
      <c r="B209" s="17" t="n">
        <f aca="false">E209+H209</f>
        <v>0</v>
      </c>
      <c r="C209" s="17" t="n">
        <f aca="false">F209+I209</f>
        <v>0</v>
      </c>
      <c r="D209" s="17" t="n">
        <f aca="false">G209+J209</f>
        <v>0</v>
      </c>
      <c r="E209" s="18" t="n">
        <v>0</v>
      </c>
      <c r="F209" s="18" t="n">
        <v>0</v>
      </c>
      <c r="G209" s="18" t="n">
        <v>0</v>
      </c>
      <c r="H209" s="18" t="n">
        <v>0</v>
      </c>
      <c r="I209" s="18" t="n">
        <v>0</v>
      </c>
      <c r="J209" s="18" t="n">
        <v>0</v>
      </c>
    </row>
    <row r="210" customFormat="false" ht="18" hidden="false" customHeight="true" outlineLevel="0" collapsed="false">
      <c r="A210" s="16" t="s">
        <v>213</v>
      </c>
      <c r="B210" s="17" t="n">
        <f aca="false">E210+H210</f>
        <v>0</v>
      </c>
      <c r="C210" s="17" t="n">
        <f aca="false">F210+I210</f>
        <v>0</v>
      </c>
      <c r="D210" s="17" t="n">
        <f aca="false">G210+J210</f>
        <v>0</v>
      </c>
      <c r="E210" s="18" t="n">
        <v>0</v>
      </c>
      <c r="F210" s="18" t="n">
        <v>0</v>
      </c>
      <c r="G210" s="18" t="n">
        <v>0</v>
      </c>
      <c r="H210" s="18" t="n">
        <v>0</v>
      </c>
      <c r="I210" s="18" t="n">
        <v>0</v>
      </c>
      <c r="J210" s="18" t="n">
        <v>0</v>
      </c>
    </row>
    <row r="211" customFormat="false" ht="18" hidden="false" customHeight="true" outlineLevel="0" collapsed="false">
      <c r="A211" s="16" t="s">
        <v>214</v>
      </c>
      <c r="B211" s="17" t="n">
        <f aca="false">E211+H211</f>
        <v>0</v>
      </c>
      <c r="C211" s="17" t="n">
        <f aca="false">F211+I211</f>
        <v>0</v>
      </c>
      <c r="D211" s="17" t="n">
        <f aca="false">G211+J211</f>
        <v>0</v>
      </c>
      <c r="E211" s="18" t="n">
        <v>0</v>
      </c>
      <c r="F211" s="18" t="n">
        <v>0</v>
      </c>
      <c r="G211" s="18" t="n">
        <v>0</v>
      </c>
      <c r="H211" s="18" t="n">
        <v>0</v>
      </c>
      <c r="I211" s="18" t="n">
        <v>0</v>
      </c>
      <c r="J211" s="18" t="n">
        <v>0</v>
      </c>
    </row>
    <row r="212" customFormat="false" ht="18" hidden="false" customHeight="true" outlineLevel="0" collapsed="false">
      <c r="A212" s="16" t="s">
        <v>215</v>
      </c>
      <c r="B212" s="17" t="n">
        <f aca="false">E212+H212</f>
        <v>0</v>
      </c>
      <c r="C212" s="17" t="n">
        <f aca="false">F212+I212</f>
        <v>0</v>
      </c>
      <c r="D212" s="17" t="n">
        <f aca="false">G212+J212</f>
        <v>0</v>
      </c>
      <c r="E212" s="18" t="n">
        <v>0</v>
      </c>
      <c r="F212" s="18" t="n">
        <v>0</v>
      </c>
      <c r="G212" s="18" t="n">
        <v>0</v>
      </c>
      <c r="H212" s="18" t="n">
        <v>0</v>
      </c>
      <c r="I212" s="18" t="n">
        <v>0</v>
      </c>
      <c r="J212" s="18" t="n">
        <v>0</v>
      </c>
    </row>
    <row r="213" customFormat="false" ht="18" hidden="false" customHeight="true" outlineLevel="0" collapsed="false">
      <c r="A213" s="16" t="s">
        <v>216</v>
      </c>
      <c r="B213" s="17" t="n">
        <f aca="false">E213+H213</f>
        <v>0</v>
      </c>
      <c r="C213" s="17" t="n">
        <f aca="false">F213+I213</f>
        <v>0</v>
      </c>
      <c r="D213" s="17" t="n">
        <f aca="false">G213+J213</f>
        <v>0</v>
      </c>
      <c r="E213" s="18" t="n">
        <v>0</v>
      </c>
      <c r="F213" s="18" t="n">
        <v>0</v>
      </c>
      <c r="G213" s="18" t="n">
        <v>0</v>
      </c>
      <c r="H213" s="18" t="n">
        <v>0</v>
      </c>
      <c r="I213" s="18" t="n">
        <v>0</v>
      </c>
      <c r="J213" s="18" t="n">
        <v>0</v>
      </c>
    </row>
    <row r="214" customFormat="false" ht="18" hidden="false" customHeight="true" outlineLevel="0" collapsed="false">
      <c r="A214" s="16" t="s">
        <v>217</v>
      </c>
      <c r="B214" s="17" t="n">
        <f aca="false">E214+H214</f>
        <v>0</v>
      </c>
      <c r="C214" s="17" t="n">
        <f aca="false">F214+I214</f>
        <v>0</v>
      </c>
      <c r="D214" s="17" t="n">
        <f aca="false">G214+J214</f>
        <v>0</v>
      </c>
      <c r="E214" s="18" t="n">
        <v>0</v>
      </c>
      <c r="F214" s="18" t="n">
        <v>0</v>
      </c>
      <c r="G214" s="18" t="n">
        <v>0</v>
      </c>
      <c r="H214" s="18" t="n">
        <v>0</v>
      </c>
      <c r="I214" s="18" t="n">
        <v>0</v>
      </c>
      <c r="J214" s="18" t="n">
        <v>0</v>
      </c>
    </row>
    <row r="215" customFormat="false" ht="18" hidden="false" customHeight="true" outlineLevel="0" collapsed="false">
      <c r="A215" s="16" t="s">
        <v>218</v>
      </c>
      <c r="B215" s="17" t="n">
        <f aca="false">E215+H215</f>
        <v>14</v>
      </c>
      <c r="C215" s="17" t="n">
        <f aca="false">F215+I215</f>
        <v>4</v>
      </c>
      <c r="D215" s="17" t="n">
        <f aca="false">G215+J215</f>
        <v>10</v>
      </c>
      <c r="E215" s="18" t="n">
        <v>5</v>
      </c>
      <c r="F215" s="18" t="n">
        <v>2</v>
      </c>
      <c r="G215" s="18" t="n">
        <v>3</v>
      </c>
      <c r="H215" s="18" t="n">
        <v>9</v>
      </c>
      <c r="I215" s="18" t="n">
        <v>2</v>
      </c>
      <c r="J215" s="18" t="n">
        <v>7</v>
      </c>
    </row>
    <row r="216" customFormat="false" ht="18" hidden="false" customHeight="true" outlineLevel="0" collapsed="false">
      <c r="A216" s="16" t="s">
        <v>219</v>
      </c>
      <c r="B216" s="17" t="n">
        <f aca="false">E216+H216</f>
        <v>0</v>
      </c>
      <c r="C216" s="17" t="n">
        <f aca="false">F216+I216</f>
        <v>0</v>
      </c>
      <c r="D216" s="17" t="n">
        <f aca="false">G216+J216</f>
        <v>0</v>
      </c>
      <c r="E216" s="18" t="n">
        <v>0</v>
      </c>
      <c r="F216" s="18" t="n">
        <v>0</v>
      </c>
      <c r="G216" s="18" t="n">
        <v>0</v>
      </c>
      <c r="H216" s="18" t="n">
        <v>0</v>
      </c>
      <c r="I216" s="18" t="n">
        <v>0</v>
      </c>
      <c r="J216" s="18" t="n">
        <v>0</v>
      </c>
    </row>
    <row r="217" customFormat="false" ht="18" hidden="false" customHeight="true" outlineLevel="0" collapsed="false">
      <c r="A217" s="16" t="s">
        <v>220</v>
      </c>
      <c r="B217" s="17" t="n">
        <f aca="false">E217+H217</f>
        <v>10</v>
      </c>
      <c r="C217" s="17" t="n">
        <f aca="false">F217+I217</f>
        <v>5</v>
      </c>
      <c r="D217" s="17" t="n">
        <f aca="false">G217+J217</f>
        <v>5</v>
      </c>
      <c r="E217" s="18" t="n">
        <v>5</v>
      </c>
      <c r="F217" s="18" t="n">
        <v>3</v>
      </c>
      <c r="G217" s="18" t="n">
        <v>2</v>
      </c>
      <c r="H217" s="18" t="n">
        <v>5</v>
      </c>
      <c r="I217" s="18" t="n">
        <v>2</v>
      </c>
      <c r="J217" s="18" t="n">
        <v>3</v>
      </c>
    </row>
    <row r="218" customFormat="false" ht="18" hidden="false" customHeight="true" outlineLevel="0" collapsed="false">
      <c r="A218" s="16" t="s">
        <v>221</v>
      </c>
      <c r="B218" s="17" t="n">
        <f aca="false">E218+H218</f>
        <v>0</v>
      </c>
      <c r="C218" s="17" t="n">
        <f aca="false">F218+I218</f>
        <v>0</v>
      </c>
      <c r="D218" s="17" t="n">
        <f aca="false">G218+J218</f>
        <v>0</v>
      </c>
      <c r="E218" s="18" t="n">
        <v>0</v>
      </c>
      <c r="F218" s="18" t="n">
        <v>0</v>
      </c>
      <c r="G218" s="18" t="n">
        <v>0</v>
      </c>
      <c r="H218" s="18" t="n">
        <v>0</v>
      </c>
      <c r="I218" s="18" t="n">
        <v>0</v>
      </c>
      <c r="J218" s="18" t="n">
        <v>0</v>
      </c>
    </row>
    <row r="219" customFormat="false" ht="18" hidden="false" customHeight="true" outlineLevel="0" collapsed="false">
      <c r="A219" s="16" t="s">
        <v>222</v>
      </c>
      <c r="B219" s="17" t="n">
        <f aca="false">E219+H219</f>
        <v>2</v>
      </c>
      <c r="C219" s="17" t="n">
        <f aca="false">F219+I219</f>
        <v>2</v>
      </c>
      <c r="D219" s="17" t="n">
        <f aca="false">G219+J219</f>
        <v>0</v>
      </c>
      <c r="E219" s="18" t="n">
        <v>1</v>
      </c>
      <c r="F219" s="18" t="n">
        <v>1</v>
      </c>
      <c r="G219" s="18" t="n">
        <v>0</v>
      </c>
      <c r="H219" s="18" t="n">
        <v>1</v>
      </c>
      <c r="I219" s="18" t="n">
        <v>1</v>
      </c>
      <c r="J219" s="18" t="n">
        <v>0</v>
      </c>
    </row>
    <row r="220" customFormat="false" ht="18" hidden="false" customHeight="true" outlineLevel="0" collapsed="false">
      <c r="A220" s="16" t="s">
        <v>223</v>
      </c>
      <c r="B220" s="17" t="n">
        <f aca="false">E220+H220</f>
        <v>10</v>
      </c>
      <c r="C220" s="17" t="n">
        <f aca="false">F220+I220</f>
        <v>6</v>
      </c>
      <c r="D220" s="17" t="n">
        <f aca="false">G220+J220</f>
        <v>4</v>
      </c>
      <c r="E220" s="18" t="n">
        <v>3</v>
      </c>
      <c r="F220" s="18" t="n">
        <v>3</v>
      </c>
      <c r="G220" s="18" t="n">
        <v>0</v>
      </c>
      <c r="H220" s="18" t="n">
        <v>7</v>
      </c>
      <c r="I220" s="18" t="n">
        <v>3</v>
      </c>
      <c r="J220" s="18" t="n">
        <v>4</v>
      </c>
    </row>
    <row r="221" customFormat="false" ht="18" hidden="false" customHeight="true" outlineLevel="0" collapsed="false">
      <c r="A221" s="16" t="s">
        <v>224</v>
      </c>
      <c r="B221" s="17" t="n">
        <f aca="false">E221+H221</f>
        <v>13</v>
      </c>
      <c r="C221" s="17" t="n">
        <f aca="false">F221+I221</f>
        <v>6</v>
      </c>
      <c r="D221" s="17" t="n">
        <f aca="false">G221+J221</f>
        <v>7</v>
      </c>
      <c r="E221" s="18" t="n">
        <v>5</v>
      </c>
      <c r="F221" s="18" t="n">
        <v>3</v>
      </c>
      <c r="G221" s="18" t="n">
        <v>2</v>
      </c>
      <c r="H221" s="18" t="n">
        <v>8</v>
      </c>
      <c r="I221" s="18" t="n">
        <v>3</v>
      </c>
      <c r="J221" s="18" t="n">
        <v>5</v>
      </c>
    </row>
    <row r="222" customFormat="false" ht="18" hidden="false" customHeight="true" outlineLevel="0" collapsed="false">
      <c r="A222" s="16" t="s">
        <v>225</v>
      </c>
      <c r="B222" s="17" t="n">
        <f aca="false">E222+H222</f>
        <v>9</v>
      </c>
      <c r="C222" s="17" t="n">
        <f aca="false">F222+I222</f>
        <v>7</v>
      </c>
      <c r="D222" s="17" t="n">
        <f aca="false">G222+J222</f>
        <v>2</v>
      </c>
      <c r="E222" s="18" t="n">
        <v>3</v>
      </c>
      <c r="F222" s="18" t="n">
        <v>2</v>
      </c>
      <c r="G222" s="18" t="n">
        <v>1</v>
      </c>
      <c r="H222" s="18" t="n">
        <v>6</v>
      </c>
      <c r="I222" s="18" t="n">
        <v>5</v>
      </c>
      <c r="J222" s="18" t="n">
        <v>1</v>
      </c>
    </row>
    <row r="223" customFormat="false" ht="18" hidden="false" customHeight="true" outlineLevel="0" collapsed="false">
      <c r="A223" s="16" t="s">
        <v>226</v>
      </c>
      <c r="B223" s="17" t="n">
        <f aca="false">E223+H223</f>
        <v>46</v>
      </c>
      <c r="C223" s="17" t="n">
        <f aca="false">F223+I223</f>
        <v>29</v>
      </c>
      <c r="D223" s="17" t="n">
        <f aca="false">G223+J223</f>
        <v>17</v>
      </c>
      <c r="E223" s="18" t="n">
        <v>22</v>
      </c>
      <c r="F223" s="18" t="n">
        <v>14</v>
      </c>
      <c r="G223" s="18" t="n">
        <v>8</v>
      </c>
      <c r="H223" s="18" t="n">
        <v>24</v>
      </c>
      <c r="I223" s="18" t="n">
        <v>15</v>
      </c>
      <c r="J223" s="18" t="n">
        <v>9</v>
      </c>
    </row>
    <row r="224" customFormat="false" ht="18" hidden="false" customHeight="true" outlineLevel="0" collapsed="false">
      <c r="A224" s="19" t="s">
        <v>227</v>
      </c>
      <c r="B224" s="17" t="n">
        <f aca="false">E224+H224</f>
        <v>1</v>
      </c>
      <c r="C224" s="17" t="n">
        <f aca="false">F224+I224</f>
        <v>0</v>
      </c>
      <c r="D224" s="17" t="n">
        <f aca="false">G224+J224</f>
        <v>1</v>
      </c>
      <c r="E224" s="20" t="n">
        <v>0</v>
      </c>
      <c r="F224" s="20" t="n">
        <v>0</v>
      </c>
      <c r="G224" s="20" t="n">
        <v>0</v>
      </c>
      <c r="H224" s="21" t="n">
        <v>1</v>
      </c>
      <c r="I224" s="21" t="n">
        <v>0</v>
      </c>
      <c r="J224" s="21" t="n">
        <v>1</v>
      </c>
    </row>
    <row r="225" customFormat="false" ht="16.5" hidden="false" customHeight="false" outlineLevel="0" collapsed="false">
      <c r="A225" s="22" t="s">
        <v>228</v>
      </c>
    </row>
  </sheetData>
  <mergeCells count="6">
    <mergeCell ref="A1:J1"/>
    <mergeCell ref="H3:J3"/>
    <mergeCell ref="A4:A5"/>
    <mergeCell ref="B4:D4"/>
    <mergeCell ref="E4:G4"/>
    <mergeCell ref="H4:J4"/>
  </mergeCells>
  <printOptions headings="false" gridLines="false" gridLinesSet="true" horizontalCentered="true" verticalCentered="false"/>
  <pageMargins left="0.236111111111111" right="0.275694444444444" top="0.35" bottom="0.34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admin</cp:lastModifiedBy>
  <cp:lastPrinted>2015-03-04T08:56:03Z</cp:lastPrinted>
  <dcterms:modified xsi:type="dcterms:W3CDTF">2015-03-04T08:56:05Z</dcterms:modified>
  <cp:revision>0</cp:revision>
  <dc:subject/>
  <dc:title/>
</cp:coreProperties>
</file>