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國" sheetId="1" state="visible" r:id="rId2"/>
    <sheet name="出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t xml:space="preserve">年齡別</t>
  </si>
  <si>
    <t xml:space="preserve">性別</t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 0- 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6-11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605783</v>
      </c>
      <c r="D5" s="11" t="n">
        <v>853512</v>
      </c>
      <c r="E5" s="11" t="n">
        <v>318899</v>
      </c>
      <c r="F5" s="11" t="n">
        <v>65723</v>
      </c>
      <c r="G5" s="11" t="n">
        <v>1328</v>
      </c>
      <c r="H5" s="11" t="n">
        <v>366321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799658</v>
      </c>
      <c r="D6" s="17" t="n">
        <v>441381</v>
      </c>
      <c r="E6" s="17" t="n">
        <v>128239</v>
      </c>
      <c r="F6" s="17" t="n">
        <v>29997</v>
      </c>
      <c r="G6" s="17" t="n">
        <v>795</v>
      </c>
      <c r="H6" s="17" t="n">
        <v>199246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806125</v>
      </c>
      <c r="D7" s="17" t="n">
        <v>412131</v>
      </c>
      <c r="E7" s="17" t="n">
        <v>190660</v>
      </c>
      <c r="F7" s="17" t="n">
        <v>35726</v>
      </c>
      <c r="G7" s="17" t="n">
        <v>533</v>
      </c>
      <c r="H7" s="17" t="n">
        <v>167075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25505</v>
      </c>
      <c r="D8" s="20" t="n">
        <v>16415</v>
      </c>
      <c r="E8" s="20" t="n">
        <v>3332</v>
      </c>
      <c r="F8" s="20" t="n">
        <v>963</v>
      </c>
      <c r="G8" s="20" t="n">
        <v>127</v>
      </c>
      <c r="H8" s="20" t="n">
        <v>4668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2998</v>
      </c>
      <c r="D9" s="17" t="n">
        <v>8444</v>
      </c>
      <c r="E9" s="17" t="n">
        <v>1641</v>
      </c>
      <c r="F9" s="17" t="n">
        <v>475</v>
      </c>
      <c r="G9" s="17" t="n">
        <v>63</v>
      </c>
      <c r="H9" s="17" t="n">
        <v>2375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2507</v>
      </c>
      <c r="D10" s="17" t="n">
        <v>7971</v>
      </c>
      <c r="E10" s="17" t="n">
        <v>1691</v>
      </c>
      <c r="F10" s="17" t="n">
        <v>488</v>
      </c>
      <c r="G10" s="17" t="n">
        <v>64</v>
      </c>
      <c r="H10" s="17" t="n">
        <v>2293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40912</v>
      </c>
      <c r="D11" s="20" t="n">
        <v>22002</v>
      </c>
      <c r="E11" s="20" t="n">
        <v>12467</v>
      </c>
      <c r="F11" s="20" t="n">
        <v>679</v>
      </c>
      <c r="G11" s="20" t="n">
        <v>62</v>
      </c>
      <c r="H11" s="20" t="n">
        <v>5702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20696</v>
      </c>
      <c r="D12" s="17" t="n">
        <v>11268</v>
      </c>
      <c r="E12" s="17" t="n">
        <v>6087</v>
      </c>
      <c r="F12" s="17" t="n">
        <v>342</v>
      </c>
      <c r="G12" s="17" t="n">
        <v>33</v>
      </c>
      <c r="H12" s="17" t="n">
        <v>2966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20216</v>
      </c>
      <c r="D13" s="17" t="n">
        <v>10734</v>
      </c>
      <c r="E13" s="17" t="n">
        <v>6380</v>
      </c>
      <c r="F13" s="17" t="n">
        <v>337</v>
      </c>
      <c r="G13" s="17" t="n">
        <v>29</v>
      </c>
      <c r="H13" s="17" t="n">
        <v>2736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17352</v>
      </c>
      <c r="D14" s="20" t="n">
        <v>8604</v>
      </c>
      <c r="E14" s="20" t="n">
        <v>4282</v>
      </c>
      <c r="F14" s="20" t="n">
        <v>354</v>
      </c>
      <c r="G14" s="20" t="n">
        <v>30</v>
      </c>
      <c r="H14" s="20" t="n">
        <v>4082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8716</v>
      </c>
      <c r="D15" s="17" t="n">
        <v>4258</v>
      </c>
      <c r="E15" s="17" t="n">
        <v>2123</v>
      </c>
      <c r="F15" s="17" t="n">
        <v>254</v>
      </c>
      <c r="G15" s="17" t="n">
        <v>20</v>
      </c>
      <c r="H15" s="17" t="n">
        <v>2061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8636</v>
      </c>
      <c r="D16" s="17" t="n">
        <v>4346</v>
      </c>
      <c r="E16" s="17" t="n">
        <v>2159</v>
      </c>
      <c r="F16" s="17" t="n">
        <v>100</v>
      </c>
      <c r="G16" s="17" t="n">
        <v>10</v>
      </c>
      <c r="H16" s="17" t="n">
        <v>2021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15672</v>
      </c>
      <c r="D17" s="20" t="n">
        <v>7252</v>
      </c>
      <c r="E17" s="20" t="n">
        <v>2125</v>
      </c>
      <c r="F17" s="20" t="n">
        <v>239</v>
      </c>
      <c r="G17" s="20" t="n">
        <v>39</v>
      </c>
      <c r="H17" s="20" t="n">
        <v>6017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7545</v>
      </c>
      <c r="D18" s="17" t="n">
        <v>3339</v>
      </c>
      <c r="E18" s="17" t="n">
        <v>953</v>
      </c>
      <c r="F18" s="17" t="n">
        <v>113</v>
      </c>
      <c r="G18" s="17" t="n">
        <v>22</v>
      </c>
      <c r="H18" s="17" t="n">
        <v>3118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8127</v>
      </c>
      <c r="D19" s="17" t="n">
        <v>3913</v>
      </c>
      <c r="E19" s="17" t="n">
        <v>1172</v>
      </c>
      <c r="F19" s="17" t="n">
        <v>126</v>
      </c>
      <c r="G19" s="17" t="n">
        <v>17</v>
      </c>
      <c r="H19" s="17" t="n">
        <v>2899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00065</v>
      </c>
      <c r="D20" s="20" t="n">
        <v>42840</v>
      </c>
      <c r="E20" s="20" t="n">
        <v>18105</v>
      </c>
      <c r="F20" s="20" t="n">
        <v>8620</v>
      </c>
      <c r="G20" s="20" t="n">
        <v>111</v>
      </c>
      <c r="H20" s="20" t="n">
        <v>30389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37191</v>
      </c>
      <c r="D21" s="17" t="n">
        <v>15859</v>
      </c>
      <c r="E21" s="17" t="n">
        <v>5606</v>
      </c>
      <c r="F21" s="17" t="n">
        <v>3485</v>
      </c>
      <c r="G21" s="17" t="n">
        <v>52</v>
      </c>
      <c r="H21" s="17" t="n">
        <v>12189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62874</v>
      </c>
      <c r="D22" s="17" t="n">
        <v>26981</v>
      </c>
      <c r="E22" s="17" t="n">
        <v>12499</v>
      </c>
      <c r="F22" s="17" t="n">
        <v>5135</v>
      </c>
      <c r="G22" s="17" t="n">
        <v>59</v>
      </c>
      <c r="H22" s="17" t="n">
        <v>18200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189175</v>
      </c>
      <c r="D23" s="20" t="n">
        <v>95501</v>
      </c>
      <c r="E23" s="20" t="n">
        <v>32600</v>
      </c>
      <c r="F23" s="20" t="n">
        <v>12365</v>
      </c>
      <c r="G23" s="20" t="n">
        <v>221</v>
      </c>
      <c r="H23" s="20" t="n">
        <v>48488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75155</v>
      </c>
      <c r="D24" s="17" t="n">
        <v>36971</v>
      </c>
      <c r="E24" s="17" t="n">
        <v>11389</v>
      </c>
      <c r="F24" s="17" t="n">
        <v>5249</v>
      </c>
      <c r="G24" s="17" t="n">
        <v>119</v>
      </c>
      <c r="H24" s="17" t="n">
        <v>21427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14020</v>
      </c>
      <c r="D25" s="17" t="n">
        <v>58530</v>
      </c>
      <c r="E25" s="17" t="n">
        <v>21211</v>
      </c>
      <c r="F25" s="17" t="n">
        <v>7116</v>
      </c>
      <c r="G25" s="17" t="n">
        <v>102</v>
      </c>
      <c r="H25" s="17" t="n">
        <v>27061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377733</v>
      </c>
      <c r="D26" s="20" t="n">
        <v>223415</v>
      </c>
      <c r="E26" s="20" t="n">
        <v>60484</v>
      </c>
      <c r="F26" s="20" t="n">
        <v>15351</v>
      </c>
      <c r="G26" s="20" t="n">
        <v>331</v>
      </c>
      <c r="H26" s="20" t="n">
        <v>78152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185234</v>
      </c>
      <c r="D27" s="17" t="n">
        <v>110675</v>
      </c>
      <c r="E27" s="17" t="n">
        <v>24111</v>
      </c>
      <c r="F27" s="17" t="n">
        <v>7351</v>
      </c>
      <c r="G27" s="17" t="n">
        <v>223</v>
      </c>
      <c r="H27" s="17" t="n">
        <v>42874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192499</v>
      </c>
      <c r="D28" s="17" t="n">
        <v>112740</v>
      </c>
      <c r="E28" s="17" t="n">
        <v>36373</v>
      </c>
      <c r="F28" s="17" t="n">
        <v>8000</v>
      </c>
      <c r="G28" s="17" t="n">
        <v>108</v>
      </c>
      <c r="H28" s="17" t="n">
        <v>35278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17308</v>
      </c>
      <c r="D29" s="20" t="n">
        <v>174312</v>
      </c>
      <c r="E29" s="20" t="n">
        <v>59719</v>
      </c>
      <c r="F29" s="20" t="n">
        <v>11153</v>
      </c>
      <c r="G29" s="20" t="n">
        <v>160</v>
      </c>
      <c r="H29" s="20" t="n">
        <v>71964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172813</v>
      </c>
      <c r="D30" s="17" t="n">
        <v>99400</v>
      </c>
      <c r="E30" s="17" t="n">
        <v>24346</v>
      </c>
      <c r="F30" s="17" t="n">
        <v>5212</v>
      </c>
      <c r="G30" s="17" t="n">
        <v>115</v>
      </c>
      <c r="H30" s="17" t="n">
        <v>43740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44495</v>
      </c>
      <c r="D31" s="17" t="n">
        <v>74912</v>
      </c>
      <c r="E31" s="17" t="n">
        <v>35373</v>
      </c>
      <c r="F31" s="17" t="n">
        <v>5941</v>
      </c>
      <c r="G31" s="17" t="n">
        <v>45</v>
      </c>
      <c r="H31" s="17" t="n">
        <v>28224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287785</v>
      </c>
      <c r="D32" s="20" t="n">
        <v>152240</v>
      </c>
      <c r="E32" s="20" t="n">
        <v>60440</v>
      </c>
      <c r="F32" s="20" t="n">
        <v>10200</v>
      </c>
      <c r="G32" s="20" t="n">
        <v>112</v>
      </c>
      <c r="H32" s="20" t="n">
        <v>64793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51279</v>
      </c>
      <c r="D33" s="17" t="n">
        <v>86925</v>
      </c>
      <c r="E33" s="17" t="n">
        <v>21866</v>
      </c>
      <c r="F33" s="17" t="n">
        <v>4649</v>
      </c>
      <c r="G33" s="17" t="n">
        <v>71</v>
      </c>
      <c r="H33" s="17" t="n">
        <v>37768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36506</v>
      </c>
      <c r="D34" s="17" t="n">
        <v>65315</v>
      </c>
      <c r="E34" s="17" t="n">
        <v>38574</v>
      </c>
      <c r="F34" s="17" t="n">
        <v>5551</v>
      </c>
      <c r="G34" s="17" t="n">
        <v>41</v>
      </c>
      <c r="H34" s="17" t="n">
        <v>27025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11842</v>
      </c>
      <c r="D35" s="20" t="n">
        <v>56236</v>
      </c>
      <c r="E35" s="20" t="n">
        <v>30088</v>
      </c>
      <c r="F35" s="20" t="n">
        <v>2779</v>
      </c>
      <c r="G35" s="20" t="n">
        <v>59</v>
      </c>
      <c r="H35" s="20" t="n">
        <v>22680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60146</v>
      </c>
      <c r="D36" s="17" t="n">
        <v>32542</v>
      </c>
      <c r="E36" s="17" t="n">
        <v>12851</v>
      </c>
      <c r="F36" s="17" t="n">
        <v>1348</v>
      </c>
      <c r="G36" s="17" t="n">
        <v>31</v>
      </c>
      <c r="H36" s="17" t="n">
        <v>13374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51696</v>
      </c>
      <c r="D37" s="17" t="n">
        <v>23694</v>
      </c>
      <c r="E37" s="17" t="n">
        <v>17237</v>
      </c>
      <c r="F37" s="17" t="n">
        <v>1431</v>
      </c>
      <c r="G37" s="17" t="n">
        <v>28</v>
      </c>
      <c r="H37" s="17" t="n">
        <v>9306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67960</v>
      </c>
      <c r="D38" s="20" t="n">
        <v>30717</v>
      </c>
      <c r="E38" s="20" t="n">
        <v>19184</v>
      </c>
      <c r="F38" s="20" t="n">
        <v>1695</v>
      </c>
      <c r="G38" s="20" t="n">
        <v>37</v>
      </c>
      <c r="H38" s="20" t="n">
        <v>16327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37668</v>
      </c>
      <c r="D39" s="17" t="n">
        <v>17982</v>
      </c>
      <c r="E39" s="17" t="n">
        <v>8980</v>
      </c>
      <c r="F39" s="17" t="n">
        <v>861</v>
      </c>
      <c r="G39" s="17" t="n">
        <v>23</v>
      </c>
      <c r="H39" s="17" t="n">
        <v>9822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30292</v>
      </c>
      <c r="D40" s="17" t="n">
        <v>12735</v>
      </c>
      <c r="E40" s="17" t="n">
        <v>10204</v>
      </c>
      <c r="F40" s="17" t="n">
        <v>834</v>
      </c>
      <c r="G40" s="17" t="n">
        <v>14</v>
      </c>
      <c r="H40" s="17" t="n">
        <v>6505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54474</v>
      </c>
      <c r="D41" s="20" t="n">
        <v>23978</v>
      </c>
      <c r="E41" s="20" t="n">
        <v>16073</v>
      </c>
      <c r="F41" s="20" t="n">
        <v>1325</v>
      </c>
      <c r="G41" s="20" t="n">
        <v>39</v>
      </c>
      <c r="H41" s="20" t="n">
        <v>13059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30217</v>
      </c>
      <c r="D42" s="17" t="n">
        <v>13718</v>
      </c>
      <c r="E42" s="17" t="n">
        <v>8286</v>
      </c>
      <c r="F42" s="17" t="n">
        <v>658</v>
      </c>
      <c r="G42" s="17" t="n">
        <v>23</v>
      </c>
      <c r="H42" s="17" t="n">
        <v>7532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24257</v>
      </c>
      <c r="D43" s="17" t="n">
        <v>10260</v>
      </c>
      <c r="E43" s="17" t="n">
        <v>7787</v>
      </c>
      <c r="F43" s="17" t="n">
        <v>667</v>
      </c>
      <c r="G43" s="17" t="n">
        <v>16</v>
      </c>
      <c r="H43" s="17" t="n">
        <v>5527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35" top="0.5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753330</v>
      </c>
      <c r="D5" s="11" t="n">
        <v>920674</v>
      </c>
      <c r="E5" s="11" t="n">
        <v>324560</v>
      </c>
      <c r="F5" s="11" t="n">
        <v>82806</v>
      </c>
      <c r="G5" s="11" t="n">
        <v>1712</v>
      </c>
      <c r="H5" s="11" t="n">
        <v>423578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883442</v>
      </c>
      <c r="D6" s="17" t="n">
        <v>486559</v>
      </c>
      <c r="E6" s="17" t="n">
        <v>131038</v>
      </c>
      <c r="F6" s="17" t="n">
        <v>38108</v>
      </c>
      <c r="G6" s="17" t="n">
        <v>969</v>
      </c>
      <c r="H6" s="17" t="n">
        <v>226768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869888</v>
      </c>
      <c r="D7" s="17" t="n">
        <v>434115</v>
      </c>
      <c r="E7" s="17" t="n">
        <v>193522</v>
      </c>
      <c r="F7" s="17" t="n">
        <v>44698</v>
      </c>
      <c r="G7" s="17" t="n">
        <v>743</v>
      </c>
      <c r="H7" s="17" t="n">
        <v>196810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27818</v>
      </c>
      <c r="D8" s="20" t="n">
        <v>17334</v>
      </c>
      <c r="E8" s="20" t="n">
        <v>3266</v>
      </c>
      <c r="F8" s="20" t="n">
        <v>1387</v>
      </c>
      <c r="G8" s="20" t="n">
        <v>91</v>
      </c>
      <c r="H8" s="20" t="n">
        <v>5740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4064</v>
      </c>
      <c r="D9" s="17" t="n">
        <v>8776</v>
      </c>
      <c r="E9" s="17" t="n">
        <v>1645</v>
      </c>
      <c r="F9" s="17" t="n">
        <v>703</v>
      </c>
      <c r="G9" s="17" t="n">
        <v>44</v>
      </c>
      <c r="H9" s="17" t="n">
        <v>2896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3754</v>
      </c>
      <c r="D10" s="17" t="n">
        <v>8558</v>
      </c>
      <c r="E10" s="17" t="n">
        <v>1621</v>
      </c>
      <c r="F10" s="17" t="n">
        <v>684</v>
      </c>
      <c r="G10" s="17" t="n">
        <v>47</v>
      </c>
      <c r="H10" s="17" t="n">
        <v>2844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49902</v>
      </c>
      <c r="D11" s="20" t="n">
        <v>33139</v>
      </c>
      <c r="E11" s="20" t="n">
        <v>6399</v>
      </c>
      <c r="F11" s="20" t="n">
        <v>1316</v>
      </c>
      <c r="G11" s="20" t="n">
        <v>107</v>
      </c>
      <c r="H11" s="20" t="n">
        <v>8941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25325</v>
      </c>
      <c r="D12" s="17" t="n">
        <v>16846</v>
      </c>
      <c r="E12" s="17" t="n">
        <v>3078</v>
      </c>
      <c r="F12" s="17" t="n">
        <v>657</v>
      </c>
      <c r="G12" s="17" t="n">
        <v>64</v>
      </c>
      <c r="H12" s="17" t="n">
        <v>4680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24577</v>
      </c>
      <c r="D13" s="17" t="n">
        <v>16293</v>
      </c>
      <c r="E13" s="17" t="n">
        <v>3321</v>
      </c>
      <c r="F13" s="17" t="n">
        <v>659</v>
      </c>
      <c r="G13" s="17" t="n">
        <v>43</v>
      </c>
      <c r="H13" s="17" t="n">
        <v>4261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24038</v>
      </c>
      <c r="D14" s="20" t="n">
        <v>15484</v>
      </c>
      <c r="E14" s="20" t="n">
        <v>1807</v>
      </c>
      <c r="F14" s="20" t="n">
        <v>544</v>
      </c>
      <c r="G14" s="20" t="n">
        <v>51</v>
      </c>
      <c r="H14" s="20" t="n">
        <v>6152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11989</v>
      </c>
      <c r="D15" s="17" t="n">
        <v>7606</v>
      </c>
      <c r="E15" s="17" t="n">
        <v>897</v>
      </c>
      <c r="F15" s="17" t="n">
        <v>354</v>
      </c>
      <c r="G15" s="17" t="n">
        <v>30</v>
      </c>
      <c r="H15" s="17" t="n">
        <v>3102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12049</v>
      </c>
      <c r="D16" s="17" t="n">
        <v>7878</v>
      </c>
      <c r="E16" s="17" t="n">
        <v>910</v>
      </c>
      <c r="F16" s="17" t="n">
        <v>190</v>
      </c>
      <c r="G16" s="17" t="n">
        <v>21</v>
      </c>
      <c r="H16" s="17" t="n">
        <v>3050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23567</v>
      </c>
      <c r="D17" s="20" t="n">
        <v>13358</v>
      </c>
      <c r="E17" s="20" t="n">
        <v>1161</v>
      </c>
      <c r="F17" s="20" t="n">
        <v>513</v>
      </c>
      <c r="G17" s="20" t="n">
        <v>71</v>
      </c>
      <c r="H17" s="20" t="n">
        <v>8464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11334</v>
      </c>
      <c r="D18" s="17" t="n">
        <v>6172</v>
      </c>
      <c r="E18" s="17" t="n">
        <v>544</v>
      </c>
      <c r="F18" s="17" t="n">
        <v>262</v>
      </c>
      <c r="G18" s="17" t="n">
        <v>34</v>
      </c>
      <c r="H18" s="17" t="n">
        <v>4322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12233</v>
      </c>
      <c r="D19" s="17" t="n">
        <v>7186</v>
      </c>
      <c r="E19" s="17" t="n">
        <v>617</v>
      </c>
      <c r="F19" s="17" t="n">
        <v>251</v>
      </c>
      <c r="G19" s="17" t="n">
        <v>37</v>
      </c>
      <c r="H19" s="17" t="n">
        <v>4142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51012</v>
      </c>
      <c r="D20" s="20" t="n">
        <v>59847</v>
      </c>
      <c r="E20" s="20" t="n">
        <v>30240</v>
      </c>
      <c r="F20" s="20" t="n">
        <v>17416</v>
      </c>
      <c r="G20" s="20" t="n">
        <v>238</v>
      </c>
      <c r="H20" s="20" t="n">
        <v>43271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60824</v>
      </c>
      <c r="D21" s="17" t="n">
        <v>23143</v>
      </c>
      <c r="E21" s="17" t="n">
        <v>10810</v>
      </c>
      <c r="F21" s="17" t="n">
        <v>7913</v>
      </c>
      <c r="G21" s="17" t="n">
        <v>125</v>
      </c>
      <c r="H21" s="17" t="n">
        <v>18833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90188</v>
      </c>
      <c r="D22" s="17" t="n">
        <v>36704</v>
      </c>
      <c r="E22" s="17" t="n">
        <v>19430</v>
      </c>
      <c r="F22" s="17" t="n">
        <v>9503</v>
      </c>
      <c r="G22" s="17" t="n">
        <v>113</v>
      </c>
      <c r="H22" s="17" t="n">
        <v>24438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201866</v>
      </c>
      <c r="D23" s="20" t="n">
        <v>89783</v>
      </c>
      <c r="E23" s="20" t="n">
        <v>39559</v>
      </c>
      <c r="F23" s="20" t="n">
        <v>14733</v>
      </c>
      <c r="G23" s="20" t="n">
        <v>288</v>
      </c>
      <c r="H23" s="20" t="n">
        <v>57503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82857</v>
      </c>
      <c r="D24" s="17" t="n">
        <v>36146</v>
      </c>
      <c r="E24" s="17" t="n">
        <v>13658</v>
      </c>
      <c r="F24" s="17" t="n">
        <v>6335</v>
      </c>
      <c r="G24" s="17" t="n">
        <v>152</v>
      </c>
      <c r="H24" s="17" t="n">
        <v>26566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19009</v>
      </c>
      <c r="D25" s="17" t="n">
        <v>53637</v>
      </c>
      <c r="E25" s="17" t="n">
        <v>25901</v>
      </c>
      <c r="F25" s="17" t="n">
        <v>8398</v>
      </c>
      <c r="G25" s="17" t="n">
        <v>136</v>
      </c>
      <c r="H25" s="17" t="n">
        <v>30937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385731</v>
      </c>
      <c r="D26" s="20" t="n">
        <v>222044</v>
      </c>
      <c r="E26" s="20" t="n">
        <v>59924</v>
      </c>
      <c r="F26" s="20" t="n">
        <v>17143</v>
      </c>
      <c r="G26" s="20" t="n">
        <v>359</v>
      </c>
      <c r="H26" s="20" t="n">
        <v>86261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193400</v>
      </c>
      <c r="D27" s="17" t="n">
        <v>113286</v>
      </c>
      <c r="E27" s="17" t="n">
        <v>24684</v>
      </c>
      <c r="F27" s="17" t="n">
        <v>7994</v>
      </c>
      <c r="G27" s="17" t="n">
        <v>228</v>
      </c>
      <c r="H27" s="17" t="n">
        <v>47208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192331</v>
      </c>
      <c r="D28" s="17" t="n">
        <v>108758</v>
      </c>
      <c r="E28" s="17" t="n">
        <v>35240</v>
      </c>
      <c r="F28" s="17" t="n">
        <v>9149</v>
      </c>
      <c r="G28" s="17" t="n">
        <v>131</v>
      </c>
      <c r="H28" s="17" t="n">
        <v>39053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43350</v>
      </c>
      <c r="D29" s="20" t="n">
        <v>197862</v>
      </c>
      <c r="E29" s="20" t="n">
        <v>53396</v>
      </c>
      <c r="F29" s="20" t="n">
        <v>12492</v>
      </c>
      <c r="G29" s="20" t="n">
        <v>207</v>
      </c>
      <c r="H29" s="20" t="n">
        <v>79393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188584</v>
      </c>
      <c r="D30" s="17" t="n">
        <v>113813</v>
      </c>
      <c r="E30" s="17" t="n">
        <v>22380</v>
      </c>
      <c r="F30" s="17" t="n">
        <v>5816</v>
      </c>
      <c r="G30" s="17" t="n">
        <v>131</v>
      </c>
      <c r="H30" s="17" t="n">
        <v>46444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54766</v>
      </c>
      <c r="D31" s="17" t="n">
        <v>84049</v>
      </c>
      <c r="E31" s="17" t="n">
        <v>31016</v>
      </c>
      <c r="F31" s="17" t="n">
        <v>6676</v>
      </c>
      <c r="G31" s="17" t="n">
        <v>76</v>
      </c>
      <c r="H31" s="17" t="n">
        <v>32949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305445</v>
      </c>
      <c r="D32" s="20" t="n">
        <v>161157</v>
      </c>
      <c r="E32" s="20" t="n">
        <v>62478</v>
      </c>
      <c r="F32" s="20" t="n">
        <v>10973</v>
      </c>
      <c r="G32" s="20" t="n">
        <v>142</v>
      </c>
      <c r="H32" s="20" t="n">
        <v>70695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62667</v>
      </c>
      <c r="D33" s="17" t="n">
        <v>95163</v>
      </c>
      <c r="E33" s="17" t="n">
        <v>22511</v>
      </c>
      <c r="F33" s="17" t="n">
        <v>4988</v>
      </c>
      <c r="G33" s="17" t="n">
        <v>82</v>
      </c>
      <c r="H33" s="17" t="n">
        <v>39923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42778</v>
      </c>
      <c r="D34" s="17" t="n">
        <v>65994</v>
      </c>
      <c r="E34" s="17" t="n">
        <v>39967</v>
      </c>
      <c r="F34" s="17" t="n">
        <v>5985</v>
      </c>
      <c r="G34" s="17" t="n">
        <v>60</v>
      </c>
      <c r="H34" s="17" t="n">
        <v>30772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15237</v>
      </c>
      <c r="D35" s="20" t="n">
        <v>56393</v>
      </c>
      <c r="E35" s="20" t="n">
        <v>31196</v>
      </c>
      <c r="F35" s="20" t="n">
        <v>3005</v>
      </c>
      <c r="G35" s="20" t="n">
        <v>69</v>
      </c>
      <c r="H35" s="20" t="n">
        <v>24574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62719</v>
      </c>
      <c r="D36" s="17" t="n">
        <v>33646</v>
      </c>
      <c r="E36" s="17" t="n">
        <v>13436</v>
      </c>
      <c r="F36" s="17" t="n">
        <v>1430</v>
      </c>
      <c r="G36" s="17" t="n">
        <v>33</v>
      </c>
      <c r="H36" s="17" t="n">
        <v>14174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52518</v>
      </c>
      <c r="D37" s="17" t="n">
        <v>22747</v>
      </c>
      <c r="E37" s="17" t="n">
        <v>17760</v>
      </c>
      <c r="F37" s="17" t="n">
        <v>1575</v>
      </c>
      <c r="G37" s="17" t="n">
        <v>36</v>
      </c>
      <c r="H37" s="17" t="n">
        <v>10400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69606</v>
      </c>
      <c r="D38" s="20" t="n">
        <v>30737</v>
      </c>
      <c r="E38" s="20" t="n">
        <v>19256</v>
      </c>
      <c r="F38" s="20" t="n">
        <v>1838</v>
      </c>
      <c r="G38" s="20" t="n">
        <v>37</v>
      </c>
      <c r="H38" s="20" t="n">
        <v>17738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38706</v>
      </c>
      <c r="D39" s="17" t="n">
        <v>18181</v>
      </c>
      <c r="E39" s="17" t="n">
        <v>9196</v>
      </c>
      <c r="F39" s="17" t="n">
        <v>926</v>
      </c>
      <c r="G39" s="17" t="n">
        <v>23</v>
      </c>
      <c r="H39" s="17" t="n">
        <v>10380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30900</v>
      </c>
      <c r="D40" s="17" t="n">
        <v>12556</v>
      </c>
      <c r="E40" s="17" t="n">
        <v>10060</v>
      </c>
      <c r="F40" s="17" t="n">
        <v>912</v>
      </c>
      <c r="G40" s="17" t="n">
        <v>14</v>
      </c>
      <c r="H40" s="17" t="n">
        <v>7358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55758</v>
      </c>
      <c r="D41" s="20" t="n">
        <v>23536</v>
      </c>
      <c r="E41" s="20" t="n">
        <v>15878</v>
      </c>
      <c r="F41" s="20" t="n">
        <v>1446</v>
      </c>
      <c r="G41" s="20" t="n">
        <v>52</v>
      </c>
      <c r="H41" s="20" t="n">
        <v>14846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30973</v>
      </c>
      <c r="D42" s="17" t="n">
        <v>13781</v>
      </c>
      <c r="E42" s="17" t="n">
        <v>8199</v>
      </c>
      <c r="F42" s="17" t="n">
        <v>730</v>
      </c>
      <c r="G42" s="17" t="n">
        <v>23</v>
      </c>
      <c r="H42" s="17" t="n">
        <v>8240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24785</v>
      </c>
      <c r="D43" s="17" t="n">
        <v>9755</v>
      </c>
      <c r="E43" s="17" t="n">
        <v>7679</v>
      </c>
      <c r="F43" s="17" t="n">
        <v>716</v>
      </c>
      <c r="G43" s="17" t="n">
        <v>29</v>
      </c>
      <c r="H43" s="17" t="n">
        <v>6606</v>
      </c>
    </row>
  </sheetData>
  <mergeCells count="1">
    <mergeCell ref="A1:H1"/>
  </mergeCells>
  <printOptions headings="false" gridLines="false" gridLinesSet="true" horizontalCentered="false" verticalCentered="false"/>
  <pageMargins left="0.309722222222222" right="0.32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3:54Z</cp:lastPrinted>
  <dcterms:modified xsi:type="dcterms:W3CDTF">2015-03-04T08:53:57Z</dcterms:modified>
  <cp:revision>0</cp:revision>
  <dc:subject/>
  <dc:title/>
</cp:coreProperties>
</file>