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別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年月別!$A$1:$L$71</definedName>
    <definedName function="false" hidden="false" name="Excel_BuiltIn_Print_Area" vbProcedure="false">'[1]'!$V$7:$AW$43</definedName>
    <definedName function="false" hidden="false" name="NAME" vbProcedure="false">'[1]'!$BZ$11:$CA$39</definedName>
    <definedName function="false" hidden="false" name="PRINT_AREA_MI" vbProcedure="false">'[1]'!$V$7:$AW$43</definedName>
    <definedName function="false" hidden="false" name="P_1" vbProcedure="false">'[1]'!$A$7:$U$40</definedName>
    <definedName function="false" hidden="false" name="P_11" vbProcedure="false">'[1]'!$A$87:$M$119</definedName>
    <definedName function="false" hidden="false" name="P_2" vbProcedure="false">'[1]'!$V$7:$AW$43</definedName>
    <definedName function="false" hidden="false" name="\a" vbProcedure="false">'[1]'!$B$80</definedName>
    <definedName function="false" hidden="false" name="\b" vbProcedure="false">'[1]'!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我國人與外籍人士結婚統計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戶政司網站</t>
  </si>
  <si>
    <t xml:space="preserve">單位︰對數</t>
  </si>
  <si>
    <t xml:space="preserve">年月別</t>
  </si>
  <si>
    <t xml:space="preserve">結婚
對數</t>
  </si>
  <si>
    <t xml:space="preserve">本國對數</t>
  </si>
  <si>
    <r>
      <rPr>
        <sz val="16"/>
        <rFont val="Noto Sans"/>
        <family val="2"/>
      </rPr>
      <t xml:space="preserve">外籍或大陸配偶國籍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地區</t>
    </r>
    <r>
      <rPr>
        <sz val="16"/>
        <rFont val="新細明體"/>
        <family val="1"/>
        <charset val="136"/>
      </rPr>
      <t xml:space="preserve">)</t>
    </r>
  </si>
  <si>
    <t xml:space="preserve">合計</t>
  </si>
  <si>
    <t xml:space="preserve">大陸港澳</t>
  </si>
  <si>
    <t xml:space="preserve">外  國  籍</t>
  </si>
  <si>
    <t xml:space="preserve">中外籍結婚對數比
</t>
  </si>
  <si>
    <t xml:space="preserve">對數</t>
  </si>
  <si>
    <r>
      <rPr>
        <sz val="14"/>
        <rFont val="Noto Sans"/>
        <family val="2"/>
      </rPr>
      <t xml:space="preserve">百分比</t>
    </r>
    <r>
      <rPr>
        <sz val="14"/>
        <rFont val="新細明體"/>
        <family val="1"/>
        <charset val="136"/>
      </rPr>
      <t xml:space="preserve">%</t>
    </r>
  </si>
  <si>
    <t xml:space="preserve">大陸地區</t>
  </si>
  <si>
    <t xml:space="preserve">港澳地區</t>
  </si>
  <si>
    <t xml:space="preserve">東南亞地區</t>
  </si>
  <si>
    <t xml:space="preserve">其他
地區</t>
  </si>
  <si>
    <r>
      <rPr>
        <sz val="14"/>
        <rFont val="新細明體"/>
        <family val="1"/>
        <charset val="136"/>
      </rPr>
      <t xml:space="preserve">87</t>
    </r>
    <r>
      <rPr>
        <sz val="14"/>
        <rFont val="Noto Sans"/>
        <family val="2"/>
      </rPr>
      <t xml:space="preserve">年</t>
    </r>
  </si>
  <si>
    <t xml:space="preserve"> …</t>
  </si>
  <si>
    <r>
      <rPr>
        <sz val="14"/>
        <rFont val="新細明體"/>
        <family val="1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7</t>
    </r>
    <r>
      <rPr>
        <sz val="14"/>
        <rFont val="Noto Sans"/>
        <family val="2"/>
      </rPr>
      <t xml:space="preserve">年</t>
    </r>
  </si>
  <si>
    <t xml:space="preserve">97.01</t>
  </si>
  <si>
    <t xml:space="preserve">97.03</t>
  </si>
  <si>
    <t xml:space="preserve">97.10</t>
  </si>
  <si>
    <t xml:space="preserve">97.11</t>
  </si>
  <si>
    <t xml:space="preserve">97.12</t>
  </si>
  <si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年</t>
    </r>
  </si>
  <si>
    <t xml:space="preserve">98.01</t>
  </si>
  <si>
    <t xml:space="preserve">98.10</t>
  </si>
  <si>
    <t xml:space="preserve">98.11</t>
  </si>
  <si>
    <t xml:space="preserve">98.12</t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</si>
  <si>
    <t xml:space="preserve">99.01</t>
  </si>
  <si>
    <t xml:space="preserve">99.03</t>
  </si>
  <si>
    <t xml:space="preserve">99.05</t>
  </si>
  <si>
    <t xml:space="preserve">99.06</t>
  </si>
  <si>
    <t xml:space="preserve">99.08</t>
  </si>
  <si>
    <t xml:space="preserve">99.09</t>
  </si>
  <si>
    <t xml:space="preserve">99.10</t>
  </si>
  <si>
    <t xml:space="preserve">99.11</t>
  </si>
  <si>
    <t xml:space="preserve">99.12</t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</si>
  <si>
    <t xml:space="preserve">100.01</t>
  </si>
  <si>
    <t xml:space="preserve">100.02</t>
  </si>
  <si>
    <t xml:space="preserve">100.03</t>
  </si>
  <si>
    <t xml:space="preserve">100.04</t>
  </si>
  <si>
    <t xml:space="preserve">100.05</t>
  </si>
  <si>
    <t xml:space="preserve">100.06</t>
  </si>
  <si>
    <t xml:space="preserve">100.07</t>
  </si>
  <si>
    <t xml:space="preserve">100.08</t>
  </si>
  <si>
    <t xml:space="preserve">100.09</t>
  </si>
  <si>
    <t xml:space="preserve">100.10</t>
  </si>
  <si>
    <t xml:space="preserve">100.11</t>
  </si>
  <si>
    <t xml:space="preserve">100.12</t>
  </si>
  <si>
    <r>
      <rPr>
        <sz val="12"/>
        <color rgb="FF000000"/>
        <rFont val="Noto Sans"/>
        <family val="2"/>
      </rPr>
      <t xml:space="preserve"> 說明  </t>
    </r>
    <r>
      <rPr>
        <sz val="12"/>
        <color rgb="FF000000"/>
        <rFont val="Times New Roman"/>
        <family val="1"/>
      </rPr>
      <t xml:space="preserve">:  </t>
    </r>
    <r>
      <rPr>
        <sz val="12"/>
        <color rgb="FF000000"/>
        <rFont val="Noto Sans"/>
        <family val="2"/>
      </rPr>
      <t xml:space="preserve">本表按登記日期統計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@"/>
    <numFmt numFmtId="167" formatCode="&quot;   &quot;* #,##0;\－* #,##0;\—"/>
    <numFmt numFmtId="168" formatCode="_-* #,##0.00_-;\-* #,##0.00_-;_-* \-??_-;_-@_-"/>
    <numFmt numFmtId="169" formatCode="0.00_ "/>
    <numFmt numFmtId="170" formatCode="0.0_ "/>
    <numFmt numFmtId="171" formatCode="#,##0.00_ "/>
    <numFmt numFmtId="172" formatCode="_-* #,##0_-;\-* #,##0_-;_-* \-_-;_-@_-"/>
    <numFmt numFmtId="173" formatCode="0.00_);[RED]\(0.00\)"/>
    <numFmt numFmtId="174" formatCode="0.00%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公務統計表格" xfId="38"/>
    <cellStyle name="一般_速報表" xfId="39"/>
    <cellStyle name="中等" xfId="40"/>
    <cellStyle name="備註" xfId="41"/>
    <cellStyle name="千分位[0]_公務統計表格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貨幣[0]_Module4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&#33495;&#266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母體清冊"/>
      <sheetName val="Sheet2"/>
      <sheetName val="#REF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4609375" defaultRowHeight="16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1.12"/>
    <col collapsed="false" customWidth="true" hidden="false" outlineLevel="0" max="3" min="3" style="1" width="11.87"/>
    <col collapsed="false" customWidth="true" hidden="false" outlineLevel="0" max="4" min="4" style="1" width="9.62"/>
    <col collapsed="false" customWidth="true" hidden="false" outlineLevel="0" max="5" min="5" style="1" width="8.5"/>
    <col collapsed="false" customWidth="true" hidden="false" outlineLevel="0" max="6" min="6" style="1" width="10.37"/>
    <col collapsed="false" customWidth="true" hidden="false" outlineLevel="0" max="7" min="7" style="1" width="9.62"/>
    <col collapsed="false" customWidth="true" hidden="false" outlineLevel="0" max="8" min="8" style="1" width="8.87"/>
    <col collapsed="false" customWidth="true" hidden="false" outlineLevel="0" max="9" min="9" style="1" width="10.37"/>
    <col collapsed="false" customWidth="true" hidden="false" outlineLevel="0" max="10" min="10" style="1" width="9.87"/>
    <col collapsed="false" customWidth="true" hidden="false" outlineLevel="0" max="11" min="11" style="1" width="8.5"/>
    <col collapsed="false" customWidth="true" hidden="false" outlineLevel="0" max="12" min="12" style="1" width="11.12"/>
    <col collapsed="false" customWidth="false" hidden="false" outlineLevel="0" max="257" min="13" style="1" width="9.75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1</v>
      </c>
      <c r="K2" s="5"/>
    </row>
    <row r="3" s="3" customFormat="true" ht="15.6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7" t="s">
        <v>2</v>
      </c>
      <c r="K3" s="5"/>
    </row>
    <row r="4" s="3" customFormat="true" ht="13.9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10" t="s">
        <v>3</v>
      </c>
      <c r="L4" s="11"/>
    </row>
    <row r="5" s="4" customFormat="true" ht="31.5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/>
      <c r="F5" s="12"/>
      <c r="G5" s="12"/>
      <c r="H5" s="12"/>
      <c r="I5" s="12"/>
      <c r="J5" s="12"/>
      <c r="K5" s="12"/>
      <c r="L5" s="12"/>
    </row>
    <row r="6" s="4" customFormat="true" ht="37.5" hidden="false" customHeight="true" outlineLevel="0" collapsed="false">
      <c r="A6" s="12"/>
      <c r="B6" s="12"/>
      <c r="C6" s="12"/>
      <c r="D6" s="12" t="s">
        <v>8</v>
      </c>
      <c r="E6" s="12"/>
      <c r="F6" s="12" t="s">
        <v>9</v>
      </c>
      <c r="G6" s="12"/>
      <c r="H6" s="12"/>
      <c r="I6" s="13" t="s">
        <v>10</v>
      </c>
      <c r="J6" s="13"/>
      <c r="K6" s="13"/>
      <c r="L6" s="14" t="s">
        <v>11</v>
      </c>
    </row>
    <row r="7" s="4" customFormat="true" ht="42.75" hidden="false" customHeight="true" outlineLevel="0" collapsed="false">
      <c r="A7" s="12"/>
      <c r="B7" s="12"/>
      <c r="C7" s="12"/>
      <c r="D7" s="15" t="s">
        <v>12</v>
      </c>
      <c r="E7" s="15" t="s">
        <v>13</v>
      </c>
      <c r="F7" s="15" t="s">
        <v>12</v>
      </c>
      <c r="G7" s="15" t="s">
        <v>14</v>
      </c>
      <c r="H7" s="15" t="s">
        <v>15</v>
      </c>
      <c r="I7" s="15" t="s">
        <v>12</v>
      </c>
      <c r="J7" s="15" t="s">
        <v>16</v>
      </c>
      <c r="K7" s="15" t="s">
        <v>17</v>
      </c>
      <c r="L7" s="14"/>
    </row>
    <row r="8" customFormat="false" ht="30" hidden="false" customHeight="true" outlineLevel="0" collapsed="false">
      <c r="A8" s="16" t="s">
        <v>18</v>
      </c>
      <c r="B8" s="17" t="n">
        <v>145976</v>
      </c>
      <c r="C8" s="18" t="n">
        <v>123071</v>
      </c>
      <c r="D8" s="18" t="n">
        <v>22905</v>
      </c>
      <c r="E8" s="19" t="n">
        <v>15.690935496246</v>
      </c>
      <c r="F8" s="17" t="n">
        <v>12451</v>
      </c>
      <c r="G8" s="17" t="n">
        <v>12167</v>
      </c>
      <c r="H8" s="17" t="n">
        <v>284</v>
      </c>
      <c r="I8" s="17" t="n">
        <v>10454</v>
      </c>
      <c r="J8" s="20" t="s">
        <v>19</v>
      </c>
      <c r="K8" s="20" t="s">
        <v>19</v>
      </c>
      <c r="L8" s="21" t="n">
        <v>6.37310630866623</v>
      </c>
    </row>
    <row r="9" customFormat="false" ht="30" hidden="false" customHeight="true" outlineLevel="0" collapsed="false">
      <c r="A9" s="16" t="s">
        <v>20</v>
      </c>
      <c r="B9" s="17" t="n">
        <v>173209</v>
      </c>
      <c r="C9" s="18" t="n">
        <v>140946</v>
      </c>
      <c r="D9" s="18" t="n">
        <v>32263</v>
      </c>
      <c r="E9" s="19" t="n">
        <v>18.6266302559336</v>
      </c>
      <c r="F9" s="17" t="n">
        <v>17589</v>
      </c>
      <c r="G9" s="17" t="n">
        <v>17288</v>
      </c>
      <c r="H9" s="17" t="n">
        <v>301</v>
      </c>
      <c r="I9" s="17" t="n">
        <v>14674</v>
      </c>
      <c r="J9" s="20" t="s">
        <v>19</v>
      </c>
      <c r="K9" s="20" t="s">
        <v>19</v>
      </c>
      <c r="L9" s="21" t="n">
        <v>5.36865759538791</v>
      </c>
    </row>
    <row r="10" customFormat="false" ht="30" hidden="false" customHeight="true" outlineLevel="0" collapsed="false">
      <c r="A10" s="16" t="s">
        <v>21</v>
      </c>
      <c r="B10" s="17" t="n">
        <v>181642</v>
      </c>
      <c r="C10" s="18" t="n">
        <v>136676</v>
      </c>
      <c r="D10" s="18" t="n">
        <v>44966</v>
      </c>
      <c r="E10" s="19" t="n">
        <v>24.7552878739499</v>
      </c>
      <c r="F10" s="17" t="n">
        <v>23628</v>
      </c>
      <c r="G10" s="17" t="n">
        <v>23297</v>
      </c>
      <c r="H10" s="17" t="n">
        <v>331</v>
      </c>
      <c r="I10" s="17" t="n">
        <v>21338</v>
      </c>
      <c r="J10" s="20" t="s">
        <v>19</v>
      </c>
      <c r="K10" s="20" t="s">
        <v>19</v>
      </c>
      <c r="L10" s="21" t="n">
        <v>4.03954098652315</v>
      </c>
    </row>
    <row r="11" customFormat="false" ht="30" hidden="false" customHeight="true" outlineLevel="0" collapsed="false">
      <c r="A11" s="16" t="s">
        <v>22</v>
      </c>
      <c r="B11" s="17" t="n">
        <v>170515</v>
      </c>
      <c r="C11" s="17" t="n">
        <v>124313</v>
      </c>
      <c r="D11" s="17" t="n">
        <v>46202</v>
      </c>
      <c r="E11" s="22" t="n">
        <v>27.0955634401666</v>
      </c>
      <c r="F11" s="17" t="n">
        <v>26797</v>
      </c>
      <c r="G11" s="17" t="n">
        <v>26516</v>
      </c>
      <c r="H11" s="17" t="n">
        <v>281</v>
      </c>
      <c r="I11" s="18" t="n">
        <v>19405</v>
      </c>
      <c r="J11" s="17" t="n">
        <v>17512</v>
      </c>
      <c r="K11" s="17" t="n">
        <v>1893</v>
      </c>
      <c r="L11" s="21" t="n">
        <v>3.69064109778797</v>
      </c>
    </row>
    <row r="12" customFormat="false" ht="30" hidden="false" customHeight="true" outlineLevel="0" collapsed="false">
      <c r="A12" s="16" t="s">
        <v>23</v>
      </c>
      <c r="B12" s="17" t="n">
        <v>172655</v>
      </c>
      <c r="C12" s="17" t="n">
        <v>123642</v>
      </c>
      <c r="D12" s="17" t="n">
        <v>49013</v>
      </c>
      <c r="E12" s="22" t="n">
        <v>28.3878254322203</v>
      </c>
      <c r="F12" s="17" t="n">
        <v>28906</v>
      </c>
      <c r="G12" s="17" t="n">
        <v>28603</v>
      </c>
      <c r="H12" s="17" t="n">
        <v>303</v>
      </c>
      <c r="I12" s="18" t="n">
        <v>20107</v>
      </c>
      <c r="J12" s="17" t="n">
        <v>18037</v>
      </c>
      <c r="K12" s="17" t="n">
        <v>2070</v>
      </c>
      <c r="L12" s="21" t="n">
        <v>3.52263685144758</v>
      </c>
    </row>
    <row r="13" customFormat="false" ht="30" hidden="false" customHeight="true" outlineLevel="0" collapsed="false">
      <c r="A13" s="16" t="s">
        <v>24</v>
      </c>
      <c r="B13" s="17" t="n">
        <v>171483</v>
      </c>
      <c r="C13" s="17" t="n">
        <v>116849</v>
      </c>
      <c r="D13" s="17" t="n">
        <v>54634</v>
      </c>
      <c r="E13" s="22" t="n">
        <v>31.8597178729087</v>
      </c>
      <c r="F13" s="17" t="n">
        <v>34991</v>
      </c>
      <c r="G13" s="17" t="n">
        <v>34685</v>
      </c>
      <c r="H13" s="17" t="n">
        <v>306</v>
      </c>
      <c r="I13" s="18" t="n">
        <v>19643</v>
      </c>
      <c r="J13" s="17" t="n">
        <v>17351</v>
      </c>
      <c r="K13" s="23" t="n">
        <v>2292</v>
      </c>
      <c r="L13" s="21" t="n">
        <v>3.13875974667789</v>
      </c>
    </row>
    <row r="14" customFormat="false" ht="30" hidden="false" customHeight="true" outlineLevel="0" collapsed="false">
      <c r="A14" s="16" t="s">
        <v>25</v>
      </c>
      <c r="B14" s="17" t="n">
        <v>131453</v>
      </c>
      <c r="C14" s="17" t="n">
        <v>100143</v>
      </c>
      <c r="D14" s="17" t="n">
        <v>31310</v>
      </c>
      <c r="E14" s="22" t="n">
        <v>23.8183989714955</v>
      </c>
      <c r="F14" s="17" t="n">
        <v>10972</v>
      </c>
      <c r="G14" s="17" t="n">
        <v>10642</v>
      </c>
      <c r="H14" s="17" t="n">
        <v>330</v>
      </c>
      <c r="I14" s="17" t="n">
        <v>20338</v>
      </c>
      <c r="J14" s="17" t="n">
        <v>18103</v>
      </c>
      <c r="K14" s="17" t="n">
        <v>2235</v>
      </c>
      <c r="L14" s="21" t="n">
        <v>4.1984350047908</v>
      </c>
    </row>
    <row r="15" customFormat="false" ht="30" hidden="false" customHeight="true" outlineLevel="0" collapsed="false">
      <c r="A15" s="24" t="s">
        <v>26</v>
      </c>
      <c r="B15" s="17" t="n">
        <v>141140</v>
      </c>
      <c r="C15" s="17" t="n">
        <v>112713</v>
      </c>
      <c r="D15" s="17" t="n">
        <v>28427</v>
      </c>
      <c r="E15" s="22" t="n">
        <v>20.1409947569789</v>
      </c>
      <c r="F15" s="17" t="n">
        <v>14619</v>
      </c>
      <c r="G15" s="17" t="n">
        <v>14258</v>
      </c>
      <c r="H15" s="17" t="n">
        <v>361</v>
      </c>
      <c r="I15" s="17" t="n">
        <v>13808</v>
      </c>
      <c r="J15" s="17" t="n">
        <v>11454</v>
      </c>
      <c r="K15" s="17" t="n">
        <v>2354</v>
      </c>
      <c r="L15" s="21" t="n">
        <v>4.96499806521969</v>
      </c>
    </row>
    <row r="16" customFormat="false" ht="30" hidden="false" customHeight="true" outlineLevel="0" collapsed="false">
      <c r="A16" s="24" t="s">
        <v>27</v>
      </c>
      <c r="B16" s="17" t="n">
        <v>142669</v>
      </c>
      <c r="C16" s="17" t="n">
        <v>118739</v>
      </c>
      <c r="D16" s="17" t="n">
        <v>23930</v>
      </c>
      <c r="E16" s="22" t="n">
        <v>16.7730901597404</v>
      </c>
      <c r="F16" s="17" t="n">
        <v>14406</v>
      </c>
      <c r="G16" s="17" t="n">
        <v>13964</v>
      </c>
      <c r="H16" s="17" t="n">
        <v>442</v>
      </c>
      <c r="I16" s="17" t="n">
        <v>9524</v>
      </c>
      <c r="J16" s="17" t="n">
        <v>6950</v>
      </c>
      <c r="K16" s="17" t="n">
        <v>2574</v>
      </c>
      <c r="L16" s="21" t="n">
        <v>5.9619306310071</v>
      </c>
    </row>
    <row r="17" customFormat="false" ht="30" hidden="false" customHeight="true" outlineLevel="0" collapsed="false">
      <c r="A17" s="24" t="s">
        <v>28</v>
      </c>
      <c r="B17" s="17" t="n">
        <v>135041</v>
      </c>
      <c r="C17" s="17" t="n">
        <v>110341</v>
      </c>
      <c r="D17" s="17" t="n">
        <v>24700</v>
      </c>
      <c r="E17" s="22" t="n">
        <v>18.2907413304108</v>
      </c>
      <c r="F17" s="17" t="n">
        <v>15146</v>
      </c>
      <c r="G17" s="17" t="n">
        <v>14721</v>
      </c>
      <c r="H17" s="17" t="n">
        <v>425</v>
      </c>
      <c r="I17" s="17" t="n">
        <v>9554</v>
      </c>
      <c r="J17" s="17" t="n">
        <v>6952</v>
      </c>
      <c r="K17" s="17" t="n">
        <v>2602</v>
      </c>
      <c r="L17" s="21" t="n">
        <v>5.46724696356275</v>
      </c>
    </row>
    <row r="18" customFormat="false" ht="30" hidden="false" customHeight="true" outlineLevel="0" collapsed="false">
      <c r="A18" s="24" t="s">
        <v>29</v>
      </c>
      <c r="B18" s="25" t="n">
        <v>154866</v>
      </c>
      <c r="C18" s="25" t="n">
        <v>133137</v>
      </c>
      <c r="D18" s="25" t="n">
        <v>21729</v>
      </c>
      <c r="E18" s="22" t="n">
        <v>14.0308395645268</v>
      </c>
      <c r="F18" s="25" t="n">
        <v>12772</v>
      </c>
      <c r="G18" s="25" t="n">
        <v>12274</v>
      </c>
      <c r="H18" s="25" t="n">
        <v>498</v>
      </c>
      <c r="I18" s="25" t="n">
        <v>8957</v>
      </c>
      <c r="J18" s="25" t="n">
        <v>6009</v>
      </c>
      <c r="K18" s="25" t="n">
        <v>2948</v>
      </c>
      <c r="L18" s="21" t="n">
        <v>7.12715725528096</v>
      </c>
    </row>
    <row r="19" customFormat="false" ht="30" hidden="true" customHeight="true" outlineLevel="0" collapsed="false">
      <c r="A19" s="24" t="s">
        <v>30</v>
      </c>
      <c r="B19" s="25" t="n">
        <v>17979</v>
      </c>
      <c r="C19" s="25" t="n">
        <f aca="false">B19-D19</f>
        <v>15898</v>
      </c>
      <c r="D19" s="25" t="n">
        <f aca="false">F19+I19</f>
        <v>2081</v>
      </c>
      <c r="E19" s="22"/>
      <c r="F19" s="25" t="n">
        <f aca="false">G19+H19</f>
        <v>1094</v>
      </c>
      <c r="G19" s="25" t="n">
        <v>1062</v>
      </c>
      <c r="H19" s="25" t="n">
        <v>32</v>
      </c>
      <c r="I19" s="25" t="n">
        <f aca="false">J19+K19</f>
        <v>987</v>
      </c>
      <c r="J19" s="25" t="n">
        <v>753</v>
      </c>
      <c r="K19" s="25" t="n">
        <v>234</v>
      </c>
      <c r="L19" s="21"/>
    </row>
    <row r="20" customFormat="false" ht="30" hidden="true" customHeight="true" outlineLevel="0" collapsed="false">
      <c r="A20" s="26" t="n">
        <v>97.02</v>
      </c>
      <c r="B20" s="17" t="n">
        <v>12249</v>
      </c>
      <c r="C20" s="18" t="n">
        <v>10125</v>
      </c>
      <c r="D20" s="18" t="n">
        <v>2124</v>
      </c>
      <c r="E20" s="27" t="n">
        <v>17.3401910360029</v>
      </c>
      <c r="F20" s="17" t="n">
        <v>1002</v>
      </c>
      <c r="G20" s="17" t="n">
        <v>962</v>
      </c>
      <c r="H20" s="17" t="n">
        <v>40</v>
      </c>
      <c r="I20" s="18" t="n">
        <v>604</v>
      </c>
      <c r="J20" s="17" t="n">
        <v>368</v>
      </c>
      <c r="K20" s="23" t="n">
        <v>236</v>
      </c>
      <c r="L20" s="21" t="n">
        <v>5.76694915254237</v>
      </c>
      <c r="M20" s="28"/>
    </row>
    <row r="21" customFormat="false" ht="30" hidden="true" customHeight="true" outlineLevel="0" collapsed="false">
      <c r="A21" s="24" t="s">
        <v>31</v>
      </c>
      <c r="B21" s="17" t="n">
        <v>10232</v>
      </c>
      <c r="C21" s="18" t="n">
        <v>8427</v>
      </c>
      <c r="D21" s="18" t="n">
        <v>1805</v>
      </c>
      <c r="E21" s="29" t="n">
        <v>17.640734949179</v>
      </c>
      <c r="F21" s="17" t="n">
        <v>1073</v>
      </c>
      <c r="G21" s="17" t="n">
        <v>1018</v>
      </c>
      <c r="H21" s="17" t="n">
        <v>55</v>
      </c>
      <c r="I21" s="18" t="n">
        <v>732</v>
      </c>
      <c r="J21" s="17" t="n">
        <v>494</v>
      </c>
      <c r="K21" s="23" t="n">
        <v>238</v>
      </c>
      <c r="L21" s="21" t="n">
        <v>5.66869806094183</v>
      </c>
    </row>
    <row r="22" customFormat="false" ht="30" hidden="true" customHeight="true" outlineLevel="0" collapsed="false">
      <c r="A22" s="26" t="n">
        <v>97.04</v>
      </c>
      <c r="B22" s="17" t="n">
        <v>10056</v>
      </c>
      <c r="C22" s="18" t="n">
        <v>8309</v>
      </c>
      <c r="D22" s="18" t="n">
        <v>1747</v>
      </c>
      <c r="E22" s="22" t="n">
        <v>17.3727128082737</v>
      </c>
      <c r="F22" s="17" t="n">
        <v>1085</v>
      </c>
      <c r="G22" s="17" t="n">
        <v>1042</v>
      </c>
      <c r="H22" s="17" t="n">
        <v>43</v>
      </c>
      <c r="I22" s="18" t="n">
        <v>662</v>
      </c>
      <c r="J22" s="17" t="n">
        <v>433</v>
      </c>
      <c r="K22" s="23" t="n">
        <v>229</v>
      </c>
      <c r="L22" s="21" t="n">
        <v>5.75615340583858</v>
      </c>
      <c r="M22" s="28"/>
    </row>
    <row r="23" customFormat="false" ht="30" hidden="true" customHeight="true" outlineLevel="0" collapsed="false">
      <c r="A23" s="26" t="n">
        <v>97.05</v>
      </c>
      <c r="B23" s="17" t="n">
        <v>16189</v>
      </c>
      <c r="C23" s="18" t="n">
        <v>14398</v>
      </c>
      <c r="D23" s="18" t="n">
        <v>1791</v>
      </c>
      <c r="E23" s="22" t="n">
        <v>11.0630675149793</v>
      </c>
      <c r="F23" s="17" t="n">
        <v>983</v>
      </c>
      <c r="G23" s="17" t="n">
        <v>946</v>
      </c>
      <c r="H23" s="17" t="n">
        <v>37</v>
      </c>
      <c r="I23" s="17" t="n">
        <v>808</v>
      </c>
      <c r="J23" s="17" t="n">
        <v>554</v>
      </c>
      <c r="K23" s="17" t="n">
        <v>254</v>
      </c>
      <c r="L23" s="21" t="n">
        <v>9.0390843104411</v>
      </c>
      <c r="M23" s="28"/>
    </row>
    <row r="24" customFormat="false" ht="30" hidden="true" customHeight="true" outlineLevel="0" collapsed="false">
      <c r="A24" s="30" t="n">
        <v>97.06</v>
      </c>
      <c r="B24" s="17" t="n">
        <v>12417</v>
      </c>
      <c r="C24" s="18" t="n">
        <v>10592</v>
      </c>
      <c r="D24" s="18" t="n">
        <v>1825</v>
      </c>
      <c r="E24" s="29" t="n">
        <v>14.6975920109527</v>
      </c>
      <c r="F24" s="17" t="n">
        <v>1056</v>
      </c>
      <c r="G24" s="17" t="n">
        <v>1025</v>
      </c>
      <c r="H24" s="17" t="n">
        <v>31</v>
      </c>
      <c r="I24" s="17" t="n">
        <v>769</v>
      </c>
      <c r="J24" s="17" t="n">
        <v>497</v>
      </c>
      <c r="K24" s="17" t="n">
        <v>272</v>
      </c>
      <c r="L24" s="31" t="n">
        <v>6.80383561643836</v>
      </c>
      <c r="M24" s="28"/>
    </row>
    <row r="25" s="33" customFormat="true" ht="30" hidden="true" customHeight="true" outlineLevel="0" collapsed="false">
      <c r="A25" s="30" t="n">
        <v>97.07</v>
      </c>
      <c r="B25" s="17" t="n">
        <v>9270</v>
      </c>
      <c r="C25" s="18" t="n">
        <v>7453</v>
      </c>
      <c r="D25" s="18" t="n">
        <v>1817</v>
      </c>
      <c r="E25" s="29" t="n">
        <v>19.6008629989213</v>
      </c>
      <c r="F25" s="17" t="n">
        <v>1109</v>
      </c>
      <c r="G25" s="17" t="n">
        <v>1065</v>
      </c>
      <c r="H25" s="17" t="n">
        <v>44</v>
      </c>
      <c r="I25" s="17" t="n">
        <v>708</v>
      </c>
      <c r="J25" s="17" t="n">
        <v>465</v>
      </c>
      <c r="K25" s="17" t="n">
        <v>243</v>
      </c>
      <c r="L25" s="31" t="n">
        <v>5.10181618051734</v>
      </c>
      <c r="M25" s="32"/>
    </row>
    <row r="26" customFormat="false" ht="30" hidden="true" customHeight="true" outlineLevel="0" collapsed="false">
      <c r="A26" s="30" t="n">
        <v>97.08</v>
      </c>
      <c r="B26" s="17" t="n">
        <v>3999</v>
      </c>
      <c r="C26" s="25" t="n">
        <v>2525</v>
      </c>
      <c r="D26" s="25" t="n">
        <v>1474</v>
      </c>
      <c r="E26" s="22" t="n">
        <v>36.8592148037009</v>
      </c>
      <c r="F26" s="17" t="n">
        <v>853</v>
      </c>
      <c r="G26" s="17" t="n">
        <v>832</v>
      </c>
      <c r="H26" s="17" t="n">
        <v>21</v>
      </c>
      <c r="I26" s="17" t="n">
        <v>621</v>
      </c>
      <c r="J26" s="17" t="n">
        <v>434</v>
      </c>
      <c r="K26" s="17" t="n">
        <v>187</v>
      </c>
      <c r="L26" s="31" t="n">
        <v>2.71302578018996</v>
      </c>
      <c r="M26" s="28"/>
    </row>
    <row r="27" s="33" customFormat="true" ht="30" hidden="true" customHeight="true" outlineLevel="0" collapsed="false">
      <c r="A27" s="30" t="n">
        <v>97.09</v>
      </c>
      <c r="B27" s="34" t="n">
        <v>9899</v>
      </c>
      <c r="C27" s="35" t="n">
        <v>8060</v>
      </c>
      <c r="D27" s="36" t="n">
        <v>1839</v>
      </c>
      <c r="E27" s="37" t="n">
        <v>18.577634104455</v>
      </c>
      <c r="F27" s="34" t="n">
        <v>1107</v>
      </c>
      <c r="G27" s="34" t="n">
        <v>1069</v>
      </c>
      <c r="H27" s="34" t="n">
        <v>38</v>
      </c>
      <c r="I27" s="34" t="n">
        <v>732</v>
      </c>
      <c r="J27" s="34" t="n">
        <v>490</v>
      </c>
      <c r="K27" s="34" t="n">
        <v>242</v>
      </c>
      <c r="L27" s="38" t="n">
        <v>5.38281674823273</v>
      </c>
      <c r="M27" s="32"/>
    </row>
    <row r="28" s="33" customFormat="true" ht="30" hidden="true" customHeight="true" outlineLevel="0" collapsed="false">
      <c r="A28" s="39" t="s">
        <v>32</v>
      </c>
      <c r="B28" s="17" t="n">
        <v>14198</v>
      </c>
      <c r="C28" s="35" t="n">
        <v>12332</v>
      </c>
      <c r="D28" s="36" t="n">
        <v>1866</v>
      </c>
      <c r="E28" s="37" t="n">
        <v>13.1426961543879</v>
      </c>
      <c r="F28" s="34" t="n">
        <v>1140</v>
      </c>
      <c r="G28" s="34" t="n">
        <v>1088</v>
      </c>
      <c r="H28" s="34" t="n">
        <v>52</v>
      </c>
      <c r="I28" s="34" t="n">
        <v>726</v>
      </c>
      <c r="J28" s="34" t="n">
        <v>471</v>
      </c>
      <c r="K28" s="34" t="n">
        <v>255</v>
      </c>
      <c r="L28" s="38" t="n">
        <v>7.60878885316184</v>
      </c>
      <c r="M28" s="32"/>
    </row>
    <row r="29" s="33" customFormat="true" ht="30" hidden="true" customHeight="true" outlineLevel="0" collapsed="false">
      <c r="A29" s="39" t="s">
        <v>33</v>
      </c>
      <c r="B29" s="17" t="n">
        <v>16330</v>
      </c>
      <c r="C29" s="35" t="n">
        <v>14576</v>
      </c>
      <c r="D29" s="36" t="n">
        <v>1754</v>
      </c>
      <c r="E29" s="27" t="n">
        <v>10.7409675443968</v>
      </c>
      <c r="F29" s="34" t="n">
        <v>1079</v>
      </c>
      <c r="G29" s="34" t="n">
        <v>1036</v>
      </c>
      <c r="H29" s="34" t="n">
        <v>43</v>
      </c>
      <c r="I29" s="34" t="n">
        <v>675</v>
      </c>
      <c r="J29" s="34" t="n">
        <v>432</v>
      </c>
      <c r="K29" s="34" t="n">
        <v>243</v>
      </c>
      <c r="L29" s="40" t="n">
        <v>9.31014823261118</v>
      </c>
      <c r="M29" s="32"/>
    </row>
    <row r="30" s="33" customFormat="true" ht="30" hidden="true" customHeight="true" outlineLevel="0" collapsed="false">
      <c r="A30" s="39" t="s">
        <v>34</v>
      </c>
      <c r="B30" s="17" t="n">
        <v>22048</v>
      </c>
      <c r="C30" s="35" t="n">
        <v>19924</v>
      </c>
      <c r="D30" s="18" t="n">
        <v>2124</v>
      </c>
      <c r="E30" s="27" t="n">
        <v>9.63352685050798</v>
      </c>
      <c r="F30" s="34" t="n">
        <v>1191</v>
      </c>
      <c r="G30" s="34" t="n">
        <v>1129</v>
      </c>
      <c r="H30" s="34" t="n">
        <v>62</v>
      </c>
      <c r="I30" s="34" t="n">
        <v>933</v>
      </c>
      <c r="J30" s="34" t="n">
        <v>618</v>
      </c>
      <c r="K30" s="34" t="n">
        <v>315</v>
      </c>
      <c r="L30" s="40" t="n">
        <v>10.3804143126177</v>
      </c>
      <c r="M30" s="32"/>
    </row>
    <row r="31" customFormat="false" ht="30" hidden="false" customHeight="true" outlineLevel="0" collapsed="false">
      <c r="A31" s="24" t="s">
        <v>35</v>
      </c>
      <c r="B31" s="17" t="n">
        <f aca="false">SUM(B32:B43)</f>
        <v>117099</v>
      </c>
      <c r="C31" s="17" t="n">
        <f aca="false">SUM(C32:C43)</f>
        <v>95185</v>
      </c>
      <c r="D31" s="17" t="n">
        <f aca="false">SUM(D32:D43)</f>
        <v>21914</v>
      </c>
      <c r="E31" s="27" t="n">
        <f aca="false">D31/$B31*100</f>
        <v>18.7140795395349</v>
      </c>
      <c r="F31" s="17" t="n">
        <f aca="false">SUM(F32:F43)</f>
        <v>13294</v>
      </c>
      <c r="G31" s="17" t="n">
        <f aca="false">SUM(G32:G43)</f>
        <v>12796</v>
      </c>
      <c r="H31" s="17" t="n">
        <f aca="false">SUM(H32:H43)</f>
        <v>498</v>
      </c>
      <c r="I31" s="17" t="n">
        <f aca="false">SUM(I32:I43)</f>
        <v>8620</v>
      </c>
      <c r="J31" s="17" t="n">
        <f aca="false">SUM(J32:J43)</f>
        <v>5696</v>
      </c>
      <c r="K31" s="17" t="n">
        <f aca="false">SUM(K32:K43)</f>
        <v>2924</v>
      </c>
      <c r="L31" s="21" t="n">
        <f aca="false">1/E31*100</f>
        <v>5.34357032034316</v>
      </c>
      <c r="M31" s="28"/>
    </row>
    <row r="32" customFormat="false" ht="30" hidden="true" customHeight="true" outlineLevel="0" collapsed="false">
      <c r="A32" s="24" t="s">
        <v>36</v>
      </c>
      <c r="B32" s="17" t="n">
        <v>15166</v>
      </c>
      <c r="C32" s="18" t="n">
        <v>13293</v>
      </c>
      <c r="D32" s="18" t="n">
        <v>1873</v>
      </c>
      <c r="E32" s="27" t="n">
        <v>12.3499934063036</v>
      </c>
      <c r="F32" s="17" t="n">
        <v>1228</v>
      </c>
      <c r="G32" s="17" t="n">
        <v>1191</v>
      </c>
      <c r="H32" s="17" t="n">
        <v>37</v>
      </c>
      <c r="I32" s="18" t="n">
        <v>645</v>
      </c>
      <c r="J32" s="17" t="n">
        <v>413</v>
      </c>
      <c r="K32" s="23" t="n">
        <v>232</v>
      </c>
      <c r="L32" s="21" t="n">
        <v>8.09717031500267</v>
      </c>
      <c r="M32" s="28"/>
    </row>
    <row r="33" customFormat="false" ht="30" hidden="true" customHeight="true" outlineLevel="0" collapsed="false">
      <c r="A33" s="30" t="n">
        <v>98.02</v>
      </c>
      <c r="B33" s="17" t="n">
        <v>9137</v>
      </c>
      <c r="C33" s="18" t="n">
        <v>7339</v>
      </c>
      <c r="D33" s="18" t="n">
        <v>1798</v>
      </c>
      <c r="E33" s="27" t="n">
        <v>19.6782313669695</v>
      </c>
      <c r="F33" s="17" t="n">
        <v>1138</v>
      </c>
      <c r="G33" s="17" t="n">
        <v>1092</v>
      </c>
      <c r="H33" s="17" t="n">
        <v>46</v>
      </c>
      <c r="I33" s="17" t="n">
        <v>660</v>
      </c>
      <c r="J33" s="17" t="n">
        <v>400</v>
      </c>
      <c r="K33" s="17" t="n">
        <v>260</v>
      </c>
      <c r="L33" s="31" t="n">
        <v>5.0817575083426</v>
      </c>
      <c r="M33" s="28"/>
    </row>
    <row r="34" customFormat="false" ht="30" hidden="true" customHeight="true" outlineLevel="0" collapsed="false">
      <c r="A34" s="30" t="n">
        <v>98.03</v>
      </c>
      <c r="B34" s="17" t="n">
        <v>11634</v>
      </c>
      <c r="C34" s="18" t="n">
        <v>9700</v>
      </c>
      <c r="D34" s="18" t="n">
        <v>1934</v>
      </c>
      <c r="E34" s="27" t="n">
        <v>16.6236891868661</v>
      </c>
      <c r="F34" s="17" t="n">
        <v>1101</v>
      </c>
      <c r="G34" s="17" t="n">
        <v>1051</v>
      </c>
      <c r="H34" s="17" t="n">
        <v>50</v>
      </c>
      <c r="I34" s="17" t="n">
        <v>833</v>
      </c>
      <c r="J34" s="17" t="n">
        <v>566</v>
      </c>
      <c r="K34" s="17" t="n">
        <v>267</v>
      </c>
      <c r="L34" s="40" t="n">
        <f aca="false">1/(E34/100)</f>
        <v>6.01551189245088</v>
      </c>
      <c r="M34" s="28"/>
    </row>
    <row r="35" customFormat="false" ht="30" hidden="true" customHeight="true" outlineLevel="0" collapsed="false">
      <c r="A35" s="41" t="n">
        <v>98.04</v>
      </c>
      <c r="B35" s="17" t="n">
        <v>8597</v>
      </c>
      <c r="C35" s="18" t="n">
        <v>6787</v>
      </c>
      <c r="D35" s="18" t="n">
        <f aca="false">F35+I35</f>
        <v>1810</v>
      </c>
      <c r="E35" s="27" t="n">
        <f aca="false">D35/$B35*100</f>
        <v>21.0538559962778</v>
      </c>
      <c r="F35" s="17" t="n">
        <v>1047</v>
      </c>
      <c r="G35" s="17" t="n">
        <v>999</v>
      </c>
      <c r="H35" s="17" t="n">
        <v>48</v>
      </c>
      <c r="I35" s="17" t="n">
        <v>763</v>
      </c>
      <c r="J35" s="17" t="n">
        <v>506</v>
      </c>
      <c r="K35" s="17" t="n">
        <v>257</v>
      </c>
      <c r="L35" s="40" t="n">
        <f aca="false">1/(E35/100)</f>
        <v>4.74972375690608</v>
      </c>
      <c r="M35" s="28"/>
    </row>
    <row r="36" customFormat="false" ht="30" hidden="true" customHeight="true" outlineLevel="0" collapsed="false">
      <c r="A36" s="41" t="n">
        <v>98.05</v>
      </c>
      <c r="B36" s="17" t="n">
        <v>9132</v>
      </c>
      <c r="C36" s="18" t="n">
        <v>7508</v>
      </c>
      <c r="D36" s="18" t="n">
        <f aca="false">F36+I36</f>
        <v>1624</v>
      </c>
      <c r="E36" s="27" t="n">
        <f aca="false">D36/$B36*100</f>
        <v>17.7836180464301</v>
      </c>
      <c r="F36" s="17" t="n">
        <v>914</v>
      </c>
      <c r="G36" s="17" t="n">
        <v>868</v>
      </c>
      <c r="H36" s="17" t="n">
        <v>46</v>
      </c>
      <c r="I36" s="17" t="n">
        <v>710</v>
      </c>
      <c r="J36" s="17" t="n">
        <v>482</v>
      </c>
      <c r="K36" s="17" t="n">
        <v>228</v>
      </c>
      <c r="L36" s="40" t="n">
        <f aca="false">1/(E36/100)</f>
        <v>5.62315270935961</v>
      </c>
      <c r="M36" s="28"/>
    </row>
    <row r="37" customFormat="false" ht="30" hidden="true" customHeight="true" outlineLevel="0" collapsed="false">
      <c r="A37" s="41" t="n">
        <v>98.06</v>
      </c>
      <c r="B37" s="17" t="n">
        <v>8255</v>
      </c>
      <c r="C37" s="18" t="n">
        <f aca="false">B37-D37</f>
        <v>6337</v>
      </c>
      <c r="D37" s="18" t="n">
        <f aca="false">F37+I37</f>
        <v>1918</v>
      </c>
      <c r="E37" s="27" t="n">
        <f aca="false">D37/$B$37*100</f>
        <v>23.2344033918837</v>
      </c>
      <c r="F37" s="17" t="n">
        <v>1082</v>
      </c>
      <c r="G37" s="17" t="n">
        <v>1045</v>
      </c>
      <c r="H37" s="17" t="n">
        <v>37</v>
      </c>
      <c r="I37" s="17" t="n">
        <f aca="false">J37+K37</f>
        <v>836</v>
      </c>
      <c r="J37" s="17" t="n">
        <v>569</v>
      </c>
      <c r="K37" s="17" t="n">
        <v>267</v>
      </c>
      <c r="L37" s="40" t="n">
        <f aca="false">1/(E37/100)</f>
        <v>4.30396246089677</v>
      </c>
      <c r="M37" s="28"/>
    </row>
    <row r="38" customFormat="false" ht="30" hidden="true" customHeight="true" outlineLevel="0" collapsed="false">
      <c r="A38" s="41" t="n">
        <v>98.07</v>
      </c>
      <c r="B38" s="42" t="n">
        <v>6771</v>
      </c>
      <c r="C38" s="18" t="n">
        <f aca="false">B38-D38</f>
        <v>4913</v>
      </c>
      <c r="D38" s="18" t="n">
        <f aca="false">F38+I38</f>
        <v>1858</v>
      </c>
      <c r="E38" s="27" t="n">
        <f aca="false">D38/$B$38*100</f>
        <v>27.4405553094078</v>
      </c>
      <c r="F38" s="17" t="n">
        <f aca="false">G38+H38</f>
        <v>1123</v>
      </c>
      <c r="G38" s="17" t="n">
        <v>1085</v>
      </c>
      <c r="H38" s="17" t="n">
        <v>38</v>
      </c>
      <c r="I38" s="17" t="n">
        <f aca="false">J38+K38</f>
        <v>735</v>
      </c>
      <c r="J38" s="17" t="n">
        <v>494</v>
      </c>
      <c r="K38" s="17" t="n">
        <v>241</v>
      </c>
      <c r="L38" s="43" t="n">
        <f aca="false">1/E38*100</f>
        <v>3.64424111948332</v>
      </c>
      <c r="M38" s="28"/>
    </row>
    <row r="39" customFormat="false" ht="30" hidden="true" customHeight="true" outlineLevel="0" collapsed="false">
      <c r="A39" s="41" t="n">
        <v>98.08</v>
      </c>
      <c r="B39" s="42" t="n">
        <v>6614</v>
      </c>
      <c r="C39" s="44" t="n">
        <v>4841</v>
      </c>
      <c r="D39" s="18" t="n">
        <f aca="false">F39+I39</f>
        <v>1773</v>
      </c>
      <c r="E39" s="27" t="n">
        <f aca="false">D39/$B$39*100</f>
        <v>26.8067735107348</v>
      </c>
      <c r="F39" s="17" t="n">
        <v>1081</v>
      </c>
      <c r="G39" s="42" t="n">
        <v>1041</v>
      </c>
      <c r="H39" s="42" t="n">
        <v>40</v>
      </c>
      <c r="I39" s="17" t="n">
        <f aca="false">SUM(J39:K39)</f>
        <v>692</v>
      </c>
      <c r="J39" s="42" t="n">
        <v>469</v>
      </c>
      <c r="K39" s="42" t="n">
        <v>223</v>
      </c>
      <c r="L39" s="43" t="n">
        <f aca="false">1/E39*100</f>
        <v>3.73040045121263</v>
      </c>
      <c r="M39" s="28"/>
    </row>
    <row r="40" customFormat="false" ht="30" hidden="true" customHeight="true" outlineLevel="0" collapsed="false">
      <c r="A40" s="30" t="n">
        <v>98.09</v>
      </c>
      <c r="B40" s="17" t="n">
        <v>6338</v>
      </c>
      <c r="C40" s="18" t="n">
        <v>4527</v>
      </c>
      <c r="D40" s="18" t="n">
        <v>1811</v>
      </c>
      <c r="E40" s="27" t="n">
        <f aca="false">D40/$B40*100</f>
        <v>28.5736825497002</v>
      </c>
      <c r="F40" s="17" t="n">
        <v>1136</v>
      </c>
      <c r="G40" s="17" t="n">
        <v>1097</v>
      </c>
      <c r="H40" s="17" t="n">
        <v>39</v>
      </c>
      <c r="I40" s="17" t="n">
        <v>675</v>
      </c>
      <c r="J40" s="17" t="n">
        <v>458</v>
      </c>
      <c r="K40" s="17" t="n">
        <v>217</v>
      </c>
      <c r="L40" s="43" t="n">
        <f aca="false">1/E40*100</f>
        <v>3.4997239094423</v>
      </c>
      <c r="M40" s="28"/>
    </row>
    <row r="41" s="33" customFormat="true" ht="30" hidden="true" customHeight="true" outlineLevel="0" collapsed="false">
      <c r="A41" s="45" t="s">
        <v>37</v>
      </c>
      <c r="B41" s="42" t="n">
        <v>11321</v>
      </c>
      <c r="C41" s="18" t="n">
        <f aca="false">B41-D41</f>
        <v>9539</v>
      </c>
      <c r="D41" s="18" t="n">
        <f aca="false">F41+I41</f>
        <v>1782</v>
      </c>
      <c r="E41" s="27" t="n">
        <f aca="false">D41/$B41*100</f>
        <v>15.7406589523894</v>
      </c>
      <c r="F41" s="17" t="n">
        <f aca="false">G41+H41</f>
        <v>1111</v>
      </c>
      <c r="G41" s="42" t="n">
        <v>1072</v>
      </c>
      <c r="H41" s="42" t="n">
        <v>39</v>
      </c>
      <c r="I41" s="17" t="n">
        <f aca="false">SUM(J41:K41)</f>
        <v>671</v>
      </c>
      <c r="J41" s="42" t="n">
        <v>435</v>
      </c>
      <c r="K41" s="42" t="n">
        <v>236</v>
      </c>
      <c r="L41" s="43" t="n">
        <f aca="false">1/E41*100</f>
        <v>6.35297418630752</v>
      </c>
      <c r="M41" s="32"/>
    </row>
    <row r="42" s="33" customFormat="true" ht="30" hidden="true" customHeight="true" outlineLevel="0" collapsed="false">
      <c r="A42" s="45" t="s">
        <v>38</v>
      </c>
      <c r="B42" s="42" t="n">
        <v>10188</v>
      </c>
      <c r="C42" s="18" t="n">
        <v>8372</v>
      </c>
      <c r="D42" s="18" t="n">
        <f aca="false">F42+I42</f>
        <v>1816</v>
      </c>
      <c r="E42" s="27" t="n">
        <f aca="false">D42/$B42*100</f>
        <v>17.824892029839</v>
      </c>
      <c r="F42" s="17" t="n">
        <f aca="false">SUM(G42:H42)</f>
        <v>1165</v>
      </c>
      <c r="G42" s="17" t="n">
        <v>1130</v>
      </c>
      <c r="H42" s="17" t="n">
        <v>35</v>
      </c>
      <c r="I42" s="17" t="n">
        <f aca="false">SUM(J42:K42)</f>
        <v>651</v>
      </c>
      <c r="J42" s="17" t="n">
        <v>432</v>
      </c>
      <c r="K42" s="17" t="n">
        <v>219</v>
      </c>
      <c r="L42" s="40" t="n">
        <f aca="false">1/E42*100</f>
        <v>5.61013215859031</v>
      </c>
      <c r="M42" s="32"/>
    </row>
    <row r="43" s="33" customFormat="true" ht="30" hidden="true" customHeight="true" outlineLevel="0" collapsed="false">
      <c r="A43" s="45" t="s">
        <v>39</v>
      </c>
      <c r="B43" s="17" t="n">
        <v>13946</v>
      </c>
      <c r="C43" s="18" t="n">
        <v>12029</v>
      </c>
      <c r="D43" s="18" t="n">
        <f aca="false">F43+I43</f>
        <v>1917</v>
      </c>
      <c r="E43" s="27" t="n">
        <f aca="false">D43/$B43*100</f>
        <v>13.7458769539653</v>
      </c>
      <c r="F43" s="17" t="n">
        <v>1168</v>
      </c>
      <c r="G43" s="17" t="n">
        <v>1125</v>
      </c>
      <c r="H43" s="17" t="n">
        <v>43</v>
      </c>
      <c r="I43" s="17" t="n">
        <v>749</v>
      </c>
      <c r="J43" s="17" t="n">
        <v>472</v>
      </c>
      <c r="K43" s="17" t="n">
        <v>277</v>
      </c>
      <c r="L43" s="40" t="n">
        <f aca="false">1/E43*100</f>
        <v>7.27490871152843</v>
      </c>
      <c r="M43" s="32"/>
    </row>
    <row r="44" s="33" customFormat="true" ht="30" hidden="false" customHeight="true" outlineLevel="0" collapsed="false">
      <c r="A44" s="45" t="s">
        <v>40</v>
      </c>
      <c r="B44" s="17" t="n">
        <f aca="false">SUM(B45:B56)</f>
        <v>138819</v>
      </c>
      <c r="C44" s="17" t="n">
        <f aca="false">SUM(C45:C56)</f>
        <v>117318</v>
      </c>
      <c r="D44" s="17" t="n">
        <f aca="false">SUM(D45:D56)</f>
        <v>21501</v>
      </c>
      <c r="E44" s="27" t="n">
        <f aca="false">D44/$B44*100</f>
        <v>15.4885138201543</v>
      </c>
      <c r="F44" s="17" t="n">
        <f aca="false">SUM(F45:F56)</f>
        <v>13332</v>
      </c>
      <c r="G44" s="17" t="n">
        <f aca="false">SUM(G45:G56)</f>
        <v>12807</v>
      </c>
      <c r="H44" s="17" t="n">
        <f aca="false">SUM(H45:H56)</f>
        <v>525</v>
      </c>
      <c r="I44" s="17" t="n">
        <f aca="false">SUM(I45:I56)</f>
        <v>8169</v>
      </c>
      <c r="J44" s="17" t="n">
        <f aca="false">SUM(J45:J56)</f>
        <v>5212</v>
      </c>
      <c r="K44" s="17" t="n">
        <f aca="false">SUM(K45:K56)</f>
        <v>2957</v>
      </c>
      <c r="L44" s="40" t="n">
        <f aca="false">1/E44*100</f>
        <v>6.45639737686619</v>
      </c>
      <c r="M44" s="32"/>
    </row>
    <row r="45" customFormat="false" ht="30" hidden="true" customHeight="true" outlineLevel="0" collapsed="false">
      <c r="A45" s="46" t="s">
        <v>41</v>
      </c>
      <c r="B45" s="47" t="n">
        <v>14345</v>
      </c>
      <c r="C45" s="48" t="n">
        <v>12778</v>
      </c>
      <c r="D45" s="48" t="n">
        <f aca="false">F45+I45</f>
        <v>1567</v>
      </c>
      <c r="E45" s="49" t="n">
        <f aca="false">D45/$B45*100</f>
        <v>10.9236667828512</v>
      </c>
      <c r="F45" s="47" t="n">
        <v>984</v>
      </c>
      <c r="G45" s="47" t="n">
        <v>955</v>
      </c>
      <c r="H45" s="47" t="n">
        <v>29</v>
      </c>
      <c r="I45" s="48" t="n">
        <v>583</v>
      </c>
      <c r="J45" s="47" t="n">
        <v>374</v>
      </c>
      <c r="K45" s="50" t="n">
        <v>209</v>
      </c>
      <c r="L45" s="51" t="n">
        <f aca="false">1/E45*100</f>
        <v>9.15443522654754</v>
      </c>
      <c r="M45" s="28"/>
    </row>
    <row r="46" customFormat="false" ht="30" hidden="true" customHeight="true" outlineLevel="0" collapsed="false">
      <c r="A46" s="52" t="n">
        <v>99.02</v>
      </c>
      <c r="B46" s="47" t="n">
        <v>9034</v>
      </c>
      <c r="C46" s="48" t="n">
        <v>7179</v>
      </c>
      <c r="D46" s="48" t="n">
        <f aca="false">F46+I46</f>
        <v>1855</v>
      </c>
      <c r="E46" s="49" t="n">
        <f aca="false">D46/$B46*100</f>
        <v>20.5335399601505</v>
      </c>
      <c r="F46" s="47" t="n">
        <v>1327</v>
      </c>
      <c r="G46" s="47" t="n">
        <v>1291</v>
      </c>
      <c r="H46" s="47" t="n">
        <v>36</v>
      </c>
      <c r="I46" s="47" t="n">
        <v>528</v>
      </c>
      <c r="J46" s="47" t="n">
        <v>283</v>
      </c>
      <c r="K46" s="47" t="n">
        <v>245</v>
      </c>
      <c r="L46" s="51" t="n">
        <f aca="false">1/E46*100</f>
        <v>4.87008086253369</v>
      </c>
      <c r="M46" s="28"/>
    </row>
    <row r="47" customFormat="false" ht="30" hidden="true" customHeight="true" outlineLevel="0" collapsed="false">
      <c r="A47" s="46" t="s">
        <v>42</v>
      </c>
      <c r="B47" s="47" t="n">
        <v>11425</v>
      </c>
      <c r="C47" s="47" t="n">
        <f aca="false">B47-D47</f>
        <v>9505</v>
      </c>
      <c r="D47" s="48" t="n">
        <f aca="false">F47+I47</f>
        <v>1920</v>
      </c>
      <c r="E47" s="49" t="n">
        <f aca="false">D47/$B47*100</f>
        <v>16.8052516411379</v>
      </c>
      <c r="F47" s="47" t="n">
        <v>1159</v>
      </c>
      <c r="G47" s="47" t="n">
        <v>1108</v>
      </c>
      <c r="H47" s="47" t="n">
        <v>51</v>
      </c>
      <c r="I47" s="47" t="n">
        <v>761</v>
      </c>
      <c r="J47" s="47" t="n">
        <v>460</v>
      </c>
      <c r="K47" s="47" t="n">
        <v>301</v>
      </c>
      <c r="L47" s="51" t="n">
        <f aca="false">1/E47*100</f>
        <v>5.95052083333333</v>
      </c>
      <c r="M47" s="28"/>
    </row>
    <row r="48" customFormat="false" ht="30" hidden="true" customHeight="true" outlineLevel="0" collapsed="false">
      <c r="A48" s="52" t="n">
        <v>99.04</v>
      </c>
      <c r="B48" s="53" t="n">
        <v>12217</v>
      </c>
      <c r="C48" s="47" t="n">
        <f aca="false">B48-D48</f>
        <v>10520</v>
      </c>
      <c r="D48" s="48" t="n">
        <f aca="false">F48+I48</f>
        <v>1697</v>
      </c>
      <c r="E48" s="49" t="n">
        <f aca="false">D48/$B48*100</f>
        <v>13.8904804780224</v>
      </c>
      <c r="F48" s="47" t="n">
        <v>1023</v>
      </c>
      <c r="G48" s="47" t="n">
        <v>989</v>
      </c>
      <c r="H48" s="47" t="n">
        <v>34</v>
      </c>
      <c r="I48" s="47" t="n">
        <v>674</v>
      </c>
      <c r="J48" s="47" t="n">
        <v>433</v>
      </c>
      <c r="K48" s="47" t="n">
        <v>241</v>
      </c>
      <c r="L48" s="51" t="n">
        <f aca="false">1/E48*100</f>
        <v>7.19917501473188</v>
      </c>
      <c r="M48" s="28"/>
    </row>
    <row r="49" customFormat="false" ht="30" hidden="true" customHeight="true" outlineLevel="0" collapsed="false">
      <c r="A49" s="46" t="s">
        <v>43</v>
      </c>
      <c r="B49" s="47" t="n">
        <v>12501</v>
      </c>
      <c r="C49" s="48" t="n">
        <v>10753</v>
      </c>
      <c r="D49" s="48" t="n">
        <f aca="false">F49+I49</f>
        <v>1748</v>
      </c>
      <c r="E49" s="49" t="n">
        <f aca="false">D49/$B49*100</f>
        <v>13.9828813694904</v>
      </c>
      <c r="F49" s="47" t="n">
        <v>1083</v>
      </c>
      <c r="G49" s="47" t="n">
        <v>1028</v>
      </c>
      <c r="H49" s="47" t="n">
        <v>55</v>
      </c>
      <c r="I49" s="47" t="n">
        <v>665</v>
      </c>
      <c r="J49" s="47" t="n">
        <v>402</v>
      </c>
      <c r="K49" s="47" t="n">
        <v>263</v>
      </c>
      <c r="L49" s="51" t="n">
        <f aca="false">1/E49*100</f>
        <v>7.15160183066362</v>
      </c>
      <c r="M49" s="28"/>
    </row>
    <row r="50" customFormat="false" ht="30" hidden="true" customHeight="true" outlineLevel="0" collapsed="false">
      <c r="A50" s="46" t="s">
        <v>44</v>
      </c>
      <c r="B50" s="47" t="n">
        <v>9224</v>
      </c>
      <c r="C50" s="48" t="n">
        <v>7551</v>
      </c>
      <c r="D50" s="48" t="n">
        <f aca="false">F50+I50</f>
        <v>1673</v>
      </c>
      <c r="E50" s="49" t="n">
        <f aca="false">D50/$B50*100</f>
        <v>18.1374674761492</v>
      </c>
      <c r="F50" s="47" t="n">
        <v>1061</v>
      </c>
      <c r="G50" s="47" t="n">
        <v>1027</v>
      </c>
      <c r="H50" s="47" t="n">
        <v>34</v>
      </c>
      <c r="I50" s="47" t="n">
        <v>612</v>
      </c>
      <c r="J50" s="47" t="n">
        <v>379</v>
      </c>
      <c r="K50" s="47" t="n">
        <v>233</v>
      </c>
      <c r="L50" s="51" t="n">
        <f aca="false">1/E50*100</f>
        <v>5.51344889420203</v>
      </c>
      <c r="M50" s="28"/>
    </row>
    <row r="51" customFormat="false" ht="30" hidden="true" customHeight="true" outlineLevel="0" collapsed="false">
      <c r="A51" s="52" t="n">
        <v>99.07</v>
      </c>
      <c r="B51" s="47" t="n">
        <v>9177</v>
      </c>
      <c r="C51" s="48" t="n">
        <v>7494</v>
      </c>
      <c r="D51" s="48" t="n">
        <f aca="false">F51+I51</f>
        <v>1683</v>
      </c>
      <c r="E51" s="49" t="n">
        <f aca="false">D51/$B51*100</f>
        <v>18.3393265773128</v>
      </c>
      <c r="F51" s="47" t="n">
        <v>1021</v>
      </c>
      <c r="G51" s="47" t="n">
        <v>980</v>
      </c>
      <c r="H51" s="47" t="n">
        <v>41</v>
      </c>
      <c r="I51" s="47" t="n">
        <v>662</v>
      </c>
      <c r="J51" s="47" t="n">
        <v>415</v>
      </c>
      <c r="K51" s="47" t="n">
        <v>247</v>
      </c>
      <c r="L51" s="51" t="n">
        <f aca="false">1/E51*100</f>
        <v>5.45276292335116</v>
      </c>
      <c r="M51" s="28"/>
    </row>
    <row r="52" customFormat="false" ht="30" hidden="true" customHeight="true" outlineLevel="0" collapsed="false">
      <c r="A52" s="46" t="s">
        <v>45</v>
      </c>
      <c r="B52" s="47" t="n">
        <v>5447</v>
      </c>
      <c r="C52" s="48" t="n">
        <v>3802</v>
      </c>
      <c r="D52" s="48" t="n">
        <f aca="false">F52+I52</f>
        <v>1645</v>
      </c>
      <c r="E52" s="49" t="n">
        <f aca="false">D52/$B52*100</f>
        <v>30.2001101523775</v>
      </c>
      <c r="F52" s="47" t="n">
        <v>1053</v>
      </c>
      <c r="G52" s="47" t="n">
        <v>1011</v>
      </c>
      <c r="H52" s="47" t="n">
        <v>42</v>
      </c>
      <c r="I52" s="47" t="n">
        <v>592</v>
      </c>
      <c r="J52" s="47" t="n">
        <v>387</v>
      </c>
      <c r="K52" s="47" t="n">
        <v>205</v>
      </c>
      <c r="L52" s="51" t="n">
        <f aca="false">1/E52*100</f>
        <v>3.3112462006079</v>
      </c>
      <c r="M52" s="28"/>
    </row>
    <row r="53" customFormat="false" ht="30" hidden="true" customHeight="true" outlineLevel="0" collapsed="false">
      <c r="A53" s="46" t="s">
        <v>46</v>
      </c>
      <c r="B53" s="47" t="n">
        <v>15843</v>
      </c>
      <c r="C53" s="48" t="n">
        <f aca="false">B53-D53</f>
        <v>13912</v>
      </c>
      <c r="D53" s="48" t="n">
        <f aca="false">F53+I53</f>
        <v>1931</v>
      </c>
      <c r="E53" s="49" t="n">
        <f aca="false">D53/$B53*100</f>
        <v>12.1883481663826</v>
      </c>
      <c r="F53" s="47" t="n">
        <v>1194</v>
      </c>
      <c r="G53" s="47" t="n">
        <v>1143</v>
      </c>
      <c r="H53" s="47" t="n">
        <v>51</v>
      </c>
      <c r="I53" s="47" t="n">
        <v>737</v>
      </c>
      <c r="J53" s="47" t="n">
        <v>496</v>
      </c>
      <c r="K53" s="47" t="n">
        <v>241</v>
      </c>
      <c r="L53" s="51" t="n">
        <f aca="false">1/E53*100</f>
        <v>8.20455722423615</v>
      </c>
      <c r="M53" s="28"/>
    </row>
    <row r="54" s="33" customFormat="true" ht="30" hidden="true" customHeight="true" outlineLevel="0" collapsed="false">
      <c r="A54" s="54" t="s">
        <v>47</v>
      </c>
      <c r="B54" s="47" t="n">
        <v>12807</v>
      </c>
      <c r="C54" s="48" t="n">
        <v>10992</v>
      </c>
      <c r="D54" s="48" t="n">
        <f aca="false">F54+I54</f>
        <v>1815</v>
      </c>
      <c r="E54" s="49" t="n">
        <f aca="false">D54/$B54*100</f>
        <v>14.1719372218318</v>
      </c>
      <c r="F54" s="47" t="n">
        <v>1114</v>
      </c>
      <c r="G54" s="47" t="n">
        <v>1056</v>
      </c>
      <c r="H54" s="47" t="n">
        <v>58</v>
      </c>
      <c r="I54" s="47" t="n">
        <v>701</v>
      </c>
      <c r="J54" s="47" t="n">
        <v>468</v>
      </c>
      <c r="K54" s="47" t="n">
        <v>233</v>
      </c>
      <c r="L54" s="51" t="n">
        <f aca="false">1/E54*100</f>
        <v>7.05619834710744</v>
      </c>
      <c r="M54" s="32"/>
    </row>
    <row r="55" s="33" customFormat="true" ht="30" hidden="true" customHeight="true" outlineLevel="0" collapsed="false">
      <c r="A55" s="46" t="s">
        <v>48</v>
      </c>
      <c r="B55" s="47" t="n">
        <v>10320</v>
      </c>
      <c r="C55" s="48" t="n">
        <f aca="false">B55-D55</f>
        <v>8383</v>
      </c>
      <c r="D55" s="48" t="n">
        <f aca="false">F55+I55</f>
        <v>1937</v>
      </c>
      <c r="E55" s="49" t="n">
        <f aca="false">D55/$B55*100</f>
        <v>18.7693798449612</v>
      </c>
      <c r="F55" s="47" t="n">
        <v>1131</v>
      </c>
      <c r="G55" s="47" t="n">
        <v>1097</v>
      </c>
      <c r="H55" s="47" t="n">
        <v>34</v>
      </c>
      <c r="I55" s="47" t="n">
        <v>806</v>
      </c>
      <c r="J55" s="47" t="n">
        <v>544</v>
      </c>
      <c r="K55" s="47" t="n">
        <v>262</v>
      </c>
      <c r="L55" s="51" t="n">
        <f aca="false">1/E55*100</f>
        <v>5.32782653588023</v>
      </c>
      <c r="M55" s="32"/>
    </row>
    <row r="56" s="33" customFormat="true" ht="30" hidden="true" customHeight="true" outlineLevel="0" collapsed="false">
      <c r="A56" s="54" t="s">
        <v>49</v>
      </c>
      <c r="B56" s="47" t="n">
        <v>16479</v>
      </c>
      <c r="C56" s="48" t="n">
        <f aca="false">B56-D56</f>
        <v>14449</v>
      </c>
      <c r="D56" s="48" t="n">
        <f aca="false">F56+I56</f>
        <v>2030</v>
      </c>
      <c r="E56" s="49" t="n">
        <f aca="false">D56/$B56*100</f>
        <v>12.318708659506</v>
      </c>
      <c r="F56" s="47" t="n">
        <v>1182</v>
      </c>
      <c r="G56" s="47" t="n">
        <v>1122</v>
      </c>
      <c r="H56" s="47" t="n">
        <v>60</v>
      </c>
      <c r="I56" s="47" t="n">
        <v>848</v>
      </c>
      <c r="J56" s="47" t="n">
        <v>571</v>
      </c>
      <c r="K56" s="47" t="n">
        <v>277</v>
      </c>
      <c r="L56" s="51" t="n">
        <f aca="false">1/E56*100</f>
        <v>8.11773399014778</v>
      </c>
      <c r="M56" s="32"/>
    </row>
    <row r="57" s="33" customFormat="true" ht="30" hidden="false" customHeight="true" outlineLevel="0" collapsed="false">
      <c r="A57" s="39" t="s">
        <v>50</v>
      </c>
      <c r="B57" s="17" t="n">
        <f aca="false">SUM(B58:B69)</f>
        <v>165327</v>
      </c>
      <c r="C57" s="17" t="n">
        <f aca="false">SUM(C58:C69)</f>
        <v>143811</v>
      </c>
      <c r="D57" s="17" t="n">
        <f aca="false">SUM(D58:D69)</f>
        <v>21516</v>
      </c>
      <c r="E57" s="27" t="n">
        <f aca="false">D57/$B57*100</f>
        <v>13.0142082055563</v>
      </c>
      <c r="F57" s="17" t="n">
        <f aca="false">SUM(F58:F69)</f>
        <v>13463</v>
      </c>
      <c r="G57" s="17" t="n">
        <f aca="false">SUM(G58:G69)</f>
        <v>12800</v>
      </c>
      <c r="H57" s="17" t="n">
        <f aca="false">SUM(H58:H69)</f>
        <v>663</v>
      </c>
      <c r="I57" s="17" t="n">
        <f aca="false">SUM(I58:I69)</f>
        <v>8053</v>
      </c>
      <c r="J57" s="17" t="n">
        <f aca="false">SUM(J58:J69)</f>
        <v>4887</v>
      </c>
      <c r="K57" s="17" t="n">
        <f aca="false">SUM(K58:K69)</f>
        <v>3166</v>
      </c>
      <c r="L57" s="40" t="n">
        <f aca="false">1/E57*100</f>
        <v>7.68390964863358</v>
      </c>
      <c r="M57" s="32"/>
    </row>
    <row r="58" s="33" customFormat="true" ht="26.25" hidden="false" customHeight="true" outlineLevel="0" collapsed="false">
      <c r="A58" s="54" t="s">
        <v>51</v>
      </c>
      <c r="B58" s="47" t="n">
        <v>18015</v>
      </c>
      <c r="C58" s="48" t="n">
        <f aca="false">B58-D58</f>
        <v>15853</v>
      </c>
      <c r="D58" s="48" t="n">
        <f aca="false">F58+I58</f>
        <v>2162</v>
      </c>
      <c r="E58" s="49" t="n">
        <f aca="false">D58/$B58*100</f>
        <v>12.0011101859561</v>
      </c>
      <c r="F58" s="47" t="n">
        <v>1388</v>
      </c>
      <c r="G58" s="47" t="n">
        <v>1345</v>
      </c>
      <c r="H58" s="47" t="n">
        <v>43</v>
      </c>
      <c r="I58" s="48" t="n">
        <v>774</v>
      </c>
      <c r="J58" s="47" t="n">
        <v>504</v>
      </c>
      <c r="K58" s="50" t="n">
        <v>270</v>
      </c>
      <c r="L58" s="51" t="n">
        <f aca="false">1/E58*100</f>
        <v>8.33256244218316</v>
      </c>
      <c r="M58" s="32"/>
    </row>
    <row r="59" s="33" customFormat="true" ht="26.25" hidden="false" customHeight="true" outlineLevel="0" collapsed="false">
      <c r="A59" s="54" t="s">
        <v>52</v>
      </c>
      <c r="B59" s="47" t="n">
        <v>8934</v>
      </c>
      <c r="C59" s="48" t="n">
        <f aca="false">B59-D59</f>
        <v>7584</v>
      </c>
      <c r="D59" s="48" t="n">
        <f aca="false">F59+I59</f>
        <v>1350</v>
      </c>
      <c r="E59" s="49" t="n">
        <f aca="false">D59/$B59*100</f>
        <v>15.1108126259234</v>
      </c>
      <c r="F59" s="47" t="n">
        <v>914</v>
      </c>
      <c r="G59" s="47" t="n">
        <v>881</v>
      </c>
      <c r="H59" s="47" t="n">
        <v>33</v>
      </c>
      <c r="I59" s="47" t="n">
        <v>436</v>
      </c>
      <c r="J59" s="47" t="n">
        <v>224</v>
      </c>
      <c r="K59" s="47" t="n">
        <v>212</v>
      </c>
      <c r="L59" s="51" t="n">
        <f aca="false">1/E59*100</f>
        <v>6.61777777777778</v>
      </c>
      <c r="M59" s="32"/>
    </row>
    <row r="60" s="33" customFormat="true" ht="26.25" hidden="false" customHeight="true" outlineLevel="0" collapsed="false">
      <c r="A60" s="54" t="s">
        <v>53</v>
      </c>
      <c r="B60" s="47" t="n">
        <v>11977</v>
      </c>
      <c r="C60" s="48" t="n">
        <f aca="false">B60-D60</f>
        <v>10166</v>
      </c>
      <c r="D60" s="48" t="n">
        <f aca="false">F60+I60</f>
        <v>1811</v>
      </c>
      <c r="E60" s="49" t="n">
        <f aca="false">D60/$B60*100</f>
        <v>15.1206479084913</v>
      </c>
      <c r="F60" s="47" t="n">
        <v>1069</v>
      </c>
      <c r="G60" s="47" t="n">
        <v>1011</v>
      </c>
      <c r="H60" s="47" t="n">
        <v>58</v>
      </c>
      <c r="I60" s="47" t="n">
        <v>742</v>
      </c>
      <c r="J60" s="47" t="n">
        <v>470</v>
      </c>
      <c r="K60" s="47" t="n">
        <v>272</v>
      </c>
      <c r="L60" s="51" t="n">
        <f aca="false">1/E60*100</f>
        <v>6.6134732192159</v>
      </c>
      <c r="M60" s="32"/>
    </row>
    <row r="61" s="33" customFormat="true" ht="26.25" hidden="false" customHeight="true" outlineLevel="0" collapsed="false">
      <c r="A61" s="54" t="s">
        <v>54</v>
      </c>
      <c r="B61" s="47" t="n">
        <v>9780</v>
      </c>
      <c r="C61" s="48" t="n">
        <f aca="false">B61-D61</f>
        <v>8254</v>
      </c>
      <c r="D61" s="48" t="n">
        <f aca="false">F61+I61</f>
        <v>1526</v>
      </c>
      <c r="E61" s="49" t="n">
        <f aca="false">D61/$B61*100</f>
        <v>15.6032719836401</v>
      </c>
      <c r="F61" s="55" t="n">
        <v>988</v>
      </c>
      <c r="G61" s="55" t="n">
        <v>936</v>
      </c>
      <c r="H61" s="55" t="n">
        <v>52</v>
      </c>
      <c r="I61" s="55" t="n">
        <v>538</v>
      </c>
      <c r="J61" s="55" t="n">
        <v>297</v>
      </c>
      <c r="K61" s="55" t="n">
        <v>241</v>
      </c>
      <c r="L61" s="51" t="n">
        <f aca="false">1/E61*100</f>
        <v>6.4089121887287</v>
      </c>
      <c r="M61" s="32"/>
    </row>
    <row r="62" s="33" customFormat="true" ht="26.25" hidden="false" customHeight="true" outlineLevel="0" collapsed="false">
      <c r="A62" s="54" t="s">
        <v>55</v>
      </c>
      <c r="B62" s="47" t="n">
        <v>14697</v>
      </c>
      <c r="C62" s="48" t="n">
        <f aca="false">B62-D62</f>
        <v>12907</v>
      </c>
      <c r="D62" s="48" t="n">
        <f aca="false">F62+I62</f>
        <v>1790</v>
      </c>
      <c r="E62" s="49" t="n">
        <f aca="false">D62/$B62*100</f>
        <v>12.1793563312241</v>
      </c>
      <c r="F62" s="47" t="n">
        <f aca="false">G62+H62</f>
        <v>1083</v>
      </c>
      <c r="G62" s="47" t="n">
        <v>1037</v>
      </c>
      <c r="H62" s="47" t="n">
        <v>46</v>
      </c>
      <c r="I62" s="47" t="n">
        <f aca="false">J62+K62</f>
        <v>707</v>
      </c>
      <c r="J62" s="47" t="n">
        <v>402</v>
      </c>
      <c r="K62" s="47" t="n">
        <v>305</v>
      </c>
      <c r="L62" s="51" t="n">
        <f aca="false">1/E62*100</f>
        <v>8.21061452513967</v>
      </c>
      <c r="M62" s="32"/>
    </row>
    <row r="63" s="33" customFormat="true" ht="26.25" hidden="false" customHeight="true" outlineLevel="0" collapsed="false">
      <c r="A63" s="54" t="s">
        <v>56</v>
      </c>
      <c r="B63" s="47" t="n">
        <v>13387</v>
      </c>
      <c r="C63" s="48" t="n">
        <f aca="false">B63-D63</f>
        <v>11598</v>
      </c>
      <c r="D63" s="48" t="n">
        <f aca="false">F63+I63</f>
        <v>1789</v>
      </c>
      <c r="E63" s="49" t="n">
        <f aca="false">D63/$B63*100</f>
        <v>13.3637110629715</v>
      </c>
      <c r="F63" s="47" t="n">
        <v>1151</v>
      </c>
      <c r="G63" s="47" t="n">
        <v>1100</v>
      </c>
      <c r="H63" s="47" t="n">
        <v>51</v>
      </c>
      <c r="I63" s="47" t="n">
        <v>638</v>
      </c>
      <c r="J63" s="47" t="n">
        <v>386</v>
      </c>
      <c r="K63" s="47" t="n">
        <v>252</v>
      </c>
      <c r="L63" s="51" t="n">
        <f aca="false">1/E63*100</f>
        <v>7.48295136948016</v>
      </c>
      <c r="M63" s="32"/>
    </row>
    <row r="64" s="33" customFormat="true" ht="26.25" hidden="false" customHeight="true" outlineLevel="0" collapsed="false">
      <c r="A64" s="54" t="s">
        <v>57</v>
      </c>
      <c r="B64" s="47" t="n">
        <v>11022</v>
      </c>
      <c r="C64" s="48" t="n">
        <f aca="false">B64-D64</f>
        <v>9222</v>
      </c>
      <c r="D64" s="48" t="n">
        <f aca="false">F64+I64</f>
        <v>1800</v>
      </c>
      <c r="E64" s="49" t="n">
        <f aca="false">D64/$B64*100</f>
        <v>16.3309744148068</v>
      </c>
      <c r="F64" s="47" t="n">
        <v>1154</v>
      </c>
      <c r="G64" s="47" t="n">
        <v>1082</v>
      </c>
      <c r="H64" s="47" t="n">
        <v>72</v>
      </c>
      <c r="I64" s="47" t="n">
        <v>646</v>
      </c>
      <c r="J64" s="47" t="n">
        <v>398</v>
      </c>
      <c r="K64" s="47" t="n">
        <v>248</v>
      </c>
      <c r="L64" s="51" t="n">
        <f aca="false">1/E64*100</f>
        <v>6.12333333333333</v>
      </c>
      <c r="M64" s="32"/>
    </row>
    <row r="65" s="33" customFormat="true" ht="26.25" hidden="false" customHeight="true" outlineLevel="0" collapsed="false">
      <c r="A65" s="54" t="s">
        <v>58</v>
      </c>
      <c r="B65" s="47" t="n">
        <v>5179</v>
      </c>
      <c r="C65" s="48" t="n">
        <f aca="false">B65-D65</f>
        <v>3448</v>
      </c>
      <c r="D65" s="48" t="n">
        <f aca="false">F65+I65</f>
        <v>1731</v>
      </c>
      <c r="E65" s="49" t="n">
        <f aca="false">D65/$B65*100</f>
        <v>33.4234408186909</v>
      </c>
      <c r="F65" s="55" t="n">
        <v>1071</v>
      </c>
      <c r="G65" s="55" t="n">
        <v>1027</v>
      </c>
      <c r="H65" s="55" t="n">
        <v>44</v>
      </c>
      <c r="I65" s="55" t="n">
        <v>660</v>
      </c>
      <c r="J65" s="55" t="n">
        <v>408</v>
      </c>
      <c r="K65" s="55" t="n">
        <v>252</v>
      </c>
      <c r="L65" s="51" t="n">
        <f aca="false">1/E65*100</f>
        <v>2.99191218948585</v>
      </c>
      <c r="M65" s="32"/>
    </row>
    <row r="66" s="33" customFormat="true" ht="26.25" hidden="false" customHeight="true" outlineLevel="0" collapsed="false">
      <c r="A66" s="54" t="s">
        <v>59</v>
      </c>
      <c r="B66" s="47" t="n">
        <v>13075</v>
      </c>
      <c r="C66" s="48" t="n">
        <f aca="false">B66-D66</f>
        <v>11137</v>
      </c>
      <c r="D66" s="48" t="n">
        <f aca="false">F66+I66</f>
        <v>1938</v>
      </c>
      <c r="E66" s="49" t="n">
        <f aca="false">D66/$B66*100</f>
        <v>14.8221797323136</v>
      </c>
      <c r="F66" s="47" t="n">
        <v>1248</v>
      </c>
      <c r="G66" s="47" t="n">
        <v>1170</v>
      </c>
      <c r="H66" s="47" t="n">
        <v>78</v>
      </c>
      <c r="I66" s="47" t="n">
        <v>690</v>
      </c>
      <c r="J66" s="47" t="n">
        <v>432</v>
      </c>
      <c r="K66" s="47" t="n">
        <v>258</v>
      </c>
      <c r="L66" s="51" t="n">
        <f aca="false">1/E66*100</f>
        <v>6.74664602683179</v>
      </c>
      <c r="M66" s="32"/>
    </row>
    <row r="67" s="33" customFormat="true" ht="26.25" hidden="false" customHeight="true" outlineLevel="0" collapsed="false">
      <c r="A67" s="54" t="s">
        <v>60</v>
      </c>
      <c r="B67" s="55" t="n">
        <v>22064</v>
      </c>
      <c r="C67" s="48" t="n">
        <f aca="false">B67-D67</f>
        <v>20153</v>
      </c>
      <c r="D67" s="48" t="n">
        <f aca="false">F67+I67</f>
        <v>1911</v>
      </c>
      <c r="E67" s="49" t="n">
        <f aca="false">D67/$B67*100</f>
        <v>8.66116751269036</v>
      </c>
      <c r="F67" s="47" t="n">
        <v>1150</v>
      </c>
      <c r="G67" s="47" t="n">
        <v>1087</v>
      </c>
      <c r="H67" s="47" t="n">
        <v>63</v>
      </c>
      <c r="I67" s="47" t="n">
        <v>761</v>
      </c>
      <c r="J67" s="47" t="n">
        <v>464</v>
      </c>
      <c r="K67" s="47" t="n">
        <v>297</v>
      </c>
      <c r="L67" s="51" t="n">
        <f aca="false">1/E67*100</f>
        <v>11.5457875457875</v>
      </c>
      <c r="M67" s="32"/>
    </row>
    <row r="68" s="33" customFormat="true" ht="26.25" hidden="false" customHeight="true" outlineLevel="0" collapsed="false">
      <c r="A68" s="54" t="s">
        <v>61</v>
      </c>
      <c r="B68" s="53" t="n">
        <v>18286</v>
      </c>
      <c r="C68" s="48" t="n">
        <f aca="false">B68-D68</f>
        <v>16472</v>
      </c>
      <c r="D68" s="48" t="n">
        <f aca="false">F68+I68</f>
        <v>1814</v>
      </c>
      <c r="E68" s="49" t="n">
        <f aca="false">D68/$B68*100</f>
        <v>9.9201574975391</v>
      </c>
      <c r="F68" s="47" t="n">
        <v>1100</v>
      </c>
      <c r="G68" s="47" t="n">
        <v>1044</v>
      </c>
      <c r="H68" s="47" t="n">
        <v>56</v>
      </c>
      <c r="I68" s="47" t="n">
        <v>714</v>
      </c>
      <c r="J68" s="47" t="n">
        <v>447</v>
      </c>
      <c r="K68" s="47" t="n">
        <v>267</v>
      </c>
      <c r="L68" s="51" t="n">
        <f aca="false">1/E68*100</f>
        <v>10.0804851157663</v>
      </c>
      <c r="M68" s="32"/>
    </row>
    <row r="69" s="33" customFormat="true" ht="26.25" hidden="false" customHeight="true" outlineLevel="0" collapsed="false">
      <c r="A69" s="54" t="s">
        <v>62</v>
      </c>
      <c r="B69" s="55" t="n">
        <v>18911</v>
      </c>
      <c r="C69" s="48" t="n">
        <f aca="false">B69-D69</f>
        <v>17017</v>
      </c>
      <c r="D69" s="48" t="n">
        <f aca="false">F69+I69</f>
        <v>1894</v>
      </c>
      <c r="E69" s="49" t="n">
        <f aca="false">D69/$B69*100</f>
        <v>10.0153349902173</v>
      </c>
      <c r="F69" s="47" t="n">
        <v>1147</v>
      </c>
      <c r="G69" s="47" t="n">
        <v>1080</v>
      </c>
      <c r="H69" s="47" t="n">
        <v>67</v>
      </c>
      <c r="I69" s="47" t="n">
        <v>747</v>
      </c>
      <c r="J69" s="47" t="n">
        <v>455</v>
      </c>
      <c r="K69" s="47" t="n">
        <v>292</v>
      </c>
      <c r="L69" s="51" t="n">
        <f aca="false">1/E69*100</f>
        <v>9.98468848996832</v>
      </c>
      <c r="M69" s="32"/>
    </row>
    <row r="70" customFormat="false" ht="19.9" hidden="false" customHeight="true" outlineLevel="0" collapsed="false">
      <c r="A70" s="56" t="s">
        <v>63</v>
      </c>
      <c r="F70" s="57"/>
      <c r="G70" s="57"/>
      <c r="H70" s="57"/>
      <c r="I70" s="57"/>
      <c r="J70" s="58"/>
      <c r="K70" s="58"/>
      <c r="L70" s="58"/>
    </row>
    <row r="71" customFormat="false" ht="15" hidden="false" customHeight="true" outlineLevel="0" collapsed="false">
      <c r="B71" s="59"/>
      <c r="C71" s="60"/>
      <c r="D71" s="60"/>
      <c r="E71" s="59"/>
      <c r="F71" s="60"/>
      <c r="G71" s="60"/>
      <c r="I71" s="60"/>
      <c r="J71" s="60"/>
      <c r="K71" s="60"/>
    </row>
  </sheetData>
  <mergeCells count="10">
    <mergeCell ref="A1:K1"/>
    <mergeCell ref="A5:A7"/>
    <mergeCell ref="B5:B7"/>
    <mergeCell ref="C5:C7"/>
    <mergeCell ref="D5:L5"/>
    <mergeCell ref="D6:E6"/>
    <mergeCell ref="F6:H6"/>
    <mergeCell ref="I6:K6"/>
    <mergeCell ref="L6:L7"/>
    <mergeCell ref="J70:K70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2:08:41Z</dcterms:created>
  <dc:creator>user</dc:creator>
  <dc:description/>
  <dc:language>en-US</dc:language>
  <cp:lastModifiedBy>nia</cp:lastModifiedBy>
  <cp:lastPrinted>2010-03-25T09:15:21Z</cp:lastPrinted>
  <dcterms:modified xsi:type="dcterms:W3CDTF">2012-01-19T02:48:43Z</dcterms:modified>
  <cp:revision>0</cp:revision>
  <dc:subject/>
  <dc:title/>
</cp:coreProperties>
</file>