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年_" sheetId="1" state="visible" r:id="rId2"/>
    <sheet name="111年_" sheetId="2" state="visible" r:id="rId3"/>
    <sheet name="110年_" sheetId="3" state="visible" r:id="rId4"/>
    <sheet name="109年_" sheetId="4" state="visible" r:id="rId5"/>
    <sheet name="108年_" sheetId="5" state="visible" r:id="rId6"/>
    <sheet name="107年" sheetId="6" state="visible" r:id="rId7"/>
    <sheet name="106年" sheetId="7" state="visible" r:id="rId8"/>
    <sheet name="105年" sheetId="8" state="visible" r:id="rId9"/>
    <sheet name="80年至104年" sheetId="9" state="visible" r:id="rId10"/>
  </sheets>
  <definedNames>
    <definedName function="false" hidden="false" localSheetId="7" name="_xlnm.Print_Area" vbProcedure="false">105年!$A$1:$I$24</definedName>
    <definedName function="false" hidden="false" localSheetId="6" name="_xlnm.Print_Area" vbProcedure="false">106年!$A$1:$I$23</definedName>
    <definedName function="false" hidden="false" localSheetId="5" name="_xlnm.Print_Area" vbProcedure="false">107年!$A$1:$I$23</definedName>
    <definedName function="false" hidden="false" localSheetId="4" name="_xlnm.Print_Area" vbProcedure="false">108年_!$A$1:$I$33</definedName>
    <definedName function="false" hidden="false" localSheetId="3" name="_xlnm.Print_Area" vbProcedure="false">109年_!$A$1:$I$23</definedName>
    <definedName function="false" hidden="false" localSheetId="2" name="_xlnm.Print_Area" vbProcedure="false">110年_!$A$1:$I$23</definedName>
    <definedName function="false" hidden="false" localSheetId="1" name="_xlnm.Print_Area" vbProcedure="false">111年_!$A$1:$I$23</definedName>
    <definedName function="false" hidden="false" localSheetId="0" name="_xlnm.Print_Area" vbProcedure="false">112年_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4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8983</v>
      </c>
      <c r="C6" s="11" t="n">
        <f aca="false">SUM(C7:C18)</f>
        <v>3428</v>
      </c>
      <c r="D6" s="11" t="n">
        <f aca="false">SUM(D7:D18)</f>
        <v>3272</v>
      </c>
      <c r="E6" s="11" t="n">
        <f aca="false">SUM(E7:E18)</f>
        <v>675</v>
      </c>
      <c r="F6" s="11" t="n">
        <f aca="false">SUM(F7:F18)</f>
        <v>485</v>
      </c>
      <c r="G6" s="11" t="n">
        <f aca="false">SUM(G7:G18)</f>
        <v>132</v>
      </c>
      <c r="H6" s="11" t="n">
        <f aca="false">SUM(H7:H18)</f>
        <v>2533</v>
      </c>
      <c r="I6" s="11" t="n">
        <f aca="false">SUM(I7:I18)</f>
        <v>8185</v>
      </c>
    </row>
    <row r="7" customFormat="false" ht="30" hidden="false" customHeight="true" outlineLevel="0" collapsed="false">
      <c r="A7" s="10" t="s">
        <v>11</v>
      </c>
      <c r="B7" s="11" t="n">
        <v>851</v>
      </c>
      <c r="C7" s="11" t="n">
        <v>110</v>
      </c>
      <c r="D7" s="11" t="n">
        <v>357</v>
      </c>
      <c r="E7" s="11" t="n">
        <v>71</v>
      </c>
      <c r="F7" s="11" t="n">
        <v>42</v>
      </c>
      <c r="G7" s="11" t="n">
        <v>13</v>
      </c>
      <c r="H7" s="11" t="n">
        <v>212</v>
      </c>
      <c r="I7" s="11" t="n">
        <v>930</v>
      </c>
    </row>
    <row r="8" customFormat="false" ht="30" hidden="false" customHeight="true" outlineLevel="0" collapsed="false">
      <c r="A8" s="10" t="s">
        <v>12</v>
      </c>
      <c r="B8" s="12" t="n">
        <v>1112</v>
      </c>
      <c r="C8" s="11" t="n">
        <v>269</v>
      </c>
      <c r="D8" s="13" t="n">
        <v>485</v>
      </c>
      <c r="E8" s="11" t="n">
        <v>90</v>
      </c>
      <c r="F8" s="11" t="n">
        <v>63</v>
      </c>
      <c r="G8" s="14" t="n">
        <v>15</v>
      </c>
      <c r="H8" s="11" t="n">
        <v>280</v>
      </c>
      <c r="I8" s="11" t="n">
        <v>1102</v>
      </c>
    </row>
    <row r="9" customFormat="false" ht="29.25" hidden="false" customHeight="true" outlineLevel="0" collapsed="false">
      <c r="A9" s="10" t="s">
        <v>13</v>
      </c>
      <c r="B9" s="15" t="n">
        <v>1176</v>
      </c>
      <c r="C9" s="16" t="n">
        <v>352</v>
      </c>
      <c r="D9" s="15" t="n">
        <v>591</v>
      </c>
      <c r="E9" s="16" t="n">
        <v>140</v>
      </c>
      <c r="F9" s="11" t="n">
        <v>80</v>
      </c>
      <c r="G9" s="15" t="n">
        <v>18</v>
      </c>
      <c r="H9" s="16" t="n">
        <v>367</v>
      </c>
      <c r="I9" s="15" t="n">
        <v>1491</v>
      </c>
    </row>
    <row r="10" customFormat="false" ht="30" hidden="false" customHeight="true" outlineLevel="0" collapsed="false">
      <c r="A10" s="10" t="s">
        <v>14</v>
      </c>
      <c r="B10" s="17" t="n">
        <v>992</v>
      </c>
      <c r="C10" s="18" t="n">
        <v>463</v>
      </c>
      <c r="D10" s="18" t="n">
        <v>322</v>
      </c>
      <c r="E10" s="18" t="n">
        <v>72</v>
      </c>
      <c r="F10" s="18" t="n">
        <v>53</v>
      </c>
      <c r="G10" s="17" t="n">
        <v>12</v>
      </c>
      <c r="H10" s="18" t="n">
        <v>311</v>
      </c>
      <c r="I10" s="18" t="n">
        <v>968</v>
      </c>
    </row>
    <row r="11" customFormat="false" ht="30" hidden="false" customHeight="true" outlineLevel="0" collapsed="false">
      <c r="A11" s="10" t="s">
        <v>15</v>
      </c>
      <c r="B11" s="19" t="n">
        <v>1553</v>
      </c>
      <c r="C11" s="20" t="n">
        <v>1024</v>
      </c>
      <c r="D11" s="20" t="n">
        <v>487</v>
      </c>
      <c r="E11" s="20" t="n">
        <v>87</v>
      </c>
      <c r="F11" s="20" t="n">
        <v>68</v>
      </c>
      <c r="G11" s="19" t="n">
        <v>12</v>
      </c>
      <c r="H11" s="20" t="n">
        <v>477</v>
      </c>
      <c r="I11" s="20" t="n">
        <v>1122</v>
      </c>
    </row>
    <row r="12" customFormat="false" ht="30" hidden="false" customHeight="true" outlineLevel="0" collapsed="false">
      <c r="A12" s="10" t="s">
        <v>16</v>
      </c>
      <c r="B12" s="19" t="n">
        <v>1210</v>
      </c>
      <c r="C12" s="20" t="n">
        <v>667</v>
      </c>
      <c r="D12" s="20" t="n">
        <v>434</v>
      </c>
      <c r="E12" s="20" t="n">
        <v>74</v>
      </c>
      <c r="F12" s="20" t="n">
        <v>79</v>
      </c>
      <c r="G12" s="19" t="n">
        <v>11</v>
      </c>
      <c r="H12" s="20" t="n">
        <v>480</v>
      </c>
      <c r="I12" s="20" t="n">
        <v>1172</v>
      </c>
    </row>
    <row r="13" customFormat="false" ht="30" hidden="false" customHeight="true" outlineLevel="0" collapsed="false">
      <c r="A13" s="10" t="s">
        <v>17</v>
      </c>
      <c r="B13" s="19" t="n">
        <v>2089</v>
      </c>
      <c r="C13" s="20" t="n">
        <v>543</v>
      </c>
      <c r="D13" s="20" t="n">
        <v>596</v>
      </c>
      <c r="E13" s="20" t="n">
        <v>141</v>
      </c>
      <c r="F13" s="20" t="n">
        <v>100</v>
      </c>
      <c r="G13" s="19" t="n">
        <v>51</v>
      </c>
      <c r="H13" s="20" t="n">
        <v>406</v>
      </c>
      <c r="I13" s="20" t="n">
        <v>1400</v>
      </c>
    </row>
    <row r="14" customFormat="false" ht="30" hidden="true" customHeight="true" outlineLevel="0" collapsed="false">
      <c r="A14" s="10" t="s">
        <v>18</v>
      </c>
      <c r="B14" s="19"/>
      <c r="C14" s="20"/>
      <c r="D14" s="20"/>
      <c r="E14" s="20"/>
      <c r="F14" s="20"/>
      <c r="G14" s="19"/>
      <c r="H14" s="20"/>
      <c r="I14" s="20"/>
    </row>
    <row r="15" customFormat="false" ht="30" hidden="true" customHeight="tru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30" hidden="true" customHeight="tru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5921</v>
      </c>
      <c r="C6" s="11" t="n">
        <f aca="false">SUM(C7:C18)</f>
        <v>2487</v>
      </c>
      <c r="D6" s="11" t="n">
        <f aca="false">SUM(D7:D18)</f>
        <v>8945</v>
      </c>
      <c r="E6" s="11" t="n">
        <f aca="false">SUM(E7:E18)</f>
        <v>1296</v>
      </c>
      <c r="F6" s="11" t="n">
        <f aca="false">SUM(F7:F18)</f>
        <v>1052</v>
      </c>
      <c r="G6" s="11" t="n">
        <f aca="false">SUM(G7:G18)</f>
        <v>124</v>
      </c>
      <c r="H6" s="11" t="n">
        <f aca="false">SUM(H7:H18)</f>
        <v>4478</v>
      </c>
      <c r="I6" s="11" t="n">
        <f aca="false">SUM(I7:I18)</f>
        <v>10688</v>
      </c>
    </row>
    <row r="7" customFormat="false" ht="30" hidden="false" customHeight="true" outlineLevel="0" collapsed="false">
      <c r="A7" s="10" t="s">
        <v>11</v>
      </c>
      <c r="B7" s="11" t="n">
        <v>502</v>
      </c>
      <c r="C7" s="13" t="n">
        <v>224</v>
      </c>
      <c r="D7" s="13" t="n">
        <v>761</v>
      </c>
      <c r="E7" s="11" t="n">
        <v>167</v>
      </c>
      <c r="F7" s="11" t="n">
        <v>76</v>
      </c>
      <c r="G7" s="14" t="n">
        <v>10</v>
      </c>
      <c r="H7" s="11" t="n">
        <v>435</v>
      </c>
      <c r="I7" s="11" t="n">
        <v>707</v>
      </c>
    </row>
    <row r="8" customFormat="false" ht="30" hidden="false" customHeight="true" outlineLevel="0" collapsed="false">
      <c r="A8" s="10" t="s">
        <v>12</v>
      </c>
      <c r="B8" s="12" t="n">
        <v>402</v>
      </c>
      <c r="C8" s="11" t="n">
        <v>143</v>
      </c>
      <c r="D8" s="13" t="n">
        <v>422</v>
      </c>
      <c r="E8" s="11" t="n">
        <v>135</v>
      </c>
      <c r="F8" s="11" t="n">
        <v>33</v>
      </c>
      <c r="G8" s="14" t="n">
        <v>12</v>
      </c>
      <c r="H8" s="11" t="n">
        <v>272</v>
      </c>
      <c r="I8" s="11" t="n">
        <v>516</v>
      </c>
    </row>
    <row r="9" customFormat="false" ht="30" hidden="false" customHeight="true" outlineLevel="0" collapsed="false">
      <c r="A9" s="10" t="s">
        <v>13</v>
      </c>
      <c r="B9" s="15" t="n">
        <v>564</v>
      </c>
      <c r="C9" s="16" t="n">
        <v>192</v>
      </c>
      <c r="D9" s="15" t="n">
        <v>686</v>
      </c>
      <c r="E9" s="16" t="n">
        <v>168</v>
      </c>
      <c r="F9" s="11" t="n">
        <v>47</v>
      </c>
      <c r="G9" s="15" t="n">
        <v>9</v>
      </c>
      <c r="H9" s="16" t="n">
        <v>412</v>
      </c>
      <c r="I9" s="15" t="n">
        <v>747</v>
      </c>
    </row>
    <row r="10" customFormat="false" ht="30" hidden="false" customHeight="true" outlineLevel="0" collapsed="false">
      <c r="A10" s="10" t="s">
        <v>14</v>
      </c>
      <c r="B10" s="17" t="n">
        <v>410</v>
      </c>
      <c r="C10" s="18" t="n">
        <v>135</v>
      </c>
      <c r="D10" s="18" t="n">
        <v>506</v>
      </c>
      <c r="E10" s="18" t="n">
        <v>127</v>
      </c>
      <c r="F10" s="18" t="n">
        <v>60</v>
      </c>
      <c r="G10" s="17" t="n">
        <v>10</v>
      </c>
      <c r="H10" s="18" t="n">
        <v>342</v>
      </c>
      <c r="I10" s="18" t="n">
        <v>787</v>
      </c>
    </row>
    <row r="11" customFormat="false" ht="30" hidden="false" customHeight="true" outlineLevel="0" collapsed="false">
      <c r="A11" s="10" t="s">
        <v>15</v>
      </c>
      <c r="B11" s="19" t="n">
        <v>381</v>
      </c>
      <c r="C11" s="20" t="n">
        <v>109</v>
      </c>
      <c r="D11" s="20" t="n">
        <v>565</v>
      </c>
      <c r="E11" s="20" t="n">
        <v>134</v>
      </c>
      <c r="F11" s="20" t="n">
        <v>42</v>
      </c>
      <c r="G11" s="19" t="n">
        <v>14</v>
      </c>
      <c r="H11" s="20" t="n">
        <v>376</v>
      </c>
      <c r="I11" s="20" t="n">
        <v>748</v>
      </c>
    </row>
    <row r="12" customFormat="false" ht="30" hidden="false" customHeight="true" outlineLevel="0" collapsed="false">
      <c r="A12" s="10" t="s">
        <v>16</v>
      </c>
      <c r="B12" s="19" t="n">
        <v>402</v>
      </c>
      <c r="C12" s="20" t="n">
        <v>172</v>
      </c>
      <c r="D12" s="20" t="n">
        <v>625</v>
      </c>
      <c r="E12" s="20" t="n">
        <v>82</v>
      </c>
      <c r="F12" s="20" t="n">
        <v>39</v>
      </c>
      <c r="G12" s="19" t="n">
        <v>9</v>
      </c>
      <c r="H12" s="20" t="n">
        <v>377</v>
      </c>
      <c r="I12" s="20" t="n">
        <v>748</v>
      </c>
    </row>
    <row r="13" customFormat="false" ht="30" hidden="false" customHeight="true" outlineLevel="0" collapsed="false">
      <c r="A13" s="10" t="s">
        <v>17</v>
      </c>
      <c r="B13" s="19" t="n">
        <v>455</v>
      </c>
      <c r="C13" s="20" t="n">
        <v>284</v>
      </c>
      <c r="D13" s="20" t="n">
        <v>578</v>
      </c>
      <c r="E13" s="20" t="n">
        <v>79</v>
      </c>
      <c r="F13" s="20" t="n">
        <v>71</v>
      </c>
      <c r="G13" s="19" t="n">
        <v>14</v>
      </c>
      <c r="H13" s="20" t="n">
        <v>393</v>
      </c>
      <c r="I13" s="20" t="n">
        <v>957</v>
      </c>
    </row>
    <row r="14" customFormat="false" ht="30" hidden="false" customHeight="true" outlineLevel="0" collapsed="false">
      <c r="A14" s="10" t="s">
        <v>18</v>
      </c>
      <c r="B14" s="19" t="n">
        <v>537</v>
      </c>
      <c r="C14" s="20" t="n">
        <v>257</v>
      </c>
      <c r="D14" s="20" t="n">
        <v>732</v>
      </c>
      <c r="E14" s="20" t="n">
        <v>80</v>
      </c>
      <c r="F14" s="20" t="n">
        <v>76</v>
      </c>
      <c r="G14" s="19" t="n">
        <v>8</v>
      </c>
      <c r="H14" s="20" t="n">
        <v>422</v>
      </c>
      <c r="I14" s="20" t="n">
        <v>927</v>
      </c>
    </row>
    <row r="15" customFormat="false" ht="30" hidden="false" customHeight="true" outlineLevel="0" collapsed="false">
      <c r="A15" s="10" t="s">
        <v>19</v>
      </c>
      <c r="B15" s="19" t="n">
        <v>521</v>
      </c>
      <c r="C15" s="20" t="n">
        <v>70</v>
      </c>
      <c r="D15" s="20" t="n">
        <v>915</v>
      </c>
      <c r="E15" s="20" t="n">
        <v>61</v>
      </c>
      <c r="F15" s="20" t="n">
        <v>163</v>
      </c>
      <c r="G15" s="19" t="n">
        <v>9</v>
      </c>
      <c r="H15" s="20" t="n">
        <v>366</v>
      </c>
      <c r="I15" s="20" t="n">
        <v>719</v>
      </c>
    </row>
    <row r="16" customFormat="false" ht="30" hidden="false" customHeight="true" outlineLevel="0" collapsed="false">
      <c r="A16" s="10" t="s">
        <v>20</v>
      </c>
      <c r="B16" s="19" t="n">
        <v>530</v>
      </c>
      <c r="C16" s="20" t="n">
        <v>386</v>
      </c>
      <c r="D16" s="20" t="n">
        <v>1421</v>
      </c>
      <c r="E16" s="20" t="n">
        <v>84</v>
      </c>
      <c r="F16" s="20" t="n">
        <v>215</v>
      </c>
      <c r="G16" s="19" t="n">
        <v>6</v>
      </c>
      <c r="H16" s="20" t="n">
        <v>345</v>
      </c>
      <c r="I16" s="20" t="n">
        <v>708</v>
      </c>
    </row>
    <row r="17" customFormat="false" ht="30" hidden="false" customHeight="true" outlineLevel="0" collapsed="false">
      <c r="A17" s="10" t="s">
        <v>21</v>
      </c>
      <c r="B17" s="19" t="n">
        <v>590</v>
      </c>
      <c r="C17" s="20" t="n">
        <v>210</v>
      </c>
      <c r="D17" s="20" t="n">
        <v>985</v>
      </c>
      <c r="E17" s="20" t="n">
        <v>75</v>
      </c>
      <c r="F17" s="20" t="n">
        <v>122</v>
      </c>
      <c r="G17" s="19" t="n">
        <v>8</v>
      </c>
      <c r="H17" s="20" t="n">
        <v>363</v>
      </c>
      <c r="I17" s="20" t="n">
        <v>1492</v>
      </c>
    </row>
    <row r="18" customFormat="false" ht="30" hidden="false" customHeight="true" outlineLevel="0" collapsed="false">
      <c r="A18" s="10" t="s">
        <v>22</v>
      </c>
      <c r="B18" s="19" t="n">
        <v>627</v>
      </c>
      <c r="C18" s="20" t="n">
        <v>305</v>
      </c>
      <c r="D18" s="20" t="n">
        <v>749</v>
      </c>
      <c r="E18" s="20" t="n">
        <v>104</v>
      </c>
      <c r="F18" s="20" t="n">
        <v>108</v>
      </c>
      <c r="G18" s="19" t="n">
        <v>15</v>
      </c>
      <c r="H18" s="20" t="n">
        <v>375</v>
      </c>
      <c r="I18" s="20" t="n">
        <v>1632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18)</f>
        <v>5253</v>
      </c>
      <c r="C6" s="11" t="n">
        <f aca="false">SUM(C7:C18)</f>
        <v>2169</v>
      </c>
      <c r="D6" s="11" t="n">
        <f aca="false">SUM(D7:D18)</f>
        <v>11173</v>
      </c>
      <c r="E6" s="11" t="n">
        <f aca="false">SUM(E7:E18)</f>
        <v>1685</v>
      </c>
      <c r="F6" s="11" t="n">
        <f aca="false">SUM(F7:F18)</f>
        <v>861</v>
      </c>
      <c r="G6" s="11" t="n">
        <f aca="false">SUM(G7:G18)</f>
        <v>91</v>
      </c>
      <c r="H6" s="11" t="n">
        <f aca="false">SUM(H7:H18)</f>
        <v>4796</v>
      </c>
      <c r="I6" s="11" t="n">
        <f aca="false">SUM(I7:I18)</f>
        <v>71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3" t="n">
        <v>150</v>
      </c>
      <c r="D7" s="13" t="n">
        <v>913</v>
      </c>
      <c r="E7" s="11" t="n">
        <v>175</v>
      </c>
      <c r="F7" s="11" t="n">
        <v>64</v>
      </c>
      <c r="G7" s="14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2" t="n">
        <v>435</v>
      </c>
      <c r="C8" s="11" t="n">
        <v>47</v>
      </c>
      <c r="D8" s="13" t="n">
        <v>678</v>
      </c>
      <c r="E8" s="11" t="n">
        <v>214</v>
      </c>
      <c r="F8" s="11" t="n">
        <v>38</v>
      </c>
      <c r="G8" s="14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false" customHeight="true" outlineLevel="0" collapsed="false">
      <c r="A18" s="10" t="s">
        <v>22</v>
      </c>
      <c r="B18" s="19" t="n">
        <v>490</v>
      </c>
      <c r="C18" s="20" t="n">
        <v>230</v>
      </c>
      <c r="D18" s="20" t="n">
        <v>1401</v>
      </c>
      <c r="E18" s="20" t="n">
        <v>158</v>
      </c>
      <c r="F18" s="20" t="n">
        <v>144</v>
      </c>
      <c r="G18" s="19" t="n">
        <v>9</v>
      </c>
      <c r="H18" s="20" t="n">
        <v>379</v>
      </c>
      <c r="I18" s="20" t="n">
        <v>66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3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3" t="n">
        <v>272</v>
      </c>
      <c r="D7" s="13" t="n">
        <v>613</v>
      </c>
      <c r="E7" s="11" t="n">
        <v>97</v>
      </c>
      <c r="F7" s="11" t="n">
        <v>40</v>
      </c>
      <c r="G7" s="14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2" t="n">
        <v>957</v>
      </c>
      <c r="C8" s="11" t="n">
        <v>201</v>
      </c>
      <c r="D8" s="13" t="n">
        <v>679</v>
      </c>
      <c r="E8" s="11" t="n">
        <v>153</v>
      </c>
      <c r="F8" s="11" t="n">
        <v>39</v>
      </c>
      <c r="G8" s="14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5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3" t="n">
        <v>323</v>
      </c>
      <c r="D7" s="13" t="n">
        <v>233</v>
      </c>
      <c r="E7" s="11" t="n">
        <v>119</v>
      </c>
      <c r="F7" s="11" t="n">
        <v>40</v>
      </c>
      <c r="G7" s="14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2" t="n">
        <v>781</v>
      </c>
      <c r="C8" s="11" t="n">
        <v>208</v>
      </c>
      <c r="D8" s="13" t="n">
        <v>162</v>
      </c>
      <c r="E8" s="11" t="n">
        <v>64</v>
      </c>
      <c r="F8" s="11" t="n">
        <v>23</v>
      </c>
      <c r="G8" s="14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1" t="s">
        <v>13</v>
      </c>
      <c r="B9" s="32"/>
      <c r="C9" s="33"/>
      <c r="D9" s="33"/>
      <c r="E9" s="33"/>
      <c r="F9" s="33"/>
      <c r="G9" s="33"/>
      <c r="H9" s="34"/>
      <c r="I9" s="35"/>
    </row>
    <row r="10" customFormat="false" ht="30" hidden="true" customHeight="true" outlineLevel="0" collapsed="false">
      <c r="A10" s="10" t="s">
        <v>14</v>
      </c>
      <c r="B10" s="36"/>
      <c r="C10" s="37"/>
      <c r="D10" s="37"/>
      <c r="E10" s="37"/>
      <c r="F10" s="37"/>
      <c r="G10" s="37"/>
      <c r="H10" s="38"/>
      <c r="I10" s="39"/>
    </row>
    <row r="11" customFormat="false" ht="30" hidden="true" customHeight="true" outlineLevel="0" collapsed="false">
      <c r="A11" s="10" t="s">
        <v>15</v>
      </c>
      <c r="B11" s="36"/>
      <c r="C11" s="37"/>
      <c r="D11" s="37"/>
      <c r="E11" s="37"/>
      <c r="F11" s="37"/>
      <c r="G11" s="37"/>
      <c r="H11" s="38"/>
      <c r="I11" s="39"/>
    </row>
    <row r="12" customFormat="false" ht="30" hidden="true" customHeight="true" outlineLevel="0" collapsed="false">
      <c r="A12" s="10" t="s">
        <v>16</v>
      </c>
      <c r="B12" s="36"/>
      <c r="C12" s="37"/>
      <c r="D12" s="37"/>
      <c r="E12" s="37"/>
      <c r="F12" s="37"/>
      <c r="G12" s="37"/>
      <c r="H12" s="38"/>
      <c r="I12" s="39"/>
    </row>
    <row r="13" customFormat="false" ht="30" hidden="true" customHeight="true" outlineLevel="0" collapsed="false">
      <c r="A13" s="10" t="s">
        <v>17</v>
      </c>
      <c r="B13" s="36"/>
      <c r="C13" s="37"/>
      <c r="D13" s="37"/>
      <c r="E13" s="37"/>
      <c r="F13" s="37"/>
      <c r="G13" s="37"/>
      <c r="H13" s="38"/>
      <c r="I13" s="39"/>
    </row>
    <row r="14" customFormat="false" ht="30" hidden="true" customHeight="true" outlineLevel="0" collapsed="false">
      <c r="A14" s="10" t="s">
        <v>18</v>
      </c>
      <c r="B14" s="36"/>
      <c r="C14" s="37"/>
      <c r="D14" s="37"/>
      <c r="E14" s="37"/>
      <c r="F14" s="37"/>
      <c r="G14" s="37"/>
      <c r="H14" s="38"/>
      <c r="I14" s="39"/>
    </row>
    <row r="15" customFormat="false" ht="30" hidden="true" customHeight="true" outlineLevel="0" collapsed="false">
      <c r="A15" s="10" t="s">
        <v>19</v>
      </c>
      <c r="B15" s="36"/>
      <c r="C15" s="37"/>
      <c r="D15" s="37"/>
      <c r="E15" s="37"/>
      <c r="F15" s="37"/>
      <c r="G15" s="37"/>
      <c r="H15" s="38"/>
      <c r="I15" s="39"/>
    </row>
    <row r="16" customFormat="false" ht="30" hidden="true" customHeight="true" outlineLevel="0" collapsed="false">
      <c r="A16" s="10" t="s">
        <v>20</v>
      </c>
      <c r="B16" s="36"/>
      <c r="C16" s="37"/>
      <c r="D16" s="37"/>
      <c r="E16" s="37"/>
      <c r="F16" s="37"/>
      <c r="G16" s="37"/>
      <c r="H16" s="38"/>
      <c r="I16" s="39"/>
    </row>
    <row r="17" customFormat="false" ht="30" hidden="true" customHeight="true" outlineLevel="0" collapsed="false">
      <c r="A17" s="10" t="s">
        <v>21</v>
      </c>
      <c r="B17" s="36"/>
      <c r="C17" s="37"/>
      <c r="D17" s="37"/>
      <c r="E17" s="37"/>
      <c r="F17" s="37"/>
      <c r="G17" s="37"/>
      <c r="H17" s="38"/>
      <c r="I17" s="39"/>
    </row>
    <row r="18" customFormat="false" ht="30" hidden="true" customHeight="true" outlineLevel="0" collapsed="false">
      <c r="A18" s="10" t="s">
        <v>22</v>
      </c>
      <c r="B18" s="36"/>
      <c r="C18" s="37"/>
      <c r="D18" s="37"/>
      <c r="E18" s="37"/>
      <c r="F18" s="40"/>
      <c r="G18" s="37"/>
      <c r="H18" s="38"/>
      <c r="I18" s="39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8" t="n">
        <f aca="false">SUM(H47:IK47)</f>
        <v>0</v>
      </c>
    </row>
    <row r="48" customFormat="false" ht="21.75" hidden="false" customHeight="true" outlineLevel="0" collapsed="false">
      <c r="IL48" s="28" t="n">
        <f aca="false">SUM(H48:IK48)</f>
        <v>0</v>
      </c>
    </row>
    <row r="49" customFormat="false" ht="21.75" hidden="false" customHeight="true" outlineLevel="0" collapsed="false">
      <c r="IL49" s="28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0" t="n">
        <f aca="false">SUM(H50:IK50)</f>
        <v>0</v>
      </c>
    </row>
    <row r="51" s="2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9"/>
      <c r="I63" s="29"/>
      <c r="IL63" s="30"/>
    </row>
    <row r="64" s="2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9"/>
      <c r="I76" s="29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6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2" t="s">
        <v>37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3" t="n">
        <v>1039</v>
      </c>
      <c r="C7" s="43" t="n">
        <v>486</v>
      </c>
      <c r="D7" s="43" t="n">
        <v>229</v>
      </c>
      <c r="E7" s="43" t="n">
        <v>77</v>
      </c>
      <c r="F7" s="43" t="n">
        <v>65</v>
      </c>
      <c r="G7" s="44" t="n">
        <v>13</v>
      </c>
      <c r="H7" s="43" t="n">
        <v>411</v>
      </c>
      <c r="I7" s="43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2" t="n">
        <v>1050</v>
      </c>
      <c r="C14" s="11" t="n">
        <v>325</v>
      </c>
      <c r="D14" s="13" t="n">
        <v>294</v>
      </c>
      <c r="E14" s="13" t="n">
        <v>120</v>
      </c>
      <c r="F14" s="14" t="n">
        <v>59</v>
      </c>
      <c r="G14" s="11" t="n">
        <v>37</v>
      </c>
      <c r="H14" s="11" t="n">
        <v>406</v>
      </c>
      <c r="I14" s="13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5" t="n">
        <v>717</v>
      </c>
      <c r="E15" s="45" t="n">
        <v>71</v>
      </c>
      <c r="F15" s="46" t="n">
        <v>295</v>
      </c>
      <c r="G15" s="20" t="n">
        <v>11</v>
      </c>
      <c r="H15" s="20" t="n">
        <v>423</v>
      </c>
      <c r="I15" s="45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2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2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3" t="s">
        <v>38</v>
      </c>
      <c r="H2" s="4"/>
      <c r="I2" s="4"/>
    </row>
    <row r="3" customFormat="false" ht="20.1" hidden="false" customHeight="true" outlineLevel="0" collapsed="false">
      <c r="A3" s="47"/>
      <c r="B3" s="47"/>
      <c r="C3" s="47"/>
      <c r="D3" s="47"/>
      <c r="E3" s="47"/>
      <c r="F3" s="47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2" t="s">
        <v>39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3" t="n">
        <v>919</v>
      </c>
      <c r="C7" s="43" t="n">
        <v>125</v>
      </c>
      <c r="D7" s="43" t="n">
        <v>172</v>
      </c>
      <c r="E7" s="43" t="n">
        <v>68</v>
      </c>
      <c r="F7" s="43" t="n">
        <v>37</v>
      </c>
      <c r="G7" s="44" t="n">
        <v>9</v>
      </c>
      <c r="H7" s="43" t="n">
        <v>192</v>
      </c>
      <c r="I7" s="43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8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40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s="4" customFormat="tru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s="4" customFormat="true" ht="30" hidden="false" customHeight="true" outlineLevel="0" collapsed="false">
      <c r="A6" s="42" t="s">
        <v>41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2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2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2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2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2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9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2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2" t="n">
        <v>1421</v>
      </c>
      <c r="C14" s="11" t="n">
        <v>617</v>
      </c>
      <c r="D14" s="13" t="n">
        <v>217</v>
      </c>
      <c r="E14" s="13" t="n">
        <v>139</v>
      </c>
      <c r="F14" s="14" t="n">
        <v>36</v>
      </c>
      <c r="G14" s="11" t="n">
        <v>45</v>
      </c>
      <c r="H14" s="11" t="n">
        <v>450</v>
      </c>
      <c r="I14" s="13" t="n">
        <v>1047</v>
      </c>
    </row>
    <row r="15" s="4" customFormat="true" ht="30" hidden="false" customHeight="true" outlineLevel="0" collapsed="false">
      <c r="A15" s="50" t="s">
        <v>19</v>
      </c>
      <c r="B15" s="19" t="n">
        <v>1073</v>
      </c>
      <c r="C15" s="20" t="n">
        <v>547</v>
      </c>
      <c r="D15" s="45" t="n">
        <v>772</v>
      </c>
      <c r="E15" s="45" t="n">
        <v>88</v>
      </c>
      <c r="F15" s="46" t="n">
        <v>458</v>
      </c>
      <c r="G15" s="20" t="n">
        <v>11</v>
      </c>
      <c r="H15" s="20" t="n">
        <v>260</v>
      </c>
      <c r="I15" s="45" t="n">
        <v>665</v>
      </c>
    </row>
    <row r="16" s="4" customFormat="true" ht="30" hidden="false" customHeight="true" outlineLevel="0" collapsed="false">
      <c r="A16" s="42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2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2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42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2" customFormat="true" ht="24.95" hidden="false" customHeight="true" outlineLevel="0" collapsed="false">
      <c r="A22" s="23"/>
      <c r="B22" s="26" t="s">
        <v>43</v>
      </c>
      <c r="C22" s="26"/>
      <c r="D22" s="26"/>
      <c r="E22" s="26"/>
      <c r="F22" s="26"/>
      <c r="G22" s="26"/>
      <c r="H22" s="26"/>
      <c r="I22" s="26"/>
      <c r="J22" s="51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customFormat="false" ht="21.75" hidden="false" customHeight="true" outlineLevel="0" collapsed="false">
      <c r="IL40" s="28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0" t="n">
        <f aca="false">SUM(H41:IK41)</f>
        <v>0</v>
      </c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0"/>
    </row>
    <row r="55" s="29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3" t="s">
        <v>0</v>
      </c>
      <c r="C1" s="53"/>
      <c r="D1" s="53"/>
      <c r="E1" s="53"/>
      <c r="F1" s="53"/>
      <c r="G1" s="53"/>
    </row>
    <row r="2" customFormat="false" ht="21" hidden="false" customHeight="false" outlineLevel="0" collapsed="false">
      <c r="B2" s="53"/>
      <c r="C2" s="53"/>
      <c r="D2" s="53"/>
      <c r="E2" s="53"/>
      <c r="F2" s="53"/>
      <c r="G2" s="53"/>
      <c r="H2" s="53"/>
    </row>
    <row r="3" customFormat="false" ht="21" hidden="false" customHeight="false" outlineLevel="0" collapsed="false">
      <c r="B3" s="53"/>
      <c r="C3" s="53"/>
      <c r="D3" s="53"/>
      <c r="E3" s="53"/>
      <c r="F3" s="53"/>
      <c r="G3" s="53"/>
      <c r="H3" s="54" t="s">
        <v>44</v>
      </c>
    </row>
    <row r="4" customFormat="false" ht="16.5" hidden="false" customHeight="false" outlineLevel="0" collapsed="false">
      <c r="H4" s="54" t="s">
        <v>2</v>
      </c>
    </row>
    <row r="5" customFormat="false" ht="16.5" hidden="false" customHeight="true" outlineLevel="0" collapsed="false">
      <c r="A5" s="55" t="s">
        <v>3</v>
      </c>
      <c r="B5" s="55" t="s">
        <v>45</v>
      </c>
      <c r="C5" s="55"/>
      <c r="D5" s="55"/>
      <c r="E5" s="55" t="s">
        <v>46</v>
      </c>
      <c r="F5" s="55"/>
      <c r="G5" s="55"/>
      <c r="H5" s="55" t="s">
        <v>7</v>
      </c>
      <c r="I5" s="55"/>
      <c r="J5" s="55"/>
    </row>
    <row r="6" customFormat="false" ht="49.5" hidden="false" customHeight="false" outlineLevel="0" collapsed="false">
      <c r="A6" s="55"/>
      <c r="B6" s="56" t="s">
        <v>47</v>
      </c>
      <c r="C6" s="56" t="s">
        <v>48</v>
      </c>
      <c r="D6" s="56" t="s">
        <v>49</v>
      </c>
      <c r="E6" s="56" t="s">
        <v>50</v>
      </c>
      <c r="F6" s="57" t="s">
        <v>51</v>
      </c>
      <c r="G6" s="57" t="s">
        <v>9</v>
      </c>
      <c r="H6" s="56" t="s">
        <v>52</v>
      </c>
      <c r="I6" s="57" t="s">
        <v>51</v>
      </c>
      <c r="J6" s="57" t="s">
        <v>9</v>
      </c>
    </row>
    <row r="7" customFormat="false" ht="16.5" hidden="false" customHeight="false" outlineLevel="0" collapsed="false">
      <c r="A7" s="58" t="n">
        <v>80</v>
      </c>
      <c r="B7" s="58" t="n">
        <v>9883</v>
      </c>
      <c r="C7" s="58" t="n">
        <v>6</v>
      </c>
      <c r="D7" s="58" t="n">
        <v>1326</v>
      </c>
      <c r="E7" s="58" t="n">
        <v>175252</v>
      </c>
      <c r="F7" s="58" t="n">
        <v>271</v>
      </c>
      <c r="G7" s="58" t="n">
        <v>3703</v>
      </c>
      <c r="H7" s="58" t="n">
        <v>1444830</v>
      </c>
      <c r="I7" s="58" t="n">
        <v>1085</v>
      </c>
      <c r="J7" s="58" t="n">
        <v>4903</v>
      </c>
    </row>
    <row r="8" customFormat="false" ht="16.5" hidden="false" customHeight="false" outlineLevel="0" collapsed="false">
      <c r="A8" s="58" t="n">
        <v>81</v>
      </c>
      <c r="B8" s="58" t="n">
        <v>11975</v>
      </c>
      <c r="C8" s="58" t="n">
        <v>400</v>
      </c>
      <c r="D8" s="58" t="n">
        <v>1200</v>
      </c>
      <c r="E8" s="58" t="n">
        <v>160040</v>
      </c>
      <c r="F8" s="58" t="n">
        <v>868</v>
      </c>
      <c r="G8" s="58" t="n">
        <v>820</v>
      </c>
      <c r="H8" s="58" t="n">
        <v>1355822</v>
      </c>
      <c r="I8" s="58" t="n">
        <v>2792</v>
      </c>
      <c r="J8" s="58" t="n">
        <v>6450</v>
      </c>
    </row>
    <row r="9" customFormat="false" ht="16.5" hidden="false" customHeight="false" outlineLevel="0" collapsed="false">
      <c r="A9" s="58" t="n">
        <v>82</v>
      </c>
      <c r="B9" s="58" t="n">
        <v>16986</v>
      </c>
      <c r="C9" s="58" t="n">
        <v>361</v>
      </c>
      <c r="D9" s="58" t="n">
        <v>1971</v>
      </c>
      <c r="E9" s="58" t="n">
        <v>157771</v>
      </c>
      <c r="F9" s="58" t="n">
        <v>953</v>
      </c>
      <c r="G9" s="58" t="n">
        <v>1246</v>
      </c>
      <c r="H9" s="58" t="n">
        <v>1150720</v>
      </c>
      <c r="I9" s="58" t="n">
        <v>3845</v>
      </c>
      <c r="J9" s="58" t="n">
        <v>7367</v>
      </c>
    </row>
    <row r="10" customFormat="false" ht="16.5" hidden="false" customHeight="false" outlineLevel="0" collapsed="false">
      <c r="A10" s="58" t="n">
        <v>83</v>
      </c>
      <c r="B10" s="58" t="n">
        <v>19492</v>
      </c>
      <c r="C10" s="58" t="n">
        <v>680</v>
      </c>
      <c r="D10" s="58" t="n">
        <v>4087</v>
      </c>
      <c r="E10" s="58" t="n">
        <v>195028</v>
      </c>
      <c r="F10" s="58" t="n">
        <v>2246</v>
      </c>
      <c r="G10" s="58" t="n">
        <v>1576</v>
      </c>
      <c r="H10" s="58" t="n">
        <v>1002025</v>
      </c>
      <c r="I10" s="58" t="n">
        <v>2406</v>
      </c>
      <c r="J10" s="58" t="n">
        <v>6566</v>
      </c>
    </row>
    <row r="11" customFormat="false" ht="16.5" hidden="false" customHeight="false" outlineLevel="0" collapsed="false">
      <c r="A11" s="58" t="n">
        <v>84</v>
      </c>
      <c r="B11" s="58" t="n">
        <v>37394</v>
      </c>
      <c r="C11" s="58" t="n">
        <v>707</v>
      </c>
      <c r="D11" s="58" t="n">
        <v>4466</v>
      </c>
      <c r="E11" s="58" t="n">
        <v>206488</v>
      </c>
      <c r="F11" s="58" t="n">
        <v>1750</v>
      </c>
      <c r="G11" s="58" t="n">
        <v>1548</v>
      </c>
      <c r="H11" s="58" t="n">
        <v>550649</v>
      </c>
      <c r="I11" s="58" t="n">
        <v>2343</v>
      </c>
      <c r="J11" s="58" t="n">
        <v>5827</v>
      </c>
    </row>
    <row r="12" customFormat="false" ht="16.5" hidden="false" customHeight="false" outlineLevel="0" collapsed="false">
      <c r="A12" s="58" t="n">
        <v>85</v>
      </c>
      <c r="B12" s="58" t="n">
        <v>52405</v>
      </c>
      <c r="C12" s="58" t="n">
        <v>1047</v>
      </c>
      <c r="D12" s="58" t="n">
        <v>3950</v>
      </c>
      <c r="E12" s="58" t="n">
        <v>236623</v>
      </c>
      <c r="F12" s="58" t="n">
        <v>1710</v>
      </c>
      <c r="G12" s="58" t="n">
        <v>1678</v>
      </c>
      <c r="H12" s="58" t="n">
        <v>710002</v>
      </c>
      <c r="I12" s="58" t="n">
        <v>2551</v>
      </c>
      <c r="J12" s="58" t="n">
        <v>5726</v>
      </c>
    </row>
    <row r="13" customFormat="false" ht="16.5" hidden="false" customHeight="false" outlineLevel="0" collapsed="false">
      <c r="A13" s="58" t="n">
        <v>86</v>
      </c>
      <c r="B13" s="58" t="n">
        <v>70423</v>
      </c>
      <c r="C13" s="58" t="n">
        <v>1499</v>
      </c>
      <c r="D13" s="58" t="n">
        <v>3267</v>
      </c>
      <c r="E13" s="58" t="n">
        <v>244310</v>
      </c>
      <c r="F13" s="58" t="n">
        <v>1839</v>
      </c>
      <c r="G13" s="58" t="n">
        <v>1541</v>
      </c>
      <c r="H13" s="58" t="n">
        <v>742165</v>
      </c>
      <c r="I13" s="58" t="n">
        <v>3765</v>
      </c>
      <c r="J13" s="58" t="n">
        <v>6241</v>
      </c>
    </row>
    <row r="14" customFormat="false" ht="16.5" hidden="false" customHeight="false" outlineLevel="0" collapsed="false">
      <c r="A14" s="58" t="n">
        <v>87</v>
      </c>
      <c r="B14" s="58" t="n">
        <v>86544</v>
      </c>
      <c r="C14" s="58" t="n">
        <v>1809</v>
      </c>
      <c r="D14" s="58" t="n">
        <v>3698</v>
      </c>
      <c r="E14" s="58" t="n">
        <v>317283</v>
      </c>
      <c r="F14" s="58" t="n">
        <v>1389</v>
      </c>
      <c r="G14" s="58" t="n">
        <v>1323</v>
      </c>
      <c r="H14" s="58" t="n">
        <v>881845</v>
      </c>
      <c r="I14" s="58" t="n">
        <v>5490</v>
      </c>
      <c r="J14" s="58" t="n">
        <v>7346</v>
      </c>
    </row>
    <row r="15" customFormat="false" ht="16.5" hidden="false" customHeight="false" outlineLevel="0" collapsed="false">
      <c r="A15" s="58" t="n">
        <v>88</v>
      </c>
      <c r="B15" s="58" t="n">
        <v>102725</v>
      </c>
      <c r="C15" s="58" t="n">
        <v>1858</v>
      </c>
      <c r="D15" s="58" t="n">
        <v>3840</v>
      </c>
      <c r="E15" s="58" t="n">
        <v>337602</v>
      </c>
      <c r="F15" s="58" t="n">
        <v>1769</v>
      </c>
      <c r="G15" s="58" t="n">
        <v>1081</v>
      </c>
      <c r="H15" s="58" t="n">
        <v>672875</v>
      </c>
      <c r="I15" s="58" t="n">
        <v>7250</v>
      </c>
      <c r="J15" s="58" t="n">
        <v>8213</v>
      </c>
    </row>
    <row r="16" customFormat="false" ht="16.5" hidden="false" customHeight="false" outlineLevel="0" collapsed="false">
      <c r="A16" s="58" t="n">
        <v>89</v>
      </c>
      <c r="B16" s="58" t="n">
        <v>111334</v>
      </c>
      <c r="C16" s="58" t="n">
        <v>5142</v>
      </c>
      <c r="D16" s="58" t="n">
        <v>5275</v>
      </c>
      <c r="E16" s="58" t="n">
        <v>368678</v>
      </c>
      <c r="F16" s="58" t="n">
        <v>1369</v>
      </c>
      <c r="G16" s="58" t="n">
        <v>1185</v>
      </c>
      <c r="H16" s="58" t="n">
        <v>284928</v>
      </c>
      <c r="I16" s="58" t="n">
        <v>8020</v>
      </c>
      <c r="J16" s="58" t="n">
        <v>11456</v>
      </c>
    </row>
    <row r="17" customFormat="false" ht="16.5" hidden="false" customHeight="false" outlineLevel="0" collapsed="false">
      <c r="A17" s="58" t="n">
        <v>90</v>
      </c>
      <c r="B17" s="58" t="n">
        <v>131901</v>
      </c>
      <c r="C17" s="58" t="n">
        <v>3001</v>
      </c>
      <c r="D17" s="58" t="n">
        <v>3322</v>
      </c>
      <c r="E17" s="58" t="n">
        <v>354412</v>
      </c>
      <c r="F17" s="58" t="n">
        <v>1305</v>
      </c>
      <c r="G17" s="58" t="n">
        <v>726</v>
      </c>
      <c r="H17" s="58" t="n">
        <v>43058</v>
      </c>
      <c r="I17" s="58" t="n">
        <v>5074</v>
      </c>
      <c r="J17" s="58" t="n">
        <v>11475</v>
      </c>
    </row>
    <row r="18" customFormat="false" ht="16.5" hidden="false" customHeight="false" outlineLevel="0" collapsed="false">
      <c r="A18" s="58" t="n">
        <v>91</v>
      </c>
      <c r="B18" s="58" t="n">
        <v>155872</v>
      </c>
      <c r="C18" s="58" t="n">
        <v>7089</v>
      </c>
      <c r="D18" s="58" t="n">
        <v>5929</v>
      </c>
      <c r="E18" s="58" t="n">
        <v>379864</v>
      </c>
      <c r="F18" s="58" t="n">
        <v>1580</v>
      </c>
      <c r="G18" s="58" t="n">
        <v>535</v>
      </c>
      <c r="H18" s="58" t="n">
        <v>78575</v>
      </c>
      <c r="I18" s="58" t="n">
        <v>4408</v>
      </c>
      <c r="J18" s="58" t="n">
        <v>8615</v>
      </c>
    </row>
    <row r="19" customFormat="false" ht="16.5" hidden="false" customHeight="false" outlineLevel="0" collapsed="false">
      <c r="A19" s="58" t="n">
        <v>92</v>
      </c>
      <c r="B19" s="58" t="n">
        <v>133422</v>
      </c>
      <c r="C19" s="58" t="n">
        <v>6948</v>
      </c>
      <c r="D19" s="58" t="n">
        <v>4357</v>
      </c>
      <c r="E19" s="58" t="n">
        <v>267107</v>
      </c>
      <c r="F19" s="58" t="n">
        <v>1694</v>
      </c>
      <c r="G19" s="58" t="n">
        <v>488</v>
      </c>
      <c r="H19" s="58" t="n">
        <v>19679</v>
      </c>
      <c r="I19" s="58" t="n">
        <v>3449</v>
      </c>
      <c r="J19" s="58" t="n">
        <v>7421</v>
      </c>
    </row>
    <row r="20" customFormat="false" ht="16.5" hidden="false" customHeight="false" outlineLevel="0" collapsed="false">
      <c r="A20" s="58" t="n">
        <v>93</v>
      </c>
      <c r="B20" s="58" t="n">
        <v>132109</v>
      </c>
      <c r="C20" s="58" t="n">
        <v>51870</v>
      </c>
      <c r="D20" s="58" t="n">
        <v>7030</v>
      </c>
      <c r="E20" s="58" t="n">
        <v>346214</v>
      </c>
      <c r="F20" s="58" t="n">
        <v>1773</v>
      </c>
      <c r="G20" s="58" t="n">
        <v>502</v>
      </c>
      <c r="H20" s="58" t="n">
        <v>22647</v>
      </c>
      <c r="I20" s="58" t="n">
        <v>7379</v>
      </c>
      <c r="J20" s="58" t="n">
        <v>7470</v>
      </c>
    </row>
    <row r="21" customFormat="false" ht="16.5" hidden="false" customHeight="false" outlineLevel="0" collapsed="false">
      <c r="A21" s="58" t="n">
        <v>94</v>
      </c>
      <c r="B21" s="58" t="n">
        <v>152181</v>
      </c>
      <c r="C21" s="58" t="n">
        <v>29575</v>
      </c>
      <c r="D21" s="58" t="n">
        <v>8127</v>
      </c>
      <c r="E21" s="58" t="n">
        <v>355453</v>
      </c>
      <c r="F21" s="58" t="n">
        <v>1643</v>
      </c>
      <c r="G21" s="58" t="n">
        <v>592</v>
      </c>
      <c r="H21" s="58" t="n">
        <v>24325</v>
      </c>
      <c r="I21" s="58" t="n">
        <v>12263</v>
      </c>
      <c r="J21" s="58" t="n">
        <v>10721</v>
      </c>
    </row>
    <row r="22" customFormat="false" ht="16.5" hidden="false" customHeight="false" outlineLevel="0" collapsed="false">
      <c r="A22" s="58" t="n">
        <v>95</v>
      </c>
      <c r="B22" s="58" t="n">
        <v>221891</v>
      </c>
      <c r="C22" s="58" t="n">
        <v>24228</v>
      </c>
      <c r="D22" s="58" t="n">
        <v>8076</v>
      </c>
      <c r="E22" s="58" t="n">
        <v>354338</v>
      </c>
      <c r="F22" s="58" t="n">
        <v>1682</v>
      </c>
      <c r="G22" s="58" t="n">
        <v>481</v>
      </c>
      <c r="H22" s="58" t="n">
        <v>23255</v>
      </c>
      <c r="I22" s="58" t="n">
        <v>13585</v>
      </c>
      <c r="J22" s="58" t="n">
        <v>15650</v>
      </c>
    </row>
    <row r="23" customFormat="false" ht="16.5" hidden="false" customHeight="false" outlineLevel="0" collapsed="false">
      <c r="A23" s="58" t="n">
        <v>96</v>
      </c>
      <c r="B23" s="58" t="n">
        <v>226742</v>
      </c>
      <c r="C23" s="58" t="n">
        <v>21369</v>
      </c>
      <c r="D23" s="58" t="n">
        <v>7997</v>
      </c>
      <c r="E23" s="58" t="n">
        <v>411890</v>
      </c>
      <c r="F23" s="58" t="n">
        <v>1984</v>
      </c>
      <c r="G23" s="58" t="n">
        <v>484</v>
      </c>
      <c r="H23" s="58" t="n">
        <v>22742</v>
      </c>
      <c r="I23" s="58" t="n">
        <v>12283</v>
      </c>
      <c r="J23" s="58" t="n">
        <v>17477</v>
      </c>
    </row>
    <row r="24" customFormat="false" ht="16.5" hidden="false" customHeight="false" outlineLevel="0" collapsed="false">
      <c r="A24" s="58" t="n">
        <v>97</v>
      </c>
      <c r="B24" s="58" t="n">
        <v>240494</v>
      </c>
      <c r="C24" s="58" t="n">
        <v>20404</v>
      </c>
      <c r="D24" s="58" t="n">
        <v>8109</v>
      </c>
      <c r="E24" s="58" t="n">
        <v>540039</v>
      </c>
      <c r="F24" s="58" t="n">
        <v>2421</v>
      </c>
      <c r="G24" s="58" t="n">
        <v>519</v>
      </c>
      <c r="H24" s="58" t="n">
        <v>27698</v>
      </c>
      <c r="I24" s="58" t="n">
        <v>14964</v>
      </c>
      <c r="J24" s="58" t="n">
        <v>16555</v>
      </c>
    </row>
    <row r="25" customFormat="false" ht="16.5" hidden="false" customHeight="false" outlineLevel="0" collapsed="false">
      <c r="A25" s="58" t="n">
        <v>98</v>
      </c>
      <c r="B25" s="58" t="n">
        <v>894065</v>
      </c>
      <c r="C25" s="58" t="n">
        <v>32561</v>
      </c>
      <c r="D25" s="58" t="n">
        <v>28189</v>
      </c>
      <c r="E25" s="58" t="n">
        <v>634121</v>
      </c>
      <c r="F25" s="58" t="n">
        <v>3109</v>
      </c>
      <c r="G25" s="58" t="n">
        <v>568</v>
      </c>
      <c r="H25" s="58" t="n">
        <v>37792</v>
      </c>
      <c r="I25" s="58" t="n">
        <v>12283</v>
      </c>
      <c r="J25" s="58" t="n">
        <v>20463</v>
      </c>
    </row>
    <row r="26" customFormat="false" ht="16.5" hidden="false" customHeight="false" outlineLevel="0" collapsed="false">
      <c r="A26" s="58" t="n">
        <v>99</v>
      </c>
      <c r="B26" s="58" t="n">
        <v>1512127</v>
      </c>
      <c r="C26" s="58" t="n">
        <v>27781</v>
      </c>
      <c r="D26" s="58" t="n">
        <v>13499</v>
      </c>
      <c r="E26" s="58" t="n">
        <v>700700</v>
      </c>
      <c r="F26" s="58" t="n">
        <v>2736</v>
      </c>
      <c r="G26" s="58" t="n">
        <v>498</v>
      </c>
      <c r="H26" s="58" t="n">
        <v>23531</v>
      </c>
      <c r="I26" s="58" t="n">
        <v>10820</v>
      </c>
      <c r="J26" s="58" t="n">
        <v>17048</v>
      </c>
    </row>
    <row r="27" customFormat="false" ht="16.5" hidden="false" customHeight="false" outlineLevel="0" collapsed="false">
      <c r="A27" s="58" t="n">
        <v>100</v>
      </c>
      <c r="B27" s="58" t="n">
        <v>1648973</v>
      </c>
      <c r="C27" s="58" t="n">
        <v>19849</v>
      </c>
      <c r="D27" s="58" t="n">
        <v>9794</v>
      </c>
      <c r="E27" s="58" t="n">
        <v>720722</v>
      </c>
      <c r="F27" s="58" t="n">
        <v>2447</v>
      </c>
      <c r="G27" s="58" t="n">
        <v>504</v>
      </c>
      <c r="H27" s="58" t="n">
        <v>22506</v>
      </c>
      <c r="I27" s="58" t="n">
        <v>6986</v>
      </c>
      <c r="J27" s="58" t="n">
        <v>15298</v>
      </c>
    </row>
    <row r="28" customFormat="false" ht="16.5" hidden="false" customHeight="false" outlineLevel="0" collapsed="false">
      <c r="A28" s="58" t="n">
        <v>101</v>
      </c>
      <c r="B28" s="58" t="n">
        <v>2450589</v>
      </c>
      <c r="C28" s="58" t="n">
        <v>17178</v>
      </c>
      <c r="D28" s="58" t="n">
        <v>8763</v>
      </c>
      <c r="E28" s="58" t="n">
        <v>906621</v>
      </c>
      <c r="F28" s="58" t="n">
        <v>3169</v>
      </c>
      <c r="G28" s="58" t="n">
        <v>643</v>
      </c>
      <c r="H28" s="58" t="n">
        <v>21682</v>
      </c>
      <c r="I28" s="58" t="n">
        <v>7229</v>
      </c>
      <c r="J28" s="58" t="n">
        <v>14372</v>
      </c>
    </row>
    <row r="29" customFormat="false" ht="16.5" hidden="false" customHeight="false" outlineLevel="0" collapsed="false">
      <c r="A29" s="58" t="n">
        <v>102</v>
      </c>
      <c r="B29" s="58" t="n">
        <v>2759663</v>
      </c>
      <c r="C29" s="58" t="n">
        <v>16334</v>
      </c>
      <c r="D29" s="58" t="n">
        <v>8549</v>
      </c>
      <c r="E29" s="58" t="n">
        <v>1062417</v>
      </c>
      <c r="F29" s="58" t="n">
        <v>4574</v>
      </c>
      <c r="G29" s="58" t="n">
        <v>575</v>
      </c>
      <c r="H29" s="58" t="n">
        <v>20794</v>
      </c>
      <c r="I29" s="58" t="n">
        <v>6043</v>
      </c>
      <c r="J29" s="58" t="n">
        <v>13413</v>
      </c>
    </row>
    <row r="30" customFormat="false" ht="16.5" hidden="false" customHeight="false" outlineLevel="0" collapsed="false">
      <c r="A30" s="58" t="n">
        <v>103</v>
      </c>
      <c r="B30" s="58" t="n">
        <v>3842510</v>
      </c>
      <c r="C30" s="58" t="n">
        <v>17213</v>
      </c>
      <c r="D30" s="58" t="n">
        <v>7012</v>
      </c>
      <c r="E30" s="58" t="n">
        <v>1256365</v>
      </c>
      <c r="F30" s="58" t="n">
        <v>7506</v>
      </c>
      <c r="G30" s="58" t="n">
        <v>697</v>
      </c>
      <c r="H30" s="58" t="n">
        <v>19181</v>
      </c>
      <c r="I30" s="58" t="n">
        <v>5470</v>
      </c>
      <c r="J30" s="58" t="n">
        <v>11369</v>
      </c>
    </row>
    <row r="31" customFormat="false" ht="16.5" hidden="false" customHeight="false" outlineLevel="0" collapsed="false">
      <c r="A31" s="58" t="n">
        <v>104</v>
      </c>
      <c r="B31" s="58" t="n">
        <v>4028746</v>
      </c>
      <c r="C31" s="58" t="n">
        <v>15581</v>
      </c>
      <c r="D31" s="58" t="n">
        <v>6460</v>
      </c>
      <c r="E31" s="58" t="n">
        <v>1379672</v>
      </c>
      <c r="F31" s="58" t="n">
        <v>6339</v>
      </c>
      <c r="G31" s="58" t="n">
        <v>891</v>
      </c>
      <c r="H31" s="58" t="n">
        <v>16797</v>
      </c>
      <c r="I31" s="58" t="n">
        <v>4725</v>
      </c>
      <c r="J31" s="58" t="n">
        <v>10924</v>
      </c>
    </row>
    <row r="32" customFormat="false" ht="16.5" hidden="false" customHeight="false" outlineLevel="0" collapsed="false">
      <c r="A32" s="59" t="s">
        <v>53</v>
      </c>
      <c r="B32" s="58" t="n">
        <f aca="false">SUM(B7:B31)</f>
        <v>19050446</v>
      </c>
      <c r="C32" s="58" t="n">
        <f aca="false">SUM(C7:C31)</f>
        <v>324490</v>
      </c>
      <c r="D32" s="58" t="n">
        <f aca="false">SUM(D7:D31)</f>
        <v>168293</v>
      </c>
      <c r="E32" s="58" t="n">
        <f aca="false">SUM(E7:E31)</f>
        <v>12069010</v>
      </c>
      <c r="F32" s="58" t="n">
        <f aca="false">SUM(F7:F31)</f>
        <v>58126</v>
      </c>
      <c r="G32" s="58" t="n">
        <f aca="false">SUM(G7:G31)</f>
        <v>24404</v>
      </c>
      <c r="H32" s="58" t="n">
        <f aca="false">SUM(H7:H31)</f>
        <v>9220123</v>
      </c>
      <c r="I32" s="58" t="n">
        <f aca="false">SUM(I7:I31)</f>
        <v>166508</v>
      </c>
      <c r="J32" s="58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23-08-15T08:28:17Z</cp:lastPrinted>
  <dcterms:modified xsi:type="dcterms:W3CDTF">2023-08-15T08:29:46Z</dcterms:modified>
  <cp:revision>0</cp:revision>
  <dc:subject/>
  <dc:title/>
</cp:coreProperties>
</file>