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年 " sheetId="1" state="visible" r:id="rId2"/>
    <sheet name="110年 " sheetId="2" state="visible" r:id="rId3"/>
    <sheet name="109年 " sheetId="3" state="visible" r:id="rId4"/>
    <sheet name="108年 " sheetId="4" state="visible" r:id="rId5"/>
    <sheet name="107年" sheetId="5" state="visible" r:id="rId6"/>
    <sheet name="106年" sheetId="6" state="visible" r:id="rId7"/>
    <sheet name="105年" sheetId="7" state="visible" r:id="rId8"/>
    <sheet name="80年至104年" sheetId="8" state="visible" r:id="rId9"/>
  </sheets>
  <definedNames>
    <definedName function="false" hidden="false" localSheetId="6" name="_xlnm.Print_Area" vbProcedure="false">105年!$A$1:$I$24</definedName>
    <definedName function="false" hidden="false" localSheetId="5" name="_xlnm.Print_Area" vbProcedure="false">106年!$A$1:$I$23</definedName>
    <definedName function="false" hidden="false" localSheetId="4" name="_xlnm.Print_Area" vbProcedure="false">107年!$A$1:$I$23</definedName>
    <definedName function="false" hidden="false" localSheetId="3" name="_xlnm.Print_Area" vbProcedure="false">'108年 '!$A$1:$I$33</definedName>
    <definedName function="false" hidden="false" localSheetId="2" name="_xlnm.Print_Area" vbProcedure="false">'109年 '!$A$1:$I$23</definedName>
    <definedName function="false" hidden="false" localSheetId="1" name="_xlnm.Print_Area" vbProcedure="false">'110年 '!$A$1:$I$23</definedName>
    <definedName function="false" hidden="false" localSheetId="0" name="_xlnm.Print_Area" vbProcedure="false">'111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2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5294</v>
      </c>
      <c r="C6" s="11" t="n">
        <f aca="false">SUM(C7:C18)</f>
        <v>2182</v>
      </c>
      <c r="D6" s="11" t="n">
        <f aca="false">SUM(D7:D18)</f>
        <v>8196</v>
      </c>
      <c r="E6" s="11" t="n">
        <f aca="false">SUM(E7:E18)</f>
        <v>1192</v>
      </c>
      <c r="F6" s="11" t="n">
        <f aca="false">SUM(F7:F18)</f>
        <v>944</v>
      </c>
      <c r="G6" s="11" t="n">
        <f aca="false">SUM(G7:G18)</f>
        <v>109</v>
      </c>
      <c r="H6" s="11" t="n">
        <f aca="false">SUM(H7:H18)</f>
        <v>4103</v>
      </c>
      <c r="I6" s="11" t="n">
        <f aca="false">SUM(I7:I18)</f>
        <v>9056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2" t="n">
        <v>224</v>
      </c>
      <c r="D7" s="12" t="n">
        <v>761</v>
      </c>
      <c r="E7" s="11" t="n">
        <v>167</v>
      </c>
      <c r="F7" s="11" t="n">
        <v>76</v>
      </c>
      <c r="G7" s="13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4" t="n">
        <v>402</v>
      </c>
      <c r="C8" s="11" t="n">
        <v>143</v>
      </c>
      <c r="D8" s="12" t="n">
        <v>422</v>
      </c>
      <c r="E8" s="11" t="n">
        <v>135</v>
      </c>
      <c r="F8" s="11" t="n">
        <v>33</v>
      </c>
      <c r="G8" s="13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2" t="n">
        <v>150</v>
      </c>
      <c r="D7" s="12" t="n">
        <v>913</v>
      </c>
      <c r="E7" s="11" t="n">
        <v>175</v>
      </c>
      <c r="F7" s="11" t="n">
        <v>64</v>
      </c>
      <c r="G7" s="13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4" t="n">
        <v>435</v>
      </c>
      <c r="C8" s="11" t="n">
        <v>47</v>
      </c>
      <c r="D8" s="12" t="n">
        <v>678</v>
      </c>
      <c r="E8" s="11" t="n">
        <v>214</v>
      </c>
      <c r="F8" s="11" t="n">
        <v>38</v>
      </c>
      <c r="G8" s="13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5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36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7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2" t="s">
        <v>39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0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1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2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3</v>
      </c>
      <c r="C5" s="55"/>
      <c r="D5" s="55"/>
      <c r="E5" s="55" t="s">
        <v>44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5</v>
      </c>
      <c r="C6" s="56" t="s">
        <v>46</v>
      </c>
      <c r="D6" s="56" t="s">
        <v>47</v>
      </c>
      <c r="E6" s="56" t="s">
        <v>48</v>
      </c>
      <c r="F6" s="57" t="s">
        <v>49</v>
      </c>
      <c r="G6" s="57" t="s">
        <v>9</v>
      </c>
      <c r="H6" s="56" t="s">
        <v>50</v>
      </c>
      <c r="I6" s="57" t="s">
        <v>49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1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2-12-19T09:01:46Z</cp:lastPrinted>
  <dcterms:modified xsi:type="dcterms:W3CDTF">2022-12-19T09:01:58Z</dcterms:modified>
  <cp:revision>0</cp:revision>
  <dc:subject/>
  <dc:title/>
</cp:coreProperties>
</file>