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年 " sheetId="1" state="visible" r:id="rId2"/>
    <sheet name="110年 " sheetId="2" state="visible" r:id="rId3"/>
    <sheet name="109年 " sheetId="3" state="visible" r:id="rId4"/>
    <sheet name="108年 " sheetId="4" state="visible" r:id="rId5"/>
    <sheet name="107年" sheetId="5" state="visible" r:id="rId6"/>
    <sheet name="106年" sheetId="6" state="visible" r:id="rId7"/>
    <sheet name="105年" sheetId="7" state="visible" r:id="rId8"/>
    <sheet name="80年至104年" sheetId="8" state="visible" r:id="rId9"/>
  </sheets>
  <definedNames>
    <definedName function="false" hidden="false" localSheetId="6" name="_xlnm.Print_Area" vbProcedure="false">105年!$A$1:$I$24</definedName>
    <definedName function="false" hidden="false" localSheetId="5" name="_xlnm.Print_Area" vbProcedure="false">106年!$A$1:$I$23</definedName>
    <definedName function="false" hidden="false" localSheetId="4" name="_xlnm.Print_Area" vbProcedure="false">107年!$A$1:$I$23</definedName>
    <definedName function="false" hidden="false" localSheetId="3" name="_xlnm.Print_Area" vbProcedure="false">'108年 '!$A$1:$I$33</definedName>
    <definedName function="false" hidden="false" localSheetId="2" name="_xlnm.Print_Area" vbProcedure="false">'109年 '!$A$1:$I$23</definedName>
    <definedName function="false" hidden="false" localSheetId="1" name="_xlnm.Print_Area" vbProcedure="false">'110年 '!$A$1:$I$23</definedName>
    <definedName function="false" hidden="false" localSheetId="0" name="_xlnm.Print_Area" vbProcedure="false">'111年 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52">
  <si>
    <t xml:space="preserve">大陸地區人民、港澳居民、無戶籍國民來臺居留、定居人數統計表</t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5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t xml:space="preserve">製表單位：移民資訊組 </t>
  </si>
  <si>
    <t xml:space="preserve">年度</t>
  </si>
  <si>
    <t xml:space="preserve">大陸地區人民　　</t>
  </si>
  <si>
    <t xml:space="preserve">香港居民</t>
  </si>
  <si>
    <t xml:space="preserve">澳門居民</t>
  </si>
  <si>
    <t xml:space="preserve">無戶籍國民</t>
  </si>
  <si>
    <t xml:space="preserve">居留許可
人數</t>
  </si>
  <si>
    <t xml:space="preserve">定居許可
人數</t>
  </si>
  <si>
    <r>
      <rPr>
        <sz val="16"/>
        <color rgb="FF000000"/>
        <rFont val="移民署宋體0字面"/>
        <family val="3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3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4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5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6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7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8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0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</si>
  <si>
    <t xml:space="preserve">註：</t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2.</t>
    </r>
    <r>
      <rPr>
        <sz val="16"/>
        <color rgb="FF000000"/>
        <rFont val="Noto Sans"/>
        <family val="2"/>
      </rPr>
      <t xml:space="preserve">各項數字皆以人數統計。</t>
    </r>
  </si>
  <si>
    <r>
      <rPr>
        <sz val="16"/>
        <color rgb="FF000000"/>
        <rFont val="移民署宋體0字面"/>
        <family val="3"/>
        <charset val="136"/>
      </rPr>
      <t xml:space="preserve"> 3.</t>
    </r>
    <r>
      <rPr>
        <sz val="16"/>
        <color rgb="FF000000"/>
        <rFont val="Noto Sans"/>
        <family val="2"/>
      </rPr>
      <t xml:space="preserve">大陸地區人民居留許可案件含依親、長期及專案居留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。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大陸地區人民</t>
  </si>
  <si>
    <t xml:space="preserve">港澳居民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居留許可
案件
註</t>
    </r>
    <r>
      <rPr>
        <sz val="12"/>
        <color rgb="FF000000"/>
        <rFont val="新細明體"/>
        <family val="1"/>
        <charset val="136"/>
      </rPr>
      <t xml:space="preserve">(3)</t>
    </r>
  </si>
  <si>
    <r>
      <rPr>
        <sz val="12"/>
        <color rgb="FF000000"/>
        <rFont val="Noto Sans"/>
        <family val="2"/>
      </rPr>
      <t xml:space="preserve">定居許可
人數
註</t>
    </r>
    <r>
      <rPr>
        <sz val="12"/>
        <color rgb="FF000000"/>
        <rFont val="新細明體"/>
        <family val="1"/>
        <charset val="136"/>
      </rPr>
      <t xml:space="preserve">(4)</t>
    </r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6)</t>
    </r>
  </si>
  <si>
    <t xml:space="preserve">居留許可
案件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7)</t>
    </r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;[RED]\(#,##0\)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移民署宋體0字面"/>
      <family val="3"/>
      <charset val="136"/>
    </font>
    <font>
      <b val="true"/>
      <sz val="12"/>
      <color rgb="FF000000"/>
      <name val="新細明體"/>
      <family val="1"/>
      <charset val="136"/>
    </font>
    <font>
      <sz val="11"/>
      <color rgb="FF0000FF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b val="true"/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10</v>
      </c>
      <c r="B6" s="11" t="n">
        <f aca="false">SUM(B7:B18)</f>
        <v>2259</v>
      </c>
      <c r="C6" s="11" t="n">
        <f aca="false">SUM(C7:C18)</f>
        <v>803</v>
      </c>
      <c r="D6" s="11" t="n">
        <f aca="false">SUM(D7:D18)</f>
        <v>2940</v>
      </c>
      <c r="E6" s="11" t="n">
        <f aca="false">SUM(E7:E18)</f>
        <v>731</v>
      </c>
      <c r="F6" s="11" t="n">
        <f aca="false">SUM(F7:F18)</f>
        <v>258</v>
      </c>
      <c r="G6" s="11" t="n">
        <f aca="false">SUM(G7:G18)</f>
        <v>55</v>
      </c>
      <c r="H6" s="11" t="n">
        <f aca="false">SUM(H7:H18)</f>
        <v>1837</v>
      </c>
      <c r="I6" s="11" t="n">
        <f aca="false">SUM(I7:I18)</f>
        <v>3505</v>
      </c>
    </row>
    <row r="7" customFormat="false" ht="30" hidden="false" customHeight="true" outlineLevel="0" collapsed="false">
      <c r="A7" s="10" t="s">
        <v>11</v>
      </c>
      <c r="B7" s="11" t="n">
        <v>502</v>
      </c>
      <c r="C7" s="12" t="n">
        <v>224</v>
      </c>
      <c r="D7" s="12" t="n">
        <v>761</v>
      </c>
      <c r="E7" s="11" t="n">
        <v>167</v>
      </c>
      <c r="F7" s="11" t="n">
        <v>76</v>
      </c>
      <c r="G7" s="13" t="n">
        <v>10</v>
      </c>
      <c r="H7" s="11" t="n">
        <v>435</v>
      </c>
      <c r="I7" s="11" t="n">
        <v>707</v>
      </c>
    </row>
    <row r="8" customFormat="false" ht="30" hidden="false" customHeight="true" outlineLevel="0" collapsed="false">
      <c r="A8" s="10" t="s">
        <v>12</v>
      </c>
      <c r="B8" s="14" t="n">
        <v>402</v>
      </c>
      <c r="C8" s="11" t="n">
        <v>143</v>
      </c>
      <c r="D8" s="12" t="n">
        <v>422</v>
      </c>
      <c r="E8" s="11" t="n">
        <v>135</v>
      </c>
      <c r="F8" s="11" t="n">
        <v>33</v>
      </c>
      <c r="G8" s="13" t="n">
        <v>12</v>
      </c>
      <c r="H8" s="11" t="n">
        <v>272</v>
      </c>
      <c r="I8" s="11" t="n">
        <v>516</v>
      </c>
    </row>
    <row r="9" customFormat="false" ht="30" hidden="false" customHeight="true" outlineLevel="0" collapsed="false">
      <c r="A9" s="10" t="s">
        <v>13</v>
      </c>
      <c r="B9" s="15" t="n">
        <v>564</v>
      </c>
      <c r="C9" s="16" t="n">
        <v>192</v>
      </c>
      <c r="D9" s="15" t="n">
        <v>686</v>
      </c>
      <c r="E9" s="16" t="n">
        <v>168</v>
      </c>
      <c r="F9" s="11" t="n">
        <v>47</v>
      </c>
      <c r="G9" s="15" t="n">
        <v>9</v>
      </c>
      <c r="H9" s="16" t="n">
        <v>412</v>
      </c>
      <c r="I9" s="15" t="n">
        <v>747</v>
      </c>
    </row>
    <row r="10" customFormat="false" ht="30" hidden="false" customHeight="true" outlineLevel="0" collapsed="false">
      <c r="A10" s="10" t="s">
        <v>14</v>
      </c>
      <c r="B10" s="17" t="n">
        <v>410</v>
      </c>
      <c r="C10" s="18" t="n">
        <v>135</v>
      </c>
      <c r="D10" s="18" t="n">
        <v>506</v>
      </c>
      <c r="E10" s="18" t="n">
        <v>127</v>
      </c>
      <c r="F10" s="18" t="n">
        <v>60</v>
      </c>
      <c r="G10" s="17" t="n">
        <v>10</v>
      </c>
      <c r="H10" s="18" t="n">
        <v>342</v>
      </c>
      <c r="I10" s="18" t="n">
        <v>787</v>
      </c>
    </row>
    <row r="11" customFormat="false" ht="30" hidden="false" customHeight="true" outlineLevel="0" collapsed="false">
      <c r="A11" s="10" t="s">
        <v>15</v>
      </c>
      <c r="B11" s="19" t="n">
        <v>381</v>
      </c>
      <c r="C11" s="20" t="n">
        <v>109</v>
      </c>
      <c r="D11" s="20" t="n">
        <v>565</v>
      </c>
      <c r="E11" s="20" t="n">
        <v>134</v>
      </c>
      <c r="F11" s="20" t="n">
        <v>42</v>
      </c>
      <c r="G11" s="19" t="n">
        <v>14</v>
      </c>
      <c r="H11" s="20" t="n">
        <v>376</v>
      </c>
      <c r="I11" s="20" t="n">
        <v>748</v>
      </c>
    </row>
    <row r="12" customFormat="false" ht="30" hidden="true" customHeight="true" outlineLevel="0" collapsed="false">
      <c r="A12" s="10" t="s">
        <v>16</v>
      </c>
      <c r="B12" s="19"/>
      <c r="C12" s="20"/>
      <c r="D12" s="20"/>
      <c r="E12" s="20"/>
      <c r="F12" s="20"/>
      <c r="G12" s="19"/>
      <c r="H12" s="20"/>
      <c r="I12" s="20"/>
    </row>
    <row r="13" customFormat="false" ht="30" hidden="true" customHeight="true" outlineLevel="0" collapsed="false">
      <c r="A13" s="10" t="s">
        <v>17</v>
      </c>
      <c r="B13" s="19"/>
      <c r="C13" s="20"/>
      <c r="D13" s="20"/>
      <c r="E13" s="20"/>
      <c r="F13" s="20"/>
      <c r="G13" s="19"/>
      <c r="H13" s="20"/>
      <c r="I13" s="20"/>
    </row>
    <row r="14" customFormat="false" ht="30" hidden="true" customHeight="true" outlineLevel="0" collapsed="false">
      <c r="A14" s="10" t="s">
        <v>18</v>
      </c>
      <c r="B14" s="19"/>
      <c r="C14" s="20"/>
      <c r="D14" s="20"/>
      <c r="E14" s="20"/>
      <c r="F14" s="20"/>
      <c r="G14" s="19"/>
      <c r="H14" s="20"/>
      <c r="I14" s="20"/>
    </row>
    <row r="15" customFormat="false" ht="30" hidden="true" customHeight="true" outlineLevel="0" collapsed="false">
      <c r="A15" s="10" t="s">
        <v>19</v>
      </c>
      <c r="B15" s="19"/>
      <c r="C15" s="20"/>
      <c r="D15" s="20"/>
      <c r="E15" s="20"/>
      <c r="F15" s="20"/>
      <c r="G15" s="19"/>
      <c r="H15" s="20"/>
      <c r="I15" s="20"/>
    </row>
    <row r="16" customFormat="false" ht="30" hidden="true" customHeight="true" outlineLevel="0" collapsed="false">
      <c r="A16" s="10" t="s">
        <v>20</v>
      </c>
      <c r="B16" s="19"/>
      <c r="C16" s="20"/>
      <c r="D16" s="20"/>
      <c r="E16" s="20"/>
      <c r="F16" s="20"/>
      <c r="G16" s="19"/>
      <c r="H16" s="20"/>
      <c r="I16" s="20"/>
    </row>
    <row r="17" customFormat="false" ht="30" hidden="true" customHeight="true" outlineLevel="0" collapsed="false">
      <c r="A17" s="10" t="s">
        <v>21</v>
      </c>
      <c r="B17" s="19"/>
      <c r="C17" s="20"/>
      <c r="D17" s="20"/>
      <c r="E17" s="20"/>
      <c r="F17" s="20"/>
      <c r="G17" s="19"/>
      <c r="H17" s="20"/>
      <c r="I17" s="20"/>
    </row>
    <row r="18" customFormat="false" ht="30" hidden="true" customHeight="true" outlineLevel="0" collapsed="false">
      <c r="A18" s="10" t="s">
        <v>22</v>
      </c>
      <c r="B18" s="19"/>
      <c r="C18" s="20"/>
      <c r="D18" s="20"/>
      <c r="E18" s="20"/>
      <c r="F18" s="20"/>
      <c r="G18" s="19"/>
      <c r="H18" s="20"/>
      <c r="I18" s="20"/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7" t="n">
        <f aca="false">SUM(H37:IK37)</f>
        <v>0</v>
      </c>
    </row>
    <row r="38" customFormat="false" ht="21.75" hidden="false" customHeight="true" outlineLevel="0" collapsed="false">
      <c r="J38" s="28"/>
      <c r="K38" s="28"/>
      <c r="IL38" s="27" t="n">
        <f aca="false">SUM(H38:IK38)</f>
        <v>0</v>
      </c>
    </row>
    <row r="39" customFormat="false" ht="21.75" hidden="false" customHeight="true" outlineLevel="0" collapsed="false">
      <c r="J39" s="28"/>
      <c r="K39" s="28"/>
      <c r="IL39" s="27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8"/>
      <c r="K40" s="28"/>
      <c r="IL40" s="29" t="n">
        <f aca="false">SUM(H40:IK40)</f>
        <v>0</v>
      </c>
    </row>
    <row r="41" s="28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8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8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8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8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8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8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8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8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8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8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8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8"/>
      <c r="I53" s="28"/>
      <c r="J53" s="28"/>
      <c r="K53" s="28"/>
      <c r="IL53" s="29"/>
    </row>
    <row r="54" s="28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8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8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8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8"/>
      <c r="I66" s="28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6" activeCellId="0" sqref="C36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28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29</v>
      </c>
      <c r="B6" s="11" t="n">
        <f aca="false">SUM(B7:B18)</f>
        <v>5253</v>
      </c>
      <c r="C6" s="11" t="n">
        <f aca="false">SUM(C7:C18)</f>
        <v>2169</v>
      </c>
      <c r="D6" s="11" t="n">
        <f aca="false">SUM(D7:D18)</f>
        <v>11173</v>
      </c>
      <c r="E6" s="11" t="n">
        <f aca="false">SUM(E7:E18)</f>
        <v>1685</v>
      </c>
      <c r="F6" s="11" t="n">
        <f aca="false">SUM(F7:F18)</f>
        <v>861</v>
      </c>
      <c r="G6" s="11" t="n">
        <f aca="false">SUM(G7:G18)</f>
        <v>91</v>
      </c>
      <c r="H6" s="11" t="n">
        <f aca="false">SUM(H7:H18)</f>
        <v>4796</v>
      </c>
      <c r="I6" s="11" t="n">
        <f aca="false">SUM(I7:I18)</f>
        <v>7110</v>
      </c>
    </row>
    <row r="7" customFormat="false" ht="30" hidden="false" customHeight="true" outlineLevel="0" collapsed="false">
      <c r="A7" s="10" t="s">
        <v>11</v>
      </c>
      <c r="B7" s="11" t="n">
        <v>527</v>
      </c>
      <c r="C7" s="12" t="n">
        <v>150</v>
      </c>
      <c r="D7" s="12" t="n">
        <v>913</v>
      </c>
      <c r="E7" s="11" t="n">
        <v>175</v>
      </c>
      <c r="F7" s="11" t="n">
        <v>64</v>
      </c>
      <c r="G7" s="13" t="n">
        <v>12</v>
      </c>
      <c r="H7" s="11" t="n">
        <v>443</v>
      </c>
      <c r="I7" s="11" t="n">
        <v>709</v>
      </c>
    </row>
    <row r="8" customFormat="false" ht="30" hidden="false" customHeight="true" outlineLevel="0" collapsed="false">
      <c r="A8" s="10" t="s">
        <v>12</v>
      </c>
      <c r="B8" s="14" t="n">
        <v>435</v>
      </c>
      <c r="C8" s="11" t="n">
        <v>47</v>
      </c>
      <c r="D8" s="12" t="n">
        <v>678</v>
      </c>
      <c r="E8" s="11" t="n">
        <v>214</v>
      </c>
      <c r="F8" s="11" t="n">
        <v>38</v>
      </c>
      <c r="G8" s="13" t="n">
        <v>5</v>
      </c>
      <c r="H8" s="11" t="n">
        <v>357</v>
      </c>
      <c r="I8" s="11" t="n">
        <v>601</v>
      </c>
    </row>
    <row r="9" customFormat="false" ht="30" hidden="false" customHeight="true" outlineLevel="0" collapsed="false">
      <c r="A9" s="10" t="s">
        <v>13</v>
      </c>
      <c r="B9" s="15" t="n">
        <v>557</v>
      </c>
      <c r="C9" s="16" t="n">
        <v>161</v>
      </c>
      <c r="D9" s="15" t="n">
        <v>850</v>
      </c>
      <c r="E9" s="16" t="n">
        <v>181</v>
      </c>
      <c r="F9" s="11" t="n">
        <v>43</v>
      </c>
      <c r="G9" s="15" t="n">
        <v>11</v>
      </c>
      <c r="H9" s="16" t="n">
        <v>405</v>
      </c>
      <c r="I9" s="15" t="n">
        <v>679</v>
      </c>
    </row>
    <row r="10" customFormat="false" ht="30" hidden="false" customHeight="true" outlineLevel="0" collapsed="false">
      <c r="A10" s="10" t="s">
        <v>14</v>
      </c>
      <c r="B10" s="17" t="n">
        <v>531</v>
      </c>
      <c r="C10" s="18" t="n">
        <v>272</v>
      </c>
      <c r="D10" s="18" t="n">
        <v>776</v>
      </c>
      <c r="E10" s="18" t="n">
        <v>160</v>
      </c>
      <c r="F10" s="18" t="n">
        <v>39</v>
      </c>
      <c r="G10" s="17" t="n">
        <v>14</v>
      </c>
      <c r="H10" s="18" t="n">
        <v>654</v>
      </c>
      <c r="I10" s="18" t="n">
        <v>701</v>
      </c>
    </row>
    <row r="11" customFormat="false" ht="30" hidden="false" customHeight="true" outlineLevel="0" collapsed="false">
      <c r="A11" s="10" t="s">
        <v>15</v>
      </c>
      <c r="B11" s="19" t="n">
        <v>457</v>
      </c>
      <c r="C11" s="20" t="n">
        <v>42</v>
      </c>
      <c r="D11" s="20" t="n">
        <v>766</v>
      </c>
      <c r="E11" s="20" t="n">
        <v>107</v>
      </c>
      <c r="F11" s="20" t="n">
        <v>44</v>
      </c>
      <c r="G11" s="19" t="n">
        <v>11</v>
      </c>
      <c r="H11" s="20" t="n">
        <v>418</v>
      </c>
      <c r="I11" s="20" t="n">
        <v>494</v>
      </c>
    </row>
    <row r="12" customFormat="false" ht="30" hidden="false" customHeight="true" outlineLevel="0" collapsed="false">
      <c r="A12" s="10" t="s">
        <v>16</v>
      </c>
      <c r="B12" s="19" t="n">
        <v>258</v>
      </c>
      <c r="C12" s="20" t="n">
        <v>20</v>
      </c>
      <c r="D12" s="20" t="n">
        <v>714</v>
      </c>
      <c r="E12" s="20" t="n">
        <v>83</v>
      </c>
      <c r="F12" s="20" t="n">
        <v>46</v>
      </c>
      <c r="G12" s="19" t="n">
        <v>1</v>
      </c>
      <c r="H12" s="20" t="n">
        <v>269</v>
      </c>
      <c r="I12" s="20" t="n">
        <v>487</v>
      </c>
    </row>
    <row r="13" customFormat="false" ht="30" hidden="false" customHeight="true" outlineLevel="0" collapsed="false">
      <c r="A13" s="10" t="s">
        <v>17</v>
      </c>
      <c r="B13" s="19" t="n">
        <v>263</v>
      </c>
      <c r="C13" s="20" t="n">
        <v>175</v>
      </c>
      <c r="D13" s="20" t="n">
        <v>785</v>
      </c>
      <c r="E13" s="20" t="n">
        <v>114</v>
      </c>
      <c r="F13" s="20" t="n">
        <v>33</v>
      </c>
      <c r="G13" s="19" t="n">
        <v>3</v>
      </c>
      <c r="H13" s="20" t="n">
        <v>333</v>
      </c>
      <c r="I13" s="20" t="n">
        <v>470</v>
      </c>
    </row>
    <row r="14" customFormat="false" ht="30" hidden="false" customHeight="true" outlineLevel="0" collapsed="false">
      <c r="A14" s="10" t="s">
        <v>18</v>
      </c>
      <c r="B14" s="19" t="n">
        <v>343</v>
      </c>
      <c r="C14" s="20" t="n">
        <v>322</v>
      </c>
      <c r="D14" s="20" t="n">
        <v>669</v>
      </c>
      <c r="E14" s="20" t="n">
        <v>128</v>
      </c>
      <c r="F14" s="20" t="n">
        <v>40</v>
      </c>
      <c r="G14" s="19" t="n">
        <v>6</v>
      </c>
      <c r="H14" s="20" t="n">
        <v>366</v>
      </c>
      <c r="I14" s="20" t="n">
        <v>683</v>
      </c>
    </row>
    <row r="15" customFormat="false" ht="30" hidden="false" customHeight="true" outlineLevel="0" collapsed="false">
      <c r="A15" s="10" t="s">
        <v>19</v>
      </c>
      <c r="B15" s="19" t="n">
        <v>428</v>
      </c>
      <c r="C15" s="20" t="n">
        <v>318</v>
      </c>
      <c r="D15" s="20" t="n">
        <v>603</v>
      </c>
      <c r="E15" s="20" t="n">
        <v>136</v>
      </c>
      <c r="F15" s="20" t="n">
        <v>46</v>
      </c>
      <c r="G15" s="19" t="n">
        <v>6</v>
      </c>
      <c r="H15" s="20" t="n">
        <v>402</v>
      </c>
      <c r="I15" s="20" t="n">
        <v>546</v>
      </c>
    </row>
    <row r="16" customFormat="false" ht="30" hidden="false" customHeight="true" outlineLevel="0" collapsed="false">
      <c r="A16" s="10" t="s">
        <v>20</v>
      </c>
      <c r="B16" s="19" t="n">
        <v>453</v>
      </c>
      <c r="C16" s="20" t="n">
        <v>218</v>
      </c>
      <c r="D16" s="20" t="n">
        <v>861</v>
      </c>
      <c r="E16" s="20" t="n">
        <v>108</v>
      </c>
      <c r="F16" s="20" t="n">
        <v>110</v>
      </c>
      <c r="G16" s="19" t="n">
        <v>4</v>
      </c>
      <c r="H16" s="20" t="n">
        <v>348</v>
      </c>
      <c r="I16" s="20" t="n">
        <v>449</v>
      </c>
    </row>
    <row r="17" customFormat="false" ht="30" hidden="false" customHeight="true" outlineLevel="0" collapsed="false">
      <c r="A17" s="10" t="s">
        <v>21</v>
      </c>
      <c r="B17" s="19" t="n">
        <v>511</v>
      </c>
      <c r="C17" s="20" t="n">
        <v>214</v>
      </c>
      <c r="D17" s="20" t="n">
        <v>2157</v>
      </c>
      <c r="E17" s="20" t="n">
        <v>121</v>
      </c>
      <c r="F17" s="20" t="n">
        <v>214</v>
      </c>
      <c r="G17" s="19" t="n">
        <v>9</v>
      </c>
      <c r="H17" s="20" t="n">
        <v>422</v>
      </c>
      <c r="I17" s="20" t="n">
        <v>622</v>
      </c>
    </row>
    <row r="18" customFormat="false" ht="30" hidden="false" customHeight="true" outlineLevel="0" collapsed="false">
      <c r="A18" s="10" t="s">
        <v>22</v>
      </c>
      <c r="B18" s="19" t="n">
        <v>490</v>
      </c>
      <c r="C18" s="20" t="n">
        <v>230</v>
      </c>
      <c r="D18" s="20" t="n">
        <v>1401</v>
      </c>
      <c r="E18" s="20" t="n">
        <v>158</v>
      </c>
      <c r="F18" s="20" t="n">
        <v>144</v>
      </c>
      <c r="G18" s="19" t="n">
        <v>9</v>
      </c>
      <c r="H18" s="20" t="n">
        <v>379</v>
      </c>
      <c r="I18" s="20" t="n">
        <v>669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7" t="n">
        <f aca="false">SUM(H37:IK37)</f>
        <v>0</v>
      </c>
    </row>
    <row r="38" customFormat="false" ht="21.75" hidden="false" customHeight="true" outlineLevel="0" collapsed="false">
      <c r="J38" s="28"/>
      <c r="K38" s="28"/>
      <c r="IL38" s="27" t="n">
        <f aca="false">SUM(H38:IK38)</f>
        <v>0</v>
      </c>
    </row>
    <row r="39" customFormat="false" ht="21.75" hidden="false" customHeight="true" outlineLevel="0" collapsed="false">
      <c r="J39" s="28"/>
      <c r="K39" s="28"/>
      <c r="IL39" s="27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8"/>
      <c r="K40" s="28"/>
      <c r="IL40" s="29" t="n">
        <f aca="false">SUM(H40:IK40)</f>
        <v>0</v>
      </c>
    </row>
    <row r="41" s="28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8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8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8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8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8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8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8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8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8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8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8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8"/>
      <c r="I53" s="28"/>
      <c r="J53" s="28"/>
      <c r="K53" s="28"/>
      <c r="IL53" s="29"/>
    </row>
    <row r="54" s="28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8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8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8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8"/>
      <c r="I66" s="28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0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31</v>
      </c>
      <c r="B6" s="11" t="n">
        <f aca="false">SUM(B7:B18)</f>
        <v>6055</v>
      </c>
      <c r="C6" s="11" t="n">
        <f aca="false">SUM(C7:C18)</f>
        <v>2149</v>
      </c>
      <c r="D6" s="11" t="n">
        <f aca="false">SUM(D7:D18)</f>
        <v>10813</v>
      </c>
      <c r="E6" s="11" t="n">
        <f aca="false">SUM(E7:E18)</f>
        <v>1576</v>
      </c>
      <c r="F6" s="11" t="n">
        <f aca="false">SUM(F7:F18)</f>
        <v>1002</v>
      </c>
      <c r="G6" s="11" t="n">
        <f aca="false">SUM(G7:G18)</f>
        <v>134</v>
      </c>
      <c r="H6" s="11" t="n">
        <f aca="false">SUM(H7:H18)</f>
        <v>4571</v>
      </c>
      <c r="I6" s="11" t="n">
        <f aca="false">SUM(I7:I18)</f>
        <v>7309</v>
      </c>
    </row>
    <row r="7" customFormat="false" ht="30" hidden="false" customHeight="true" outlineLevel="0" collapsed="false">
      <c r="A7" s="10" t="s">
        <v>11</v>
      </c>
      <c r="B7" s="11" t="n">
        <v>788</v>
      </c>
      <c r="C7" s="12" t="n">
        <v>272</v>
      </c>
      <c r="D7" s="12" t="n">
        <v>613</v>
      </c>
      <c r="E7" s="11" t="n">
        <v>97</v>
      </c>
      <c r="F7" s="11" t="n">
        <v>40</v>
      </c>
      <c r="G7" s="13" t="n">
        <v>13</v>
      </c>
      <c r="H7" s="11" t="n">
        <v>288</v>
      </c>
      <c r="I7" s="11" t="n">
        <v>771</v>
      </c>
    </row>
    <row r="8" customFormat="false" ht="30" hidden="false" customHeight="true" outlineLevel="0" collapsed="false">
      <c r="A8" s="10" t="s">
        <v>12</v>
      </c>
      <c r="B8" s="14" t="n">
        <v>957</v>
      </c>
      <c r="C8" s="11" t="n">
        <v>201</v>
      </c>
      <c r="D8" s="12" t="n">
        <v>679</v>
      </c>
      <c r="E8" s="11" t="n">
        <v>153</v>
      </c>
      <c r="F8" s="11" t="n">
        <v>39</v>
      </c>
      <c r="G8" s="13" t="n">
        <v>21</v>
      </c>
      <c r="H8" s="11" t="n">
        <v>347</v>
      </c>
      <c r="I8" s="11" t="n">
        <v>731</v>
      </c>
    </row>
    <row r="9" customFormat="false" ht="30" hidden="false" customHeight="true" outlineLevel="0" collapsed="false">
      <c r="A9" s="10" t="s">
        <v>13</v>
      </c>
      <c r="B9" s="15" t="n">
        <v>541</v>
      </c>
      <c r="C9" s="16" t="n">
        <v>110</v>
      </c>
      <c r="D9" s="15" t="n">
        <v>665</v>
      </c>
      <c r="E9" s="16" t="n">
        <v>119</v>
      </c>
      <c r="F9" s="11" t="n">
        <v>42</v>
      </c>
      <c r="G9" s="15" t="n">
        <v>13</v>
      </c>
      <c r="H9" s="16" t="n">
        <v>362</v>
      </c>
      <c r="I9" s="15" t="n">
        <v>617</v>
      </c>
    </row>
    <row r="10" customFormat="false" ht="30" hidden="false" customHeight="true" outlineLevel="0" collapsed="false">
      <c r="A10" s="10" t="s">
        <v>14</v>
      </c>
      <c r="B10" s="17" t="n">
        <v>376</v>
      </c>
      <c r="C10" s="18" t="n">
        <v>127</v>
      </c>
      <c r="D10" s="18" t="n">
        <v>426</v>
      </c>
      <c r="E10" s="18" t="n">
        <v>105</v>
      </c>
      <c r="F10" s="18" t="n">
        <v>26</v>
      </c>
      <c r="G10" s="17" t="n">
        <v>9</v>
      </c>
      <c r="H10" s="18" t="n">
        <v>381</v>
      </c>
      <c r="I10" s="18" t="n">
        <v>456</v>
      </c>
    </row>
    <row r="11" customFormat="false" ht="30" hidden="false" customHeight="true" outlineLevel="0" collapsed="false">
      <c r="A11" s="10" t="s">
        <v>15</v>
      </c>
      <c r="B11" s="19" t="n">
        <v>360</v>
      </c>
      <c r="C11" s="20" t="n">
        <v>152</v>
      </c>
      <c r="D11" s="20" t="n">
        <v>381</v>
      </c>
      <c r="E11" s="20" t="n">
        <v>114</v>
      </c>
      <c r="F11" s="20" t="n">
        <v>30</v>
      </c>
      <c r="G11" s="19" t="n">
        <v>11</v>
      </c>
      <c r="H11" s="20" t="n">
        <v>381</v>
      </c>
      <c r="I11" s="20" t="n">
        <v>457</v>
      </c>
    </row>
    <row r="12" customFormat="false" ht="30" hidden="false" customHeight="true" outlineLevel="0" collapsed="false">
      <c r="A12" s="10" t="s">
        <v>16</v>
      </c>
      <c r="B12" s="19" t="n">
        <v>377</v>
      </c>
      <c r="C12" s="20" t="n">
        <v>189</v>
      </c>
      <c r="D12" s="20" t="n">
        <v>397</v>
      </c>
      <c r="E12" s="20" t="n">
        <v>134</v>
      </c>
      <c r="F12" s="20" t="n">
        <v>44</v>
      </c>
      <c r="G12" s="19" t="n">
        <v>12</v>
      </c>
      <c r="H12" s="20" t="n">
        <v>395</v>
      </c>
      <c r="I12" s="20" t="n">
        <v>446</v>
      </c>
    </row>
    <row r="13" customFormat="false" ht="30" hidden="false" customHeight="true" outlineLevel="0" collapsed="false">
      <c r="A13" s="10" t="s">
        <v>17</v>
      </c>
      <c r="B13" s="19" t="n">
        <v>479</v>
      </c>
      <c r="C13" s="20" t="n">
        <v>182</v>
      </c>
      <c r="D13" s="20" t="n">
        <v>715</v>
      </c>
      <c r="E13" s="20" t="n">
        <v>177</v>
      </c>
      <c r="F13" s="20" t="n">
        <v>38</v>
      </c>
      <c r="G13" s="19" t="n">
        <v>11</v>
      </c>
      <c r="H13" s="20" t="n">
        <v>446</v>
      </c>
      <c r="I13" s="20" t="n">
        <v>612</v>
      </c>
    </row>
    <row r="14" customFormat="false" ht="30" hidden="false" customHeight="true" outlineLevel="0" collapsed="false">
      <c r="A14" s="10" t="s">
        <v>18</v>
      </c>
      <c r="B14" s="19" t="n">
        <v>392</v>
      </c>
      <c r="C14" s="20" t="n">
        <v>191</v>
      </c>
      <c r="D14" s="20" t="n">
        <v>720</v>
      </c>
      <c r="E14" s="20" t="n">
        <v>158</v>
      </c>
      <c r="F14" s="20" t="n">
        <v>62</v>
      </c>
      <c r="G14" s="19" t="n">
        <v>11</v>
      </c>
      <c r="H14" s="20" t="n">
        <v>442</v>
      </c>
      <c r="I14" s="20" t="n">
        <v>679</v>
      </c>
    </row>
    <row r="15" customFormat="false" ht="30" hidden="false" customHeight="true" outlineLevel="0" collapsed="false">
      <c r="A15" s="10" t="s">
        <v>19</v>
      </c>
      <c r="B15" s="19" t="n">
        <v>346</v>
      </c>
      <c r="C15" s="20" t="n">
        <v>46</v>
      </c>
      <c r="D15" s="20" t="n">
        <v>904</v>
      </c>
      <c r="E15" s="20" t="n">
        <v>87</v>
      </c>
      <c r="F15" s="20" t="n">
        <v>82</v>
      </c>
      <c r="G15" s="19" t="n">
        <v>6</v>
      </c>
      <c r="H15" s="20" t="n">
        <v>375</v>
      </c>
      <c r="I15" s="20" t="n">
        <v>690</v>
      </c>
    </row>
    <row r="16" customFormat="false" ht="30" hidden="false" customHeight="true" outlineLevel="0" collapsed="false">
      <c r="A16" s="10" t="s">
        <v>20</v>
      </c>
      <c r="B16" s="19" t="n">
        <v>346</v>
      </c>
      <c r="C16" s="20" t="n">
        <v>176</v>
      </c>
      <c r="D16" s="20" t="n">
        <v>1974</v>
      </c>
      <c r="E16" s="20" t="n">
        <v>128</v>
      </c>
      <c r="F16" s="20" t="n">
        <v>289</v>
      </c>
      <c r="G16" s="19" t="n">
        <v>4</v>
      </c>
      <c r="H16" s="20" t="n">
        <v>391</v>
      </c>
      <c r="I16" s="20" t="n">
        <v>564</v>
      </c>
    </row>
    <row r="17" customFormat="false" ht="30" hidden="false" customHeight="true" outlineLevel="0" collapsed="false">
      <c r="A17" s="10" t="s">
        <v>21</v>
      </c>
      <c r="B17" s="19" t="n">
        <v>440</v>
      </c>
      <c r="C17" s="20" t="n">
        <v>300</v>
      </c>
      <c r="D17" s="20" t="n">
        <v>2027</v>
      </c>
      <c r="E17" s="20" t="n">
        <v>125</v>
      </c>
      <c r="F17" s="20" t="n">
        <v>201</v>
      </c>
      <c r="G17" s="19" t="n">
        <v>8</v>
      </c>
      <c r="H17" s="20" t="n">
        <v>301</v>
      </c>
      <c r="I17" s="20" t="n">
        <v>637</v>
      </c>
    </row>
    <row r="18" customFormat="false" ht="30" hidden="false" customHeight="true" outlineLevel="0" collapsed="false">
      <c r="A18" s="10" t="s">
        <v>22</v>
      </c>
      <c r="B18" s="19" t="n">
        <v>653</v>
      </c>
      <c r="C18" s="20" t="n">
        <v>203</v>
      </c>
      <c r="D18" s="20" t="n">
        <v>1312</v>
      </c>
      <c r="E18" s="20" t="n">
        <v>179</v>
      </c>
      <c r="F18" s="20" t="n">
        <v>109</v>
      </c>
      <c r="G18" s="19" t="n">
        <v>15</v>
      </c>
      <c r="H18" s="20" t="n">
        <v>462</v>
      </c>
      <c r="I18" s="20" t="n">
        <v>649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7" t="n">
        <f aca="false">SUM(H37:IK37)</f>
        <v>0</v>
      </c>
    </row>
    <row r="38" customFormat="false" ht="21.75" hidden="false" customHeight="true" outlineLevel="0" collapsed="false">
      <c r="J38" s="28"/>
      <c r="K38" s="28"/>
      <c r="IL38" s="27" t="n">
        <f aca="false">SUM(H38:IK38)</f>
        <v>0</v>
      </c>
    </row>
    <row r="39" customFormat="false" ht="21.75" hidden="false" customHeight="true" outlineLevel="0" collapsed="false">
      <c r="J39" s="28"/>
      <c r="K39" s="28"/>
      <c r="IL39" s="27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8"/>
      <c r="K40" s="28"/>
      <c r="IL40" s="29" t="n">
        <f aca="false">SUM(H40:IK40)</f>
        <v>0</v>
      </c>
    </row>
    <row r="41" s="28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8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8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8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8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8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8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8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8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8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8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8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8"/>
      <c r="I53" s="28"/>
      <c r="J53" s="28"/>
      <c r="K53" s="28"/>
      <c r="IL53" s="29"/>
    </row>
    <row r="54" s="28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8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8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8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8"/>
      <c r="I66" s="28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IV28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2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33</v>
      </c>
      <c r="B6" s="11" t="n">
        <f aca="false">SUM(B7:B28)</f>
        <v>11283</v>
      </c>
      <c r="C6" s="11" t="n">
        <f aca="false">SUM(C7:C28)</f>
        <v>4399</v>
      </c>
      <c r="D6" s="11" t="n">
        <f aca="false">SUM(D7:D28)</f>
        <v>5858</v>
      </c>
      <c r="E6" s="11" t="n">
        <f aca="false">SUM(E7:E28)</f>
        <v>1474</v>
      </c>
      <c r="F6" s="11" t="n">
        <f aca="false">SUM(F7:F28)</f>
        <v>1104</v>
      </c>
      <c r="G6" s="11" t="n">
        <f aca="false">SUM(G7:G28)</f>
        <v>193</v>
      </c>
      <c r="H6" s="11" t="n">
        <f aca="false">SUM(H7:H28)</f>
        <v>4352</v>
      </c>
      <c r="I6" s="11" t="n">
        <f aca="false">SUM(I7:I28)</f>
        <v>10359</v>
      </c>
    </row>
    <row r="7" customFormat="false" ht="30" hidden="false" customHeight="true" outlineLevel="0" collapsed="false">
      <c r="A7" s="10" t="s">
        <v>11</v>
      </c>
      <c r="B7" s="11" t="n">
        <v>976</v>
      </c>
      <c r="C7" s="12" t="n">
        <v>323</v>
      </c>
      <c r="D7" s="12" t="n">
        <v>233</v>
      </c>
      <c r="E7" s="11" t="n">
        <v>119</v>
      </c>
      <c r="F7" s="11" t="n">
        <v>40</v>
      </c>
      <c r="G7" s="13" t="n">
        <v>9</v>
      </c>
      <c r="H7" s="11" t="n">
        <v>332</v>
      </c>
      <c r="I7" s="11" t="n">
        <v>887</v>
      </c>
    </row>
    <row r="8" customFormat="false" ht="30" hidden="false" customHeight="true" outlineLevel="0" collapsed="false">
      <c r="A8" s="10" t="s">
        <v>12</v>
      </c>
      <c r="B8" s="14" t="n">
        <v>781</v>
      </c>
      <c r="C8" s="11" t="n">
        <v>208</v>
      </c>
      <c r="D8" s="12" t="n">
        <v>162</v>
      </c>
      <c r="E8" s="11" t="n">
        <v>64</v>
      </c>
      <c r="F8" s="11" t="n">
        <v>23</v>
      </c>
      <c r="G8" s="13" t="n">
        <v>13</v>
      </c>
      <c r="H8" s="11" t="n">
        <v>240</v>
      </c>
      <c r="I8" s="11" t="n">
        <v>729</v>
      </c>
    </row>
    <row r="9" customFormat="false" ht="30" hidden="true" customHeight="true" outlineLevel="0" collapsed="false">
      <c r="A9" s="30" t="s">
        <v>13</v>
      </c>
      <c r="B9" s="31"/>
      <c r="C9" s="32"/>
      <c r="D9" s="32"/>
      <c r="E9" s="32"/>
      <c r="F9" s="32"/>
      <c r="G9" s="32"/>
      <c r="H9" s="33"/>
      <c r="I9" s="34"/>
    </row>
    <row r="10" customFormat="false" ht="30" hidden="true" customHeight="true" outlineLevel="0" collapsed="false">
      <c r="A10" s="10" t="s">
        <v>14</v>
      </c>
      <c r="B10" s="35"/>
      <c r="C10" s="36"/>
      <c r="D10" s="36"/>
      <c r="E10" s="36"/>
      <c r="F10" s="36"/>
      <c r="G10" s="36"/>
      <c r="H10" s="37"/>
      <c r="I10" s="38"/>
    </row>
    <row r="11" customFormat="false" ht="30" hidden="true" customHeight="true" outlineLevel="0" collapsed="false">
      <c r="A11" s="10" t="s">
        <v>15</v>
      </c>
      <c r="B11" s="35"/>
      <c r="C11" s="36"/>
      <c r="D11" s="36"/>
      <c r="E11" s="36"/>
      <c r="F11" s="36"/>
      <c r="G11" s="36"/>
      <c r="H11" s="37"/>
      <c r="I11" s="38"/>
    </row>
    <row r="12" customFormat="false" ht="30" hidden="true" customHeight="true" outlineLevel="0" collapsed="false">
      <c r="A12" s="10" t="s">
        <v>16</v>
      </c>
      <c r="B12" s="35"/>
      <c r="C12" s="36"/>
      <c r="D12" s="36"/>
      <c r="E12" s="36"/>
      <c r="F12" s="36"/>
      <c r="G12" s="36"/>
      <c r="H12" s="37"/>
      <c r="I12" s="38"/>
    </row>
    <row r="13" customFormat="false" ht="30" hidden="true" customHeight="true" outlineLevel="0" collapsed="false">
      <c r="A13" s="10" t="s">
        <v>17</v>
      </c>
      <c r="B13" s="35"/>
      <c r="C13" s="36"/>
      <c r="D13" s="36"/>
      <c r="E13" s="36"/>
      <c r="F13" s="36"/>
      <c r="G13" s="36"/>
      <c r="H13" s="37"/>
      <c r="I13" s="38"/>
    </row>
    <row r="14" customFormat="false" ht="30" hidden="true" customHeight="true" outlineLevel="0" collapsed="false">
      <c r="A14" s="10" t="s">
        <v>18</v>
      </c>
      <c r="B14" s="35"/>
      <c r="C14" s="36"/>
      <c r="D14" s="36"/>
      <c r="E14" s="36"/>
      <c r="F14" s="36"/>
      <c r="G14" s="36"/>
      <c r="H14" s="37"/>
      <c r="I14" s="38"/>
    </row>
    <row r="15" customFormat="false" ht="30" hidden="true" customHeight="true" outlineLevel="0" collapsed="false">
      <c r="A15" s="10" t="s">
        <v>19</v>
      </c>
      <c r="B15" s="35"/>
      <c r="C15" s="36"/>
      <c r="D15" s="36"/>
      <c r="E15" s="36"/>
      <c r="F15" s="36"/>
      <c r="G15" s="36"/>
      <c r="H15" s="37"/>
      <c r="I15" s="38"/>
    </row>
    <row r="16" customFormat="false" ht="30" hidden="true" customHeight="true" outlineLevel="0" collapsed="false">
      <c r="A16" s="10" t="s">
        <v>20</v>
      </c>
      <c r="B16" s="35"/>
      <c r="C16" s="36"/>
      <c r="D16" s="36"/>
      <c r="E16" s="36"/>
      <c r="F16" s="36"/>
      <c r="G16" s="36"/>
      <c r="H16" s="37"/>
      <c r="I16" s="38"/>
    </row>
    <row r="17" customFormat="false" ht="30" hidden="true" customHeight="true" outlineLevel="0" collapsed="false">
      <c r="A17" s="10" t="s">
        <v>21</v>
      </c>
      <c r="B17" s="35"/>
      <c r="C17" s="36"/>
      <c r="D17" s="36"/>
      <c r="E17" s="36"/>
      <c r="F17" s="36"/>
      <c r="G17" s="36"/>
      <c r="H17" s="37"/>
      <c r="I17" s="38"/>
    </row>
    <row r="18" customFormat="false" ht="30" hidden="true" customHeight="true" outlineLevel="0" collapsed="false">
      <c r="A18" s="10" t="s">
        <v>22</v>
      </c>
      <c r="B18" s="35"/>
      <c r="C18" s="36"/>
      <c r="D18" s="36"/>
      <c r="E18" s="36"/>
      <c r="F18" s="39"/>
      <c r="G18" s="36"/>
      <c r="H18" s="37"/>
      <c r="I18" s="38"/>
    </row>
    <row r="19" customFormat="false" ht="30" hidden="false" customHeight="true" outlineLevel="0" collapsed="false">
      <c r="A19" s="10" t="s">
        <v>13</v>
      </c>
      <c r="B19" s="15" t="n">
        <v>953</v>
      </c>
      <c r="C19" s="16" t="n">
        <v>369</v>
      </c>
      <c r="D19" s="15" t="n">
        <v>290</v>
      </c>
      <c r="E19" s="16" t="n">
        <v>114</v>
      </c>
      <c r="F19" s="11" t="n">
        <v>43</v>
      </c>
      <c r="G19" s="15" t="n">
        <v>17</v>
      </c>
      <c r="H19" s="16" t="n">
        <v>385</v>
      </c>
      <c r="I19" s="15" t="n">
        <v>804</v>
      </c>
    </row>
    <row r="20" customFormat="false" ht="30" hidden="false" customHeight="true" outlineLevel="0" collapsed="false">
      <c r="A20" s="10" t="s">
        <v>14</v>
      </c>
      <c r="B20" s="17" t="n">
        <v>1000</v>
      </c>
      <c r="C20" s="18" t="n">
        <v>413</v>
      </c>
      <c r="D20" s="18" t="n">
        <v>263</v>
      </c>
      <c r="E20" s="18" t="n">
        <v>112</v>
      </c>
      <c r="F20" s="18" t="n">
        <v>42</v>
      </c>
      <c r="G20" s="17" t="n">
        <v>10</v>
      </c>
      <c r="H20" s="18" t="n">
        <v>362</v>
      </c>
      <c r="I20" s="18" t="n">
        <v>868</v>
      </c>
    </row>
    <row r="21" customFormat="false" ht="30" hidden="false" customHeight="true" outlineLevel="0" collapsed="false">
      <c r="A21" s="10" t="s">
        <v>15</v>
      </c>
      <c r="B21" s="19" t="n">
        <v>963</v>
      </c>
      <c r="C21" s="20" t="n">
        <v>502</v>
      </c>
      <c r="D21" s="20" t="n">
        <v>249</v>
      </c>
      <c r="E21" s="20" t="n">
        <v>104</v>
      </c>
      <c r="F21" s="20" t="n">
        <v>30</v>
      </c>
      <c r="G21" s="19" t="n">
        <v>13</v>
      </c>
      <c r="H21" s="20" t="n">
        <v>370</v>
      </c>
      <c r="I21" s="20" t="n">
        <v>757</v>
      </c>
    </row>
    <row r="22" customFormat="false" ht="30" hidden="false" customHeight="true" outlineLevel="0" collapsed="false">
      <c r="A22" s="10" t="s">
        <v>16</v>
      </c>
      <c r="B22" s="19" t="n">
        <v>796</v>
      </c>
      <c r="C22" s="20" t="n">
        <v>443</v>
      </c>
      <c r="D22" s="20" t="n">
        <v>267</v>
      </c>
      <c r="E22" s="20" t="n">
        <v>92</v>
      </c>
      <c r="F22" s="20" t="n">
        <v>42</v>
      </c>
      <c r="G22" s="19" t="n">
        <v>6</v>
      </c>
      <c r="H22" s="20" t="n">
        <v>350</v>
      </c>
      <c r="I22" s="20" t="n">
        <v>745</v>
      </c>
    </row>
    <row r="23" customFormat="false" ht="30" hidden="false" customHeight="true" outlineLevel="0" collapsed="false">
      <c r="A23" s="10" t="s">
        <v>17</v>
      </c>
      <c r="B23" s="19" t="n">
        <v>998</v>
      </c>
      <c r="C23" s="20" t="n">
        <v>418</v>
      </c>
      <c r="D23" s="20" t="n">
        <v>371</v>
      </c>
      <c r="E23" s="20" t="n">
        <v>154</v>
      </c>
      <c r="F23" s="20" t="n">
        <v>49</v>
      </c>
      <c r="G23" s="19" t="n">
        <v>31</v>
      </c>
      <c r="H23" s="20" t="n">
        <v>389</v>
      </c>
      <c r="I23" s="20" t="n">
        <v>1085</v>
      </c>
    </row>
    <row r="24" customFormat="false" ht="30" hidden="false" customHeight="true" outlineLevel="0" collapsed="false">
      <c r="A24" s="10" t="s">
        <v>18</v>
      </c>
      <c r="B24" s="19" t="n">
        <v>1039</v>
      </c>
      <c r="C24" s="20" t="n">
        <v>368</v>
      </c>
      <c r="D24" s="20" t="n">
        <v>392</v>
      </c>
      <c r="E24" s="20" t="n">
        <v>151</v>
      </c>
      <c r="F24" s="20" t="n">
        <v>62</v>
      </c>
      <c r="G24" s="19" t="n">
        <v>48</v>
      </c>
      <c r="H24" s="20" t="n">
        <v>389</v>
      </c>
      <c r="I24" s="20" t="n">
        <v>899</v>
      </c>
    </row>
    <row r="25" customFormat="false" ht="30" hidden="false" customHeight="true" outlineLevel="0" collapsed="false">
      <c r="A25" s="10" t="s">
        <v>19</v>
      </c>
      <c r="B25" s="19" t="n">
        <v>864</v>
      </c>
      <c r="C25" s="20" t="n">
        <v>332</v>
      </c>
      <c r="D25" s="20" t="n">
        <v>882</v>
      </c>
      <c r="E25" s="20" t="n">
        <v>157</v>
      </c>
      <c r="F25" s="20" t="n">
        <v>256</v>
      </c>
      <c r="G25" s="19" t="n">
        <v>18</v>
      </c>
      <c r="H25" s="20" t="n">
        <v>365</v>
      </c>
      <c r="I25" s="20" t="n">
        <v>766</v>
      </c>
    </row>
    <row r="26" customFormat="false" ht="30" hidden="false" customHeight="true" outlineLevel="0" collapsed="false">
      <c r="A26" s="10" t="s">
        <v>20</v>
      </c>
      <c r="B26" s="19" t="n">
        <v>1163</v>
      </c>
      <c r="C26" s="20" t="n">
        <v>362</v>
      </c>
      <c r="D26" s="20" t="n">
        <v>1243</v>
      </c>
      <c r="E26" s="20" t="n">
        <v>122</v>
      </c>
      <c r="F26" s="20" t="n">
        <v>326</v>
      </c>
      <c r="G26" s="19" t="n">
        <v>6</v>
      </c>
      <c r="H26" s="20" t="n">
        <v>413</v>
      </c>
      <c r="I26" s="20" t="n">
        <v>865</v>
      </c>
    </row>
    <row r="27" customFormat="false" ht="30" hidden="false" customHeight="true" outlineLevel="0" collapsed="false">
      <c r="A27" s="10" t="s">
        <v>21</v>
      </c>
      <c r="B27" s="19" t="n">
        <v>840</v>
      </c>
      <c r="C27" s="20" t="n">
        <v>291</v>
      </c>
      <c r="D27" s="20" t="n">
        <v>609</v>
      </c>
      <c r="E27" s="20" t="n">
        <v>121</v>
      </c>
      <c r="F27" s="20" t="n">
        <v>80</v>
      </c>
      <c r="G27" s="19" t="n">
        <v>8</v>
      </c>
      <c r="H27" s="20" t="n">
        <v>393</v>
      </c>
      <c r="I27" s="20" t="n">
        <v>876</v>
      </c>
    </row>
    <row r="28" customFormat="false" ht="30" hidden="false" customHeight="true" outlineLevel="0" collapsed="false">
      <c r="A28" s="10" t="s">
        <v>22</v>
      </c>
      <c r="B28" s="19" t="n">
        <v>910</v>
      </c>
      <c r="C28" s="20" t="n">
        <v>370</v>
      </c>
      <c r="D28" s="20" t="n">
        <v>897</v>
      </c>
      <c r="E28" s="20" t="n">
        <v>164</v>
      </c>
      <c r="F28" s="20" t="n">
        <v>111</v>
      </c>
      <c r="G28" s="19" t="n">
        <v>14</v>
      </c>
      <c r="H28" s="20" t="n">
        <v>364</v>
      </c>
      <c r="I28" s="20" t="n">
        <v>1078</v>
      </c>
    </row>
    <row r="29" customFormat="false" ht="24.95" hidden="false" customHeight="true" outlineLevel="0" collapsed="false">
      <c r="A29" s="23" t="s">
        <v>23</v>
      </c>
      <c r="B29" s="24" t="s">
        <v>24</v>
      </c>
      <c r="C29" s="24"/>
      <c r="D29" s="24"/>
      <c r="E29" s="24"/>
      <c r="F29" s="24"/>
      <c r="G29" s="24"/>
      <c r="H29" s="24"/>
      <c r="I29" s="24"/>
    </row>
    <row r="30" customFormat="false" ht="24.95" hidden="false" customHeight="true" outlineLevel="0" collapsed="false">
      <c r="A30" s="23"/>
      <c r="B30" s="25" t="s">
        <v>25</v>
      </c>
      <c r="C30" s="25"/>
      <c r="D30" s="25"/>
      <c r="E30" s="25"/>
      <c r="F30" s="25"/>
      <c r="G30" s="25"/>
      <c r="H30" s="25"/>
      <c r="I30" s="25"/>
    </row>
    <row r="31" s="22" customFormat="true" ht="24.95" hidden="false" customHeight="true" outlineLevel="0" collapsed="false">
      <c r="A31" s="23"/>
      <c r="B31" s="25" t="s">
        <v>26</v>
      </c>
      <c r="C31" s="25"/>
      <c r="D31" s="25"/>
      <c r="E31" s="25"/>
      <c r="F31" s="25"/>
      <c r="G31" s="25"/>
      <c r="H31" s="25"/>
      <c r="I31" s="25"/>
      <c r="J31" s="21"/>
    </row>
    <row r="32" customFormat="false" ht="24.95" hidden="false" customHeight="true" outlineLevel="0" collapsed="false">
      <c r="A32" s="23"/>
      <c r="B32" s="26" t="s">
        <v>27</v>
      </c>
      <c r="C32" s="26"/>
      <c r="D32" s="26"/>
      <c r="E32" s="26"/>
      <c r="F32" s="26"/>
      <c r="G32" s="26"/>
      <c r="H32" s="26"/>
      <c r="I32" s="26"/>
    </row>
    <row r="33" customFormat="false" ht="17.25" hidden="false" customHeight="true" outlineLevel="0" collapsed="false"/>
    <row r="36" s="22" customFormat="true" ht="16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6.5" hidden="false" customHeight="false" outlineLevel="0" collapsed="false">
      <c r="H37" s="22"/>
      <c r="I37" s="22"/>
    </row>
    <row r="41" s="22" customFormat="true" ht="16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6.5" hidden="false" customHeight="false" outlineLevel="0" collapsed="false">
      <c r="H42" s="22"/>
      <c r="I42" s="22"/>
    </row>
    <row r="44" customFormat="false" ht="17.25" hidden="false" customHeight="true" outlineLevel="0" collapsed="false"/>
    <row r="45" customFormat="false" ht="17.25" hidden="false" customHeight="true" outlineLevel="0" collapsed="false"/>
    <row r="46" s="22" customFormat="true" ht="17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1.75" hidden="false" customHeight="true" outlineLevel="0" collapsed="false">
      <c r="H47" s="22"/>
      <c r="I47" s="22"/>
      <c r="IL47" s="27" t="n">
        <f aca="false">SUM(H47:IK47)</f>
        <v>0</v>
      </c>
    </row>
    <row r="48" customFormat="false" ht="21.75" hidden="false" customHeight="true" outlineLevel="0" collapsed="false">
      <c r="IL48" s="27" t="n">
        <f aca="false">SUM(H48:IK48)</f>
        <v>0</v>
      </c>
    </row>
    <row r="49" customFormat="false" ht="21.75" hidden="false" customHeight="true" outlineLevel="0" collapsed="false">
      <c r="IL49" s="27" t="n">
        <f aca="false">SUM(H49:IK49)</f>
        <v>0</v>
      </c>
    </row>
    <row r="50" s="22" customFormat="true" ht="33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IL50" s="29" t="n">
        <f aca="false">SUM(H50:IK50)</f>
        <v>0</v>
      </c>
    </row>
    <row r="51" s="28" customFormat="true" ht="20.25" hidden="true" customHeight="true" outlineLevel="0" collapsed="false">
      <c r="A51" s="0"/>
      <c r="B51" s="0"/>
      <c r="C51" s="0"/>
      <c r="D51" s="0"/>
      <c r="E51" s="0"/>
      <c r="F51" s="0"/>
      <c r="G51" s="0"/>
      <c r="H51" s="22"/>
      <c r="I51" s="22"/>
    </row>
    <row r="52" s="28" customFormat="true" ht="20.25" hidden="true" customHeight="true" outlineLevel="0" collapsed="false">
      <c r="A52" s="0"/>
      <c r="B52" s="0"/>
      <c r="C52" s="0"/>
      <c r="D52" s="0"/>
      <c r="E52" s="0"/>
      <c r="F52" s="0"/>
      <c r="G52" s="0"/>
    </row>
    <row r="53" s="28" customFormat="true" ht="20.25" hidden="true" customHeight="true" outlineLevel="0" collapsed="false">
      <c r="A53" s="0"/>
      <c r="B53" s="0"/>
      <c r="C53" s="0"/>
      <c r="D53" s="0"/>
      <c r="E53" s="0"/>
      <c r="F53" s="0"/>
      <c r="G53" s="0"/>
    </row>
    <row r="54" s="28" customFormat="true" ht="20.25" hidden="true" customHeight="true" outlineLevel="0" collapsed="false">
      <c r="A54" s="0"/>
      <c r="B54" s="0"/>
      <c r="C54" s="0"/>
      <c r="D54" s="0"/>
      <c r="E54" s="0"/>
      <c r="F54" s="0"/>
      <c r="G54" s="0"/>
    </row>
    <row r="55" s="28" customFormat="true" ht="20.25" hidden="tru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0.2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0.2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0.2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0.2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2" customFormat="true" ht="33.75" hidden="false" customHeight="true" outlineLevel="0" collapsed="false">
      <c r="A63" s="0"/>
      <c r="B63" s="0"/>
      <c r="C63" s="0"/>
      <c r="D63" s="0"/>
      <c r="E63" s="0"/>
      <c r="F63" s="0"/>
      <c r="G63" s="0"/>
      <c r="H63" s="28"/>
      <c r="I63" s="28"/>
      <c r="IL63" s="29"/>
    </row>
    <row r="64" s="28" customFormat="tru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22"/>
      <c r="I64" s="22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8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8" customFormat="true" ht="21.75" hidden="true" customHeight="true" outlineLevel="0" collapsed="false">
      <c r="A67" s="0"/>
      <c r="B67" s="0"/>
      <c r="C67" s="0"/>
      <c r="D67" s="0"/>
      <c r="E67" s="0"/>
      <c r="F67" s="0"/>
      <c r="G67" s="0"/>
    </row>
    <row r="68" s="28" customFormat="true" ht="21.75" hidden="true" customHeight="true" outlineLevel="0" collapsed="false">
      <c r="A68" s="0"/>
      <c r="B68" s="0"/>
      <c r="C68" s="0"/>
      <c r="D68" s="0"/>
      <c r="E68" s="0"/>
      <c r="F68" s="0"/>
      <c r="G68" s="0"/>
    </row>
    <row r="69" s="28" customFormat="true" ht="21.75" hidden="true" customHeight="true" outlineLevel="0" collapsed="false">
      <c r="A69" s="0"/>
      <c r="B69" s="0"/>
      <c r="C69" s="0"/>
      <c r="D69" s="0"/>
      <c r="E69" s="0"/>
      <c r="F69" s="0"/>
      <c r="G69" s="0"/>
    </row>
    <row r="70" s="28" customFormat="true" ht="21.75" hidden="true" customHeight="true" outlineLevel="0" collapsed="false">
      <c r="A70" s="0"/>
      <c r="B70" s="0"/>
      <c r="C70" s="0"/>
      <c r="D70" s="0"/>
      <c r="E70" s="0"/>
      <c r="F70" s="0"/>
      <c r="G70" s="0"/>
    </row>
    <row r="71" s="28" customFormat="true" ht="21.75" hidden="true" customHeight="true" outlineLevel="0" collapsed="false">
      <c r="A71" s="0"/>
      <c r="B71" s="0"/>
      <c r="C71" s="0"/>
      <c r="D71" s="0"/>
      <c r="E71" s="0"/>
      <c r="F71" s="0"/>
      <c r="G71" s="0"/>
    </row>
    <row r="72" s="28" customFormat="true" ht="21.75" hidden="true" customHeight="true" outlineLevel="0" collapsed="false">
      <c r="A72" s="0"/>
      <c r="B72" s="0"/>
      <c r="C72" s="0"/>
      <c r="D72" s="0"/>
      <c r="E72" s="0"/>
      <c r="F72" s="0"/>
      <c r="G72" s="0"/>
    </row>
    <row r="73" s="28" customFormat="true" ht="21.75" hidden="true" customHeight="true" outlineLevel="0" collapsed="false">
      <c r="A73" s="0"/>
      <c r="B73" s="0"/>
      <c r="C73" s="0"/>
      <c r="D73" s="0"/>
      <c r="E73" s="0"/>
      <c r="F73" s="0"/>
      <c r="G73" s="0"/>
    </row>
    <row r="74" s="28" customFormat="true" ht="21.75" hidden="true" customHeight="true" outlineLevel="0" collapsed="false">
      <c r="A74" s="0"/>
      <c r="B74" s="0"/>
      <c r="C74" s="0"/>
      <c r="D74" s="0"/>
      <c r="E74" s="0"/>
      <c r="F74" s="0"/>
      <c r="G74" s="0"/>
    </row>
    <row r="75" s="28" customFormat="true" ht="21.75" hidden="true" customHeight="true" outlineLevel="0" collapsed="false">
      <c r="A75" s="0"/>
      <c r="B75" s="0"/>
      <c r="C75" s="0"/>
      <c r="D75" s="0"/>
      <c r="E75" s="0"/>
      <c r="F75" s="0"/>
      <c r="G75" s="0"/>
    </row>
    <row r="76" s="22" customFormat="true" ht="20.25" hidden="false" customHeight="true" outlineLevel="0" collapsed="false">
      <c r="A76" s="0"/>
      <c r="B76" s="0"/>
      <c r="C76" s="0"/>
      <c r="D76" s="0"/>
      <c r="E76" s="0"/>
      <c r="F76" s="0"/>
      <c r="G76" s="0"/>
      <c r="H76" s="28"/>
      <c r="I76" s="28"/>
    </row>
    <row r="77" customFormat="false" ht="20.25" hidden="false" customHeight="true" outlineLevel="0" collapsed="false">
      <c r="H77" s="22"/>
      <c r="I77" s="22"/>
    </row>
    <row r="78" customFormat="false" ht="21" hidden="false" customHeight="true" outlineLevel="0" collapsed="false"/>
    <row r="79" customFormat="false" ht="43.5" hidden="false" customHeight="true" outlineLevel="0" collapsed="false"/>
    <row r="80" customFormat="false" ht="31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29:A32"/>
    <mergeCell ref="B29:I29"/>
    <mergeCell ref="B30:I30"/>
    <mergeCell ref="B31:I31"/>
    <mergeCell ref="B32:I3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9" activeCellId="0" sqref="A19:IV19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4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0" t="s">
        <v>9</v>
      </c>
      <c r="H5" s="7" t="s">
        <v>8</v>
      </c>
      <c r="I5" s="7" t="s">
        <v>9</v>
      </c>
    </row>
    <row r="6" customFormat="false" ht="30" hidden="false" customHeight="true" outlineLevel="0" collapsed="false">
      <c r="A6" s="41" t="s">
        <v>35</v>
      </c>
      <c r="B6" s="20" t="n">
        <f aca="false">SUM(B7:B18)</f>
        <v>11684</v>
      </c>
      <c r="C6" s="20" t="n">
        <f aca="false">SUM(C7:C18)</f>
        <v>4884</v>
      </c>
      <c r="D6" s="20" t="n">
        <f aca="false">SUM(D7:D18)</f>
        <v>4148</v>
      </c>
      <c r="E6" s="20" t="n">
        <f aca="false">SUM(E7:E18)</f>
        <v>1090</v>
      </c>
      <c r="F6" s="20" t="n">
        <f aca="false">SUM(F7:F18)</f>
        <v>1141</v>
      </c>
      <c r="G6" s="20" t="n">
        <f aca="false">SUM(G7:G18)</f>
        <v>177</v>
      </c>
      <c r="H6" s="20" t="n">
        <f aca="false">SUM(H7:H18)</f>
        <v>4552</v>
      </c>
      <c r="I6" s="20" t="n">
        <f aca="false">SUM(I7:I18)</f>
        <v>10830</v>
      </c>
    </row>
    <row r="7" customFormat="false" ht="30" hidden="false" customHeight="true" outlineLevel="0" collapsed="false">
      <c r="A7" s="10" t="s">
        <v>11</v>
      </c>
      <c r="B7" s="42" t="n">
        <v>1039</v>
      </c>
      <c r="C7" s="42" t="n">
        <v>486</v>
      </c>
      <c r="D7" s="42" t="n">
        <v>229</v>
      </c>
      <c r="E7" s="42" t="n">
        <v>77</v>
      </c>
      <c r="F7" s="42" t="n">
        <v>65</v>
      </c>
      <c r="G7" s="43" t="n">
        <v>13</v>
      </c>
      <c r="H7" s="42" t="n">
        <v>411</v>
      </c>
      <c r="I7" s="42" t="n">
        <v>734</v>
      </c>
    </row>
    <row r="8" customFormat="false" ht="30" hidden="false" customHeight="true" outlineLevel="0" collapsed="false">
      <c r="A8" s="10" t="s">
        <v>12</v>
      </c>
      <c r="B8" s="18" t="n">
        <v>789</v>
      </c>
      <c r="C8" s="18" t="n">
        <v>284</v>
      </c>
      <c r="D8" s="18" t="n">
        <v>108</v>
      </c>
      <c r="E8" s="18" t="n">
        <v>32</v>
      </c>
      <c r="F8" s="18" t="n">
        <v>23</v>
      </c>
      <c r="G8" s="17" t="n">
        <v>4</v>
      </c>
      <c r="H8" s="18" t="n">
        <v>226</v>
      </c>
      <c r="I8" s="18" t="n">
        <v>489</v>
      </c>
    </row>
    <row r="9" customFormat="false" ht="30" hidden="false" customHeight="true" outlineLevel="0" collapsed="false">
      <c r="A9" s="10" t="s">
        <v>13</v>
      </c>
      <c r="B9" s="20" t="n">
        <v>1215</v>
      </c>
      <c r="C9" s="20" t="n">
        <v>392</v>
      </c>
      <c r="D9" s="20" t="n">
        <v>278</v>
      </c>
      <c r="E9" s="20" t="n">
        <v>97</v>
      </c>
      <c r="F9" s="20" t="n">
        <v>55</v>
      </c>
      <c r="G9" s="19" t="n">
        <v>7</v>
      </c>
      <c r="H9" s="20" t="n">
        <v>364</v>
      </c>
      <c r="I9" s="20" t="n">
        <v>950</v>
      </c>
    </row>
    <row r="10" customFormat="false" ht="30" hidden="false" customHeight="true" outlineLevel="0" collapsed="false">
      <c r="A10" s="10" t="s">
        <v>14</v>
      </c>
      <c r="B10" s="20" t="n">
        <v>871</v>
      </c>
      <c r="C10" s="20" t="n">
        <v>463</v>
      </c>
      <c r="D10" s="20" t="n">
        <v>187</v>
      </c>
      <c r="E10" s="20" t="n">
        <v>85</v>
      </c>
      <c r="F10" s="11" t="n">
        <v>24</v>
      </c>
      <c r="G10" s="19" t="n">
        <v>14</v>
      </c>
      <c r="H10" s="20" t="n">
        <v>311</v>
      </c>
      <c r="I10" s="20" t="n">
        <v>962</v>
      </c>
    </row>
    <row r="11" customFormat="false" ht="30" hidden="false" customHeight="true" outlineLevel="0" collapsed="false">
      <c r="A11" s="10" t="s">
        <v>15</v>
      </c>
      <c r="B11" s="20" t="n">
        <v>1058</v>
      </c>
      <c r="C11" s="20" t="n">
        <v>560</v>
      </c>
      <c r="D11" s="20" t="n">
        <v>197</v>
      </c>
      <c r="E11" s="20" t="n">
        <v>108</v>
      </c>
      <c r="F11" s="18" t="n">
        <v>31</v>
      </c>
      <c r="G11" s="19" t="n">
        <v>17</v>
      </c>
      <c r="H11" s="20" t="n">
        <v>402</v>
      </c>
      <c r="I11" s="20" t="n">
        <v>861</v>
      </c>
    </row>
    <row r="12" customFormat="false" ht="30" hidden="false" customHeight="true" outlineLevel="0" collapsed="false">
      <c r="A12" s="10" t="s">
        <v>16</v>
      </c>
      <c r="B12" s="20" t="n">
        <v>863</v>
      </c>
      <c r="C12" s="20" t="n">
        <v>474</v>
      </c>
      <c r="D12" s="20" t="n">
        <v>179</v>
      </c>
      <c r="E12" s="20" t="n">
        <v>76</v>
      </c>
      <c r="F12" s="20" t="n">
        <v>32</v>
      </c>
      <c r="G12" s="19" t="n">
        <v>10</v>
      </c>
      <c r="H12" s="20" t="n">
        <v>326</v>
      </c>
      <c r="I12" s="20" t="n">
        <v>899</v>
      </c>
    </row>
    <row r="13" customFormat="false" ht="30" hidden="false" customHeight="true" outlineLevel="0" collapsed="false">
      <c r="A13" s="10" t="s">
        <v>17</v>
      </c>
      <c r="B13" s="20" t="n">
        <v>960</v>
      </c>
      <c r="C13" s="20" t="n">
        <v>444</v>
      </c>
      <c r="D13" s="20" t="n">
        <v>227</v>
      </c>
      <c r="E13" s="20" t="n">
        <v>158</v>
      </c>
      <c r="F13" s="20" t="n">
        <v>26</v>
      </c>
      <c r="G13" s="20" t="n">
        <v>29</v>
      </c>
      <c r="H13" s="20" t="n">
        <v>412</v>
      </c>
      <c r="I13" s="20" t="n">
        <v>1244</v>
      </c>
    </row>
    <row r="14" customFormat="false" ht="30" hidden="false" customHeight="true" outlineLevel="0" collapsed="false">
      <c r="A14" s="10" t="s">
        <v>18</v>
      </c>
      <c r="B14" s="14" t="n">
        <v>1050</v>
      </c>
      <c r="C14" s="11" t="n">
        <v>325</v>
      </c>
      <c r="D14" s="12" t="n">
        <v>294</v>
      </c>
      <c r="E14" s="12" t="n">
        <v>120</v>
      </c>
      <c r="F14" s="13" t="n">
        <v>59</v>
      </c>
      <c r="G14" s="11" t="n">
        <v>37</v>
      </c>
      <c r="H14" s="11" t="n">
        <v>406</v>
      </c>
      <c r="I14" s="12" t="n">
        <v>991</v>
      </c>
    </row>
    <row r="15" customFormat="false" ht="30" hidden="false" customHeight="true" outlineLevel="0" collapsed="false">
      <c r="A15" s="10" t="s">
        <v>19</v>
      </c>
      <c r="B15" s="19" t="n">
        <v>878</v>
      </c>
      <c r="C15" s="20" t="n">
        <v>366</v>
      </c>
      <c r="D15" s="44" t="n">
        <v>717</v>
      </c>
      <c r="E15" s="44" t="n">
        <v>71</v>
      </c>
      <c r="F15" s="45" t="n">
        <v>295</v>
      </c>
      <c r="G15" s="20" t="n">
        <v>11</v>
      </c>
      <c r="H15" s="20" t="n">
        <v>423</v>
      </c>
      <c r="I15" s="44" t="n">
        <v>750</v>
      </c>
    </row>
    <row r="16" customFormat="false" ht="30" hidden="false" customHeight="true" outlineLevel="0" collapsed="false">
      <c r="A16" s="10" t="s">
        <v>20</v>
      </c>
      <c r="B16" s="20" t="n">
        <v>1130</v>
      </c>
      <c r="C16" s="20" t="n">
        <v>353</v>
      </c>
      <c r="D16" s="20" t="n">
        <v>1193</v>
      </c>
      <c r="E16" s="20" t="n">
        <v>84</v>
      </c>
      <c r="F16" s="20" t="n">
        <v>398</v>
      </c>
      <c r="G16" s="20" t="n">
        <v>14</v>
      </c>
      <c r="H16" s="20" t="n">
        <v>506</v>
      </c>
      <c r="I16" s="20" t="n">
        <v>1092</v>
      </c>
    </row>
    <row r="17" customFormat="false" ht="30" hidden="false" customHeight="true" outlineLevel="0" collapsed="false">
      <c r="A17" s="10" t="s">
        <v>21</v>
      </c>
      <c r="B17" s="19" t="n">
        <v>958</v>
      </c>
      <c r="C17" s="20" t="n">
        <v>391</v>
      </c>
      <c r="D17" s="20" t="n">
        <v>270</v>
      </c>
      <c r="E17" s="20" t="n">
        <v>92</v>
      </c>
      <c r="F17" s="20" t="n">
        <v>70</v>
      </c>
      <c r="G17" s="19" t="n">
        <v>8</v>
      </c>
      <c r="H17" s="20" t="n">
        <v>405</v>
      </c>
      <c r="I17" s="20" t="n">
        <v>902</v>
      </c>
    </row>
    <row r="18" customFormat="false" ht="30" hidden="false" customHeight="true" outlineLevel="0" collapsed="false">
      <c r="A18" s="10" t="s">
        <v>22</v>
      </c>
      <c r="B18" s="14" t="n">
        <v>873</v>
      </c>
      <c r="C18" s="11" t="n">
        <v>346</v>
      </c>
      <c r="D18" s="11" t="n">
        <v>269</v>
      </c>
      <c r="E18" s="11" t="n">
        <v>90</v>
      </c>
      <c r="F18" s="11" t="n">
        <v>63</v>
      </c>
      <c r="G18" s="14" t="n">
        <v>13</v>
      </c>
      <c r="H18" s="11" t="n">
        <v>360</v>
      </c>
      <c r="I18" s="11" t="n">
        <v>956</v>
      </c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21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2"/>
      <c r="I27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2"/>
      <c r="I32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2"/>
      <c r="I37" s="22"/>
      <c r="IL37" s="27" t="n">
        <f aca="false">SUM(H37:IK37)</f>
        <v>0</v>
      </c>
    </row>
    <row r="38" customFormat="false" ht="21.75" hidden="false" customHeight="true" outlineLevel="0" collapsed="false">
      <c r="IL38" s="27" t="n">
        <f aca="false">SUM(H38:IK38)</f>
        <v>0</v>
      </c>
    </row>
    <row r="39" customFormat="false" ht="21.75" hidden="false" customHeight="true" outlineLevel="0" collapsed="false">
      <c r="IL39" s="27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29" t="n">
        <f aca="false">SUM(H40:IK40)</f>
        <v>0</v>
      </c>
    </row>
    <row r="41" s="28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8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8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8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8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8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8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8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8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8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8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8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8"/>
      <c r="I53" s="28"/>
      <c r="IL53" s="29"/>
    </row>
    <row r="54" s="28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8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8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8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8"/>
      <c r="I66" s="28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46"/>
      <c r="B2" s="46"/>
      <c r="C2" s="46"/>
      <c r="D2" s="46"/>
      <c r="E2" s="46"/>
      <c r="F2" s="46"/>
      <c r="G2" s="3" t="s">
        <v>36</v>
      </c>
      <c r="H2" s="4"/>
      <c r="I2" s="4"/>
    </row>
    <row r="3" customFormat="false" ht="20.1" hidden="false" customHeight="true" outlineLevel="0" collapsed="false">
      <c r="A3" s="46"/>
      <c r="B3" s="46"/>
      <c r="C3" s="46"/>
      <c r="D3" s="46"/>
      <c r="E3" s="46"/>
      <c r="F3" s="46"/>
      <c r="G3" s="3" t="s">
        <v>2</v>
      </c>
      <c r="H3" s="4"/>
      <c r="I3" s="4"/>
    </row>
    <row r="4" customFormat="fals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0" t="s">
        <v>9</v>
      </c>
      <c r="H5" s="7" t="s">
        <v>8</v>
      </c>
      <c r="I5" s="7" t="s">
        <v>9</v>
      </c>
    </row>
    <row r="6" customFormat="false" ht="30" hidden="false" customHeight="true" outlineLevel="0" collapsed="false">
      <c r="A6" s="41" t="s">
        <v>37</v>
      </c>
      <c r="B6" s="20" t="n">
        <f aca="false">SUM(B7:B18)</f>
        <v>12953</v>
      </c>
      <c r="C6" s="20" t="n">
        <f aca="false">SUM(C7:C18)</f>
        <v>6087</v>
      </c>
      <c r="D6" s="20" t="n">
        <f aca="false">SUM(D7:D18)</f>
        <v>4015</v>
      </c>
      <c r="E6" s="20" t="n">
        <f aca="false">SUM(E7:E18)</f>
        <v>1074</v>
      </c>
      <c r="F6" s="20" t="n">
        <f aca="false">SUM(F7:F18)</f>
        <v>1416</v>
      </c>
      <c r="G6" s="20" t="n">
        <f aca="false">SUM(G7:G18)</f>
        <v>177</v>
      </c>
      <c r="H6" s="20" t="n">
        <f aca="false">SUM(H7:H18)</f>
        <v>6017</v>
      </c>
      <c r="I6" s="20" t="n">
        <f aca="false">SUM(I7:I18)</f>
        <v>9437</v>
      </c>
    </row>
    <row r="7" customFormat="false" ht="30" hidden="false" customHeight="true" outlineLevel="0" collapsed="false">
      <c r="A7" s="10" t="s">
        <v>11</v>
      </c>
      <c r="B7" s="42" t="n">
        <v>919</v>
      </c>
      <c r="C7" s="42" t="n">
        <v>125</v>
      </c>
      <c r="D7" s="42" t="n">
        <v>172</v>
      </c>
      <c r="E7" s="42" t="n">
        <v>68</v>
      </c>
      <c r="F7" s="42" t="n">
        <v>37</v>
      </c>
      <c r="G7" s="43" t="n">
        <v>9</v>
      </c>
      <c r="H7" s="42" t="n">
        <v>192</v>
      </c>
      <c r="I7" s="42" t="n">
        <v>797</v>
      </c>
    </row>
    <row r="8" customFormat="false" ht="30" hidden="false" customHeight="true" outlineLevel="0" collapsed="false">
      <c r="A8" s="10" t="s">
        <v>12</v>
      </c>
      <c r="B8" s="18" t="n">
        <v>1173</v>
      </c>
      <c r="C8" s="18" t="n">
        <v>421</v>
      </c>
      <c r="D8" s="18" t="n">
        <v>112</v>
      </c>
      <c r="E8" s="18" t="n">
        <v>73</v>
      </c>
      <c r="F8" s="18" t="n">
        <v>27</v>
      </c>
      <c r="G8" s="17" t="n">
        <v>6</v>
      </c>
      <c r="H8" s="18" t="n">
        <v>267</v>
      </c>
      <c r="I8" s="18" t="n">
        <v>645</v>
      </c>
    </row>
    <row r="9" customFormat="false" ht="30" hidden="false" customHeight="true" outlineLevel="0" collapsed="false">
      <c r="A9" s="10" t="s">
        <v>13</v>
      </c>
      <c r="B9" s="19" t="n">
        <v>1283</v>
      </c>
      <c r="C9" s="20" t="n">
        <v>795</v>
      </c>
      <c r="D9" s="20" t="n">
        <v>244</v>
      </c>
      <c r="E9" s="20" t="n">
        <v>109</v>
      </c>
      <c r="F9" s="20" t="n">
        <v>52</v>
      </c>
      <c r="G9" s="19" t="n">
        <v>17</v>
      </c>
      <c r="H9" s="20" t="n">
        <v>650</v>
      </c>
      <c r="I9" s="20" t="n">
        <v>731</v>
      </c>
    </row>
    <row r="10" customFormat="false" ht="30" hidden="false" customHeight="true" outlineLevel="0" collapsed="false">
      <c r="A10" s="10" t="s">
        <v>14</v>
      </c>
      <c r="B10" s="19" t="n">
        <v>1002</v>
      </c>
      <c r="C10" s="20" t="n">
        <v>591</v>
      </c>
      <c r="D10" s="20" t="n">
        <v>187</v>
      </c>
      <c r="E10" s="20" t="n">
        <v>78</v>
      </c>
      <c r="F10" s="20" t="n">
        <v>40</v>
      </c>
      <c r="G10" s="19" t="n">
        <v>8</v>
      </c>
      <c r="H10" s="20" t="n">
        <v>449</v>
      </c>
      <c r="I10" s="20" t="n">
        <v>614</v>
      </c>
    </row>
    <row r="11" customFormat="false" ht="30" hidden="false" customHeight="true" outlineLevel="0" collapsed="false">
      <c r="A11" s="10" t="s">
        <v>15</v>
      </c>
      <c r="B11" s="19" t="n">
        <v>1045</v>
      </c>
      <c r="C11" s="20" t="n">
        <v>721</v>
      </c>
      <c r="D11" s="20" t="n">
        <v>161</v>
      </c>
      <c r="E11" s="20" t="n">
        <v>78</v>
      </c>
      <c r="F11" s="20" t="n">
        <v>22</v>
      </c>
      <c r="G11" s="19" t="n">
        <v>9</v>
      </c>
      <c r="H11" s="20" t="n">
        <v>590</v>
      </c>
      <c r="I11" s="20" t="n">
        <v>798</v>
      </c>
    </row>
    <row r="12" customFormat="false" ht="30" hidden="false" customHeight="true" outlineLevel="0" collapsed="false">
      <c r="A12" s="10" t="s">
        <v>16</v>
      </c>
      <c r="B12" s="19" t="n">
        <v>1141</v>
      </c>
      <c r="C12" s="20" t="n">
        <v>601</v>
      </c>
      <c r="D12" s="20" t="n">
        <v>185</v>
      </c>
      <c r="E12" s="20" t="n">
        <v>80</v>
      </c>
      <c r="F12" s="20" t="n">
        <v>31</v>
      </c>
      <c r="G12" s="19" t="n">
        <v>12</v>
      </c>
      <c r="H12" s="20" t="n">
        <v>747</v>
      </c>
      <c r="I12" s="20" t="n">
        <v>952</v>
      </c>
    </row>
    <row r="13" customFormat="false" ht="30" hidden="false" customHeight="true" outlineLevel="0" collapsed="false">
      <c r="A13" s="10" t="s">
        <v>17</v>
      </c>
      <c r="B13" s="19" t="n">
        <v>1052</v>
      </c>
      <c r="C13" s="20" t="n">
        <v>517</v>
      </c>
      <c r="D13" s="20" t="n">
        <v>181</v>
      </c>
      <c r="E13" s="20" t="n">
        <v>125</v>
      </c>
      <c r="F13" s="20" t="n">
        <v>36</v>
      </c>
      <c r="G13" s="19" t="n">
        <v>37</v>
      </c>
      <c r="H13" s="20" t="n">
        <v>554</v>
      </c>
      <c r="I13" s="20" t="n">
        <v>827</v>
      </c>
    </row>
    <row r="14" customFormat="false" ht="30" hidden="false" customHeight="true" outlineLevel="0" collapsed="false">
      <c r="A14" s="10" t="s">
        <v>18</v>
      </c>
      <c r="B14" s="19" t="n">
        <v>1255</v>
      </c>
      <c r="C14" s="20" t="n">
        <v>461</v>
      </c>
      <c r="D14" s="20" t="n">
        <v>259</v>
      </c>
      <c r="E14" s="20" t="n">
        <v>136</v>
      </c>
      <c r="F14" s="20" t="n">
        <v>49</v>
      </c>
      <c r="G14" s="19" t="n">
        <v>29</v>
      </c>
      <c r="H14" s="20" t="n">
        <v>565</v>
      </c>
      <c r="I14" s="20" t="n">
        <v>820</v>
      </c>
    </row>
    <row r="15" customFormat="false" ht="30" hidden="false" customHeight="true" outlineLevel="0" collapsed="false">
      <c r="A15" s="10" t="s">
        <v>19</v>
      </c>
      <c r="B15" s="19" t="n">
        <v>1044</v>
      </c>
      <c r="C15" s="20" t="n">
        <v>481</v>
      </c>
      <c r="D15" s="20" t="n">
        <v>697</v>
      </c>
      <c r="E15" s="20" t="n">
        <v>99</v>
      </c>
      <c r="F15" s="20" t="n">
        <v>416</v>
      </c>
      <c r="G15" s="19" t="n">
        <v>15</v>
      </c>
      <c r="H15" s="20" t="n">
        <v>553</v>
      </c>
      <c r="I15" s="20" t="n">
        <v>807</v>
      </c>
    </row>
    <row r="16" customFormat="false" ht="30" hidden="false" customHeight="true" outlineLevel="0" collapsed="false">
      <c r="A16" s="10" t="s">
        <v>20</v>
      </c>
      <c r="B16" s="19" t="n">
        <v>1049</v>
      </c>
      <c r="C16" s="20" t="n">
        <v>485</v>
      </c>
      <c r="D16" s="20" t="n">
        <v>1257</v>
      </c>
      <c r="E16" s="20" t="n">
        <v>70</v>
      </c>
      <c r="F16" s="20" t="n">
        <v>537</v>
      </c>
      <c r="G16" s="19" t="n">
        <v>9</v>
      </c>
      <c r="H16" s="20" t="n">
        <v>549</v>
      </c>
      <c r="I16" s="20" t="n">
        <v>551</v>
      </c>
    </row>
    <row r="17" customFormat="false" ht="30" hidden="false" customHeight="true" outlineLevel="0" collapsed="false">
      <c r="A17" s="10" t="s">
        <v>21</v>
      </c>
      <c r="B17" s="19" t="n">
        <v>1069</v>
      </c>
      <c r="C17" s="20" t="n">
        <v>445</v>
      </c>
      <c r="D17" s="20" t="n">
        <v>320</v>
      </c>
      <c r="E17" s="20" t="n">
        <v>75</v>
      </c>
      <c r="F17" s="20" t="n">
        <v>101</v>
      </c>
      <c r="G17" s="19" t="n">
        <v>11</v>
      </c>
      <c r="H17" s="20" t="n">
        <v>504</v>
      </c>
      <c r="I17" s="20" t="n">
        <v>939</v>
      </c>
    </row>
    <row r="18" customFormat="false" ht="30" hidden="false" customHeight="true" outlineLevel="0" collapsed="false">
      <c r="A18" s="10" t="s">
        <v>22</v>
      </c>
      <c r="B18" s="19" t="n">
        <v>921</v>
      </c>
      <c r="C18" s="20" t="n">
        <v>444</v>
      </c>
      <c r="D18" s="20" t="n">
        <v>240</v>
      </c>
      <c r="E18" s="20" t="n">
        <v>83</v>
      </c>
      <c r="F18" s="20" t="n">
        <v>68</v>
      </c>
      <c r="G18" s="19" t="n">
        <v>15</v>
      </c>
      <c r="H18" s="20" t="n">
        <v>397</v>
      </c>
      <c r="I18" s="20" t="n">
        <v>956</v>
      </c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21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2"/>
      <c r="I27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2"/>
      <c r="I32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2"/>
      <c r="I37" s="22"/>
      <c r="IL37" s="27" t="n">
        <f aca="false">SUM(H37:IK37)</f>
        <v>0</v>
      </c>
    </row>
    <row r="38" customFormat="false" ht="21.75" hidden="false" customHeight="true" outlineLevel="0" collapsed="false">
      <c r="IL38" s="27" t="n">
        <f aca="false">SUM(H38:IK38)</f>
        <v>0</v>
      </c>
    </row>
    <row r="39" customFormat="false" ht="21.75" hidden="false" customHeight="true" outlineLevel="0" collapsed="false">
      <c r="IL39" s="27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29" t="n">
        <f aca="false">SUM(H40:IK40)</f>
        <v>0</v>
      </c>
    </row>
    <row r="41" s="28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8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8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8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8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8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8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8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8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8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8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8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8"/>
      <c r="I53" s="28"/>
      <c r="IL53" s="29"/>
    </row>
    <row r="54" s="28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8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8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8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8"/>
      <c r="I66" s="28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s="47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0.1" hidden="false" customHeight="true" outlineLevel="0" collapsed="false">
      <c r="A2" s="2"/>
      <c r="B2" s="2"/>
      <c r="C2" s="2"/>
      <c r="D2" s="2"/>
      <c r="E2" s="2"/>
      <c r="F2" s="2"/>
      <c r="G2" s="3" t="s">
        <v>38</v>
      </c>
    </row>
    <row r="3" s="4" customFormat="tru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</row>
    <row r="4" s="4" customFormat="tru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s="4" customFormat="tru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0" t="s">
        <v>9</v>
      </c>
      <c r="H5" s="7" t="s">
        <v>8</v>
      </c>
      <c r="I5" s="7" t="s">
        <v>9</v>
      </c>
    </row>
    <row r="6" s="4" customFormat="true" ht="30" hidden="false" customHeight="true" outlineLevel="0" collapsed="false">
      <c r="A6" s="41" t="s">
        <v>39</v>
      </c>
      <c r="B6" s="11" t="n">
        <f aca="false">SUM(B7:B18)</f>
        <v>14857</v>
      </c>
      <c r="C6" s="11" t="n">
        <f aca="false">SUM(C7:C18)</f>
        <v>8212</v>
      </c>
      <c r="D6" s="11" t="n">
        <f aca="false">SUM(D7:D18)</f>
        <v>4057</v>
      </c>
      <c r="E6" s="11" t="n">
        <f aca="false">SUM(E7:E18)</f>
        <v>1086</v>
      </c>
      <c r="F6" s="11" t="n">
        <f aca="false">SUM(F7:F18)</f>
        <v>1772</v>
      </c>
      <c r="G6" s="11" t="n">
        <f aca="false">SUM(G7:G18)</f>
        <v>187</v>
      </c>
      <c r="H6" s="11" t="n">
        <f aca="false">SUM(H7:H18)</f>
        <v>4366</v>
      </c>
      <c r="I6" s="11" t="n">
        <f aca="false">SUM(I7:I18)</f>
        <v>9587</v>
      </c>
    </row>
    <row r="7" s="4" customFormat="true" ht="30" hidden="false" customHeight="true" outlineLevel="0" collapsed="false">
      <c r="A7" s="41" t="s">
        <v>11</v>
      </c>
      <c r="B7" s="20" t="n">
        <v>1326</v>
      </c>
      <c r="C7" s="20" t="n">
        <v>793</v>
      </c>
      <c r="D7" s="20" t="n">
        <v>156</v>
      </c>
      <c r="E7" s="20" t="n">
        <v>79</v>
      </c>
      <c r="F7" s="20" t="n">
        <v>65</v>
      </c>
      <c r="G7" s="19" t="n">
        <v>7</v>
      </c>
      <c r="H7" s="20" t="n">
        <v>305</v>
      </c>
      <c r="I7" s="20" t="n">
        <v>812</v>
      </c>
    </row>
    <row r="8" s="4" customFormat="true" ht="30" hidden="false" customHeight="true" outlineLevel="0" collapsed="false">
      <c r="A8" s="41" t="s">
        <v>12</v>
      </c>
      <c r="B8" s="20" t="n">
        <v>1048</v>
      </c>
      <c r="C8" s="20" t="n">
        <v>801</v>
      </c>
      <c r="D8" s="20" t="n">
        <v>109</v>
      </c>
      <c r="E8" s="20" t="n">
        <v>55</v>
      </c>
      <c r="F8" s="20" t="n">
        <v>23</v>
      </c>
      <c r="G8" s="19" t="n">
        <v>10</v>
      </c>
      <c r="H8" s="20" t="n">
        <v>179</v>
      </c>
      <c r="I8" s="20" t="n">
        <v>538</v>
      </c>
    </row>
    <row r="9" s="4" customFormat="true" ht="30" hidden="false" customHeight="true" outlineLevel="0" collapsed="false">
      <c r="A9" s="41" t="s">
        <v>13</v>
      </c>
      <c r="B9" s="20" t="n">
        <v>1495</v>
      </c>
      <c r="C9" s="20" t="n">
        <v>645</v>
      </c>
      <c r="D9" s="20" t="n">
        <v>208</v>
      </c>
      <c r="E9" s="20" t="n">
        <v>100</v>
      </c>
      <c r="F9" s="20" t="n">
        <v>46</v>
      </c>
      <c r="G9" s="19" t="n">
        <v>16</v>
      </c>
      <c r="H9" s="20" t="n">
        <v>236</v>
      </c>
      <c r="I9" s="20" t="n">
        <v>866</v>
      </c>
    </row>
    <row r="10" s="4" customFormat="true" ht="30" hidden="false" customHeight="true" outlineLevel="0" collapsed="false">
      <c r="A10" s="41" t="s">
        <v>14</v>
      </c>
      <c r="B10" s="20" t="n">
        <v>1147</v>
      </c>
      <c r="C10" s="20" t="n">
        <v>666</v>
      </c>
      <c r="D10" s="20" t="n">
        <v>147</v>
      </c>
      <c r="E10" s="20" t="n">
        <v>78</v>
      </c>
      <c r="F10" s="11" t="n">
        <v>26</v>
      </c>
      <c r="G10" s="19" t="n">
        <v>13</v>
      </c>
      <c r="H10" s="20" t="n">
        <v>359</v>
      </c>
      <c r="I10" s="20" t="n">
        <v>702</v>
      </c>
    </row>
    <row r="11" s="4" customFormat="true" ht="30" hidden="false" customHeight="true" outlineLevel="0" collapsed="false">
      <c r="A11" s="41" t="s">
        <v>15</v>
      </c>
      <c r="B11" s="20" t="n">
        <v>1304</v>
      </c>
      <c r="C11" s="20" t="n">
        <v>897</v>
      </c>
      <c r="D11" s="20" t="n">
        <v>166</v>
      </c>
      <c r="E11" s="20" t="n">
        <v>103</v>
      </c>
      <c r="F11" s="18" t="n">
        <v>26</v>
      </c>
      <c r="G11" s="19" t="n">
        <v>14</v>
      </c>
      <c r="H11" s="20" t="n">
        <v>454</v>
      </c>
      <c r="I11" s="20" t="n">
        <v>781</v>
      </c>
    </row>
    <row r="12" s="4" customFormat="true" ht="30" hidden="false" customHeight="true" outlineLevel="0" collapsed="false">
      <c r="A12" s="48" t="s">
        <v>16</v>
      </c>
      <c r="B12" s="20" t="n">
        <v>1183</v>
      </c>
      <c r="C12" s="20" t="n">
        <v>772</v>
      </c>
      <c r="D12" s="20" t="n">
        <v>163</v>
      </c>
      <c r="E12" s="20" t="n">
        <v>60</v>
      </c>
      <c r="F12" s="20" t="n">
        <v>34</v>
      </c>
      <c r="G12" s="19" t="n">
        <v>8</v>
      </c>
      <c r="H12" s="20" t="n">
        <v>398</v>
      </c>
      <c r="I12" s="20" t="n">
        <v>804</v>
      </c>
    </row>
    <row r="13" s="4" customFormat="true" ht="30" hidden="false" customHeight="true" outlineLevel="0" collapsed="false">
      <c r="A13" s="41" t="s">
        <v>17</v>
      </c>
      <c r="B13" s="20" t="n">
        <v>1236</v>
      </c>
      <c r="C13" s="20" t="n">
        <v>611</v>
      </c>
      <c r="D13" s="20" t="n">
        <v>162</v>
      </c>
      <c r="E13" s="20" t="n">
        <v>148</v>
      </c>
      <c r="F13" s="20" t="n">
        <v>28</v>
      </c>
      <c r="G13" s="20" t="n">
        <v>26</v>
      </c>
      <c r="H13" s="20" t="n">
        <v>422</v>
      </c>
      <c r="I13" s="20" t="n">
        <v>867</v>
      </c>
    </row>
    <row r="14" s="4" customFormat="true" ht="30" hidden="false" customHeight="true" outlineLevel="0" collapsed="false">
      <c r="A14" s="10" t="s">
        <v>18</v>
      </c>
      <c r="B14" s="14" t="n">
        <v>1421</v>
      </c>
      <c r="C14" s="11" t="n">
        <v>617</v>
      </c>
      <c r="D14" s="12" t="n">
        <v>217</v>
      </c>
      <c r="E14" s="12" t="n">
        <v>139</v>
      </c>
      <c r="F14" s="13" t="n">
        <v>36</v>
      </c>
      <c r="G14" s="11" t="n">
        <v>45</v>
      </c>
      <c r="H14" s="11" t="n">
        <v>450</v>
      </c>
      <c r="I14" s="12" t="n">
        <v>1047</v>
      </c>
    </row>
    <row r="15" s="4" customFormat="true" ht="30" hidden="false" customHeight="true" outlineLevel="0" collapsed="false">
      <c r="A15" s="49" t="s">
        <v>19</v>
      </c>
      <c r="B15" s="19" t="n">
        <v>1073</v>
      </c>
      <c r="C15" s="20" t="n">
        <v>547</v>
      </c>
      <c r="D15" s="44" t="n">
        <v>772</v>
      </c>
      <c r="E15" s="44" t="n">
        <v>88</v>
      </c>
      <c r="F15" s="45" t="n">
        <v>458</v>
      </c>
      <c r="G15" s="20" t="n">
        <v>11</v>
      </c>
      <c r="H15" s="20" t="n">
        <v>260</v>
      </c>
      <c r="I15" s="44" t="n">
        <v>665</v>
      </c>
    </row>
    <row r="16" s="4" customFormat="true" ht="30" hidden="false" customHeight="true" outlineLevel="0" collapsed="false">
      <c r="A16" s="41" t="s">
        <v>20</v>
      </c>
      <c r="B16" s="20" t="n">
        <v>1368</v>
      </c>
      <c r="C16" s="20" t="n">
        <v>623</v>
      </c>
      <c r="D16" s="20" t="n">
        <v>1285</v>
      </c>
      <c r="E16" s="20" t="n">
        <v>68</v>
      </c>
      <c r="F16" s="20" t="n">
        <v>831</v>
      </c>
      <c r="G16" s="20" t="n">
        <v>10</v>
      </c>
      <c r="H16" s="20" t="n">
        <v>363</v>
      </c>
      <c r="I16" s="20" t="n">
        <v>726</v>
      </c>
    </row>
    <row r="17" s="4" customFormat="true" ht="30" hidden="false" customHeight="true" outlineLevel="0" collapsed="false">
      <c r="A17" s="10" t="s">
        <v>21</v>
      </c>
      <c r="B17" s="19" t="n">
        <v>1120</v>
      </c>
      <c r="C17" s="20" t="n">
        <v>635</v>
      </c>
      <c r="D17" s="20" t="n">
        <v>454</v>
      </c>
      <c r="E17" s="20" t="n">
        <v>83</v>
      </c>
      <c r="F17" s="20" t="n">
        <v>130</v>
      </c>
      <c r="G17" s="19" t="n">
        <v>10</v>
      </c>
      <c r="H17" s="20" t="n">
        <v>571</v>
      </c>
      <c r="I17" s="20" t="n">
        <v>789</v>
      </c>
    </row>
    <row r="18" s="4" customFormat="true" ht="30" hidden="false" customHeight="true" outlineLevel="0" collapsed="false">
      <c r="A18" s="10" t="s">
        <v>22</v>
      </c>
      <c r="B18" s="14" t="n">
        <v>1136</v>
      </c>
      <c r="C18" s="11" t="n">
        <v>605</v>
      </c>
      <c r="D18" s="11" t="n">
        <v>218</v>
      </c>
      <c r="E18" s="11" t="n">
        <v>85</v>
      </c>
      <c r="F18" s="11" t="n">
        <v>69</v>
      </c>
      <c r="G18" s="14" t="n">
        <v>17</v>
      </c>
      <c r="H18" s="11" t="n">
        <v>369</v>
      </c>
      <c r="I18" s="11" t="n">
        <v>990</v>
      </c>
    </row>
    <row r="19" s="4" customFormat="true" ht="24.95" hidden="false" customHeight="true" outlineLevel="0" collapsed="false">
      <c r="A19" s="23" t="s">
        <v>23</v>
      </c>
      <c r="B19" s="24" t="s">
        <v>40</v>
      </c>
      <c r="C19" s="24"/>
      <c r="D19" s="24"/>
      <c r="E19" s="24"/>
      <c r="F19" s="24"/>
      <c r="G19" s="24"/>
      <c r="H19" s="24"/>
      <c r="I19" s="24"/>
    </row>
    <row r="20" s="4" customFormat="tru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4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</row>
    <row r="22" s="51" customFormat="true" ht="24.95" hidden="false" customHeight="true" outlineLevel="0" collapsed="false">
      <c r="A22" s="23"/>
      <c r="B22" s="26" t="s">
        <v>41</v>
      </c>
      <c r="C22" s="26"/>
      <c r="D22" s="26"/>
      <c r="E22" s="26"/>
      <c r="F22" s="26"/>
      <c r="G22" s="26"/>
      <c r="H22" s="26"/>
      <c r="I22" s="26"/>
      <c r="J22" s="50"/>
    </row>
    <row r="24" customFormat="false" ht="17.25" hidden="false" customHeight="true" outlineLevel="0" collapsed="false"/>
    <row r="27" s="22" customFormat="true" ht="16.5" hidden="false" customHeight="false" outlineLevel="0" collapsed="false">
      <c r="A27" s="0"/>
      <c r="B27" s="0"/>
      <c r="C27" s="0"/>
      <c r="D27" s="0"/>
      <c r="E27" s="0"/>
      <c r="F27" s="0"/>
      <c r="G27" s="0"/>
    </row>
    <row r="32" s="22" customFormat="true" ht="16.5" hidden="false" customHeight="false" outlineLevel="0" collapsed="false">
      <c r="A32" s="0"/>
      <c r="B32" s="0"/>
      <c r="C32" s="0"/>
      <c r="D32" s="0"/>
      <c r="E32" s="0"/>
      <c r="F32" s="0"/>
      <c r="G32" s="0"/>
    </row>
    <row r="35" customFormat="false" ht="17.25" hidden="false" customHeight="true" outlineLevel="0" collapsed="false"/>
    <row r="36" customFormat="false" ht="17.25" hidden="false" customHeight="true" outlineLevel="0" collapsed="false"/>
    <row r="37" s="22" customFormat="true" ht="17.25" hidden="false" customHeight="true" outlineLevel="0" collapsed="false">
      <c r="A37" s="0"/>
      <c r="B37" s="0"/>
      <c r="C37" s="0"/>
      <c r="D37" s="0"/>
      <c r="E37" s="0"/>
      <c r="F37" s="0"/>
      <c r="G37" s="0"/>
    </row>
    <row r="38" customFormat="false" ht="21.75" hidden="false" customHeight="true" outlineLevel="0" collapsed="false">
      <c r="IL38" s="27" t="n">
        <f aca="false">SUM(H38:IK38)</f>
        <v>0</v>
      </c>
    </row>
    <row r="39" customFormat="false" ht="21.75" hidden="false" customHeight="true" outlineLevel="0" collapsed="false">
      <c r="IL39" s="27" t="n">
        <f aca="false">SUM(H39:IK39)</f>
        <v>0</v>
      </c>
    </row>
    <row r="40" customFormat="false" ht="21.75" hidden="false" customHeight="true" outlineLevel="0" collapsed="false">
      <c r="IL40" s="27" t="n">
        <f aca="false">SUM(H40:IK40)</f>
        <v>0</v>
      </c>
    </row>
    <row r="41" s="22" customFormat="true" ht="33.75" hidden="false" customHeight="true" outlineLevel="0" collapsed="false">
      <c r="A41" s="0"/>
      <c r="B41" s="0"/>
      <c r="C41" s="0"/>
      <c r="D41" s="0"/>
      <c r="E41" s="0"/>
      <c r="F41" s="0"/>
      <c r="G41" s="0"/>
      <c r="IL41" s="29" t="n">
        <f aca="false">SUM(H41:IK41)</f>
        <v>0</v>
      </c>
    </row>
    <row r="42" s="28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8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8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8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8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8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8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8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8" customFormat="true" ht="20.25" hidden="true" customHeight="true" outlineLevel="0" collapsed="false">
      <c r="A50" s="0"/>
      <c r="B50" s="0"/>
      <c r="C50" s="0"/>
      <c r="D50" s="0"/>
      <c r="E50" s="0"/>
      <c r="F50" s="0"/>
      <c r="G50" s="0"/>
    </row>
    <row r="51" s="28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8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8" customFormat="true" ht="21.75" hidden="true" customHeight="true" outlineLevel="0" collapsed="false">
      <c r="A53" s="0"/>
      <c r="B53" s="0"/>
      <c r="C53" s="0"/>
      <c r="D53" s="0"/>
      <c r="E53" s="0"/>
      <c r="F53" s="0"/>
      <c r="G53" s="0"/>
    </row>
    <row r="54" s="22" customFormat="true" ht="33.75" hidden="false" customHeight="true" outlineLevel="0" collapsed="false">
      <c r="A54" s="0"/>
      <c r="B54" s="0"/>
      <c r="C54" s="0"/>
      <c r="D54" s="0"/>
      <c r="E54" s="0"/>
      <c r="F54" s="0"/>
      <c r="G54" s="0"/>
      <c r="IL54" s="29"/>
    </row>
    <row r="55" s="28" customFormat="true" ht="21.75" hidden="fals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8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8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8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2" customFormat="true" ht="20.25" hidden="false" customHeight="true" outlineLevel="0" collapsed="false">
      <c r="A67" s="0"/>
      <c r="B67" s="0"/>
      <c r="C67" s="0"/>
      <c r="D67" s="0"/>
      <c r="E67" s="0"/>
      <c r="F67" s="0"/>
      <c r="G67" s="0"/>
    </row>
    <row r="68" customFormat="false" ht="20.25" hidden="false" customHeight="true" outlineLevel="0" collapsed="false"/>
    <row r="69" customFormat="false" ht="21" hidden="false" customHeight="true" outlineLevel="0" collapsed="false"/>
    <row r="70" customFormat="false" ht="43.5" hidden="false" customHeight="true" outlineLevel="0" collapsed="false"/>
    <row r="71" customFormat="false" ht="31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99"/>
    <col collapsed="false" customWidth="true" hidden="false" outlineLevel="0" max="10" min="2" style="0" width="9.62"/>
    <col collapsed="false" customWidth="true" hidden="false" outlineLevel="0" max="11" min="11" style="0" width="8.99"/>
  </cols>
  <sheetData>
    <row r="1" customFormat="false" ht="21" hidden="false" customHeight="false" outlineLevel="0" collapsed="false">
      <c r="B1" s="52" t="s">
        <v>0</v>
      </c>
      <c r="C1" s="52"/>
      <c r="D1" s="52"/>
      <c r="E1" s="52"/>
      <c r="F1" s="52"/>
      <c r="G1" s="52"/>
    </row>
    <row r="2" customFormat="false" ht="21" hidden="false" customHeight="false" outlineLevel="0" collapsed="false">
      <c r="B2" s="52"/>
      <c r="C2" s="52"/>
      <c r="D2" s="52"/>
      <c r="E2" s="52"/>
      <c r="F2" s="52"/>
      <c r="G2" s="52"/>
      <c r="H2" s="52"/>
    </row>
    <row r="3" customFormat="false" ht="21" hidden="false" customHeight="false" outlineLevel="0" collapsed="false">
      <c r="B3" s="52"/>
      <c r="C3" s="52"/>
      <c r="D3" s="52"/>
      <c r="E3" s="52"/>
      <c r="F3" s="52"/>
      <c r="G3" s="52"/>
      <c r="H3" s="53" t="s">
        <v>42</v>
      </c>
    </row>
    <row r="4" customFormat="false" ht="16.5" hidden="false" customHeight="false" outlineLevel="0" collapsed="false">
      <c r="H4" s="53" t="s">
        <v>2</v>
      </c>
    </row>
    <row r="5" customFormat="false" ht="16.5" hidden="false" customHeight="true" outlineLevel="0" collapsed="false">
      <c r="A5" s="54" t="s">
        <v>3</v>
      </c>
      <c r="B5" s="54" t="s">
        <v>43</v>
      </c>
      <c r="C5" s="54"/>
      <c r="D5" s="54"/>
      <c r="E5" s="54" t="s">
        <v>44</v>
      </c>
      <c r="F5" s="54"/>
      <c r="G5" s="54"/>
      <c r="H5" s="54" t="s">
        <v>7</v>
      </c>
      <c r="I5" s="54"/>
      <c r="J5" s="54"/>
    </row>
    <row r="6" customFormat="false" ht="49.5" hidden="false" customHeight="false" outlineLevel="0" collapsed="false">
      <c r="A6" s="54"/>
      <c r="B6" s="55" t="s">
        <v>45</v>
      </c>
      <c r="C6" s="55" t="s">
        <v>46</v>
      </c>
      <c r="D6" s="55" t="s">
        <v>47</v>
      </c>
      <c r="E6" s="55" t="s">
        <v>48</v>
      </c>
      <c r="F6" s="56" t="s">
        <v>49</v>
      </c>
      <c r="G6" s="56" t="s">
        <v>9</v>
      </c>
      <c r="H6" s="55" t="s">
        <v>50</v>
      </c>
      <c r="I6" s="56" t="s">
        <v>49</v>
      </c>
      <c r="J6" s="56" t="s">
        <v>9</v>
      </c>
    </row>
    <row r="7" customFormat="false" ht="16.5" hidden="false" customHeight="false" outlineLevel="0" collapsed="false">
      <c r="A7" s="57" t="n">
        <v>80</v>
      </c>
      <c r="B7" s="57" t="n">
        <v>9883</v>
      </c>
      <c r="C7" s="57" t="n">
        <v>6</v>
      </c>
      <c r="D7" s="57" t="n">
        <v>1326</v>
      </c>
      <c r="E7" s="57" t="n">
        <v>175252</v>
      </c>
      <c r="F7" s="57" t="n">
        <v>271</v>
      </c>
      <c r="G7" s="57" t="n">
        <v>3703</v>
      </c>
      <c r="H7" s="57" t="n">
        <v>1444830</v>
      </c>
      <c r="I7" s="57" t="n">
        <v>1085</v>
      </c>
      <c r="J7" s="57" t="n">
        <v>4903</v>
      </c>
    </row>
    <row r="8" customFormat="false" ht="16.5" hidden="false" customHeight="false" outlineLevel="0" collapsed="false">
      <c r="A8" s="57" t="n">
        <v>81</v>
      </c>
      <c r="B8" s="57" t="n">
        <v>11975</v>
      </c>
      <c r="C8" s="57" t="n">
        <v>400</v>
      </c>
      <c r="D8" s="57" t="n">
        <v>1200</v>
      </c>
      <c r="E8" s="57" t="n">
        <v>160040</v>
      </c>
      <c r="F8" s="57" t="n">
        <v>868</v>
      </c>
      <c r="G8" s="57" t="n">
        <v>820</v>
      </c>
      <c r="H8" s="57" t="n">
        <v>1355822</v>
      </c>
      <c r="I8" s="57" t="n">
        <v>2792</v>
      </c>
      <c r="J8" s="57" t="n">
        <v>6450</v>
      </c>
    </row>
    <row r="9" customFormat="false" ht="16.5" hidden="false" customHeight="false" outlineLevel="0" collapsed="false">
      <c r="A9" s="57" t="n">
        <v>82</v>
      </c>
      <c r="B9" s="57" t="n">
        <v>16986</v>
      </c>
      <c r="C9" s="57" t="n">
        <v>361</v>
      </c>
      <c r="D9" s="57" t="n">
        <v>1971</v>
      </c>
      <c r="E9" s="57" t="n">
        <v>157771</v>
      </c>
      <c r="F9" s="57" t="n">
        <v>953</v>
      </c>
      <c r="G9" s="57" t="n">
        <v>1246</v>
      </c>
      <c r="H9" s="57" t="n">
        <v>1150720</v>
      </c>
      <c r="I9" s="57" t="n">
        <v>3845</v>
      </c>
      <c r="J9" s="57" t="n">
        <v>7367</v>
      </c>
    </row>
    <row r="10" customFormat="false" ht="16.5" hidden="false" customHeight="false" outlineLevel="0" collapsed="false">
      <c r="A10" s="57" t="n">
        <v>83</v>
      </c>
      <c r="B10" s="57" t="n">
        <v>19492</v>
      </c>
      <c r="C10" s="57" t="n">
        <v>680</v>
      </c>
      <c r="D10" s="57" t="n">
        <v>4087</v>
      </c>
      <c r="E10" s="57" t="n">
        <v>195028</v>
      </c>
      <c r="F10" s="57" t="n">
        <v>2246</v>
      </c>
      <c r="G10" s="57" t="n">
        <v>1576</v>
      </c>
      <c r="H10" s="57" t="n">
        <v>1002025</v>
      </c>
      <c r="I10" s="57" t="n">
        <v>2406</v>
      </c>
      <c r="J10" s="57" t="n">
        <v>6566</v>
      </c>
    </row>
    <row r="11" customFormat="false" ht="16.5" hidden="false" customHeight="false" outlineLevel="0" collapsed="false">
      <c r="A11" s="57" t="n">
        <v>84</v>
      </c>
      <c r="B11" s="57" t="n">
        <v>37394</v>
      </c>
      <c r="C11" s="57" t="n">
        <v>707</v>
      </c>
      <c r="D11" s="57" t="n">
        <v>4466</v>
      </c>
      <c r="E11" s="57" t="n">
        <v>206488</v>
      </c>
      <c r="F11" s="57" t="n">
        <v>1750</v>
      </c>
      <c r="G11" s="57" t="n">
        <v>1548</v>
      </c>
      <c r="H11" s="57" t="n">
        <v>550649</v>
      </c>
      <c r="I11" s="57" t="n">
        <v>2343</v>
      </c>
      <c r="J11" s="57" t="n">
        <v>5827</v>
      </c>
    </row>
    <row r="12" customFormat="false" ht="16.5" hidden="false" customHeight="false" outlineLevel="0" collapsed="false">
      <c r="A12" s="57" t="n">
        <v>85</v>
      </c>
      <c r="B12" s="57" t="n">
        <v>52405</v>
      </c>
      <c r="C12" s="57" t="n">
        <v>1047</v>
      </c>
      <c r="D12" s="57" t="n">
        <v>3950</v>
      </c>
      <c r="E12" s="57" t="n">
        <v>236623</v>
      </c>
      <c r="F12" s="57" t="n">
        <v>1710</v>
      </c>
      <c r="G12" s="57" t="n">
        <v>1678</v>
      </c>
      <c r="H12" s="57" t="n">
        <v>710002</v>
      </c>
      <c r="I12" s="57" t="n">
        <v>2551</v>
      </c>
      <c r="J12" s="57" t="n">
        <v>5726</v>
      </c>
    </row>
    <row r="13" customFormat="false" ht="16.5" hidden="false" customHeight="false" outlineLevel="0" collapsed="false">
      <c r="A13" s="57" t="n">
        <v>86</v>
      </c>
      <c r="B13" s="57" t="n">
        <v>70423</v>
      </c>
      <c r="C13" s="57" t="n">
        <v>1499</v>
      </c>
      <c r="D13" s="57" t="n">
        <v>3267</v>
      </c>
      <c r="E13" s="57" t="n">
        <v>244310</v>
      </c>
      <c r="F13" s="57" t="n">
        <v>1839</v>
      </c>
      <c r="G13" s="57" t="n">
        <v>1541</v>
      </c>
      <c r="H13" s="57" t="n">
        <v>742165</v>
      </c>
      <c r="I13" s="57" t="n">
        <v>3765</v>
      </c>
      <c r="J13" s="57" t="n">
        <v>6241</v>
      </c>
    </row>
    <row r="14" customFormat="false" ht="16.5" hidden="false" customHeight="false" outlineLevel="0" collapsed="false">
      <c r="A14" s="57" t="n">
        <v>87</v>
      </c>
      <c r="B14" s="57" t="n">
        <v>86544</v>
      </c>
      <c r="C14" s="57" t="n">
        <v>1809</v>
      </c>
      <c r="D14" s="57" t="n">
        <v>3698</v>
      </c>
      <c r="E14" s="57" t="n">
        <v>317283</v>
      </c>
      <c r="F14" s="57" t="n">
        <v>1389</v>
      </c>
      <c r="G14" s="57" t="n">
        <v>1323</v>
      </c>
      <c r="H14" s="57" t="n">
        <v>881845</v>
      </c>
      <c r="I14" s="57" t="n">
        <v>5490</v>
      </c>
      <c r="J14" s="57" t="n">
        <v>7346</v>
      </c>
    </row>
    <row r="15" customFormat="false" ht="16.5" hidden="false" customHeight="false" outlineLevel="0" collapsed="false">
      <c r="A15" s="57" t="n">
        <v>88</v>
      </c>
      <c r="B15" s="57" t="n">
        <v>102725</v>
      </c>
      <c r="C15" s="57" t="n">
        <v>1858</v>
      </c>
      <c r="D15" s="57" t="n">
        <v>3840</v>
      </c>
      <c r="E15" s="57" t="n">
        <v>337602</v>
      </c>
      <c r="F15" s="57" t="n">
        <v>1769</v>
      </c>
      <c r="G15" s="57" t="n">
        <v>1081</v>
      </c>
      <c r="H15" s="57" t="n">
        <v>672875</v>
      </c>
      <c r="I15" s="57" t="n">
        <v>7250</v>
      </c>
      <c r="J15" s="57" t="n">
        <v>8213</v>
      </c>
    </row>
    <row r="16" customFormat="false" ht="16.5" hidden="false" customHeight="false" outlineLevel="0" collapsed="false">
      <c r="A16" s="57" t="n">
        <v>89</v>
      </c>
      <c r="B16" s="57" t="n">
        <v>111334</v>
      </c>
      <c r="C16" s="57" t="n">
        <v>5142</v>
      </c>
      <c r="D16" s="57" t="n">
        <v>5275</v>
      </c>
      <c r="E16" s="57" t="n">
        <v>368678</v>
      </c>
      <c r="F16" s="57" t="n">
        <v>1369</v>
      </c>
      <c r="G16" s="57" t="n">
        <v>1185</v>
      </c>
      <c r="H16" s="57" t="n">
        <v>284928</v>
      </c>
      <c r="I16" s="57" t="n">
        <v>8020</v>
      </c>
      <c r="J16" s="57" t="n">
        <v>11456</v>
      </c>
    </row>
    <row r="17" customFormat="false" ht="16.5" hidden="false" customHeight="false" outlineLevel="0" collapsed="false">
      <c r="A17" s="57" t="n">
        <v>90</v>
      </c>
      <c r="B17" s="57" t="n">
        <v>131901</v>
      </c>
      <c r="C17" s="57" t="n">
        <v>3001</v>
      </c>
      <c r="D17" s="57" t="n">
        <v>3322</v>
      </c>
      <c r="E17" s="57" t="n">
        <v>354412</v>
      </c>
      <c r="F17" s="57" t="n">
        <v>1305</v>
      </c>
      <c r="G17" s="57" t="n">
        <v>726</v>
      </c>
      <c r="H17" s="57" t="n">
        <v>43058</v>
      </c>
      <c r="I17" s="57" t="n">
        <v>5074</v>
      </c>
      <c r="J17" s="57" t="n">
        <v>11475</v>
      </c>
    </row>
    <row r="18" customFormat="false" ht="16.5" hidden="false" customHeight="false" outlineLevel="0" collapsed="false">
      <c r="A18" s="57" t="n">
        <v>91</v>
      </c>
      <c r="B18" s="57" t="n">
        <v>155872</v>
      </c>
      <c r="C18" s="57" t="n">
        <v>7089</v>
      </c>
      <c r="D18" s="57" t="n">
        <v>5929</v>
      </c>
      <c r="E18" s="57" t="n">
        <v>379864</v>
      </c>
      <c r="F18" s="57" t="n">
        <v>1580</v>
      </c>
      <c r="G18" s="57" t="n">
        <v>535</v>
      </c>
      <c r="H18" s="57" t="n">
        <v>78575</v>
      </c>
      <c r="I18" s="57" t="n">
        <v>4408</v>
      </c>
      <c r="J18" s="57" t="n">
        <v>8615</v>
      </c>
    </row>
    <row r="19" customFormat="false" ht="16.5" hidden="false" customHeight="false" outlineLevel="0" collapsed="false">
      <c r="A19" s="57" t="n">
        <v>92</v>
      </c>
      <c r="B19" s="57" t="n">
        <v>133422</v>
      </c>
      <c r="C19" s="57" t="n">
        <v>6948</v>
      </c>
      <c r="D19" s="57" t="n">
        <v>4357</v>
      </c>
      <c r="E19" s="57" t="n">
        <v>267107</v>
      </c>
      <c r="F19" s="57" t="n">
        <v>1694</v>
      </c>
      <c r="G19" s="57" t="n">
        <v>488</v>
      </c>
      <c r="H19" s="57" t="n">
        <v>19679</v>
      </c>
      <c r="I19" s="57" t="n">
        <v>3449</v>
      </c>
      <c r="J19" s="57" t="n">
        <v>7421</v>
      </c>
    </row>
    <row r="20" customFormat="false" ht="16.5" hidden="false" customHeight="false" outlineLevel="0" collapsed="false">
      <c r="A20" s="57" t="n">
        <v>93</v>
      </c>
      <c r="B20" s="57" t="n">
        <v>132109</v>
      </c>
      <c r="C20" s="57" t="n">
        <v>51870</v>
      </c>
      <c r="D20" s="57" t="n">
        <v>7030</v>
      </c>
      <c r="E20" s="57" t="n">
        <v>346214</v>
      </c>
      <c r="F20" s="57" t="n">
        <v>1773</v>
      </c>
      <c r="G20" s="57" t="n">
        <v>502</v>
      </c>
      <c r="H20" s="57" t="n">
        <v>22647</v>
      </c>
      <c r="I20" s="57" t="n">
        <v>7379</v>
      </c>
      <c r="J20" s="57" t="n">
        <v>7470</v>
      </c>
    </row>
    <row r="21" customFormat="false" ht="16.5" hidden="false" customHeight="false" outlineLevel="0" collapsed="false">
      <c r="A21" s="57" t="n">
        <v>94</v>
      </c>
      <c r="B21" s="57" t="n">
        <v>152181</v>
      </c>
      <c r="C21" s="57" t="n">
        <v>29575</v>
      </c>
      <c r="D21" s="57" t="n">
        <v>8127</v>
      </c>
      <c r="E21" s="57" t="n">
        <v>355453</v>
      </c>
      <c r="F21" s="57" t="n">
        <v>1643</v>
      </c>
      <c r="G21" s="57" t="n">
        <v>592</v>
      </c>
      <c r="H21" s="57" t="n">
        <v>24325</v>
      </c>
      <c r="I21" s="57" t="n">
        <v>12263</v>
      </c>
      <c r="J21" s="57" t="n">
        <v>10721</v>
      </c>
    </row>
    <row r="22" customFormat="false" ht="16.5" hidden="false" customHeight="false" outlineLevel="0" collapsed="false">
      <c r="A22" s="57" t="n">
        <v>95</v>
      </c>
      <c r="B22" s="57" t="n">
        <v>221891</v>
      </c>
      <c r="C22" s="57" t="n">
        <v>24228</v>
      </c>
      <c r="D22" s="57" t="n">
        <v>8076</v>
      </c>
      <c r="E22" s="57" t="n">
        <v>354338</v>
      </c>
      <c r="F22" s="57" t="n">
        <v>1682</v>
      </c>
      <c r="G22" s="57" t="n">
        <v>481</v>
      </c>
      <c r="H22" s="57" t="n">
        <v>23255</v>
      </c>
      <c r="I22" s="57" t="n">
        <v>13585</v>
      </c>
      <c r="J22" s="57" t="n">
        <v>15650</v>
      </c>
    </row>
    <row r="23" customFormat="false" ht="16.5" hidden="false" customHeight="false" outlineLevel="0" collapsed="false">
      <c r="A23" s="57" t="n">
        <v>96</v>
      </c>
      <c r="B23" s="57" t="n">
        <v>226742</v>
      </c>
      <c r="C23" s="57" t="n">
        <v>21369</v>
      </c>
      <c r="D23" s="57" t="n">
        <v>7997</v>
      </c>
      <c r="E23" s="57" t="n">
        <v>411890</v>
      </c>
      <c r="F23" s="57" t="n">
        <v>1984</v>
      </c>
      <c r="G23" s="57" t="n">
        <v>484</v>
      </c>
      <c r="H23" s="57" t="n">
        <v>22742</v>
      </c>
      <c r="I23" s="57" t="n">
        <v>12283</v>
      </c>
      <c r="J23" s="57" t="n">
        <v>17477</v>
      </c>
    </row>
    <row r="24" customFormat="false" ht="16.5" hidden="false" customHeight="false" outlineLevel="0" collapsed="false">
      <c r="A24" s="57" t="n">
        <v>97</v>
      </c>
      <c r="B24" s="57" t="n">
        <v>240494</v>
      </c>
      <c r="C24" s="57" t="n">
        <v>20404</v>
      </c>
      <c r="D24" s="57" t="n">
        <v>8109</v>
      </c>
      <c r="E24" s="57" t="n">
        <v>540039</v>
      </c>
      <c r="F24" s="57" t="n">
        <v>2421</v>
      </c>
      <c r="G24" s="57" t="n">
        <v>519</v>
      </c>
      <c r="H24" s="57" t="n">
        <v>27698</v>
      </c>
      <c r="I24" s="57" t="n">
        <v>14964</v>
      </c>
      <c r="J24" s="57" t="n">
        <v>16555</v>
      </c>
    </row>
    <row r="25" customFormat="false" ht="16.5" hidden="false" customHeight="false" outlineLevel="0" collapsed="false">
      <c r="A25" s="57" t="n">
        <v>98</v>
      </c>
      <c r="B25" s="57" t="n">
        <v>894065</v>
      </c>
      <c r="C25" s="57" t="n">
        <v>32561</v>
      </c>
      <c r="D25" s="57" t="n">
        <v>28189</v>
      </c>
      <c r="E25" s="57" t="n">
        <v>634121</v>
      </c>
      <c r="F25" s="57" t="n">
        <v>3109</v>
      </c>
      <c r="G25" s="57" t="n">
        <v>568</v>
      </c>
      <c r="H25" s="57" t="n">
        <v>37792</v>
      </c>
      <c r="I25" s="57" t="n">
        <v>12283</v>
      </c>
      <c r="J25" s="57" t="n">
        <v>20463</v>
      </c>
    </row>
    <row r="26" customFormat="false" ht="16.5" hidden="false" customHeight="false" outlineLevel="0" collapsed="false">
      <c r="A26" s="57" t="n">
        <v>99</v>
      </c>
      <c r="B26" s="57" t="n">
        <v>1512127</v>
      </c>
      <c r="C26" s="57" t="n">
        <v>27781</v>
      </c>
      <c r="D26" s="57" t="n">
        <v>13499</v>
      </c>
      <c r="E26" s="57" t="n">
        <v>700700</v>
      </c>
      <c r="F26" s="57" t="n">
        <v>2736</v>
      </c>
      <c r="G26" s="57" t="n">
        <v>498</v>
      </c>
      <c r="H26" s="57" t="n">
        <v>23531</v>
      </c>
      <c r="I26" s="57" t="n">
        <v>10820</v>
      </c>
      <c r="J26" s="57" t="n">
        <v>17048</v>
      </c>
    </row>
    <row r="27" customFormat="false" ht="16.5" hidden="false" customHeight="false" outlineLevel="0" collapsed="false">
      <c r="A27" s="57" t="n">
        <v>100</v>
      </c>
      <c r="B27" s="57" t="n">
        <v>1648973</v>
      </c>
      <c r="C27" s="57" t="n">
        <v>19849</v>
      </c>
      <c r="D27" s="57" t="n">
        <v>9794</v>
      </c>
      <c r="E27" s="57" t="n">
        <v>720722</v>
      </c>
      <c r="F27" s="57" t="n">
        <v>2447</v>
      </c>
      <c r="G27" s="57" t="n">
        <v>504</v>
      </c>
      <c r="H27" s="57" t="n">
        <v>22506</v>
      </c>
      <c r="I27" s="57" t="n">
        <v>6986</v>
      </c>
      <c r="J27" s="57" t="n">
        <v>15298</v>
      </c>
    </row>
    <row r="28" customFormat="false" ht="16.5" hidden="false" customHeight="false" outlineLevel="0" collapsed="false">
      <c r="A28" s="57" t="n">
        <v>101</v>
      </c>
      <c r="B28" s="57" t="n">
        <v>2450589</v>
      </c>
      <c r="C28" s="57" t="n">
        <v>17178</v>
      </c>
      <c r="D28" s="57" t="n">
        <v>8763</v>
      </c>
      <c r="E28" s="57" t="n">
        <v>906621</v>
      </c>
      <c r="F28" s="57" t="n">
        <v>3169</v>
      </c>
      <c r="G28" s="57" t="n">
        <v>643</v>
      </c>
      <c r="H28" s="57" t="n">
        <v>21682</v>
      </c>
      <c r="I28" s="57" t="n">
        <v>7229</v>
      </c>
      <c r="J28" s="57" t="n">
        <v>14372</v>
      </c>
    </row>
    <row r="29" customFormat="false" ht="16.5" hidden="false" customHeight="false" outlineLevel="0" collapsed="false">
      <c r="A29" s="57" t="n">
        <v>102</v>
      </c>
      <c r="B29" s="57" t="n">
        <v>2759663</v>
      </c>
      <c r="C29" s="57" t="n">
        <v>16334</v>
      </c>
      <c r="D29" s="57" t="n">
        <v>8549</v>
      </c>
      <c r="E29" s="57" t="n">
        <v>1062417</v>
      </c>
      <c r="F29" s="57" t="n">
        <v>4574</v>
      </c>
      <c r="G29" s="57" t="n">
        <v>575</v>
      </c>
      <c r="H29" s="57" t="n">
        <v>20794</v>
      </c>
      <c r="I29" s="57" t="n">
        <v>6043</v>
      </c>
      <c r="J29" s="57" t="n">
        <v>13413</v>
      </c>
    </row>
    <row r="30" customFormat="false" ht="16.5" hidden="false" customHeight="false" outlineLevel="0" collapsed="false">
      <c r="A30" s="57" t="n">
        <v>103</v>
      </c>
      <c r="B30" s="57" t="n">
        <v>3842510</v>
      </c>
      <c r="C30" s="57" t="n">
        <v>17213</v>
      </c>
      <c r="D30" s="57" t="n">
        <v>7012</v>
      </c>
      <c r="E30" s="57" t="n">
        <v>1256365</v>
      </c>
      <c r="F30" s="57" t="n">
        <v>7506</v>
      </c>
      <c r="G30" s="57" t="n">
        <v>697</v>
      </c>
      <c r="H30" s="57" t="n">
        <v>19181</v>
      </c>
      <c r="I30" s="57" t="n">
        <v>5470</v>
      </c>
      <c r="J30" s="57" t="n">
        <v>11369</v>
      </c>
    </row>
    <row r="31" customFormat="false" ht="16.5" hidden="false" customHeight="false" outlineLevel="0" collapsed="false">
      <c r="A31" s="57" t="n">
        <v>104</v>
      </c>
      <c r="B31" s="57" t="n">
        <v>4028746</v>
      </c>
      <c r="C31" s="57" t="n">
        <v>15581</v>
      </c>
      <c r="D31" s="57" t="n">
        <v>6460</v>
      </c>
      <c r="E31" s="57" t="n">
        <v>1379672</v>
      </c>
      <c r="F31" s="57" t="n">
        <v>6339</v>
      </c>
      <c r="G31" s="57" t="n">
        <v>891</v>
      </c>
      <c r="H31" s="57" t="n">
        <v>16797</v>
      </c>
      <c r="I31" s="57" t="n">
        <v>4725</v>
      </c>
      <c r="J31" s="57" t="n">
        <v>10924</v>
      </c>
    </row>
    <row r="32" customFormat="false" ht="16.5" hidden="false" customHeight="false" outlineLevel="0" collapsed="false">
      <c r="A32" s="58" t="s">
        <v>51</v>
      </c>
      <c r="B32" s="57" t="n">
        <f aca="false">SUM(B7:B31)</f>
        <v>19050446</v>
      </c>
      <c r="C32" s="57" t="n">
        <f aca="false">SUM(C7:C31)</f>
        <v>324490</v>
      </c>
      <c r="D32" s="57" t="n">
        <f aca="false">SUM(D7:D31)</f>
        <v>168293</v>
      </c>
      <c r="E32" s="57" t="n">
        <f aca="false">SUM(E7:E31)</f>
        <v>12069010</v>
      </c>
      <c r="F32" s="57" t="n">
        <f aca="false">SUM(F7:F31)</f>
        <v>58126</v>
      </c>
      <c r="G32" s="57" t="n">
        <f aca="false">SUM(G7:G31)</f>
        <v>24404</v>
      </c>
      <c r="H32" s="57" t="n">
        <f aca="false">SUM(H7:H31)</f>
        <v>9220123</v>
      </c>
      <c r="I32" s="57" t="n">
        <f aca="false">SUM(I7:I31)</f>
        <v>166508</v>
      </c>
      <c r="J32" s="57" t="n">
        <f aca="false">SUM(J7:J31)</f>
        <v>268366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黃詩茜</cp:lastModifiedBy>
  <cp:lastPrinted>2022-05-13T10:09:01Z</cp:lastPrinted>
  <dcterms:modified xsi:type="dcterms:W3CDTF">2022-06-16T10:08:19Z</dcterms:modified>
  <cp:revision>0</cp:revision>
  <dc:subject/>
  <dc:title/>
</cp:coreProperties>
</file>