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9月30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9月30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9</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160</xdr:rowOff>
    </xdr:to>
    <xdr:sp>
      <xdr:nvSpPr>
        <xdr:cNvPr id="0" name="Text Box 8"/>
        <xdr:cNvSpPr/>
      </xdr:nvSpPr>
      <xdr:spPr>
        <a:xfrm>
          <a:off x="185040" y="873756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10" activeCellId="0" sqref="W110:Y110"/>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5001</v>
      </c>
      <c r="C45" s="54" t="n">
        <f aca="false">SUM(C46:C57)</f>
        <v>8315</v>
      </c>
      <c r="D45" s="54" t="n">
        <f aca="false">SUM(D46:D57)</f>
        <v>13316</v>
      </c>
      <c r="E45" s="54" t="n">
        <f aca="false">SUM(E46:E57)</f>
        <v>46888</v>
      </c>
      <c r="F45" s="54" t="n">
        <f aca="false">SUM(F46:F57)</f>
        <v>40684</v>
      </c>
      <c r="G45" s="54" t="n">
        <f aca="false">SUM(G46:G57)</f>
        <v>87572</v>
      </c>
      <c r="H45" s="54" t="n">
        <f aca="false">SUM(H46:H57)</f>
        <v>44463</v>
      </c>
      <c r="I45" s="54" t="n">
        <f aca="false">SUM(I46:I57)</f>
        <v>15030</v>
      </c>
      <c r="J45" s="55" t="n">
        <f aca="false">SUM(J46:J57)</f>
        <v>59493</v>
      </c>
      <c r="K45" s="56" t="n">
        <f aca="false">SUM(K46:K57)</f>
        <v>557086</v>
      </c>
      <c r="L45" s="57" t="n">
        <f aca="false">SUM(L46:L57)</f>
        <v>869657</v>
      </c>
      <c r="M45" s="57" t="n">
        <f aca="false">SUM(M46:M57)</f>
        <v>1426743</v>
      </c>
      <c r="N45" s="58" t="n">
        <f aca="false">SUM(N46:N57)</f>
        <v>224675</v>
      </c>
      <c r="O45" s="58" t="n">
        <f aca="false">SUM(O46:O57)</f>
        <v>368174</v>
      </c>
      <c r="P45" s="58" t="n">
        <f aca="false">SUM(P46:P57)</f>
        <v>592849</v>
      </c>
      <c r="Q45" s="58" t="n">
        <f aca="false">SUM(Q46:Q57)</f>
        <v>21708</v>
      </c>
      <c r="R45" s="58" t="n">
        <f aca="false">SUM(R46:R57)</f>
        <v>37211</v>
      </c>
      <c r="S45" s="58" t="n">
        <f aca="false">SUM(S46:S57)</f>
        <v>58919</v>
      </c>
      <c r="T45" s="58" t="n">
        <f aca="false">SUM(T46:T57)</f>
        <v>310703</v>
      </c>
      <c r="U45" s="57" t="n">
        <f aca="false">SUM(U46:U57)</f>
        <v>464272</v>
      </c>
      <c r="V45" s="59" t="n">
        <f aca="false">SUM(V46:V57)</f>
        <v>774975</v>
      </c>
      <c r="W45" s="56" t="n">
        <f aca="false">SUM(W46:W57)</f>
        <v>73849</v>
      </c>
      <c r="X45" s="57" t="n">
        <f aca="false">SUM(X46:X57)</f>
        <v>104013</v>
      </c>
      <c r="Y45" s="57" t="n">
        <f aca="false">SUM(Y46:Y57)</f>
        <v>177862</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false" customHeight="true" outlineLevel="0" collapsed="false">
      <c r="A52" s="61" t="n">
        <v>106.7</v>
      </c>
      <c r="B52" s="33" t="n">
        <v>614</v>
      </c>
      <c r="C52" s="33" t="n">
        <v>1008</v>
      </c>
      <c r="D52" s="33" t="n">
        <v>1622</v>
      </c>
      <c r="E52" s="33" t="n">
        <v>5455</v>
      </c>
      <c r="F52" s="33" t="n">
        <v>5215</v>
      </c>
      <c r="G52" s="33" t="n">
        <v>10670</v>
      </c>
      <c r="H52" s="33" t="n">
        <v>4797</v>
      </c>
      <c r="I52" s="33" t="n">
        <v>1576</v>
      </c>
      <c r="J52" s="62"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62" t="n">
        <v>96386</v>
      </c>
      <c r="W52" s="37" t="n">
        <v>8675</v>
      </c>
      <c r="X52" s="33" t="n">
        <v>12267</v>
      </c>
      <c r="Y52" s="33" t="n">
        <v>20942</v>
      </c>
    </row>
    <row r="53" customFormat="false" ht="16.5" hidden="false" customHeight="true" outlineLevel="0" collapsed="false">
      <c r="A53" s="61" t="n">
        <v>106.8</v>
      </c>
      <c r="B53" s="33" t="n">
        <v>740</v>
      </c>
      <c r="C53" s="33" t="n">
        <v>1254</v>
      </c>
      <c r="D53" s="33" t="n">
        <v>1994</v>
      </c>
      <c r="E53" s="33" t="n">
        <v>4267</v>
      </c>
      <c r="F53" s="33" t="n">
        <v>3240</v>
      </c>
      <c r="G53" s="33" t="n">
        <v>7507</v>
      </c>
      <c r="H53" s="33" t="n">
        <v>4841</v>
      </c>
      <c r="I53" s="33" t="n">
        <v>1433</v>
      </c>
      <c r="J53" s="62"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62" t="n">
        <v>100470</v>
      </c>
      <c r="W53" s="37" t="n">
        <v>8784</v>
      </c>
      <c r="X53" s="33" t="n">
        <v>13089</v>
      </c>
      <c r="Y53" s="33" t="n">
        <v>21873</v>
      </c>
    </row>
    <row r="54" customFormat="false" ht="16.5" hidden="false" customHeight="true" outlineLevel="0" collapsed="false">
      <c r="A54" s="61" t="n">
        <v>106.9</v>
      </c>
      <c r="B54" s="33" t="n">
        <v>595</v>
      </c>
      <c r="C54" s="33" t="n">
        <v>1018</v>
      </c>
      <c r="D54" s="33" t="n">
        <v>1613</v>
      </c>
      <c r="E54" s="33" t="n">
        <v>10523</v>
      </c>
      <c r="F54" s="33" t="n">
        <v>11833</v>
      </c>
      <c r="G54" s="33" t="n">
        <v>22356</v>
      </c>
      <c r="H54" s="33" t="n">
        <v>5069</v>
      </c>
      <c r="I54" s="33" t="n">
        <v>1818</v>
      </c>
      <c r="J54" s="62"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62" t="n">
        <v>84340</v>
      </c>
      <c r="W54" s="37" t="n">
        <v>6382</v>
      </c>
      <c r="X54" s="33" t="n">
        <v>8999</v>
      </c>
      <c r="Y54" s="33" t="n">
        <v>15381</v>
      </c>
    </row>
    <row r="55" customFormat="false" ht="16.5" hidden="true" customHeight="true" outlineLevel="0" collapsed="false">
      <c r="A55" s="66" t="s">
        <v>56</v>
      </c>
      <c r="B55" s="33"/>
      <c r="C55" s="33"/>
      <c r="D55" s="33"/>
      <c r="E55" s="33"/>
      <c r="F55" s="33"/>
      <c r="G55" s="33"/>
      <c r="H55" s="33"/>
      <c r="I55" s="33"/>
      <c r="J55" s="62"/>
      <c r="K55" s="37" t="n">
        <f aca="false">N55+Q55+T55</f>
        <v>0</v>
      </c>
      <c r="L55" s="33"/>
      <c r="M55" s="33"/>
      <c r="N55" s="33"/>
      <c r="O55" s="33"/>
      <c r="P55" s="33"/>
      <c r="Q55" s="33"/>
      <c r="R55" s="33"/>
      <c r="S55" s="33"/>
      <c r="T55" s="33"/>
      <c r="U55" s="33"/>
      <c r="V55" s="62"/>
      <c r="W55" s="37"/>
      <c r="X55" s="33"/>
      <c r="Y55" s="33"/>
    </row>
    <row r="56" customFormat="false" ht="16.5" hidden="true" customHeight="true" outlineLevel="0" collapsed="false">
      <c r="A56" s="61" t="n">
        <v>106.11</v>
      </c>
      <c r="B56" s="33"/>
      <c r="C56" s="33"/>
      <c r="D56" s="33"/>
      <c r="E56" s="33"/>
      <c r="F56" s="33"/>
      <c r="G56" s="33"/>
      <c r="H56" s="33"/>
      <c r="I56" s="33"/>
      <c r="J56" s="62"/>
      <c r="K56" s="37" t="n">
        <f aca="false">N56+Q56+T56</f>
        <v>0</v>
      </c>
      <c r="L56" s="33"/>
      <c r="M56" s="33"/>
      <c r="N56" s="33"/>
      <c r="O56" s="33"/>
      <c r="P56" s="33"/>
      <c r="Q56" s="33"/>
      <c r="R56" s="33"/>
      <c r="S56" s="33"/>
      <c r="T56" s="33"/>
      <c r="U56" s="33"/>
      <c r="V56" s="62"/>
      <c r="W56" s="37"/>
      <c r="X56" s="33"/>
      <c r="Y56" s="33"/>
    </row>
    <row r="57" customFormat="false" ht="16.5" hidden="true" customHeight="true" outlineLevel="0" collapsed="false">
      <c r="A57" s="61" t="n">
        <v>106.12</v>
      </c>
      <c r="B57" s="33"/>
      <c r="C57" s="33"/>
      <c r="D57" s="33"/>
      <c r="E57" s="33"/>
      <c r="F57" s="33"/>
      <c r="G57" s="33"/>
      <c r="H57" s="33"/>
      <c r="I57" s="33"/>
      <c r="J57" s="62"/>
      <c r="K57" s="37" t="n">
        <f aca="false">N57+Q57+T57</f>
        <v>0</v>
      </c>
      <c r="L57" s="33"/>
      <c r="M57" s="33"/>
      <c r="N57" s="33"/>
      <c r="O57" s="33"/>
      <c r="P57" s="33"/>
      <c r="Q57" s="33"/>
      <c r="R57" s="33"/>
      <c r="S57" s="33"/>
      <c r="T57" s="33"/>
      <c r="U57" s="33"/>
      <c r="V57" s="62"/>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4961</v>
      </c>
      <c r="C101" s="54" t="n">
        <f aca="false">SUM(C102:C113)</f>
        <v>8292</v>
      </c>
      <c r="D101" s="54" t="n">
        <f aca="false">SUM(D102:D113)</f>
        <v>13253</v>
      </c>
      <c r="E101" s="54" t="n">
        <f aca="false">SUM(E102:E113)</f>
        <v>46364</v>
      </c>
      <c r="F101" s="54" t="n">
        <f aca="false">SUM(F102:F113)</f>
        <v>40091</v>
      </c>
      <c r="G101" s="54" t="n">
        <f aca="false">SUM(G102:G113)</f>
        <v>86455</v>
      </c>
      <c r="H101" s="54" t="n">
        <f aca="false">SUM(H102:H113)</f>
        <v>44187</v>
      </c>
      <c r="I101" s="54" t="n">
        <f aca="false">SUM(I102:I113)</f>
        <v>14821</v>
      </c>
      <c r="J101" s="55" t="n">
        <f aca="false">SUM(J102:J113)</f>
        <v>59008</v>
      </c>
      <c r="K101" s="56" t="n">
        <f aca="false">SUM(K102:K113)</f>
        <v>551458</v>
      </c>
      <c r="L101" s="54" t="n">
        <f aca="false">SUM(L102:L113)</f>
        <v>860834</v>
      </c>
      <c r="M101" s="54" t="n">
        <f aca="false">SUM(M102:M113)</f>
        <v>1412292</v>
      </c>
      <c r="N101" s="75" t="n">
        <f aca="false">SUM(N102:N113)</f>
        <v>225305</v>
      </c>
      <c r="O101" s="75" t="n">
        <f aca="false">SUM(O102:O113)</f>
        <v>368025</v>
      </c>
      <c r="P101" s="75" t="n">
        <f aca="false">SUM(P102:P113)</f>
        <v>593330</v>
      </c>
      <c r="Q101" s="75" t="n">
        <f aca="false">SUM(Q102:Q113)</f>
        <v>22338</v>
      </c>
      <c r="R101" s="75" t="n">
        <f aca="false">SUM(R102:R113)</f>
        <v>38096</v>
      </c>
      <c r="S101" s="75" t="n">
        <f aca="false">SUM(S102:S113)</f>
        <v>60434</v>
      </c>
      <c r="T101" s="54" t="n">
        <f aca="false">SUM(T102:T113)</f>
        <v>303815</v>
      </c>
      <c r="U101" s="54" t="n">
        <f aca="false">SUM(U102:U113)</f>
        <v>454713</v>
      </c>
      <c r="V101" s="55" t="n">
        <f aca="false">SUM(V102:V113)</f>
        <v>758528</v>
      </c>
      <c r="W101" s="76" t="n">
        <f aca="false">SUM(W102:W113)</f>
        <v>73804</v>
      </c>
      <c r="X101" s="54" t="n">
        <f aca="false">SUM(X102:X113)</f>
        <v>104241</v>
      </c>
      <c r="Y101" s="54" t="n">
        <f aca="false">SUM(Y102:Y113)</f>
        <v>178045</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false" customHeight="true" outlineLevel="0" collapsed="false">
      <c r="A108" s="61" t="n">
        <v>106.7</v>
      </c>
      <c r="B108" s="33" t="n">
        <v>635</v>
      </c>
      <c r="C108" s="33" t="n">
        <v>969</v>
      </c>
      <c r="D108" s="33" t="n">
        <v>1604</v>
      </c>
      <c r="E108" s="33" t="n">
        <v>4927</v>
      </c>
      <c r="F108" s="33" t="n">
        <v>4210</v>
      </c>
      <c r="G108" s="33" t="n">
        <v>9137</v>
      </c>
      <c r="H108" s="33" t="n">
        <v>4688</v>
      </c>
      <c r="I108" s="33" t="n">
        <v>1510</v>
      </c>
      <c r="J108" s="62" t="n">
        <v>6198</v>
      </c>
      <c r="K108" s="37" t="n">
        <f aca="false">N108+Q108+T108</f>
        <v>62773</v>
      </c>
      <c r="L108" s="33" t="n">
        <f aca="false">O108+R108+U108</f>
        <v>100249</v>
      </c>
      <c r="M108" s="33" t="n">
        <f aca="false">P108+S108+V108</f>
        <v>163022</v>
      </c>
      <c r="N108" s="33" t="n">
        <v>24676</v>
      </c>
      <c r="O108" s="33" t="n">
        <v>41954</v>
      </c>
      <c r="P108" s="33" t="n">
        <v>66630</v>
      </c>
      <c r="Q108" s="33" t="n">
        <v>2444</v>
      </c>
      <c r="R108" s="33" t="n">
        <v>4177</v>
      </c>
      <c r="S108" s="33" t="n">
        <v>6621</v>
      </c>
      <c r="T108" s="33" t="n">
        <v>35653</v>
      </c>
      <c r="U108" s="33" t="n">
        <v>54118</v>
      </c>
      <c r="V108" s="62" t="n">
        <v>89771</v>
      </c>
      <c r="W108" s="37" t="n">
        <v>8734</v>
      </c>
      <c r="X108" s="33" t="n">
        <v>12308</v>
      </c>
      <c r="Y108" s="33" t="n">
        <v>21042</v>
      </c>
    </row>
    <row r="109" customFormat="false" ht="16.5" hidden="false" customHeight="true" outlineLevel="0" collapsed="false">
      <c r="A109" s="61" t="n">
        <v>106.8</v>
      </c>
      <c r="B109" s="33" t="n">
        <v>777</v>
      </c>
      <c r="C109" s="33" t="n">
        <v>1287</v>
      </c>
      <c r="D109" s="33" t="n">
        <v>2064</v>
      </c>
      <c r="E109" s="33" t="n">
        <v>5539</v>
      </c>
      <c r="F109" s="33" t="n">
        <v>4622</v>
      </c>
      <c r="G109" s="33" t="n">
        <v>10161</v>
      </c>
      <c r="H109" s="33" t="n">
        <v>4829</v>
      </c>
      <c r="I109" s="33" t="n">
        <v>1419</v>
      </c>
      <c r="J109" s="62" t="n">
        <v>6248</v>
      </c>
      <c r="K109" s="37" t="n">
        <f aca="false">N109+Q109+T109</f>
        <v>79220</v>
      </c>
      <c r="L109" s="33" t="n">
        <f aca="false">O109+R109+U109</f>
        <v>126396</v>
      </c>
      <c r="M109" s="33" t="n">
        <f aca="false">P109+S109+V109</f>
        <v>205616</v>
      </c>
      <c r="N109" s="33" t="n">
        <v>32453</v>
      </c>
      <c r="O109" s="33" t="n">
        <v>54863</v>
      </c>
      <c r="P109" s="33" t="n">
        <v>87316</v>
      </c>
      <c r="Q109" s="33" t="n">
        <v>2836</v>
      </c>
      <c r="R109" s="33" t="n">
        <v>4666</v>
      </c>
      <c r="S109" s="33" t="n">
        <v>7502</v>
      </c>
      <c r="T109" s="33" t="n">
        <v>43931</v>
      </c>
      <c r="U109" s="33" t="n">
        <v>66867</v>
      </c>
      <c r="V109" s="62" t="n">
        <v>110798</v>
      </c>
      <c r="W109" s="37" t="n">
        <v>8733</v>
      </c>
      <c r="X109" s="33" t="n">
        <v>13050</v>
      </c>
      <c r="Y109" s="33" t="n">
        <v>21783</v>
      </c>
    </row>
    <row r="110" customFormat="false" ht="16.5" hidden="false" customHeight="true" outlineLevel="0" collapsed="false">
      <c r="A110" s="61" t="n">
        <v>106.9</v>
      </c>
      <c r="B110" s="33" t="n">
        <v>477</v>
      </c>
      <c r="C110" s="33" t="n">
        <v>789</v>
      </c>
      <c r="D110" s="33" t="n">
        <v>1266</v>
      </c>
      <c r="E110" s="33" t="n">
        <v>4947</v>
      </c>
      <c r="F110" s="33" t="n">
        <v>2925</v>
      </c>
      <c r="G110" s="33" t="n">
        <v>7872</v>
      </c>
      <c r="H110" s="33" t="n">
        <v>5397</v>
      </c>
      <c r="I110" s="33" t="n">
        <v>1858</v>
      </c>
      <c r="J110" s="62" t="n">
        <v>7255</v>
      </c>
      <c r="K110" s="37" t="n">
        <f aca="false">N110+Q110+T110</f>
        <v>48702</v>
      </c>
      <c r="L110" s="33" t="n">
        <f aca="false">O110+R110+U110</f>
        <v>75512</v>
      </c>
      <c r="M110" s="33" t="n">
        <f aca="false">P110+S110+V110</f>
        <v>124214</v>
      </c>
      <c r="N110" s="33" t="n">
        <v>21576</v>
      </c>
      <c r="O110" s="33" t="n">
        <v>36656</v>
      </c>
      <c r="P110" s="33" t="n">
        <v>58232</v>
      </c>
      <c r="Q110" s="33" t="n">
        <v>2316</v>
      </c>
      <c r="R110" s="33" t="n">
        <v>3673</v>
      </c>
      <c r="S110" s="33" t="n">
        <v>5989</v>
      </c>
      <c r="T110" s="33" t="n">
        <v>24810</v>
      </c>
      <c r="U110" s="33" t="n">
        <v>35183</v>
      </c>
      <c r="V110" s="62" t="n">
        <v>59993</v>
      </c>
      <c r="W110" s="37" t="n">
        <v>6288</v>
      </c>
      <c r="X110" s="33" t="n">
        <v>8874</v>
      </c>
      <c r="Y110" s="33" t="n">
        <v>15162</v>
      </c>
    </row>
    <row r="111" customFormat="false" ht="16.5" hidden="true" customHeight="true" outlineLevel="0" collapsed="false">
      <c r="A111" s="66" t="s">
        <v>56</v>
      </c>
      <c r="B111" s="33"/>
      <c r="C111" s="33"/>
      <c r="D111" s="33"/>
      <c r="E111" s="33"/>
      <c r="F111" s="33"/>
      <c r="G111" s="33"/>
      <c r="H111" s="33"/>
      <c r="I111" s="33"/>
      <c r="J111" s="62"/>
      <c r="K111" s="37" t="n">
        <f aca="false">N111+Q111+T111</f>
        <v>0</v>
      </c>
      <c r="L111" s="33" t="n">
        <f aca="false">O111+R111+U111</f>
        <v>0</v>
      </c>
      <c r="M111" s="33"/>
      <c r="N111" s="33"/>
      <c r="O111" s="33"/>
      <c r="P111" s="33"/>
      <c r="Q111" s="33"/>
      <c r="R111" s="33"/>
      <c r="S111" s="33"/>
      <c r="T111" s="33"/>
      <c r="U111" s="33"/>
      <c r="V111" s="62"/>
      <c r="W111" s="37"/>
      <c r="X111" s="33"/>
      <c r="Y111" s="33"/>
    </row>
    <row r="112" customFormat="false" ht="16.5" hidden="true" customHeight="true" outlineLevel="0" collapsed="false">
      <c r="A112" s="61" t="n">
        <v>106.11</v>
      </c>
      <c r="B112" s="33"/>
      <c r="C112" s="33"/>
      <c r="D112" s="33"/>
      <c r="E112" s="33"/>
      <c r="F112" s="33"/>
      <c r="G112" s="33"/>
      <c r="H112" s="33"/>
      <c r="I112" s="33"/>
      <c r="J112" s="62"/>
      <c r="K112" s="37" t="n">
        <f aca="false">N112+Q112+T112</f>
        <v>0</v>
      </c>
      <c r="L112" s="33" t="n">
        <f aca="false">O112+R112+U112</f>
        <v>0</v>
      </c>
      <c r="M112" s="33"/>
      <c r="N112" s="33"/>
      <c r="O112" s="33"/>
      <c r="P112" s="33"/>
      <c r="Q112" s="33"/>
      <c r="R112" s="33"/>
      <c r="S112" s="33"/>
      <c r="T112" s="33"/>
      <c r="U112" s="33"/>
      <c r="V112" s="62"/>
      <c r="W112" s="37"/>
      <c r="X112" s="33"/>
      <c r="Y112" s="33"/>
    </row>
    <row r="113" customFormat="false" ht="16.5" hidden="true" customHeight="true" outlineLevel="0" collapsed="false">
      <c r="A113" s="61" t="n">
        <v>106.12</v>
      </c>
      <c r="B113" s="33"/>
      <c r="C113" s="33"/>
      <c r="D113" s="33"/>
      <c r="E113" s="33"/>
      <c r="F113" s="33"/>
      <c r="G113" s="33"/>
      <c r="H113" s="33"/>
      <c r="I113" s="33"/>
      <c r="J113" s="62"/>
      <c r="K113" s="37" t="n">
        <f aca="false">N113+Q113+T113</f>
        <v>0</v>
      </c>
      <c r="L113" s="33" t="n">
        <f aca="false">O113+R113+U113</f>
        <v>0</v>
      </c>
      <c r="M113" s="33"/>
      <c r="N113" s="33"/>
      <c r="O113" s="33"/>
      <c r="P113" s="33"/>
      <c r="Q113" s="33"/>
      <c r="R113" s="33"/>
      <c r="S113" s="33"/>
      <c r="T113" s="33"/>
      <c r="U113" s="33"/>
      <c r="V113" s="62"/>
      <c r="W113" s="37"/>
      <c r="X113" s="33"/>
      <c r="Y113" s="33"/>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5593</v>
      </c>
      <c r="D5" s="89" t="n">
        <v>9281</v>
      </c>
      <c r="E5" s="89" t="n">
        <v>14874</v>
      </c>
      <c r="F5" s="89" t="n">
        <v>5439</v>
      </c>
      <c r="G5" s="89" t="n">
        <v>9018</v>
      </c>
      <c r="H5" s="89" t="n">
        <v>14457</v>
      </c>
      <c r="I5" s="89" t="n">
        <v>4961</v>
      </c>
      <c r="J5" s="89" t="n">
        <v>8292</v>
      </c>
      <c r="K5" s="89" t="n">
        <v>13253</v>
      </c>
      <c r="L5" s="89" t="n">
        <v>5001</v>
      </c>
      <c r="M5" s="89" t="n">
        <v>8315</v>
      </c>
      <c r="N5" s="89" t="n">
        <v>13316</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180</v>
      </c>
      <c r="D6" s="92" t="n">
        <v>311</v>
      </c>
      <c r="E6" s="92" t="n">
        <v>491</v>
      </c>
      <c r="F6" s="92" t="n">
        <v>172</v>
      </c>
      <c r="G6" s="92" t="n">
        <v>288</v>
      </c>
      <c r="H6" s="92" t="n">
        <v>460</v>
      </c>
      <c r="I6" s="92" t="n">
        <v>214</v>
      </c>
      <c r="J6" s="92" t="n">
        <v>366</v>
      </c>
      <c r="K6" s="92" t="n">
        <v>580</v>
      </c>
      <c r="L6" s="92" t="n">
        <v>233</v>
      </c>
      <c r="M6" s="92" t="n">
        <v>370</v>
      </c>
      <c r="N6" s="92" t="n">
        <v>603</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19</v>
      </c>
      <c r="D7" s="94" t="n">
        <v>2</v>
      </c>
      <c r="E7" s="94" t="n">
        <v>21</v>
      </c>
      <c r="F7" s="94" t="n">
        <v>14</v>
      </c>
      <c r="G7" s="94" t="n">
        <v>2</v>
      </c>
      <c r="H7" s="94" t="n">
        <v>16</v>
      </c>
      <c r="I7" s="94" t="n">
        <v>24</v>
      </c>
      <c r="J7" s="94" t="n">
        <v>5</v>
      </c>
      <c r="K7" s="94" t="n">
        <v>29</v>
      </c>
      <c r="L7" s="94" t="n">
        <v>19</v>
      </c>
      <c r="M7" s="94" t="n">
        <v>4</v>
      </c>
      <c r="N7" s="94" t="n">
        <v>23</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201</v>
      </c>
      <c r="D8" s="94" t="n">
        <v>58</v>
      </c>
      <c r="E8" s="94" t="n">
        <v>259</v>
      </c>
      <c r="F8" s="94" t="n">
        <v>155</v>
      </c>
      <c r="G8" s="94" t="n">
        <v>46</v>
      </c>
      <c r="H8" s="94" t="n">
        <v>201</v>
      </c>
      <c r="I8" s="94" t="n">
        <v>906</v>
      </c>
      <c r="J8" s="94" t="n">
        <v>273</v>
      </c>
      <c r="K8" s="94" t="n">
        <v>1179</v>
      </c>
      <c r="L8" s="94" t="n">
        <v>894</v>
      </c>
      <c r="M8" s="94" t="n">
        <v>273</v>
      </c>
      <c r="N8" s="94" t="n">
        <v>1167</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158</v>
      </c>
      <c r="D9" s="94" t="n">
        <v>53</v>
      </c>
      <c r="E9" s="94" t="n">
        <v>211</v>
      </c>
      <c r="F9" s="94" t="n">
        <v>138</v>
      </c>
      <c r="G9" s="94" t="n">
        <v>41</v>
      </c>
      <c r="H9" s="94" t="n">
        <v>179</v>
      </c>
      <c r="I9" s="94" t="n">
        <v>240</v>
      </c>
      <c r="J9" s="94" t="n">
        <v>92</v>
      </c>
      <c r="K9" s="94" t="n">
        <v>332</v>
      </c>
      <c r="L9" s="94" t="n">
        <v>226</v>
      </c>
      <c r="M9" s="94" t="n">
        <v>91</v>
      </c>
      <c r="N9" s="94" t="n">
        <v>317</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85</v>
      </c>
      <c r="D10" s="94" t="n">
        <v>16</v>
      </c>
      <c r="E10" s="94" t="n">
        <v>101</v>
      </c>
      <c r="F10" s="94" t="n">
        <v>58</v>
      </c>
      <c r="G10" s="94" t="n">
        <v>8</v>
      </c>
      <c r="H10" s="94" t="n">
        <v>66</v>
      </c>
      <c r="I10" s="94" t="n">
        <v>506</v>
      </c>
      <c r="J10" s="94" t="n">
        <v>41</v>
      </c>
      <c r="K10" s="94" t="n">
        <v>547</v>
      </c>
      <c r="L10" s="94" t="n">
        <v>387</v>
      </c>
      <c r="M10" s="94" t="n">
        <v>33</v>
      </c>
      <c r="N10" s="94" t="n">
        <v>420</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1</v>
      </c>
      <c r="D11" s="94" t="n">
        <v>2</v>
      </c>
      <c r="E11" s="94" t="n">
        <v>3</v>
      </c>
      <c r="F11" s="94" t="n">
        <v>1</v>
      </c>
      <c r="G11" s="94" t="n">
        <v>0</v>
      </c>
      <c r="H11" s="94" t="n">
        <v>1</v>
      </c>
      <c r="I11" s="94" t="n">
        <v>1</v>
      </c>
      <c r="J11" s="94" t="n">
        <v>0</v>
      </c>
      <c r="K11" s="94" t="n">
        <v>1</v>
      </c>
      <c r="L11" s="94" t="n">
        <v>1</v>
      </c>
      <c r="M11" s="94" t="n">
        <v>0</v>
      </c>
      <c r="N11" s="94"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2</v>
      </c>
      <c r="D12" s="94" t="n">
        <v>3</v>
      </c>
      <c r="E12" s="94" t="n">
        <v>5</v>
      </c>
      <c r="F12" s="94" t="n">
        <v>3</v>
      </c>
      <c r="G12" s="94" t="n">
        <v>3</v>
      </c>
      <c r="H12" s="94" t="n">
        <v>6</v>
      </c>
      <c r="I12" s="94" t="n">
        <v>14</v>
      </c>
      <c r="J12" s="94" t="n">
        <v>11</v>
      </c>
      <c r="K12" s="94" t="n">
        <v>25</v>
      </c>
      <c r="L12" s="94" t="n">
        <v>13</v>
      </c>
      <c r="M12" s="94" t="n">
        <v>11</v>
      </c>
      <c r="N12" s="94" t="n">
        <v>24</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5</v>
      </c>
      <c r="D13" s="94" t="n">
        <v>2</v>
      </c>
      <c r="E13" s="94" t="n">
        <v>7</v>
      </c>
      <c r="F13" s="94" t="n">
        <v>4</v>
      </c>
      <c r="G13" s="94" t="n">
        <v>2</v>
      </c>
      <c r="H13" s="94" t="n">
        <v>6</v>
      </c>
      <c r="I13" s="94" t="n">
        <v>63</v>
      </c>
      <c r="J13" s="94" t="n">
        <v>4</v>
      </c>
      <c r="K13" s="94" t="n">
        <v>67</v>
      </c>
      <c r="L13" s="94" t="n">
        <v>61</v>
      </c>
      <c r="M13" s="94" t="n">
        <v>6</v>
      </c>
      <c r="N13" s="94" t="n">
        <v>67</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5</v>
      </c>
      <c r="D14" s="94" t="n">
        <v>2</v>
      </c>
      <c r="E14" s="94" t="n">
        <v>27</v>
      </c>
      <c r="F14" s="94" t="n">
        <v>26</v>
      </c>
      <c r="G14" s="94" t="n">
        <v>2</v>
      </c>
      <c r="H14" s="94" t="n">
        <v>28</v>
      </c>
      <c r="I14" s="94" t="n">
        <v>259</v>
      </c>
      <c r="J14" s="94" t="n">
        <v>59</v>
      </c>
      <c r="K14" s="94" t="n">
        <v>318</v>
      </c>
      <c r="L14" s="94" t="n">
        <v>260</v>
      </c>
      <c r="M14" s="94" t="n">
        <v>58</v>
      </c>
      <c r="N14" s="94" t="n">
        <v>318</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15</v>
      </c>
      <c r="D15" s="94" t="n">
        <v>1</v>
      </c>
      <c r="E15" s="94" t="n">
        <v>16</v>
      </c>
      <c r="F15" s="94" t="n">
        <v>4</v>
      </c>
      <c r="G15" s="94" t="n">
        <v>1</v>
      </c>
      <c r="H15" s="94" t="n">
        <v>5</v>
      </c>
      <c r="I15" s="94" t="n">
        <v>8</v>
      </c>
      <c r="J15" s="94" t="n">
        <v>0</v>
      </c>
      <c r="K15" s="94" t="n">
        <v>8</v>
      </c>
      <c r="L15" s="94" t="n">
        <v>6</v>
      </c>
      <c r="M15" s="94" t="n">
        <v>0</v>
      </c>
      <c r="N15" s="94" t="n">
        <v>6</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68</v>
      </c>
      <c r="D16" s="94" t="n">
        <v>48</v>
      </c>
      <c r="E16" s="94" t="n">
        <v>116</v>
      </c>
      <c r="F16" s="94" t="n">
        <v>60</v>
      </c>
      <c r="G16" s="94" t="n">
        <v>40</v>
      </c>
      <c r="H16" s="94" t="n">
        <v>100</v>
      </c>
      <c r="I16" s="94" t="n">
        <v>79</v>
      </c>
      <c r="J16" s="94" t="n">
        <v>60</v>
      </c>
      <c r="K16" s="94" t="n">
        <v>139</v>
      </c>
      <c r="L16" s="94" t="n">
        <v>80</v>
      </c>
      <c r="M16" s="94" t="n">
        <v>55</v>
      </c>
      <c r="N16" s="94" t="n">
        <v>135</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8490</v>
      </c>
      <c r="D17" s="94" t="n">
        <v>12785</v>
      </c>
      <c r="E17" s="94" t="n">
        <v>21275</v>
      </c>
      <c r="F17" s="94" t="n">
        <v>8717</v>
      </c>
      <c r="G17" s="94" t="n">
        <v>13446</v>
      </c>
      <c r="H17" s="94" t="n">
        <v>22163</v>
      </c>
      <c r="I17" s="94" t="n">
        <v>9694</v>
      </c>
      <c r="J17" s="94" t="n">
        <v>15947</v>
      </c>
      <c r="K17" s="94" t="n">
        <v>25641</v>
      </c>
      <c r="L17" s="94" t="n">
        <v>9767</v>
      </c>
      <c r="M17" s="94" t="n">
        <v>15892</v>
      </c>
      <c r="N17" s="94" t="n">
        <v>25659</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46130</v>
      </c>
      <c r="D18" s="94" t="n">
        <v>29027</v>
      </c>
      <c r="E18" s="94" t="n">
        <v>75157</v>
      </c>
      <c r="F18" s="94" t="n">
        <v>40937</v>
      </c>
      <c r="G18" s="94" t="n">
        <v>26213</v>
      </c>
      <c r="H18" s="94" t="n">
        <v>67150</v>
      </c>
      <c r="I18" s="94" t="n">
        <v>34201</v>
      </c>
      <c r="J18" s="94" t="n">
        <v>22929</v>
      </c>
      <c r="K18" s="94" t="n">
        <v>57130</v>
      </c>
      <c r="L18" s="94" t="n">
        <v>34781</v>
      </c>
      <c r="M18" s="94" t="n">
        <v>23576</v>
      </c>
      <c r="N18" s="94" t="n">
        <v>58357</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67</v>
      </c>
      <c r="D19" s="94" t="n">
        <v>97</v>
      </c>
      <c r="E19" s="94" t="n">
        <v>164</v>
      </c>
      <c r="F19" s="94" t="n">
        <v>50</v>
      </c>
      <c r="G19" s="94" t="n">
        <v>88</v>
      </c>
      <c r="H19" s="94" t="n">
        <v>138</v>
      </c>
      <c r="I19" s="94" t="n">
        <v>117</v>
      </c>
      <c r="J19" s="94" t="n">
        <v>202</v>
      </c>
      <c r="K19" s="94" t="n">
        <v>319</v>
      </c>
      <c r="L19" s="94" t="n">
        <v>116</v>
      </c>
      <c r="M19" s="94" t="n">
        <v>200</v>
      </c>
      <c r="N19" s="94" t="n">
        <v>316</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52</v>
      </c>
      <c r="D20" s="94" t="n">
        <v>104</v>
      </c>
      <c r="E20" s="94" t="n">
        <v>156</v>
      </c>
      <c r="F20" s="94" t="n">
        <v>30</v>
      </c>
      <c r="G20" s="94" t="n">
        <v>65</v>
      </c>
      <c r="H20" s="94" t="n">
        <v>95</v>
      </c>
      <c r="I20" s="94" t="n">
        <v>38</v>
      </c>
      <c r="J20" s="94" t="n">
        <v>102</v>
      </c>
      <c r="K20" s="94" t="n">
        <v>140</v>
      </c>
      <c r="L20" s="94" t="n">
        <v>44</v>
      </c>
      <c r="M20" s="94" t="n">
        <v>115</v>
      </c>
      <c r="N20" s="94" t="n">
        <v>159</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55498</v>
      </c>
      <c r="D21" s="96" t="n">
        <v>42511</v>
      </c>
      <c r="E21" s="96" t="n">
        <v>98009</v>
      </c>
      <c r="F21" s="96" t="n">
        <v>50369</v>
      </c>
      <c r="G21" s="96" t="n">
        <v>40245</v>
      </c>
      <c r="H21" s="96" t="n">
        <v>90614</v>
      </c>
      <c r="I21" s="96" t="n">
        <v>46364</v>
      </c>
      <c r="J21" s="96" t="n">
        <v>40091</v>
      </c>
      <c r="K21" s="96" t="n">
        <v>86455</v>
      </c>
      <c r="L21" s="96" t="n">
        <v>46888</v>
      </c>
      <c r="M21" s="96" t="n">
        <v>40684</v>
      </c>
      <c r="N21" s="96" t="n">
        <v>87572</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72</v>
      </c>
      <c r="D22" s="98" t="n">
        <v>26</v>
      </c>
      <c r="E22" s="98" t="n">
        <v>98</v>
      </c>
      <c r="F22" s="98" t="n">
        <v>52</v>
      </c>
      <c r="G22" s="98" t="n">
        <v>19</v>
      </c>
      <c r="H22" s="98" t="n">
        <v>71</v>
      </c>
      <c r="I22" s="98" t="n">
        <v>77</v>
      </c>
      <c r="J22" s="98" t="n">
        <v>18</v>
      </c>
      <c r="K22" s="98" t="n">
        <v>95</v>
      </c>
      <c r="L22" s="98" t="n">
        <v>77</v>
      </c>
      <c r="M22" s="98" t="n">
        <v>19</v>
      </c>
      <c r="N22" s="98" t="n">
        <v>96</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1473</v>
      </c>
      <c r="D23" s="94" t="n">
        <v>504</v>
      </c>
      <c r="E23" s="94" t="n">
        <v>1977</v>
      </c>
      <c r="F23" s="94" t="n">
        <v>1211</v>
      </c>
      <c r="G23" s="94" t="n">
        <v>401</v>
      </c>
      <c r="H23" s="94" t="n">
        <v>1612</v>
      </c>
      <c r="I23" s="94" t="n">
        <v>1102</v>
      </c>
      <c r="J23" s="94" t="n">
        <v>420</v>
      </c>
      <c r="K23" s="94" t="n">
        <v>1522</v>
      </c>
      <c r="L23" s="94" t="n">
        <v>1096</v>
      </c>
      <c r="M23" s="94" t="n">
        <v>419</v>
      </c>
      <c r="N23" s="94" t="n">
        <v>1515</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4056</v>
      </c>
      <c r="D24" s="94" t="n">
        <v>322</v>
      </c>
      <c r="E24" s="94" t="n">
        <v>4378</v>
      </c>
      <c r="F24" s="94" t="n">
        <v>3287</v>
      </c>
      <c r="G24" s="94" t="n">
        <v>263</v>
      </c>
      <c r="H24" s="94" t="n">
        <v>3550</v>
      </c>
      <c r="I24" s="94" t="n">
        <v>3627</v>
      </c>
      <c r="J24" s="94" t="n">
        <v>345</v>
      </c>
      <c r="K24" s="94" t="n">
        <v>3972</v>
      </c>
      <c r="L24" s="94" t="n">
        <v>3553</v>
      </c>
      <c r="M24" s="94" t="n">
        <v>340</v>
      </c>
      <c r="N24" s="94" t="n">
        <v>3893</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236</v>
      </c>
      <c r="D25" s="94" t="n">
        <v>118</v>
      </c>
      <c r="E25" s="94" t="n">
        <v>354</v>
      </c>
      <c r="F25" s="94" t="n">
        <v>205</v>
      </c>
      <c r="G25" s="94" t="n">
        <v>107</v>
      </c>
      <c r="H25" s="94" t="n">
        <v>312</v>
      </c>
      <c r="I25" s="94" t="n">
        <v>832</v>
      </c>
      <c r="J25" s="94" t="n">
        <v>400</v>
      </c>
      <c r="K25" s="94" t="n">
        <v>1232</v>
      </c>
      <c r="L25" s="94" t="n">
        <v>827</v>
      </c>
      <c r="M25" s="94" t="n">
        <v>409</v>
      </c>
      <c r="N25" s="94" t="n">
        <v>1236</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39694</v>
      </c>
      <c r="D26" s="94" t="n">
        <v>16115</v>
      </c>
      <c r="E26" s="94" t="n">
        <v>55809</v>
      </c>
      <c r="F26" s="94" t="n">
        <v>36779</v>
      </c>
      <c r="G26" s="94" t="n">
        <v>14828</v>
      </c>
      <c r="H26" s="94" t="n">
        <v>51607</v>
      </c>
      <c r="I26" s="94" t="n">
        <v>38422</v>
      </c>
      <c r="J26" s="94" t="n">
        <v>13472</v>
      </c>
      <c r="K26" s="94" t="n">
        <v>51894</v>
      </c>
      <c r="L26" s="94" t="n">
        <v>38780</v>
      </c>
      <c r="M26" s="94" t="n">
        <v>13664</v>
      </c>
      <c r="N26" s="94" t="n">
        <v>52444</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5</v>
      </c>
      <c r="D27" s="94" t="n">
        <v>17</v>
      </c>
      <c r="E27" s="94" t="n">
        <v>32</v>
      </c>
      <c r="F27" s="94" t="n">
        <v>13</v>
      </c>
      <c r="G27" s="94" t="n">
        <v>16</v>
      </c>
      <c r="H27" s="94" t="n">
        <v>29</v>
      </c>
      <c r="I27" s="94" t="n">
        <v>75</v>
      </c>
      <c r="J27" s="94" t="n">
        <v>115</v>
      </c>
      <c r="K27" s="94" t="n">
        <v>190</v>
      </c>
      <c r="L27" s="94" t="n">
        <v>77</v>
      </c>
      <c r="M27" s="94" t="n">
        <v>126</v>
      </c>
      <c r="N27" s="94" t="n">
        <v>203</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74</v>
      </c>
      <c r="D28" s="94" t="n">
        <v>98</v>
      </c>
      <c r="E28" s="94" t="n">
        <v>172</v>
      </c>
      <c r="F28" s="94" t="n">
        <v>53</v>
      </c>
      <c r="G28" s="94" t="n">
        <v>55</v>
      </c>
      <c r="H28" s="94" t="n">
        <v>108</v>
      </c>
      <c r="I28" s="94" t="n">
        <v>52</v>
      </c>
      <c r="J28" s="94" t="n">
        <v>51</v>
      </c>
      <c r="K28" s="94" t="n">
        <v>103</v>
      </c>
      <c r="L28" s="94" t="n">
        <v>53</v>
      </c>
      <c r="M28" s="94" t="n">
        <v>53</v>
      </c>
      <c r="N28" s="94" t="n">
        <v>106</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45620</v>
      </c>
      <c r="D29" s="99" t="n">
        <v>17200</v>
      </c>
      <c r="E29" s="99" t="n">
        <v>62820</v>
      </c>
      <c r="F29" s="99" t="n">
        <v>41600</v>
      </c>
      <c r="G29" s="99" t="n">
        <v>15689</v>
      </c>
      <c r="H29" s="99" t="n">
        <v>57289</v>
      </c>
      <c r="I29" s="99" t="n">
        <v>44187</v>
      </c>
      <c r="J29" s="99" t="n">
        <v>14821</v>
      </c>
      <c r="K29" s="99" t="n">
        <v>59008</v>
      </c>
      <c r="L29" s="99" t="n">
        <v>44463</v>
      </c>
      <c r="M29" s="99" t="n">
        <v>15030</v>
      </c>
      <c r="N29" s="99" t="n">
        <v>59493</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332715</v>
      </c>
      <c r="D30" s="92" t="n">
        <v>488978</v>
      </c>
      <c r="E30" s="92" t="n">
        <v>821693</v>
      </c>
      <c r="F30" s="92" t="n">
        <v>327817</v>
      </c>
      <c r="G30" s="92" t="n">
        <v>479003</v>
      </c>
      <c r="H30" s="92" t="n">
        <v>806820</v>
      </c>
      <c r="I30" s="92" t="n">
        <v>303815</v>
      </c>
      <c r="J30" s="92" t="n">
        <v>454713</v>
      </c>
      <c r="K30" s="92" t="n">
        <v>758528</v>
      </c>
      <c r="L30" s="92" t="n">
        <v>310703</v>
      </c>
      <c r="M30" s="92" t="n">
        <v>464272</v>
      </c>
      <c r="N30" s="92" t="n">
        <v>77497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228791</v>
      </c>
      <c r="D31" s="94" t="n">
        <v>376638</v>
      </c>
      <c r="E31" s="94" t="n">
        <v>605429</v>
      </c>
      <c r="F31" s="94" t="n">
        <v>223467</v>
      </c>
      <c r="G31" s="94" t="n">
        <v>368201</v>
      </c>
      <c r="H31" s="94" t="n">
        <v>591668</v>
      </c>
      <c r="I31" s="94" t="n">
        <v>225305</v>
      </c>
      <c r="J31" s="94" t="n">
        <v>368025</v>
      </c>
      <c r="K31" s="94" t="n">
        <v>593330</v>
      </c>
      <c r="L31" s="94" t="n">
        <v>224675</v>
      </c>
      <c r="M31" s="94" t="n">
        <v>368174</v>
      </c>
      <c r="N31" s="94" t="n">
        <v>592849</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20000</v>
      </c>
      <c r="D33" s="94" t="n">
        <v>44697</v>
      </c>
      <c r="E33" s="94" t="n">
        <v>64697</v>
      </c>
      <c r="F33" s="94" t="n">
        <v>19412</v>
      </c>
      <c r="G33" s="94" t="n">
        <v>35445</v>
      </c>
      <c r="H33" s="94" t="n">
        <v>54857</v>
      </c>
      <c r="I33" s="94" t="n">
        <v>22338</v>
      </c>
      <c r="J33" s="94" t="n">
        <v>38096</v>
      </c>
      <c r="K33" s="94" t="n">
        <v>60434</v>
      </c>
      <c r="L33" s="94" t="n">
        <v>21708</v>
      </c>
      <c r="M33" s="94" t="n">
        <v>37211</v>
      </c>
      <c r="N33" s="94" t="n">
        <v>58919</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581506</v>
      </c>
      <c r="D34" s="96" t="n">
        <v>910313</v>
      </c>
      <c r="E34" s="96" t="n">
        <v>1491819</v>
      </c>
      <c r="F34" s="96" t="n">
        <v>570696</v>
      </c>
      <c r="G34" s="96" t="n">
        <v>882649</v>
      </c>
      <c r="H34" s="96" t="n">
        <v>1453345</v>
      </c>
      <c r="I34" s="96" t="n">
        <v>551458</v>
      </c>
      <c r="J34" s="96" t="n">
        <v>860834</v>
      </c>
      <c r="K34" s="96" t="n">
        <v>1412292</v>
      </c>
      <c r="L34" s="96" t="n">
        <v>557086</v>
      </c>
      <c r="M34" s="96" t="n">
        <v>869657</v>
      </c>
      <c r="N34" s="96" t="n">
        <v>142674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79412</v>
      </c>
      <c r="D35" s="98" t="n">
        <v>110933</v>
      </c>
      <c r="E35" s="98" t="n">
        <v>190345</v>
      </c>
      <c r="F35" s="98" t="n">
        <v>77258</v>
      </c>
      <c r="G35" s="98" t="n">
        <v>108247</v>
      </c>
      <c r="H35" s="98" t="n">
        <v>185505</v>
      </c>
      <c r="I35" s="98" t="n">
        <v>73804</v>
      </c>
      <c r="J35" s="98" t="n">
        <v>104241</v>
      </c>
      <c r="K35" s="98" t="n">
        <v>178045</v>
      </c>
      <c r="L35" s="98" t="n">
        <v>73849</v>
      </c>
      <c r="M35" s="98" t="n">
        <v>104013</v>
      </c>
      <c r="N35" s="98" t="n">
        <v>177862</v>
      </c>
    </row>
    <row r="36" s="102" customFormat="true" ht="16.5" hidden="false" customHeight="true" outlineLevel="0" collapsed="false">
      <c r="A36" s="103" t="s">
        <v>101</v>
      </c>
      <c r="B36" s="103"/>
      <c r="C36" s="94" t="n">
        <v>30326</v>
      </c>
      <c r="D36" s="94" t="n">
        <v>63518</v>
      </c>
      <c r="E36" s="94" t="n">
        <v>93844</v>
      </c>
      <c r="F36" s="94" t="n">
        <v>29400</v>
      </c>
      <c r="G36" s="94" t="n">
        <v>61243</v>
      </c>
      <c r="H36" s="94" t="n">
        <v>90643</v>
      </c>
      <c r="I36" s="94" t="n">
        <v>41853</v>
      </c>
      <c r="J36" s="94" t="n">
        <v>145292</v>
      </c>
      <c r="K36" s="94" t="n">
        <v>187145</v>
      </c>
      <c r="L36" s="94" t="n">
        <v>40633</v>
      </c>
      <c r="M36" s="94" t="n">
        <v>144080</v>
      </c>
      <c r="N36" s="94" t="n">
        <v>184713</v>
      </c>
    </row>
    <row r="37" customFormat="false" ht="16.5" hidden="false" customHeight="true" outlineLevel="0" collapsed="false">
      <c r="A37" s="104" t="s">
        <v>102</v>
      </c>
      <c r="B37" s="104"/>
      <c r="C37" s="105" t="n">
        <v>797955</v>
      </c>
      <c r="D37" s="105" t="n">
        <v>1153756</v>
      </c>
      <c r="E37" s="105" t="n">
        <v>1951711</v>
      </c>
      <c r="F37" s="105" t="n">
        <v>774762</v>
      </c>
      <c r="G37" s="105" t="n">
        <v>1117091</v>
      </c>
      <c r="H37" s="105" t="n">
        <v>1891853</v>
      </c>
      <c r="I37" s="105" t="n">
        <v>762627</v>
      </c>
      <c r="J37" s="105" t="n">
        <v>1173571</v>
      </c>
      <c r="K37" s="105" t="n">
        <v>1936198</v>
      </c>
      <c r="L37" s="105" t="n">
        <v>767920</v>
      </c>
      <c r="M37" s="105" t="n">
        <v>1181779</v>
      </c>
      <c r="N37" s="105" t="n">
        <v>1949699</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10-25T03:31:41Z</cp:lastPrinted>
  <dcterms:modified xsi:type="dcterms:W3CDTF">2017-10-25T03:31:49Z</dcterms:modified>
  <cp:revision>0</cp:revision>
  <dc:subject/>
  <dc:title/>
</cp:coreProperties>
</file>