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11月30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11月30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1</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440</xdr:rowOff>
    </xdr:from>
    <xdr:to>
      <xdr:col>13</xdr:col>
      <xdr:colOff>902880</xdr:colOff>
      <xdr:row>134</xdr:row>
      <xdr:rowOff>47520</xdr:rowOff>
    </xdr:to>
    <xdr:sp>
      <xdr:nvSpPr>
        <xdr:cNvPr id="0" name="Text Box 8"/>
        <xdr:cNvSpPr/>
      </xdr:nvSpPr>
      <xdr:spPr>
        <a:xfrm>
          <a:off x="185040" y="958536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6455</v>
      </c>
      <c r="C45" s="54" t="n">
        <f aca="false">SUM(C46:C57)</f>
        <v>11235</v>
      </c>
      <c r="D45" s="54" t="n">
        <f aca="false">SUM(D46:D57)</f>
        <v>17690</v>
      </c>
      <c r="E45" s="54" t="n">
        <f aca="false">SUM(E46:E57)</f>
        <v>59041</v>
      </c>
      <c r="F45" s="54" t="n">
        <f aca="false">SUM(F46:F57)</f>
        <v>47227</v>
      </c>
      <c r="G45" s="54" t="n">
        <f aca="false">SUM(G46:G57)</f>
        <v>106268</v>
      </c>
      <c r="H45" s="54" t="n">
        <f aca="false">SUM(H46:H57)</f>
        <v>54861</v>
      </c>
      <c r="I45" s="54" t="n">
        <f aca="false">SUM(I46:I57)</f>
        <v>18630</v>
      </c>
      <c r="J45" s="55" t="n">
        <f aca="false">SUM(J46:J57)</f>
        <v>73491</v>
      </c>
      <c r="K45" s="56" t="n">
        <f aca="false">SUM(K46:K57)</f>
        <v>702249</v>
      </c>
      <c r="L45" s="57" t="n">
        <f aca="false">SUM(L46:L57)</f>
        <v>1096697</v>
      </c>
      <c r="M45" s="57" t="n">
        <f aca="false">SUM(M46:M57)</f>
        <v>1798946</v>
      </c>
      <c r="N45" s="58" t="n">
        <f aca="false">SUM(N46:N57)</f>
        <v>288435</v>
      </c>
      <c r="O45" s="58" t="n">
        <f aca="false">SUM(O46:O57)</f>
        <v>472401</v>
      </c>
      <c r="P45" s="58" t="n">
        <f aca="false">SUM(P46:P57)</f>
        <v>760836</v>
      </c>
      <c r="Q45" s="58" t="n">
        <f aca="false">SUM(Q46:Q57)</f>
        <v>26729</v>
      </c>
      <c r="R45" s="58" t="n">
        <f aca="false">SUM(R46:R57)</f>
        <v>45439</v>
      </c>
      <c r="S45" s="58" t="n">
        <f aca="false">SUM(S46:S57)</f>
        <v>72168</v>
      </c>
      <c r="T45" s="58" t="n">
        <f aca="false">SUM(T46:T57)</f>
        <v>387085</v>
      </c>
      <c r="U45" s="57" t="n">
        <f aca="false">SUM(U46:U57)</f>
        <v>578857</v>
      </c>
      <c r="V45" s="59" t="n">
        <f aca="false">SUM(V46:V57)</f>
        <v>965942</v>
      </c>
      <c r="W45" s="56" t="n">
        <f aca="false">SUM(W46:W57)</f>
        <v>98965</v>
      </c>
      <c r="X45" s="57" t="n">
        <f aca="false">SUM(X46:X57)</f>
        <v>140174</v>
      </c>
      <c r="Y45" s="57" t="n">
        <f aca="false">SUM(Y46:Y57)</f>
        <v>239139</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63" t="n">
        <v>27757</v>
      </c>
      <c r="O46" s="63" t="n">
        <v>41055</v>
      </c>
      <c r="P46" s="63" t="n">
        <v>68812</v>
      </c>
      <c r="Q46" s="63" t="n">
        <v>2050</v>
      </c>
      <c r="R46" s="63" t="n">
        <v>3455</v>
      </c>
      <c r="S46" s="63" t="n">
        <v>5505</v>
      </c>
      <c r="T46" s="6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37" t="n">
        <f aca="false">N47+Q47+T47</f>
        <v>55437</v>
      </c>
      <c r="L47" s="33" t="n">
        <f aca="false">O47+R47+U47</f>
        <v>83959</v>
      </c>
      <c r="M47" s="33" t="n">
        <f aca="false">P47+S47+V47</f>
        <v>139396</v>
      </c>
      <c r="N47" s="63" t="n">
        <v>25590</v>
      </c>
      <c r="O47" s="63" t="n">
        <v>39345</v>
      </c>
      <c r="P47" s="63" t="n">
        <v>64935</v>
      </c>
      <c r="Q47" s="63" t="n">
        <v>1488</v>
      </c>
      <c r="R47" s="63" t="n">
        <v>2410</v>
      </c>
      <c r="S47" s="63" t="n">
        <v>3898</v>
      </c>
      <c r="T47" s="63" t="n">
        <v>28359</v>
      </c>
      <c r="U47" s="33" t="n">
        <v>42204</v>
      </c>
      <c r="V47" s="62" t="n">
        <v>70563</v>
      </c>
      <c r="W47" s="37" t="n">
        <v>5109</v>
      </c>
      <c r="X47" s="33" t="n">
        <v>7293</v>
      </c>
      <c r="Y47" s="33" t="n">
        <v>12402</v>
      </c>
    </row>
    <row r="48" customFormat="false" ht="16.5" hidden="false" customHeight="true" outlineLevel="0" collapsed="false">
      <c r="A48" s="61" t="n">
        <v>106.3</v>
      </c>
      <c r="B48" s="33" t="n">
        <v>549</v>
      </c>
      <c r="C48" s="33" t="n">
        <v>878</v>
      </c>
      <c r="D48" s="33" t="n">
        <v>1427</v>
      </c>
      <c r="E48" s="33" t="n">
        <v>3573</v>
      </c>
      <c r="F48" s="33" t="n">
        <v>1939</v>
      </c>
      <c r="G48" s="33" t="n">
        <v>5512</v>
      </c>
      <c r="H48" s="33" t="n">
        <v>6190</v>
      </c>
      <c r="I48" s="33" t="n">
        <v>1940</v>
      </c>
      <c r="J48" s="62" t="n">
        <v>8130</v>
      </c>
      <c r="K48" s="37" t="n">
        <f aca="false">N48+Q48+T48</f>
        <v>57118</v>
      </c>
      <c r="L48" s="33" t="n">
        <f aca="false">O48+R48+U48</f>
        <v>89152</v>
      </c>
      <c r="M48" s="33" t="n">
        <f aca="false">P48+S48+V48</f>
        <v>146270</v>
      </c>
      <c r="N48" s="63" t="n">
        <v>25372</v>
      </c>
      <c r="O48" s="63" t="n">
        <v>41990</v>
      </c>
      <c r="P48" s="63" t="n">
        <v>67362</v>
      </c>
      <c r="Q48" s="63" t="n">
        <v>2418</v>
      </c>
      <c r="R48" s="63" t="n">
        <v>4285</v>
      </c>
      <c r="S48" s="63" t="n">
        <v>6703</v>
      </c>
      <c r="T48" s="63" t="n">
        <v>29328</v>
      </c>
      <c r="U48" s="33" t="n">
        <v>42877</v>
      </c>
      <c r="V48" s="62" t="n">
        <v>72205</v>
      </c>
      <c r="W48" s="37" t="n">
        <v>8366</v>
      </c>
      <c r="X48" s="33" t="n">
        <v>12827</v>
      </c>
      <c r="Y48" s="33" t="n">
        <v>21193</v>
      </c>
    </row>
    <row r="49" customFormat="false" ht="16.5" hidden="false" customHeight="true" outlineLevel="0" collapsed="false">
      <c r="A49" s="61" t="n">
        <v>106.4</v>
      </c>
      <c r="B49" s="33" t="n">
        <v>555</v>
      </c>
      <c r="C49" s="33" t="n">
        <v>802</v>
      </c>
      <c r="D49" s="33" t="n">
        <v>1357</v>
      </c>
      <c r="E49" s="33" t="n">
        <v>3873</v>
      </c>
      <c r="F49" s="33" t="n">
        <v>2227</v>
      </c>
      <c r="G49" s="33" t="n">
        <v>6100</v>
      </c>
      <c r="H49" s="33" t="n">
        <v>4921</v>
      </c>
      <c r="I49" s="33" t="n">
        <v>1791</v>
      </c>
      <c r="J49" s="62"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2" t="n">
        <v>81320</v>
      </c>
      <c r="W49" s="37" t="n">
        <v>10223</v>
      </c>
      <c r="X49" s="33" t="n">
        <v>13660</v>
      </c>
      <c r="Y49" s="33" t="n">
        <v>23883</v>
      </c>
    </row>
    <row r="50" customFormat="false" ht="16.5" hidden="false" customHeight="true" outlineLevel="0" collapsed="false">
      <c r="A50" s="61" t="n">
        <v>106.5</v>
      </c>
      <c r="B50" s="33" t="n">
        <v>532</v>
      </c>
      <c r="C50" s="33" t="n">
        <v>933</v>
      </c>
      <c r="D50" s="64" t="n">
        <v>1465</v>
      </c>
      <c r="E50" s="64" t="n">
        <v>5145</v>
      </c>
      <c r="F50" s="64" t="n">
        <v>3132</v>
      </c>
      <c r="G50" s="64" t="n">
        <v>8277</v>
      </c>
      <c r="H50" s="64" t="n">
        <v>5463</v>
      </c>
      <c r="I50" s="64" t="n">
        <v>2013</v>
      </c>
      <c r="J50" s="65"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62" t="n">
        <v>78960</v>
      </c>
      <c r="W50" s="37" t="n">
        <v>9751</v>
      </c>
      <c r="X50" s="33" t="n">
        <v>13465</v>
      </c>
      <c r="Y50" s="33" t="n">
        <v>23216</v>
      </c>
    </row>
    <row r="51" customFormat="false" ht="16.5" hidden="false" customHeight="true" outlineLevel="0" collapsed="false">
      <c r="A51" s="61" t="n">
        <v>106.6</v>
      </c>
      <c r="B51" s="33" t="n">
        <v>529</v>
      </c>
      <c r="C51" s="33" t="n">
        <v>730</v>
      </c>
      <c r="D51" s="33" t="n">
        <v>1259</v>
      </c>
      <c r="E51" s="33" t="n">
        <v>5347</v>
      </c>
      <c r="F51" s="33" t="n">
        <v>3118</v>
      </c>
      <c r="G51" s="33" t="n">
        <v>8465</v>
      </c>
      <c r="H51" s="33" t="n">
        <v>5234</v>
      </c>
      <c r="I51" s="33" t="n">
        <v>1781</v>
      </c>
      <c r="J51" s="62"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62" t="n">
        <v>71666</v>
      </c>
      <c r="W51" s="37" t="n">
        <v>7234</v>
      </c>
      <c r="X51" s="33" t="n">
        <v>10325</v>
      </c>
      <c r="Y51" s="33" t="n">
        <v>17559</v>
      </c>
    </row>
    <row r="52" customFormat="false" ht="16.5" hidden="false" customHeight="true" outlineLevel="0" collapsed="false">
      <c r="A52" s="61" t="n">
        <v>106.7</v>
      </c>
      <c r="B52" s="33" t="n">
        <v>614</v>
      </c>
      <c r="C52" s="33" t="n">
        <v>1008</v>
      </c>
      <c r="D52" s="33" t="n">
        <v>1622</v>
      </c>
      <c r="E52" s="33" t="n">
        <v>5455</v>
      </c>
      <c r="F52" s="33" t="n">
        <v>5215</v>
      </c>
      <c r="G52" s="33" t="n">
        <v>10670</v>
      </c>
      <c r="H52" s="33" t="n">
        <v>4797</v>
      </c>
      <c r="I52" s="33" t="n">
        <v>1576</v>
      </c>
      <c r="J52" s="62"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62" t="n">
        <v>96386</v>
      </c>
      <c r="W52" s="37" t="n">
        <v>8675</v>
      </c>
      <c r="X52" s="33" t="n">
        <v>12267</v>
      </c>
      <c r="Y52" s="33" t="n">
        <v>20942</v>
      </c>
    </row>
    <row r="53" customFormat="false" ht="16.5" hidden="false" customHeight="true" outlineLevel="0" collapsed="false">
      <c r="A53" s="61" t="n">
        <v>106.8</v>
      </c>
      <c r="B53" s="33" t="n">
        <v>740</v>
      </c>
      <c r="C53" s="33" t="n">
        <v>1254</v>
      </c>
      <c r="D53" s="33" t="n">
        <v>1994</v>
      </c>
      <c r="E53" s="33" t="n">
        <v>4267</v>
      </c>
      <c r="F53" s="33" t="n">
        <v>3240</v>
      </c>
      <c r="G53" s="33" t="n">
        <v>7507</v>
      </c>
      <c r="H53" s="33" t="n">
        <v>4841</v>
      </c>
      <c r="I53" s="33" t="n">
        <v>1433</v>
      </c>
      <c r="J53" s="62" t="n">
        <v>6274</v>
      </c>
      <c r="K53" s="37" t="n">
        <f aca="false">N53+Q53+T53</f>
        <v>71958</v>
      </c>
      <c r="L53" s="33" t="n">
        <f aca="false">O53+R53+U53</f>
        <v>114748</v>
      </c>
      <c r="M53" s="33" t="n">
        <f aca="false">P53+S53+V53</f>
        <v>186706</v>
      </c>
      <c r="N53" s="33" t="n">
        <v>29129</v>
      </c>
      <c r="O53" s="33" t="n">
        <v>49677</v>
      </c>
      <c r="P53" s="33" t="n">
        <v>78806</v>
      </c>
      <c r="Q53" s="33" t="n">
        <v>2872</v>
      </c>
      <c r="R53" s="33" t="n">
        <v>4558</v>
      </c>
      <c r="S53" s="33" t="n">
        <v>7430</v>
      </c>
      <c r="T53" s="33" t="n">
        <v>39957</v>
      </c>
      <c r="U53" s="33" t="n">
        <v>60513</v>
      </c>
      <c r="V53" s="62" t="n">
        <v>100470</v>
      </c>
      <c r="W53" s="37" t="n">
        <v>8784</v>
      </c>
      <c r="X53" s="33" t="n">
        <v>13089</v>
      </c>
      <c r="Y53" s="33" t="n">
        <v>21873</v>
      </c>
    </row>
    <row r="54" customFormat="false" ht="16.5" hidden="false" customHeight="true" outlineLevel="0" collapsed="false">
      <c r="A54" s="61" t="n">
        <v>106.9</v>
      </c>
      <c r="B54" s="33" t="n">
        <v>595</v>
      </c>
      <c r="C54" s="33" t="n">
        <v>1018</v>
      </c>
      <c r="D54" s="33" t="n">
        <v>1613</v>
      </c>
      <c r="E54" s="33" t="n">
        <v>10523</v>
      </c>
      <c r="F54" s="33" t="n">
        <v>11833</v>
      </c>
      <c r="G54" s="33" t="n">
        <v>22356</v>
      </c>
      <c r="H54" s="33" t="n">
        <v>5069</v>
      </c>
      <c r="I54" s="33" t="n">
        <v>1818</v>
      </c>
      <c r="J54" s="62" t="n">
        <v>6887</v>
      </c>
      <c r="K54" s="37" t="n">
        <f aca="false">N54+Q54+T54</f>
        <v>59967</v>
      </c>
      <c r="L54" s="33" t="n">
        <f aca="false">O54+R54+U54</f>
        <v>93611</v>
      </c>
      <c r="M54" s="33" t="n">
        <f aca="false">P54+S54+V54</f>
        <v>153578</v>
      </c>
      <c r="N54" s="33" t="n">
        <v>23471</v>
      </c>
      <c r="O54" s="33" t="n">
        <v>39293</v>
      </c>
      <c r="P54" s="33" t="n">
        <v>62764</v>
      </c>
      <c r="Q54" s="33" t="n">
        <v>2386</v>
      </c>
      <c r="R54" s="33" t="n">
        <v>4088</v>
      </c>
      <c r="S54" s="33" t="n">
        <v>6474</v>
      </c>
      <c r="T54" s="33" t="n">
        <v>34110</v>
      </c>
      <c r="U54" s="33" t="n">
        <v>50230</v>
      </c>
      <c r="V54" s="62" t="n">
        <v>84340</v>
      </c>
      <c r="W54" s="37" t="n">
        <v>6382</v>
      </c>
      <c r="X54" s="33" t="n">
        <v>8999</v>
      </c>
      <c r="Y54" s="33" t="n">
        <v>15381</v>
      </c>
    </row>
    <row r="55" customFormat="false" ht="17.25" hidden="false" customHeight="true" outlineLevel="0" collapsed="false">
      <c r="A55" s="66" t="s">
        <v>56</v>
      </c>
      <c r="B55" s="33" t="n">
        <v>752</v>
      </c>
      <c r="C55" s="33" t="n">
        <v>1600</v>
      </c>
      <c r="D55" s="33" t="n">
        <v>2352</v>
      </c>
      <c r="E55" s="33" t="n">
        <v>4741</v>
      </c>
      <c r="F55" s="33" t="n">
        <v>2605</v>
      </c>
      <c r="G55" s="33" t="n">
        <v>7346</v>
      </c>
      <c r="H55" s="33" t="n">
        <v>5051</v>
      </c>
      <c r="I55" s="33" t="n">
        <v>1764</v>
      </c>
      <c r="J55" s="62" t="n">
        <v>6815</v>
      </c>
      <c r="K55" s="37" t="n">
        <f aca="false">N55+Q55+T55</f>
        <v>76996</v>
      </c>
      <c r="L55" s="33" t="n">
        <f aca="false">O55+R55+U55</f>
        <v>120591</v>
      </c>
      <c r="M55" s="33" t="n">
        <f aca="false">P55+S55+V55</f>
        <v>197587</v>
      </c>
      <c r="N55" s="33" t="n">
        <v>28387</v>
      </c>
      <c r="O55" s="33" t="n">
        <v>47375</v>
      </c>
      <c r="P55" s="33" t="n">
        <v>75762</v>
      </c>
      <c r="Q55" s="33" t="n">
        <v>2474</v>
      </c>
      <c r="R55" s="33" t="n">
        <v>3989</v>
      </c>
      <c r="S55" s="33" t="n">
        <v>6463</v>
      </c>
      <c r="T55" s="33" t="n">
        <v>46135</v>
      </c>
      <c r="U55" s="33" t="n">
        <v>69227</v>
      </c>
      <c r="V55" s="62" t="n">
        <v>115362</v>
      </c>
      <c r="W55" s="37" t="n">
        <v>12117</v>
      </c>
      <c r="X55" s="33" t="n">
        <v>17635</v>
      </c>
      <c r="Y55" s="33" t="n">
        <v>29752</v>
      </c>
    </row>
    <row r="56" customFormat="false" ht="16.5" hidden="false" customHeight="true" outlineLevel="0" collapsed="false">
      <c r="A56" s="61" t="n">
        <v>106.11</v>
      </c>
      <c r="B56" s="33" t="n">
        <v>702</v>
      </c>
      <c r="C56" s="33" t="n">
        <v>1320</v>
      </c>
      <c r="D56" s="33" t="n">
        <v>2022</v>
      </c>
      <c r="E56" s="33" t="n">
        <v>7412</v>
      </c>
      <c r="F56" s="33" t="n">
        <v>3938</v>
      </c>
      <c r="G56" s="33" t="n">
        <v>11350</v>
      </c>
      <c r="H56" s="33" t="n">
        <v>5347</v>
      </c>
      <c r="I56" s="33" t="n">
        <v>1836</v>
      </c>
      <c r="J56" s="62" t="n">
        <v>7183</v>
      </c>
      <c r="K56" s="37" t="n">
        <f aca="false">N56+Q56+T56</f>
        <v>68167</v>
      </c>
      <c r="L56" s="33" t="n">
        <f aca="false">O56+R56+U56</f>
        <v>106449</v>
      </c>
      <c r="M56" s="33" t="n">
        <f aca="false">P56+S56+V56</f>
        <v>174616</v>
      </c>
      <c r="N56" s="33" t="n">
        <v>35373</v>
      </c>
      <c r="O56" s="33" t="n">
        <v>56852</v>
      </c>
      <c r="P56" s="33" t="n">
        <v>92225</v>
      </c>
      <c r="Q56" s="33" t="n">
        <v>2547</v>
      </c>
      <c r="R56" s="33" t="n">
        <v>4239</v>
      </c>
      <c r="S56" s="33" t="n">
        <v>6786</v>
      </c>
      <c r="T56" s="33" t="n">
        <v>30247</v>
      </c>
      <c r="U56" s="33" t="n">
        <v>45358</v>
      </c>
      <c r="V56" s="62" t="n">
        <v>75605</v>
      </c>
      <c r="W56" s="37" t="n">
        <v>12999</v>
      </c>
      <c r="X56" s="33" t="n">
        <v>18526</v>
      </c>
      <c r="Y56" s="33" t="n">
        <v>31525</v>
      </c>
    </row>
    <row r="57" customFormat="false" ht="16.5" hidden="true" customHeight="true" outlineLevel="0" collapsed="false">
      <c r="A57" s="61" t="n">
        <v>106.12</v>
      </c>
      <c r="B57" s="33"/>
      <c r="C57" s="33"/>
      <c r="D57" s="33"/>
      <c r="E57" s="33"/>
      <c r="F57" s="33"/>
      <c r="G57" s="33"/>
      <c r="H57" s="33"/>
      <c r="I57" s="33"/>
      <c r="J57" s="62"/>
      <c r="K57" s="37" t="n">
        <f aca="false">N57+Q57+T57</f>
        <v>0</v>
      </c>
      <c r="L57" s="33"/>
      <c r="M57" s="33" t="n">
        <f aca="false">P57+S57+V57</f>
        <v>0</v>
      </c>
      <c r="N57" s="33"/>
      <c r="O57" s="33"/>
      <c r="P57" s="33"/>
      <c r="Q57" s="33"/>
      <c r="R57" s="33"/>
      <c r="S57" s="33"/>
      <c r="T57" s="33"/>
      <c r="U57" s="33"/>
      <c r="V57" s="62"/>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7"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8"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9"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9"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9"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9"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9"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9"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9"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9"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9"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9"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9"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9"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8"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0" t="n">
        <v>102093</v>
      </c>
      <c r="L76" s="26" t="n">
        <v>156054</v>
      </c>
      <c r="M76" s="26" t="n">
        <v>258147</v>
      </c>
      <c r="N76" s="26" t="n">
        <v>62992</v>
      </c>
      <c r="O76" s="26" t="n">
        <v>94538</v>
      </c>
      <c r="P76" s="26" t="n">
        <v>157530</v>
      </c>
      <c r="Q76" s="26" t="n">
        <v>2756</v>
      </c>
      <c r="R76" s="26" t="n">
        <v>4823</v>
      </c>
      <c r="S76" s="26" t="n">
        <v>7579</v>
      </c>
      <c r="T76" s="26" t="n">
        <v>36345</v>
      </c>
      <c r="U76" s="28" t="n">
        <v>56693</v>
      </c>
      <c r="V76" s="69"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0" t="n">
        <v>137521</v>
      </c>
      <c r="L77" s="26" t="n">
        <v>209737</v>
      </c>
      <c r="M77" s="26" t="n">
        <v>347258</v>
      </c>
      <c r="N77" s="26" t="n">
        <v>65557</v>
      </c>
      <c r="O77" s="26" t="n">
        <v>101076</v>
      </c>
      <c r="P77" s="26" t="n">
        <v>166633</v>
      </c>
      <c r="Q77" s="26" t="n">
        <v>1487</v>
      </c>
      <c r="R77" s="26" t="n">
        <v>2767</v>
      </c>
      <c r="S77" s="26" t="n">
        <v>4254</v>
      </c>
      <c r="T77" s="26" t="n">
        <v>70477</v>
      </c>
      <c r="U77" s="28" t="n">
        <v>105894</v>
      </c>
      <c r="V77" s="69"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0" t="n">
        <v>90187</v>
      </c>
      <c r="L78" s="26" t="n">
        <v>139193</v>
      </c>
      <c r="M78" s="26" t="n">
        <v>229380</v>
      </c>
      <c r="N78" s="26" t="n">
        <v>50468</v>
      </c>
      <c r="O78" s="26" t="n">
        <v>77931</v>
      </c>
      <c r="P78" s="26" t="n">
        <v>128399</v>
      </c>
      <c r="Q78" s="26" t="n">
        <v>1898</v>
      </c>
      <c r="R78" s="26" t="n">
        <v>3761</v>
      </c>
      <c r="S78" s="26" t="n">
        <v>5659</v>
      </c>
      <c r="T78" s="26" t="n">
        <v>37821</v>
      </c>
      <c r="U78" s="28" t="n">
        <v>57501</v>
      </c>
      <c r="V78" s="69"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0" t="n">
        <v>99616</v>
      </c>
      <c r="L79" s="26" t="n">
        <v>164760</v>
      </c>
      <c r="M79" s="26" t="n">
        <v>264376</v>
      </c>
      <c r="N79" s="26" t="n">
        <v>59408</v>
      </c>
      <c r="O79" s="26" t="n">
        <v>98885</v>
      </c>
      <c r="P79" s="26" t="n">
        <v>158293</v>
      </c>
      <c r="Q79" s="26" t="n">
        <v>2399</v>
      </c>
      <c r="R79" s="26" t="n">
        <v>4608</v>
      </c>
      <c r="S79" s="26" t="n">
        <v>7007</v>
      </c>
      <c r="T79" s="26" t="n">
        <v>37809</v>
      </c>
      <c r="U79" s="28" t="n">
        <v>61267</v>
      </c>
      <c r="V79" s="69"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0" t="n">
        <v>122670</v>
      </c>
      <c r="L80" s="26" t="n">
        <v>197788</v>
      </c>
      <c r="M80" s="26" t="n">
        <v>320458</v>
      </c>
      <c r="N80" s="26" t="n">
        <v>75512</v>
      </c>
      <c r="O80" s="26" t="n">
        <v>120297</v>
      </c>
      <c r="P80" s="26" t="n">
        <v>195809</v>
      </c>
      <c r="Q80" s="26" t="n">
        <v>2499</v>
      </c>
      <c r="R80" s="26" t="n">
        <v>4884</v>
      </c>
      <c r="S80" s="26" t="n">
        <v>7383</v>
      </c>
      <c r="T80" s="26" t="n">
        <v>44659</v>
      </c>
      <c r="U80" s="28" t="n">
        <v>72607</v>
      </c>
      <c r="V80" s="69"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0" t="n">
        <v>94911</v>
      </c>
      <c r="L81" s="26" t="n">
        <v>152088</v>
      </c>
      <c r="M81" s="26" t="n">
        <v>246999</v>
      </c>
      <c r="N81" s="26" t="n">
        <v>54470</v>
      </c>
      <c r="O81" s="26" t="n">
        <v>85174</v>
      </c>
      <c r="P81" s="26" t="n">
        <v>139644</v>
      </c>
      <c r="Q81" s="26" t="n">
        <v>2123</v>
      </c>
      <c r="R81" s="26" t="n">
        <v>4158</v>
      </c>
      <c r="S81" s="26" t="n">
        <v>6281</v>
      </c>
      <c r="T81" s="26" t="n">
        <v>38318</v>
      </c>
      <c r="U81" s="28" t="n">
        <v>62756</v>
      </c>
      <c r="V81" s="69"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0" t="n">
        <v>100813</v>
      </c>
      <c r="L82" s="26" t="n">
        <v>161753</v>
      </c>
      <c r="M82" s="26" t="n">
        <v>262566</v>
      </c>
      <c r="N82" s="26" t="n">
        <v>60763</v>
      </c>
      <c r="O82" s="26" t="n">
        <v>98490</v>
      </c>
      <c r="P82" s="26" t="n">
        <v>159253</v>
      </c>
      <c r="Q82" s="26" t="n">
        <v>2037</v>
      </c>
      <c r="R82" s="26" t="n">
        <v>3679</v>
      </c>
      <c r="S82" s="26" t="n">
        <v>5716</v>
      </c>
      <c r="T82" s="26" t="n">
        <v>38013</v>
      </c>
      <c r="U82" s="28" t="n">
        <v>59584</v>
      </c>
      <c r="V82" s="69"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0" t="n">
        <v>120193</v>
      </c>
      <c r="L83" s="26" t="n">
        <v>195832</v>
      </c>
      <c r="M83" s="26" t="n">
        <v>316025</v>
      </c>
      <c r="N83" s="26" t="n">
        <v>69722</v>
      </c>
      <c r="O83" s="26" t="n">
        <v>115664</v>
      </c>
      <c r="P83" s="26" t="n">
        <v>185386</v>
      </c>
      <c r="Q83" s="26" t="n">
        <v>2338</v>
      </c>
      <c r="R83" s="26" t="n">
        <v>4492</v>
      </c>
      <c r="S83" s="26" t="n">
        <v>6830</v>
      </c>
      <c r="T83" s="26" t="n">
        <v>48133</v>
      </c>
      <c r="U83" s="28" t="n">
        <v>75676</v>
      </c>
      <c r="V83" s="69"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0" t="n">
        <v>78960</v>
      </c>
      <c r="L84" s="26" t="n">
        <v>132844</v>
      </c>
      <c r="M84" s="26" t="n">
        <v>211804</v>
      </c>
      <c r="N84" s="26" t="n">
        <v>50089</v>
      </c>
      <c r="O84" s="26" t="n">
        <v>85912</v>
      </c>
      <c r="P84" s="26" t="n">
        <v>136001</v>
      </c>
      <c r="Q84" s="26" t="n">
        <v>2081</v>
      </c>
      <c r="R84" s="26" t="n">
        <v>3852</v>
      </c>
      <c r="S84" s="26" t="n">
        <v>5933</v>
      </c>
      <c r="T84" s="26" t="n">
        <v>26790</v>
      </c>
      <c r="U84" s="28" t="n">
        <v>43080</v>
      </c>
      <c r="V84" s="69"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0" t="n">
        <v>122482</v>
      </c>
      <c r="L85" s="26" t="n">
        <v>199795</v>
      </c>
      <c r="M85" s="26" t="n">
        <v>322277</v>
      </c>
      <c r="N85" s="26" t="n">
        <v>64921</v>
      </c>
      <c r="O85" s="26" t="n">
        <v>107922</v>
      </c>
      <c r="P85" s="26" t="n">
        <v>172843</v>
      </c>
      <c r="Q85" s="26" t="n">
        <v>2098</v>
      </c>
      <c r="R85" s="26" t="n">
        <v>3570</v>
      </c>
      <c r="S85" s="26" t="n">
        <v>5668</v>
      </c>
      <c r="T85" s="26" t="n">
        <v>55463</v>
      </c>
      <c r="U85" s="28" t="n">
        <v>88303</v>
      </c>
      <c r="V85" s="69"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0" t="n">
        <v>109454</v>
      </c>
      <c r="L86" s="26" t="n">
        <v>179509</v>
      </c>
      <c r="M86" s="26" t="n">
        <v>288963</v>
      </c>
      <c r="N86" s="26" t="n">
        <v>64388</v>
      </c>
      <c r="O86" s="26" t="n">
        <v>107162</v>
      </c>
      <c r="P86" s="26" t="n">
        <v>171550</v>
      </c>
      <c r="Q86" s="26" t="n">
        <v>2136</v>
      </c>
      <c r="R86" s="26" t="n">
        <v>3920</v>
      </c>
      <c r="S86" s="26" t="n">
        <v>6056</v>
      </c>
      <c r="T86" s="26" t="n">
        <v>42930</v>
      </c>
      <c r="U86" s="28" t="n">
        <v>68427</v>
      </c>
      <c r="V86" s="69"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0" t="n">
        <v>104345</v>
      </c>
      <c r="L87" s="26" t="n">
        <v>163525</v>
      </c>
      <c r="M87" s="26" t="n">
        <v>267870</v>
      </c>
      <c r="N87" s="26" t="n">
        <v>61593</v>
      </c>
      <c r="O87" s="26" t="n">
        <v>96786</v>
      </c>
      <c r="P87" s="26" t="n">
        <v>158379</v>
      </c>
      <c r="Q87" s="26" t="n">
        <v>2929</v>
      </c>
      <c r="R87" s="26" t="n">
        <v>5622</v>
      </c>
      <c r="S87" s="26" t="n">
        <v>8551</v>
      </c>
      <c r="T87" s="26" t="n">
        <v>39823</v>
      </c>
      <c r="U87" s="28" t="n">
        <v>61117</v>
      </c>
      <c r="V87" s="69"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1" t="n">
        <f aca="false">SUM(N89:N100)</f>
        <v>518150</v>
      </c>
      <c r="O88" s="71" t="n">
        <f aca="false">SUM(O89:O100)</f>
        <v>838879</v>
      </c>
      <c r="P88" s="71" t="n">
        <f aca="false">SUM(P89:P100)</f>
        <v>1357029</v>
      </c>
      <c r="Q88" s="71" t="n">
        <f aca="false">SUM(Q89:Q100)</f>
        <v>28867</v>
      </c>
      <c r="R88" s="71" t="n">
        <f aca="false">SUM(R89:R100)</f>
        <v>51442</v>
      </c>
      <c r="S88" s="71" t="n">
        <f aca="false">SUM(S89:S100)</f>
        <v>80309</v>
      </c>
      <c r="T88" s="17" t="n">
        <f aca="false">SUM(T89:T100)</f>
        <v>512980</v>
      </c>
      <c r="U88" s="18" t="n">
        <f aca="false">SUM(U89:U100)</f>
        <v>798138</v>
      </c>
      <c r="V88" s="68"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71" t="n">
        <v>53742</v>
      </c>
      <c r="O89" s="71" t="n">
        <v>84990</v>
      </c>
      <c r="P89" s="71" t="n">
        <v>138732</v>
      </c>
      <c r="Q89" s="71" t="n">
        <v>3188</v>
      </c>
      <c r="R89" s="71" t="n">
        <v>5511</v>
      </c>
      <c r="S89" s="71" t="n">
        <v>8699</v>
      </c>
      <c r="T89" s="17" t="n">
        <v>48102</v>
      </c>
      <c r="U89" s="18" t="n">
        <v>74903</v>
      </c>
      <c r="V89" s="68"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71" t="n">
        <v>73560</v>
      </c>
      <c r="O90" s="71" t="n">
        <v>107465</v>
      </c>
      <c r="P90" s="71" t="n">
        <v>181025</v>
      </c>
      <c r="Q90" s="71" t="n">
        <v>1591</v>
      </c>
      <c r="R90" s="71" t="n">
        <v>2882</v>
      </c>
      <c r="S90" s="71" t="n">
        <v>4473</v>
      </c>
      <c r="T90" s="17" t="n">
        <v>75829</v>
      </c>
      <c r="U90" s="18" t="n">
        <v>111581</v>
      </c>
      <c r="V90" s="68"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71" t="n">
        <v>72537</v>
      </c>
      <c r="O91" s="71" t="n">
        <v>123526</v>
      </c>
      <c r="P91" s="71" t="n">
        <v>196063</v>
      </c>
      <c r="Q91" s="71" t="n">
        <v>2617</v>
      </c>
      <c r="R91" s="71" t="n">
        <v>4640</v>
      </c>
      <c r="S91" s="71" t="n">
        <v>7257</v>
      </c>
      <c r="T91" s="17" t="n">
        <v>37715</v>
      </c>
      <c r="U91" s="18" t="n">
        <v>59252</v>
      </c>
      <c r="V91" s="68"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71" t="n">
        <v>59646</v>
      </c>
      <c r="O92" s="71" t="n">
        <v>103629</v>
      </c>
      <c r="P92" s="71" t="n">
        <v>163275</v>
      </c>
      <c r="Q92" s="71" t="n">
        <v>2074</v>
      </c>
      <c r="R92" s="71" t="n">
        <v>3906</v>
      </c>
      <c r="S92" s="71" t="n">
        <v>5980</v>
      </c>
      <c r="T92" s="17" t="n">
        <v>47054</v>
      </c>
      <c r="U92" s="18" t="n">
        <v>75772</v>
      </c>
      <c r="V92" s="68"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71" t="n">
        <v>51961</v>
      </c>
      <c r="O93" s="71" t="n">
        <v>85835</v>
      </c>
      <c r="P93" s="71" t="n">
        <v>137796</v>
      </c>
      <c r="Q93" s="71" t="n">
        <v>2663</v>
      </c>
      <c r="R93" s="71" t="n">
        <v>5164</v>
      </c>
      <c r="S93" s="71" t="n">
        <v>7827</v>
      </c>
      <c r="T93" s="17" t="n">
        <v>51453</v>
      </c>
      <c r="U93" s="18" t="n">
        <v>84419</v>
      </c>
      <c r="V93" s="68"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71" t="n">
        <v>36651</v>
      </c>
      <c r="O94" s="71" t="n">
        <v>61305</v>
      </c>
      <c r="P94" s="71" t="n">
        <v>97956</v>
      </c>
      <c r="Q94" s="71" t="n">
        <v>2382</v>
      </c>
      <c r="R94" s="71" t="n">
        <v>4178</v>
      </c>
      <c r="S94" s="71" t="n">
        <v>6560</v>
      </c>
      <c r="T94" s="17" t="n">
        <v>40965</v>
      </c>
      <c r="U94" s="18" t="n">
        <v>65488</v>
      </c>
      <c r="V94" s="68"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71" t="n">
        <v>39565</v>
      </c>
      <c r="O95" s="71" t="n">
        <v>66117</v>
      </c>
      <c r="P95" s="71" t="n">
        <v>105682</v>
      </c>
      <c r="Q95" s="71" t="n">
        <v>2359</v>
      </c>
      <c r="R95" s="71" t="n">
        <v>4045</v>
      </c>
      <c r="S95" s="71" t="n">
        <v>6404</v>
      </c>
      <c r="T95" s="17" t="n">
        <v>44499</v>
      </c>
      <c r="U95" s="18" t="n">
        <v>70220</v>
      </c>
      <c r="V95" s="68"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71" t="n">
        <v>34809</v>
      </c>
      <c r="O96" s="71" t="n">
        <v>54833</v>
      </c>
      <c r="P96" s="71" t="n">
        <v>89642</v>
      </c>
      <c r="Q96" s="71" t="n">
        <v>2698</v>
      </c>
      <c r="R96" s="71" t="n">
        <v>4859</v>
      </c>
      <c r="S96" s="71" t="n">
        <v>7557</v>
      </c>
      <c r="T96" s="17" t="n">
        <v>44042</v>
      </c>
      <c r="U96" s="18" t="n">
        <v>67080</v>
      </c>
      <c r="V96" s="68"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71" t="n">
        <v>18239</v>
      </c>
      <c r="O97" s="71" t="n">
        <v>29758</v>
      </c>
      <c r="P97" s="71" t="n">
        <v>47997</v>
      </c>
      <c r="Q97" s="71" t="n">
        <v>2084</v>
      </c>
      <c r="R97" s="71" t="n">
        <v>3525</v>
      </c>
      <c r="S97" s="71" t="n">
        <v>5609</v>
      </c>
      <c r="T97" s="17" t="n">
        <v>25564</v>
      </c>
      <c r="U97" s="18" t="n">
        <v>38795</v>
      </c>
      <c r="V97" s="68"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71" t="n">
        <v>22200</v>
      </c>
      <c r="O98" s="71" t="n">
        <v>34946</v>
      </c>
      <c r="P98" s="71" t="n">
        <v>57146</v>
      </c>
      <c r="Q98" s="71" t="n">
        <v>2287</v>
      </c>
      <c r="R98" s="71" t="n">
        <v>3926</v>
      </c>
      <c r="S98" s="71" t="n">
        <v>6213</v>
      </c>
      <c r="T98" s="17" t="n">
        <v>44964</v>
      </c>
      <c r="U98" s="18" t="n">
        <v>71556</v>
      </c>
      <c r="V98" s="68"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71" t="n">
        <v>25503</v>
      </c>
      <c r="O99" s="71" t="n">
        <v>40417</v>
      </c>
      <c r="P99" s="71" t="n">
        <v>65920</v>
      </c>
      <c r="Q99" s="71" t="n">
        <v>2237</v>
      </c>
      <c r="R99" s="71" t="n">
        <v>3933</v>
      </c>
      <c r="S99" s="71" t="n">
        <v>6170</v>
      </c>
      <c r="T99" s="17" t="n">
        <v>26322</v>
      </c>
      <c r="U99" s="18" t="n">
        <v>40276</v>
      </c>
      <c r="V99" s="68"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71" t="n">
        <v>29737</v>
      </c>
      <c r="O100" s="71" t="n">
        <v>46058</v>
      </c>
      <c r="P100" s="71" t="n">
        <v>75795</v>
      </c>
      <c r="Q100" s="71" t="n">
        <v>2687</v>
      </c>
      <c r="R100" s="71" t="n">
        <v>4873</v>
      </c>
      <c r="S100" s="71" t="n">
        <v>7560</v>
      </c>
      <c r="T100" s="17" t="n">
        <v>26471</v>
      </c>
      <c r="U100" s="18" t="n">
        <v>38796</v>
      </c>
      <c r="V100" s="68" t="n">
        <v>65267</v>
      </c>
      <c r="W100" s="72" t="n">
        <v>8616</v>
      </c>
      <c r="X100" s="73" t="n">
        <v>12317</v>
      </c>
      <c r="Y100" s="72" t="n">
        <v>20933</v>
      </c>
    </row>
    <row r="101" s="60" customFormat="true" ht="16.5" hidden="false" customHeight="true" outlineLevel="0" collapsed="false">
      <c r="A101" s="74" t="s">
        <v>60</v>
      </c>
      <c r="B101" s="54" t="n">
        <f aca="false">SUM(B102:B113)</f>
        <v>6417</v>
      </c>
      <c r="C101" s="54" t="n">
        <f aca="false">SUM(C102:C113)</f>
        <v>11210</v>
      </c>
      <c r="D101" s="54" t="n">
        <f aca="false">SUM(D102:D113)</f>
        <v>17627</v>
      </c>
      <c r="E101" s="54" t="n">
        <f aca="false">SUM(E102:E113)</f>
        <v>57882</v>
      </c>
      <c r="F101" s="54" t="n">
        <f aca="false">SUM(F102:F113)</f>
        <v>46663</v>
      </c>
      <c r="G101" s="54" t="n">
        <f aca="false">SUM(G102:G113)</f>
        <v>104545</v>
      </c>
      <c r="H101" s="54" t="n">
        <f aca="false">SUM(H102:H113)</f>
        <v>53942</v>
      </c>
      <c r="I101" s="54" t="n">
        <f aca="false">SUM(I102:I113)</f>
        <v>18338</v>
      </c>
      <c r="J101" s="55" t="n">
        <f aca="false">SUM(J102:J113)</f>
        <v>72280</v>
      </c>
      <c r="K101" s="56" t="n">
        <f aca="false">SUM(K102:K113)</f>
        <v>700371</v>
      </c>
      <c r="L101" s="54" t="n">
        <f aca="false">SUM(L102:L113)</f>
        <v>1095514</v>
      </c>
      <c r="M101" s="54" t="n">
        <f aca="false">SUM(M102:M113)</f>
        <v>1795885</v>
      </c>
      <c r="N101" s="75" t="n">
        <f aca="false">SUM(N102:N113)</f>
        <v>285523</v>
      </c>
      <c r="O101" s="75" t="n">
        <f aca="false">SUM(O102:O113)</f>
        <v>467453</v>
      </c>
      <c r="P101" s="75" t="n">
        <f aca="false">SUM(P102:P113)</f>
        <v>752976</v>
      </c>
      <c r="Q101" s="75" t="n">
        <f aca="false">SUM(Q102:Q113)</f>
        <v>27380</v>
      </c>
      <c r="R101" s="75" t="n">
        <f aca="false">SUM(R102:R113)</f>
        <v>46651</v>
      </c>
      <c r="S101" s="75" t="n">
        <f aca="false">SUM(S102:S113)</f>
        <v>74031</v>
      </c>
      <c r="T101" s="54" t="n">
        <f aca="false">SUM(T102:T113)</f>
        <v>387468</v>
      </c>
      <c r="U101" s="54" t="n">
        <f aca="false">SUM(U102:U113)</f>
        <v>581410</v>
      </c>
      <c r="V101" s="55" t="n">
        <f aca="false">SUM(V102:V113)</f>
        <v>968878</v>
      </c>
      <c r="W101" s="76" t="n">
        <f aca="false">SUM(W102:W113)</f>
        <v>98903</v>
      </c>
      <c r="X101" s="54" t="n">
        <f aca="false">SUM(X102:X113)</f>
        <v>140373</v>
      </c>
      <c r="Y101" s="54" t="n">
        <f aca="false">SUM(Y102:Y113)</f>
        <v>239276</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63" t="n">
        <v>25396</v>
      </c>
      <c r="O102" s="63" t="n">
        <v>38563</v>
      </c>
      <c r="P102" s="63" t="n">
        <v>63959</v>
      </c>
      <c r="Q102" s="63" t="n">
        <v>2923</v>
      </c>
      <c r="R102" s="63" t="n">
        <v>4803</v>
      </c>
      <c r="S102" s="63" t="n">
        <v>7726</v>
      </c>
      <c r="T102" s="33" t="n">
        <v>33279</v>
      </c>
      <c r="U102" s="33" t="n">
        <v>51252</v>
      </c>
      <c r="V102" s="62" t="n">
        <v>84531</v>
      </c>
      <c r="W102" s="77" t="n">
        <v>8732</v>
      </c>
      <c r="X102" s="78"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37" t="n">
        <f aca="false">N103+Q103+T103</f>
        <v>77631</v>
      </c>
      <c r="L103" s="33" t="n">
        <f aca="false">O103+R103+U103</f>
        <v>113106</v>
      </c>
      <c r="M103" s="33" t="n">
        <f aca="false">P103+S103+V103</f>
        <v>190737</v>
      </c>
      <c r="N103" s="63" t="n">
        <v>28517</v>
      </c>
      <c r="O103" s="63" t="n">
        <v>41554</v>
      </c>
      <c r="P103" s="63" t="n">
        <v>70071</v>
      </c>
      <c r="Q103" s="63" t="n">
        <v>1530</v>
      </c>
      <c r="R103" s="63" t="n">
        <v>2625</v>
      </c>
      <c r="S103" s="63" t="n">
        <v>4155</v>
      </c>
      <c r="T103" s="33" t="n">
        <v>47584</v>
      </c>
      <c r="U103" s="33" t="n">
        <v>68927</v>
      </c>
      <c r="V103" s="62" t="n">
        <v>116511</v>
      </c>
      <c r="W103" s="37" t="n">
        <v>5738</v>
      </c>
      <c r="X103" s="33" t="n">
        <v>8237</v>
      </c>
      <c r="Y103" s="33" t="n">
        <v>13975</v>
      </c>
    </row>
    <row r="104" customFormat="false" ht="18" hidden="false" customHeight="true" outlineLevel="0" collapsed="false">
      <c r="A104" s="61" t="n">
        <v>106.3</v>
      </c>
      <c r="B104" s="33" t="n">
        <v>540</v>
      </c>
      <c r="C104" s="33" t="n">
        <v>720</v>
      </c>
      <c r="D104" s="33" t="n">
        <v>1260</v>
      </c>
      <c r="E104" s="33" t="n">
        <v>3408</v>
      </c>
      <c r="F104" s="33" t="n">
        <v>1800</v>
      </c>
      <c r="G104" s="33" t="n">
        <v>5208</v>
      </c>
      <c r="H104" s="33" t="n">
        <v>6064</v>
      </c>
      <c r="I104" s="33" t="n">
        <v>1894</v>
      </c>
      <c r="J104" s="62" t="n">
        <v>7958</v>
      </c>
      <c r="K104" s="37" t="n">
        <f aca="false">N104+Q104+T104</f>
        <v>55040</v>
      </c>
      <c r="L104" s="33" t="n">
        <f aca="false">O104+R104+U104</f>
        <v>84528</v>
      </c>
      <c r="M104" s="33" t="n">
        <f aca="false">P104+S104+V104</f>
        <v>139568</v>
      </c>
      <c r="N104" s="63" t="n">
        <v>25570</v>
      </c>
      <c r="O104" s="63" t="n">
        <v>41986</v>
      </c>
      <c r="P104" s="63" t="n">
        <v>67556</v>
      </c>
      <c r="Q104" s="63" t="n">
        <v>2333</v>
      </c>
      <c r="R104" s="63" t="n">
        <v>4024</v>
      </c>
      <c r="S104" s="63" t="n">
        <v>6357</v>
      </c>
      <c r="T104" s="33" t="n">
        <v>27137</v>
      </c>
      <c r="U104" s="33" t="n">
        <v>38518</v>
      </c>
      <c r="V104" s="62" t="n">
        <v>65655</v>
      </c>
      <c r="W104" s="37" t="n">
        <v>8394</v>
      </c>
      <c r="X104" s="33" t="n">
        <v>12919</v>
      </c>
      <c r="Y104" s="33" t="n">
        <v>21313</v>
      </c>
    </row>
    <row r="105" customFormat="false" ht="16.5" hidden="false" customHeight="true" outlineLevel="0" collapsed="false">
      <c r="A105" s="61" t="n">
        <v>106.4</v>
      </c>
      <c r="B105" s="33" t="n">
        <v>508</v>
      </c>
      <c r="C105" s="33" t="n">
        <v>807</v>
      </c>
      <c r="D105" s="33" t="n">
        <v>1315</v>
      </c>
      <c r="E105" s="33" t="n">
        <v>3765</v>
      </c>
      <c r="F105" s="33" t="n">
        <v>2025</v>
      </c>
      <c r="G105" s="33" t="n">
        <v>5790</v>
      </c>
      <c r="H105" s="33" t="n">
        <v>5036</v>
      </c>
      <c r="I105" s="33" t="n">
        <v>1682</v>
      </c>
      <c r="J105" s="62"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2" t="n">
        <v>74757</v>
      </c>
      <c r="W105" s="37" t="n">
        <v>9440</v>
      </c>
      <c r="X105" s="33" t="n">
        <v>12392</v>
      </c>
      <c r="Y105" s="33" t="n">
        <v>21832</v>
      </c>
    </row>
    <row r="106" customFormat="false" ht="16.5" hidden="false" customHeight="true" outlineLevel="0" collapsed="false">
      <c r="A106" s="61" t="n">
        <v>106.5</v>
      </c>
      <c r="B106" s="33" t="n">
        <v>547</v>
      </c>
      <c r="C106" s="33" t="n">
        <v>922</v>
      </c>
      <c r="D106" s="33" t="n">
        <v>1469</v>
      </c>
      <c r="E106" s="33" t="n">
        <v>4935</v>
      </c>
      <c r="F106" s="33" t="n">
        <v>3062</v>
      </c>
      <c r="G106" s="33" t="n">
        <v>7997</v>
      </c>
      <c r="H106" s="33" t="n">
        <v>4743</v>
      </c>
      <c r="I106" s="33" t="n">
        <v>1725</v>
      </c>
      <c r="J106" s="62" t="n">
        <v>6468</v>
      </c>
      <c r="K106" s="37" t="n">
        <f aca="false">N106+Q106+T106</f>
        <v>55952</v>
      </c>
      <c r="L106" s="33" t="n">
        <f aca="false">O106+R106+U106</f>
        <v>90675</v>
      </c>
      <c r="M106" s="33" t="n">
        <f aca="false">P106+S106+V106</f>
        <v>146627</v>
      </c>
      <c r="N106" s="33" t="n">
        <v>22417</v>
      </c>
      <c r="O106" s="33" t="n">
        <v>37701</v>
      </c>
      <c r="P106" s="33" t="n">
        <v>60118</v>
      </c>
      <c r="Q106" s="33" t="n">
        <v>2756</v>
      </c>
      <c r="R106" s="33" t="n">
        <v>5124</v>
      </c>
      <c r="S106" s="33" t="n">
        <v>7880</v>
      </c>
      <c r="T106" s="33" t="n">
        <v>30779</v>
      </c>
      <c r="U106" s="33" t="n">
        <v>47850</v>
      </c>
      <c r="V106" s="62" t="n">
        <v>78629</v>
      </c>
      <c r="W106" s="37" t="n">
        <v>10561</v>
      </c>
      <c r="X106" s="33" t="n">
        <v>14721</v>
      </c>
      <c r="Y106" s="33" t="n">
        <v>25282</v>
      </c>
    </row>
    <row r="107" customFormat="false" ht="16.5" hidden="false" customHeight="true" outlineLevel="0" collapsed="false">
      <c r="A107" s="61" t="n">
        <v>106.6</v>
      </c>
      <c r="B107" s="33" t="n">
        <v>516</v>
      </c>
      <c r="C107" s="33" t="n">
        <v>854</v>
      </c>
      <c r="D107" s="33" t="n">
        <v>1370</v>
      </c>
      <c r="E107" s="33" t="n">
        <v>9493</v>
      </c>
      <c r="F107" s="33" t="n">
        <v>9848</v>
      </c>
      <c r="G107" s="33" t="n">
        <v>19341</v>
      </c>
      <c r="H107" s="33" t="n">
        <v>5682</v>
      </c>
      <c r="I107" s="33" t="n">
        <v>2126</v>
      </c>
      <c r="J107" s="62" t="n">
        <v>7808</v>
      </c>
      <c r="K107" s="37" t="n">
        <f aca="false">N107+Q107+T107</f>
        <v>54380</v>
      </c>
      <c r="L107" s="33" t="n">
        <f aca="false">O107+R107+U107</f>
        <v>86841</v>
      </c>
      <c r="M107" s="33" t="n">
        <f aca="false">P107+S107+V107</f>
        <v>141221</v>
      </c>
      <c r="N107" s="33" t="n">
        <v>21033</v>
      </c>
      <c r="O107" s="33" t="n">
        <v>35576</v>
      </c>
      <c r="P107" s="33" t="n">
        <v>56609</v>
      </c>
      <c r="Q107" s="33" t="n">
        <v>2545</v>
      </c>
      <c r="R107" s="33" t="n">
        <v>4184</v>
      </c>
      <c r="S107" s="33" t="n">
        <v>6729</v>
      </c>
      <c r="T107" s="33" t="n">
        <v>30802</v>
      </c>
      <c r="U107" s="33" t="n">
        <v>47081</v>
      </c>
      <c r="V107" s="62" t="n">
        <v>77883</v>
      </c>
      <c r="W107" s="37" t="n">
        <v>7184</v>
      </c>
      <c r="X107" s="33" t="n">
        <v>10256</v>
      </c>
      <c r="Y107" s="33" t="n">
        <v>17440</v>
      </c>
    </row>
    <row r="108" customFormat="false" ht="16.5" hidden="false" customHeight="true" outlineLevel="0" collapsed="false">
      <c r="A108" s="61" t="n">
        <v>106.7</v>
      </c>
      <c r="B108" s="33" t="n">
        <v>635</v>
      </c>
      <c r="C108" s="33" t="n">
        <v>969</v>
      </c>
      <c r="D108" s="33" t="n">
        <v>1604</v>
      </c>
      <c r="E108" s="33" t="n">
        <v>4927</v>
      </c>
      <c r="F108" s="33" t="n">
        <v>4210</v>
      </c>
      <c r="G108" s="33" t="n">
        <v>9137</v>
      </c>
      <c r="H108" s="33" t="n">
        <v>4688</v>
      </c>
      <c r="I108" s="33" t="n">
        <v>1510</v>
      </c>
      <c r="J108" s="62" t="n">
        <v>6198</v>
      </c>
      <c r="K108" s="37" t="n">
        <f aca="false">N108+Q108+T108</f>
        <v>62773</v>
      </c>
      <c r="L108" s="33" t="n">
        <f aca="false">O108+R108+U108</f>
        <v>100249</v>
      </c>
      <c r="M108" s="33" t="n">
        <f aca="false">P108+S108+V108</f>
        <v>163022</v>
      </c>
      <c r="N108" s="33" t="n">
        <v>24676</v>
      </c>
      <c r="O108" s="33" t="n">
        <v>41954</v>
      </c>
      <c r="P108" s="33" t="n">
        <v>66630</v>
      </c>
      <c r="Q108" s="33" t="n">
        <v>2444</v>
      </c>
      <c r="R108" s="33" t="n">
        <v>4177</v>
      </c>
      <c r="S108" s="33" t="n">
        <v>6621</v>
      </c>
      <c r="T108" s="33" t="n">
        <v>35653</v>
      </c>
      <c r="U108" s="33" t="n">
        <v>54118</v>
      </c>
      <c r="V108" s="62" t="n">
        <v>89771</v>
      </c>
      <c r="W108" s="37" t="n">
        <v>8734</v>
      </c>
      <c r="X108" s="33" t="n">
        <v>12308</v>
      </c>
      <c r="Y108" s="33" t="n">
        <v>21042</v>
      </c>
    </row>
    <row r="109" customFormat="false" ht="16.5" hidden="false" customHeight="true" outlineLevel="0" collapsed="false">
      <c r="A109" s="61" t="n">
        <v>106.8</v>
      </c>
      <c r="B109" s="33" t="n">
        <v>777</v>
      </c>
      <c r="C109" s="33" t="n">
        <v>1287</v>
      </c>
      <c r="D109" s="33" t="n">
        <v>2064</v>
      </c>
      <c r="E109" s="33" t="n">
        <v>5539</v>
      </c>
      <c r="F109" s="33" t="n">
        <v>4622</v>
      </c>
      <c r="G109" s="33" t="n">
        <v>10161</v>
      </c>
      <c r="H109" s="33" t="n">
        <v>4829</v>
      </c>
      <c r="I109" s="33" t="n">
        <v>1419</v>
      </c>
      <c r="J109" s="62" t="n">
        <v>6248</v>
      </c>
      <c r="K109" s="37" t="n">
        <f aca="false">N109+Q109+T109</f>
        <v>79220</v>
      </c>
      <c r="L109" s="33" t="n">
        <f aca="false">O109+R109+U109</f>
        <v>126396</v>
      </c>
      <c r="M109" s="33" t="n">
        <f aca="false">P109+S109+V109</f>
        <v>205616</v>
      </c>
      <c r="N109" s="33" t="n">
        <v>32453</v>
      </c>
      <c r="O109" s="33" t="n">
        <v>54863</v>
      </c>
      <c r="P109" s="33" t="n">
        <v>87316</v>
      </c>
      <c r="Q109" s="33" t="n">
        <v>2836</v>
      </c>
      <c r="R109" s="33" t="n">
        <v>4666</v>
      </c>
      <c r="S109" s="33" t="n">
        <v>7502</v>
      </c>
      <c r="T109" s="33" t="n">
        <v>43931</v>
      </c>
      <c r="U109" s="33" t="n">
        <v>66867</v>
      </c>
      <c r="V109" s="62" t="n">
        <v>110798</v>
      </c>
      <c r="W109" s="37" t="n">
        <v>8733</v>
      </c>
      <c r="X109" s="33" t="n">
        <v>13050</v>
      </c>
      <c r="Y109" s="33" t="n">
        <v>21783</v>
      </c>
    </row>
    <row r="110" customFormat="false" ht="16.5" hidden="false" customHeight="true" outlineLevel="0" collapsed="false">
      <c r="A110" s="61" t="n">
        <v>106.9</v>
      </c>
      <c r="B110" s="33" t="n">
        <v>477</v>
      </c>
      <c r="C110" s="33" t="n">
        <v>789</v>
      </c>
      <c r="D110" s="33" t="n">
        <v>1266</v>
      </c>
      <c r="E110" s="33" t="n">
        <v>4947</v>
      </c>
      <c r="F110" s="33" t="n">
        <v>2925</v>
      </c>
      <c r="G110" s="33" t="n">
        <v>7872</v>
      </c>
      <c r="H110" s="33" t="n">
        <v>5397</v>
      </c>
      <c r="I110" s="33" t="n">
        <v>1858</v>
      </c>
      <c r="J110" s="62" t="n">
        <v>7255</v>
      </c>
      <c r="K110" s="37" t="n">
        <f aca="false">N110+Q110+T110</f>
        <v>48702</v>
      </c>
      <c r="L110" s="33" t="n">
        <f aca="false">O110+R110+U110</f>
        <v>75512</v>
      </c>
      <c r="M110" s="33" t="n">
        <f aca="false">P110+S110+V110</f>
        <v>124214</v>
      </c>
      <c r="N110" s="33" t="n">
        <v>21576</v>
      </c>
      <c r="O110" s="33" t="n">
        <v>36656</v>
      </c>
      <c r="P110" s="33" t="n">
        <v>58232</v>
      </c>
      <c r="Q110" s="33" t="n">
        <v>2316</v>
      </c>
      <c r="R110" s="33" t="n">
        <v>3673</v>
      </c>
      <c r="S110" s="33" t="n">
        <v>5989</v>
      </c>
      <c r="T110" s="33" t="n">
        <v>24810</v>
      </c>
      <c r="U110" s="33" t="n">
        <v>35183</v>
      </c>
      <c r="V110" s="62" t="n">
        <v>59993</v>
      </c>
      <c r="W110" s="37" t="n">
        <v>6288</v>
      </c>
      <c r="X110" s="33" t="n">
        <v>8874</v>
      </c>
      <c r="Y110" s="33" t="n">
        <v>15162</v>
      </c>
    </row>
    <row r="111" customFormat="false" ht="16.5" hidden="false" customHeight="true" outlineLevel="0" collapsed="false">
      <c r="A111" s="66" t="s">
        <v>56</v>
      </c>
      <c r="B111" s="33" t="n">
        <v>811</v>
      </c>
      <c r="C111" s="33" t="n">
        <v>1675</v>
      </c>
      <c r="D111" s="33" t="n">
        <v>2486</v>
      </c>
      <c r="E111" s="33" t="n">
        <v>4349</v>
      </c>
      <c r="F111" s="33" t="n">
        <v>2905</v>
      </c>
      <c r="G111" s="33" t="n">
        <v>7254</v>
      </c>
      <c r="H111" s="33" t="n">
        <v>4469</v>
      </c>
      <c r="I111" s="33" t="n">
        <v>1654</v>
      </c>
      <c r="J111" s="62" t="n">
        <v>6123</v>
      </c>
      <c r="K111" s="37" t="n">
        <f aca="false">N111+Q111+T111</f>
        <v>82908</v>
      </c>
      <c r="L111" s="33" t="n">
        <f aca="false">O111+R111+U111</f>
        <v>130013</v>
      </c>
      <c r="M111" s="33" t="n">
        <f aca="false">P111+S111+V111</f>
        <v>212921</v>
      </c>
      <c r="N111" s="33" t="n">
        <v>26414</v>
      </c>
      <c r="O111" s="33" t="n">
        <v>43732</v>
      </c>
      <c r="P111" s="33" t="n">
        <v>70146</v>
      </c>
      <c r="Q111" s="33" t="n">
        <v>2584</v>
      </c>
      <c r="R111" s="33" t="n">
        <v>4336</v>
      </c>
      <c r="S111" s="33" t="n">
        <v>6920</v>
      </c>
      <c r="T111" s="33" t="n">
        <v>53910</v>
      </c>
      <c r="U111" s="33" t="n">
        <v>81945</v>
      </c>
      <c r="V111" s="62" t="n">
        <v>135855</v>
      </c>
      <c r="W111" s="37" t="n">
        <v>12163</v>
      </c>
      <c r="X111" s="33" t="n">
        <v>17647</v>
      </c>
      <c r="Y111" s="33" t="n">
        <v>29810</v>
      </c>
    </row>
    <row r="112" customFormat="false" ht="16.5" hidden="false" customHeight="true" outlineLevel="0" collapsed="false">
      <c r="A112" s="61" t="n">
        <v>106.11</v>
      </c>
      <c r="B112" s="33" t="n">
        <v>645</v>
      </c>
      <c r="C112" s="33" t="n">
        <v>1243</v>
      </c>
      <c r="D112" s="33" t="n">
        <v>1888</v>
      </c>
      <c r="E112" s="33" t="n">
        <v>7169</v>
      </c>
      <c r="F112" s="33" t="n">
        <v>3667</v>
      </c>
      <c r="G112" s="33" t="n">
        <v>10836</v>
      </c>
      <c r="H112" s="33" t="n">
        <v>5286</v>
      </c>
      <c r="I112" s="33" t="n">
        <v>1863</v>
      </c>
      <c r="J112" s="62" t="n">
        <v>7149</v>
      </c>
      <c r="K112" s="37" t="n">
        <f aca="false">N112+Q112+T112</f>
        <v>66005</v>
      </c>
      <c r="L112" s="33" t="n">
        <f aca="false">O112+R112+U112</f>
        <v>104667</v>
      </c>
      <c r="M112" s="33" t="n">
        <f aca="false">P112+S112+V112</f>
        <v>170672</v>
      </c>
      <c r="N112" s="33" t="n">
        <v>33804</v>
      </c>
      <c r="O112" s="33" t="n">
        <v>55696</v>
      </c>
      <c r="P112" s="33" t="n">
        <v>89500</v>
      </c>
      <c r="Q112" s="33" t="n">
        <v>2458</v>
      </c>
      <c r="R112" s="33" t="n">
        <v>4219</v>
      </c>
      <c r="S112" s="33" t="n">
        <v>6677</v>
      </c>
      <c r="T112" s="33" t="n">
        <v>29743</v>
      </c>
      <c r="U112" s="33" t="n">
        <v>44752</v>
      </c>
      <c r="V112" s="62" t="n">
        <v>74495</v>
      </c>
      <c r="W112" s="37" t="n">
        <v>12936</v>
      </c>
      <c r="X112" s="33" t="n">
        <v>18485</v>
      </c>
      <c r="Y112" s="33" t="n">
        <v>31421</v>
      </c>
    </row>
    <row r="113" customFormat="false" ht="16.5" hidden="true" customHeight="true" outlineLevel="0" collapsed="false">
      <c r="A113" s="61" t="n">
        <v>106.12</v>
      </c>
      <c r="B113" s="33"/>
      <c r="C113" s="33"/>
      <c r="D113" s="33"/>
      <c r="E113" s="33"/>
      <c r="F113" s="33"/>
      <c r="G113" s="33"/>
      <c r="H113" s="33"/>
      <c r="I113" s="33"/>
      <c r="J113" s="62"/>
      <c r="K113" s="37" t="n">
        <f aca="false">N113+Q113+T113</f>
        <v>0</v>
      </c>
      <c r="L113" s="33" t="n">
        <f aca="false">O113+R113+U113</f>
        <v>0</v>
      </c>
      <c r="M113" s="33"/>
      <c r="N113" s="33"/>
      <c r="O113" s="33"/>
      <c r="P113" s="33"/>
      <c r="Q113" s="33"/>
      <c r="R113" s="33"/>
      <c r="S113" s="33"/>
      <c r="T113" s="33"/>
      <c r="U113" s="33"/>
      <c r="V113" s="62"/>
      <c r="W113" s="37"/>
      <c r="X113" s="33"/>
      <c r="Y113" s="33"/>
    </row>
    <row r="115" customFormat="false" ht="16.5" hidden="false" customHeight="false" outlineLevel="0" collapsed="false">
      <c r="Q115" s="79"/>
    </row>
    <row r="116" customFormat="false" ht="16.5" hidden="false" customHeight="false" outlineLevel="0" collapsed="false">
      <c r="Q116" s="79"/>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576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6.5" zeroHeight="false" outlineLevelRow="0" outlineLevelCol="0"/>
  <cols>
    <col collapsed="false" customWidth="true" hidden="false" outlineLevel="0" max="1" min="1" style="80" width="5.24"/>
    <col collapsed="false" customWidth="true" hidden="false" outlineLevel="0" max="2" min="2" style="80" width="23.12"/>
    <col collapsed="false" customWidth="true" hidden="false" outlineLevel="0" max="7" min="3" style="80" width="11.74"/>
    <col collapsed="false" customWidth="true" hidden="false" outlineLevel="0" max="8" min="8" style="80" width="10.99"/>
    <col collapsed="false" customWidth="true" hidden="false" outlineLevel="0" max="9" min="9" style="80" width="11.74"/>
    <col collapsed="false" customWidth="true" hidden="false" outlineLevel="0" max="10" min="10" style="80" width="10.37"/>
    <col collapsed="false" customWidth="true" hidden="false" outlineLevel="0" max="12" min="11" style="80" width="11.74"/>
    <col collapsed="false" customWidth="true" hidden="false" outlineLevel="0" max="13" min="13" style="80" width="9.75"/>
    <col collapsed="false" customWidth="true" hidden="false" outlineLevel="0" max="14" min="14" style="80" width="12.36"/>
    <col collapsed="false" customWidth="false" hidden="false" outlineLevel="0" max="257" min="15" style="80"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8" t="s">
        <v>69</v>
      </c>
      <c r="B5" s="88"/>
      <c r="C5" s="89" t="n">
        <v>7019</v>
      </c>
      <c r="D5" s="89" t="n">
        <v>11994</v>
      </c>
      <c r="E5" s="89" t="n">
        <v>19013</v>
      </c>
      <c r="F5" s="89" t="n">
        <v>6898</v>
      </c>
      <c r="G5" s="89" t="n">
        <v>11789</v>
      </c>
      <c r="H5" s="89" t="n">
        <v>18687</v>
      </c>
      <c r="I5" s="89" t="n">
        <v>6417</v>
      </c>
      <c r="J5" s="89" t="n">
        <v>11210</v>
      </c>
      <c r="K5" s="89" t="n">
        <v>17627</v>
      </c>
      <c r="L5" s="89" t="n">
        <v>6455</v>
      </c>
      <c r="M5" s="89" t="n">
        <v>11235</v>
      </c>
      <c r="N5" s="89" t="n">
        <v>17690</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0" t="s">
        <v>5</v>
      </c>
      <c r="B6" s="91" t="s">
        <v>70</v>
      </c>
      <c r="C6" s="92" t="n">
        <v>189</v>
      </c>
      <c r="D6" s="92" t="n">
        <v>329</v>
      </c>
      <c r="E6" s="92" t="n">
        <v>518</v>
      </c>
      <c r="F6" s="92" t="n">
        <v>179</v>
      </c>
      <c r="G6" s="92" t="n">
        <v>307</v>
      </c>
      <c r="H6" s="92" t="n">
        <v>486</v>
      </c>
      <c r="I6" s="92" t="n">
        <v>224</v>
      </c>
      <c r="J6" s="92" t="n">
        <v>382</v>
      </c>
      <c r="K6" s="92" t="n">
        <v>606</v>
      </c>
      <c r="L6" s="92" t="n">
        <v>251</v>
      </c>
      <c r="M6" s="92" t="n">
        <v>394</v>
      </c>
      <c r="N6" s="92" t="n">
        <v>645</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0"/>
      <c r="B7" s="93" t="s">
        <v>71</v>
      </c>
      <c r="C7" s="94" t="n">
        <v>23</v>
      </c>
      <c r="D7" s="94" t="n">
        <v>3</v>
      </c>
      <c r="E7" s="94" t="n">
        <v>26</v>
      </c>
      <c r="F7" s="94" t="n">
        <v>16</v>
      </c>
      <c r="G7" s="94" t="n">
        <v>3</v>
      </c>
      <c r="H7" s="94" t="n">
        <v>19</v>
      </c>
      <c r="I7" s="94" t="n">
        <v>27</v>
      </c>
      <c r="J7" s="94" t="n">
        <v>5</v>
      </c>
      <c r="K7" s="94" t="n">
        <v>32</v>
      </c>
      <c r="L7" s="94" t="n">
        <v>26</v>
      </c>
      <c r="M7" s="94" t="n">
        <v>5</v>
      </c>
      <c r="N7" s="94" t="n">
        <v>31</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0"/>
      <c r="B8" s="93" t="s">
        <v>72</v>
      </c>
      <c r="C8" s="94" t="n">
        <v>248</v>
      </c>
      <c r="D8" s="94" t="n">
        <v>82</v>
      </c>
      <c r="E8" s="94" t="n">
        <v>330</v>
      </c>
      <c r="F8" s="94" t="n">
        <v>183</v>
      </c>
      <c r="G8" s="94" t="n">
        <v>58</v>
      </c>
      <c r="H8" s="94" t="n">
        <v>241</v>
      </c>
      <c r="I8" s="94" t="n">
        <v>1091</v>
      </c>
      <c r="J8" s="94" t="n">
        <v>338</v>
      </c>
      <c r="K8" s="94" t="n">
        <v>1429</v>
      </c>
      <c r="L8" s="94" t="n">
        <v>1108</v>
      </c>
      <c r="M8" s="94" t="n">
        <v>345</v>
      </c>
      <c r="N8" s="94" t="n">
        <v>1453</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0"/>
      <c r="B9" s="93" t="s">
        <v>73</v>
      </c>
      <c r="C9" s="94" t="n">
        <v>178</v>
      </c>
      <c r="D9" s="94" t="n">
        <v>61</v>
      </c>
      <c r="E9" s="94" t="n">
        <v>239</v>
      </c>
      <c r="F9" s="94" t="n">
        <v>159</v>
      </c>
      <c r="G9" s="94" t="n">
        <v>48</v>
      </c>
      <c r="H9" s="94" t="n">
        <v>207</v>
      </c>
      <c r="I9" s="94" t="n">
        <v>296</v>
      </c>
      <c r="J9" s="94" t="n">
        <v>106</v>
      </c>
      <c r="K9" s="94" t="n">
        <v>402</v>
      </c>
      <c r="L9" s="94" t="n">
        <v>288</v>
      </c>
      <c r="M9" s="94" t="n">
        <v>105</v>
      </c>
      <c r="N9" s="94" t="n">
        <v>393</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0"/>
      <c r="B10" s="93" t="s">
        <v>74</v>
      </c>
      <c r="C10" s="94" t="n">
        <v>93</v>
      </c>
      <c r="D10" s="94" t="n">
        <v>17</v>
      </c>
      <c r="E10" s="94" t="n">
        <v>110</v>
      </c>
      <c r="F10" s="94" t="n">
        <v>64</v>
      </c>
      <c r="G10" s="94" t="n">
        <v>8</v>
      </c>
      <c r="H10" s="94" t="n">
        <v>72</v>
      </c>
      <c r="I10" s="94" t="n">
        <v>517</v>
      </c>
      <c r="J10" s="94" t="n">
        <v>44</v>
      </c>
      <c r="K10" s="94" t="n">
        <v>561</v>
      </c>
      <c r="L10" s="94" t="n">
        <v>403</v>
      </c>
      <c r="M10" s="94" t="n">
        <v>36</v>
      </c>
      <c r="N10" s="94" t="n">
        <v>439</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0"/>
      <c r="B11" s="93" t="s">
        <v>75</v>
      </c>
      <c r="C11" s="94" t="n">
        <v>1</v>
      </c>
      <c r="D11" s="94" t="n">
        <v>4</v>
      </c>
      <c r="E11" s="94" t="n">
        <v>5</v>
      </c>
      <c r="F11" s="94" t="n">
        <v>1</v>
      </c>
      <c r="G11" s="94" t="n">
        <v>0</v>
      </c>
      <c r="H11" s="94" t="n">
        <v>1</v>
      </c>
      <c r="I11" s="94" t="n">
        <v>1</v>
      </c>
      <c r="J11" s="94" t="n">
        <v>0</v>
      </c>
      <c r="K11" s="94" t="n">
        <v>1</v>
      </c>
      <c r="L11" s="94" t="n">
        <v>1</v>
      </c>
      <c r="M11" s="94" t="n">
        <v>0</v>
      </c>
      <c r="N11" s="94" t="n">
        <v>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0"/>
      <c r="B12" s="93" t="s">
        <v>76</v>
      </c>
      <c r="C12" s="94" t="n">
        <v>4</v>
      </c>
      <c r="D12" s="94" t="n">
        <v>3</v>
      </c>
      <c r="E12" s="94" t="n">
        <v>7</v>
      </c>
      <c r="F12" s="94" t="n">
        <v>5</v>
      </c>
      <c r="G12" s="94" t="n">
        <v>3</v>
      </c>
      <c r="H12" s="94" t="n">
        <v>8</v>
      </c>
      <c r="I12" s="94" t="n">
        <v>16</v>
      </c>
      <c r="J12" s="94" t="n">
        <v>11</v>
      </c>
      <c r="K12" s="94" t="n">
        <v>27</v>
      </c>
      <c r="L12" s="94" t="n">
        <v>17</v>
      </c>
      <c r="M12" s="94" t="n">
        <v>11</v>
      </c>
      <c r="N12" s="94" t="n">
        <v>28</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0"/>
      <c r="B13" s="93" t="s">
        <v>77</v>
      </c>
      <c r="C13" s="94" t="n">
        <v>5</v>
      </c>
      <c r="D13" s="94" t="n">
        <v>2</v>
      </c>
      <c r="E13" s="94" t="n">
        <v>7</v>
      </c>
      <c r="F13" s="94" t="n">
        <v>5</v>
      </c>
      <c r="G13" s="94" t="n">
        <v>2</v>
      </c>
      <c r="H13" s="94" t="n">
        <v>7</v>
      </c>
      <c r="I13" s="94" t="n">
        <v>73</v>
      </c>
      <c r="J13" s="94" t="n">
        <v>5</v>
      </c>
      <c r="K13" s="94" t="n">
        <v>78</v>
      </c>
      <c r="L13" s="94" t="n">
        <v>69</v>
      </c>
      <c r="M13" s="94" t="n">
        <v>7</v>
      </c>
      <c r="N13" s="94" t="n">
        <v>76</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0"/>
      <c r="B14" s="93" t="s">
        <v>78</v>
      </c>
      <c r="C14" s="94" t="n">
        <v>25</v>
      </c>
      <c r="D14" s="94" t="n">
        <v>4</v>
      </c>
      <c r="E14" s="94" t="n">
        <v>29</v>
      </c>
      <c r="F14" s="94" t="n">
        <v>26</v>
      </c>
      <c r="G14" s="94" t="n">
        <v>4</v>
      </c>
      <c r="H14" s="94" t="n">
        <v>30</v>
      </c>
      <c r="I14" s="94" t="n">
        <v>318</v>
      </c>
      <c r="J14" s="94" t="n">
        <v>74</v>
      </c>
      <c r="K14" s="94" t="n">
        <v>392</v>
      </c>
      <c r="L14" s="94" t="n">
        <v>318</v>
      </c>
      <c r="M14" s="94" t="n">
        <v>72</v>
      </c>
      <c r="N14" s="94" t="n">
        <v>390</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0"/>
      <c r="B15" s="93" t="s">
        <v>79</v>
      </c>
      <c r="C15" s="94" t="n">
        <v>16</v>
      </c>
      <c r="D15" s="94" t="n">
        <v>1</v>
      </c>
      <c r="E15" s="94" t="n">
        <v>17</v>
      </c>
      <c r="F15" s="94" t="n">
        <v>7</v>
      </c>
      <c r="G15" s="94" t="n">
        <v>1</v>
      </c>
      <c r="H15" s="94" t="n">
        <v>8</v>
      </c>
      <c r="I15" s="94" t="n">
        <v>12</v>
      </c>
      <c r="J15" s="94" t="n">
        <v>1</v>
      </c>
      <c r="K15" s="94" t="n">
        <v>13</v>
      </c>
      <c r="L15" s="94" t="n">
        <v>11</v>
      </c>
      <c r="M15" s="94" t="n">
        <v>1</v>
      </c>
      <c r="N15" s="94" t="n">
        <v>12</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0"/>
      <c r="B16" s="93" t="s">
        <v>80</v>
      </c>
      <c r="C16" s="94" t="n">
        <v>77</v>
      </c>
      <c r="D16" s="94" t="n">
        <v>54</v>
      </c>
      <c r="E16" s="94" t="n">
        <v>131</v>
      </c>
      <c r="F16" s="94" t="n">
        <v>69</v>
      </c>
      <c r="G16" s="94" t="n">
        <v>47</v>
      </c>
      <c r="H16" s="94" t="n">
        <v>116</v>
      </c>
      <c r="I16" s="94" t="n">
        <v>94</v>
      </c>
      <c r="J16" s="94" t="n">
        <v>73</v>
      </c>
      <c r="K16" s="94" t="n">
        <v>167</v>
      </c>
      <c r="L16" s="94" t="n">
        <v>96</v>
      </c>
      <c r="M16" s="94" t="n">
        <v>67</v>
      </c>
      <c r="N16" s="94" t="n">
        <v>163</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0"/>
      <c r="B17" s="93" t="s">
        <v>81</v>
      </c>
      <c r="C17" s="94" t="n">
        <v>8874</v>
      </c>
      <c r="D17" s="94" t="n">
        <v>13783</v>
      </c>
      <c r="E17" s="94" t="n">
        <v>22657</v>
      </c>
      <c r="F17" s="94" t="n">
        <v>8850</v>
      </c>
      <c r="G17" s="94" t="n">
        <v>13722</v>
      </c>
      <c r="H17" s="94" t="n">
        <v>22572</v>
      </c>
      <c r="I17" s="94" t="n">
        <v>9750</v>
      </c>
      <c r="J17" s="94" t="n">
        <v>16031</v>
      </c>
      <c r="K17" s="94" t="n">
        <v>25781</v>
      </c>
      <c r="L17" s="94" t="n">
        <v>9822</v>
      </c>
      <c r="M17" s="94" t="n">
        <v>15966</v>
      </c>
      <c r="N17" s="94" t="n">
        <v>25788</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0"/>
      <c r="B18" s="93" t="s">
        <v>82</v>
      </c>
      <c r="C18" s="94" t="n">
        <v>59505</v>
      </c>
      <c r="D18" s="94" t="n">
        <v>36223</v>
      </c>
      <c r="E18" s="94" t="n">
        <v>95728</v>
      </c>
      <c r="F18" s="94" t="n">
        <v>53784</v>
      </c>
      <c r="G18" s="94" t="n">
        <v>33195</v>
      </c>
      <c r="H18" s="94" t="n">
        <v>86979</v>
      </c>
      <c r="I18" s="94" t="n">
        <v>45276</v>
      </c>
      <c r="J18" s="94" t="n">
        <v>29214</v>
      </c>
      <c r="K18" s="94" t="n">
        <v>74490</v>
      </c>
      <c r="L18" s="94" t="n">
        <v>46445</v>
      </c>
      <c r="M18" s="94" t="n">
        <v>29843</v>
      </c>
      <c r="N18" s="94" t="n">
        <v>76288</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0"/>
      <c r="B19" s="93" t="s">
        <v>83</v>
      </c>
      <c r="C19" s="94" t="n">
        <v>81</v>
      </c>
      <c r="D19" s="94" t="n">
        <v>111</v>
      </c>
      <c r="E19" s="94" t="n">
        <v>192</v>
      </c>
      <c r="F19" s="94" t="n">
        <v>57</v>
      </c>
      <c r="G19" s="94" t="n">
        <v>95</v>
      </c>
      <c r="H19" s="94" t="n">
        <v>152</v>
      </c>
      <c r="I19" s="94" t="n">
        <v>135</v>
      </c>
      <c r="J19" s="94" t="n">
        <v>249</v>
      </c>
      <c r="K19" s="94" t="n">
        <v>384</v>
      </c>
      <c r="L19" s="94" t="n">
        <v>133</v>
      </c>
      <c r="M19" s="94" t="n">
        <v>239</v>
      </c>
      <c r="N19" s="94" t="n">
        <v>372</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0"/>
      <c r="B20" s="93" t="s">
        <v>84</v>
      </c>
      <c r="C20" s="94" t="n">
        <v>57</v>
      </c>
      <c r="D20" s="94" t="n">
        <v>120</v>
      </c>
      <c r="E20" s="94" t="n">
        <v>177</v>
      </c>
      <c r="F20" s="94" t="n">
        <v>33</v>
      </c>
      <c r="G20" s="94" t="n">
        <v>79</v>
      </c>
      <c r="H20" s="94" t="n">
        <v>112</v>
      </c>
      <c r="I20" s="94" t="n">
        <v>52</v>
      </c>
      <c r="J20" s="94" t="n">
        <v>130</v>
      </c>
      <c r="K20" s="94" t="n">
        <v>182</v>
      </c>
      <c r="L20" s="94" t="n">
        <v>53</v>
      </c>
      <c r="M20" s="94" t="n">
        <v>136</v>
      </c>
      <c r="N20" s="94" t="n">
        <v>189</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0"/>
      <c r="B21" s="95" t="s">
        <v>85</v>
      </c>
      <c r="C21" s="96" t="n">
        <v>69376</v>
      </c>
      <c r="D21" s="96" t="n">
        <v>50797</v>
      </c>
      <c r="E21" s="96" t="n">
        <v>120173</v>
      </c>
      <c r="F21" s="96" t="n">
        <v>63438</v>
      </c>
      <c r="G21" s="96" t="n">
        <v>47572</v>
      </c>
      <c r="H21" s="96" t="n">
        <v>111010</v>
      </c>
      <c r="I21" s="96" t="n">
        <v>57882</v>
      </c>
      <c r="J21" s="96" t="n">
        <v>46663</v>
      </c>
      <c r="K21" s="96" t="n">
        <v>104545</v>
      </c>
      <c r="L21" s="96" t="n">
        <v>59041</v>
      </c>
      <c r="M21" s="96" t="n">
        <v>47227</v>
      </c>
      <c r="N21" s="96" t="n">
        <v>106268</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7" t="s">
        <v>6</v>
      </c>
      <c r="B22" s="91" t="s">
        <v>86</v>
      </c>
      <c r="C22" s="98" t="n">
        <v>90</v>
      </c>
      <c r="D22" s="98" t="n">
        <v>36</v>
      </c>
      <c r="E22" s="98" t="n">
        <v>126</v>
      </c>
      <c r="F22" s="98" t="n">
        <v>60</v>
      </c>
      <c r="G22" s="98" t="n">
        <v>19</v>
      </c>
      <c r="H22" s="98" t="n">
        <v>79</v>
      </c>
      <c r="I22" s="98" t="n">
        <v>85</v>
      </c>
      <c r="J22" s="98" t="n">
        <v>22</v>
      </c>
      <c r="K22" s="98" t="n">
        <v>107</v>
      </c>
      <c r="L22" s="98" t="n">
        <v>86</v>
      </c>
      <c r="M22" s="98" t="n">
        <v>23</v>
      </c>
      <c r="N22" s="98" t="n">
        <v>109</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7"/>
      <c r="B23" s="93" t="s">
        <v>87</v>
      </c>
      <c r="C23" s="94" t="n">
        <v>1771</v>
      </c>
      <c r="D23" s="94" t="n">
        <v>592</v>
      </c>
      <c r="E23" s="94" t="n">
        <v>2363</v>
      </c>
      <c r="F23" s="94" t="n">
        <v>1502</v>
      </c>
      <c r="G23" s="94" t="n">
        <v>483</v>
      </c>
      <c r="H23" s="94" t="n">
        <v>1985</v>
      </c>
      <c r="I23" s="94" t="n">
        <v>1395</v>
      </c>
      <c r="J23" s="94" t="n">
        <v>508</v>
      </c>
      <c r="K23" s="94" t="n">
        <v>1903</v>
      </c>
      <c r="L23" s="94" t="n">
        <v>1469</v>
      </c>
      <c r="M23" s="94" t="n">
        <v>528</v>
      </c>
      <c r="N23" s="94" t="n">
        <v>1997</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7"/>
      <c r="B24" s="93" t="s">
        <v>88</v>
      </c>
      <c r="C24" s="94" t="n">
        <v>5008</v>
      </c>
      <c r="D24" s="94" t="n">
        <v>402</v>
      </c>
      <c r="E24" s="94" t="n">
        <v>5410</v>
      </c>
      <c r="F24" s="94" t="n">
        <v>4098</v>
      </c>
      <c r="G24" s="94" t="n">
        <v>322</v>
      </c>
      <c r="H24" s="94" t="n">
        <v>4420</v>
      </c>
      <c r="I24" s="94" t="n">
        <v>4356</v>
      </c>
      <c r="J24" s="94" t="n">
        <v>416</v>
      </c>
      <c r="K24" s="94" t="n">
        <v>4772</v>
      </c>
      <c r="L24" s="94" t="n">
        <v>4394</v>
      </c>
      <c r="M24" s="94" t="n">
        <v>413</v>
      </c>
      <c r="N24" s="94" t="n">
        <v>4807</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7"/>
      <c r="B25" s="93" t="s">
        <v>89</v>
      </c>
      <c r="C25" s="94" t="n">
        <v>287</v>
      </c>
      <c r="D25" s="94" t="n">
        <v>143</v>
      </c>
      <c r="E25" s="94" t="n">
        <v>430</v>
      </c>
      <c r="F25" s="94" t="n">
        <v>244</v>
      </c>
      <c r="G25" s="94" t="n">
        <v>124</v>
      </c>
      <c r="H25" s="94" t="n">
        <v>368</v>
      </c>
      <c r="I25" s="94" t="n">
        <v>1002</v>
      </c>
      <c r="J25" s="94" t="n">
        <v>505</v>
      </c>
      <c r="K25" s="94" t="n">
        <v>1507</v>
      </c>
      <c r="L25" s="94" t="n">
        <v>1020</v>
      </c>
      <c r="M25" s="94" t="n">
        <v>524</v>
      </c>
      <c r="N25" s="94" t="n">
        <v>1544</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7"/>
      <c r="B26" s="93" t="s">
        <v>90</v>
      </c>
      <c r="C26" s="94" t="n">
        <v>48071</v>
      </c>
      <c r="D26" s="94" t="n">
        <v>19596</v>
      </c>
      <c r="E26" s="94" t="n">
        <v>67667</v>
      </c>
      <c r="F26" s="94" t="n">
        <v>44580</v>
      </c>
      <c r="G26" s="94" t="n">
        <v>17932</v>
      </c>
      <c r="H26" s="94" t="n">
        <v>62512</v>
      </c>
      <c r="I26" s="94" t="n">
        <v>46953</v>
      </c>
      <c r="J26" s="94" t="n">
        <v>16691</v>
      </c>
      <c r="K26" s="94" t="n">
        <v>63644</v>
      </c>
      <c r="L26" s="94" t="n">
        <v>47743</v>
      </c>
      <c r="M26" s="94" t="n">
        <v>16940</v>
      </c>
      <c r="N26" s="94" t="n">
        <v>64683</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7"/>
      <c r="B27" s="93" t="s">
        <v>91</v>
      </c>
      <c r="C27" s="94" t="n">
        <v>16</v>
      </c>
      <c r="D27" s="94" t="n">
        <v>22</v>
      </c>
      <c r="E27" s="94" t="n">
        <v>38</v>
      </c>
      <c r="F27" s="94" t="n">
        <v>14</v>
      </c>
      <c r="G27" s="94" t="n">
        <v>20</v>
      </c>
      <c r="H27" s="94" t="n">
        <v>34</v>
      </c>
      <c r="I27" s="94" t="n">
        <v>88</v>
      </c>
      <c r="J27" s="94" t="n">
        <v>134</v>
      </c>
      <c r="K27" s="94" t="n">
        <v>222</v>
      </c>
      <c r="L27" s="94" t="n">
        <v>87</v>
      </c>
      <c r="M27" s="94" t="n">
        <v>141</v>
      </c>
      <c r="N27" s="94" t="n">
        <v>228</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7"/>
      <c r="B28" s="93" t="s">
        <v>92</v>
      </c>
      <c r="C28" s="94" t="n">
        <v>85</v>
      </c>
      <c r="D28" s="94" t="n">
        <v>110</v>
      </c>
      <c r="E28" s="94" t="n">
        <v>195</v>
      </c>
      <c r="F28" s="94" t="n">
        <v>60</v>
      </c>
      <c r="G28" s="94" t="n">
        <v>66</v>
      </c>
      <c r="H28" s="94" t="n">
        <v>126</v>
      </c>
      <c r="I28" s="94" t="n">
        <v>63</v>
      </c>
      <c r="J28" s="94" t="n">
        <v>62</v>
      </c>
      <c r="K28" s="94" t="n">
        <v>125</v>
      </c>
      <c r="L28" s="94" t="n">
        <v>62</v>
      </c>
      <c r="M28" s="94" t="n">
        <v>61</v>
      </c>
      <c r="N28" s="94" t="n">
        <v>123</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7"/>
      <c r="B29" s="95" t="s">
        <v>93</v>
      </c>
      <c r="C29" s="99" t="n">
        <v>55328</v>
      </c>
      <c r="D29" s="99" t="n">
        <v>20901</v>
      </c>
      <c r="E29" s="99" t="n">
        <v>76229</v>
      </c>
      <c r="F29" s="99" t="n">
        <v>50558</v>
      </c>
      <c r="G29" s="99" t="n">
        <v>18966</v>
      </c>
      <c r="H29" s="99" t="n">
        <v>69524</v>
      </c>
      <c r="I29" s="99" t="n">
        <v>53942</v>
      </c>
      <c r="J29" s="99" t="n">
        <v>18338</v>
      </c>
      <c r="K29" s="99" t="n">
        <v>72280</v>
      </c>
      <c r="L29" s="99" t="n">
        <v>54861</v>
      </c>
      <c r="M29" s="99" t="n">
        <v>18630</v>
      </c>
      <c r="N29" s="99" t="n">
        <v>73491</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0" t="s">
        <v>94</v>
      </c>
      <c r="B30" s="91" t="s">
        <v>95</v>
      </c>
      <c r="C30" s="92" t="n">
        <v>395884</v>
      </c>
      <c r="D30" s="92" t="n">
        <v>580149</v>
      </c>
      <c r="E30" s="92" t="n">
        <v>976033</v>
      </c>
      <c r="F30" s="92" t="n">
        <v>388766</v>
      </c>
      <c r="G30" s="92" t="n">
        <v>566242</v>
      </c>
      <c r="H30" s="92" t="n">
        <v>955008</v>
      </c>
      <c r="I30" s="92" t="n">
        <v>387468</v>
      </c>
      <c r="J30" s="92" t="n">
        <v>581410</v>
      </c>
      <c r="K30" s="92" t="n">
        <v>968878</v>
      </c>
      <c r="L30" s="92" t="n">
        <v>387085</v>
      </c>
      <c r="M30" s="92" t="n">
        <v>578857</v>
      </c>
      <c r="N30" s="92" t="n">
        <v>965942</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0"/>
      <c r="B31" s="93" t="s">
        <v>96</v>
      </c>
      <c r="C31" s="94" t="n">
        <v>288307</v>
      </c>
      <c r="D31" s="94" t="n">
        <v>473451</v>
      </c>
      <c r="E31" s="94" t="n">
        <v>761758</v>
      </c>
      <c r="F31" s="94" t="n">
        <v>280716</v>
      </c>
      <c r="G31" s="94" t="n">
        <v>461937</v>
      </c>
      <c r="H31" s="94" t="n">
        <v>742653</v>
      </c>
      <c r="I31" s="94" t="n">
        <v>285523</v>
      </c>
      <c r="J31" s="94" t="n">
        <v>467453</v>
      </c>
      <c r="K31" s="94" t="n">
        <v>752976</v>
      </c>
      <c r="L31" s="94" t="n">
        <v>288435</v>
      </c>
      <c r="M31" s="94" t="n">
        <v>472401</v>
      </c>
      <c r="N31" s="94" t="n">
        <v>760836</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0"/>
      <c r="B33" s="93" t="s">
        <v>98</v>
      </c>
      <c r="C33" s="94" t="n">
        <v>25552</v>
      </c>
      <c r="D33" s="94" t="n">
        <v>57608</v>
      </c>
      <c r="E33" s="94" t="n">
        <v>83160</v>
      </c>
      <c r="F33" s="94" t="n">
        <v>24671</v>
      </c>
      <c r="G33" s="94" t="n">
        <v>44971</v>
      </c>
      <c r="H33" s="94" t="n">
        <v>69642</v>
      </c>
      <c r="I33" s="94" t="n">
        <v>27380</v>
      </c>
      <c r="J33" s="94" t="n">
        <v>46651</v>
      </c>
      <c r="K33" s="94" t="n">
        <v>74031</v>
      </c>
      <c r="L33" s="94" t="n">
        <v>26729</v>
      </c>
      <c r="M33" s="94" t="n">
        <v>45439</v>
      </c>
      <c r="N33" s="94" t="n">
        <v>72168</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0"/>
      <c r="B34" s="95" t="s">
        <v>99</v>
      </c>
      <c r="C34" s="96" t="n">
        <v>709743</v>
      </c>
      <c r="D34" s="96" t="n">
        <v>1111208</v>
      </c>
      <c r="E34" s="96" t="n">
        <v>1820951</v>
      </c>
      <c r="F34" s="96" t="n">
        <v>694153</v>
      </c>
      <c r="G34" s="96" t="n">
        <v>1073150</v>
      </c>
      <c r="H34" s="96" t="n">
        <v>1767303</v>
      </c>
      <c r="I34" s="96" t="n">
        <v>700371</v>
      </c>
      <c r="J34" s="96" t="n">
        <v>1095514</v>
      </c>
      <c r="K34" s="96" t="n">
        <v>1795885</v>
      </c>
      <c r="L34" s="96" t="n">
        <v>702249</v>
      </c>
      <c r="M34" s="96" t="n">
        <v>1096697</v>
      </c>
      <c r="N34" s="96" t="n">
        <v>1798946</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2" customFormat="true" ht="17.25" hidden="false" customHeight="true" outlineLevel="0" collapsed="false">
      <c r="A35" s="101" t="s">
        <v>100</v>
      </c>
      <c r="B35" s="101"/>
      <c r="C35" s="98" t="n">
        <v>103021</v>
      </c>
      <c r="D35" s="98" t="n">
        <v>144822</v>
      </c>
      <c r="E35" s="98" t="n">
        <v>247843</v>
      </c>
      <c r="F35" s="98" t="n">
        <v>99944</v>
      </c>
      <c r="G35" s="98" t="n">
        <v>141046</v>
      </c>
      <c r="H35" s="98" t="n">
        <v>240990</v>
      </c>
      <c r="I35" s="98" t="n">
        <v>98903</v>
      </c>
      <c r="J35" s="98" t="n">
        <v>140373</v>
      </c>
      <c r="K35" s="98" t="n">
        <v>239276</v>
      </c>
      <c r="L35" s="98" t="n">
        <v>98965</v>
      </c>
      <c r="M35" s="98" t="n">
        <v>140174</v>
      </c>
      <c r="N35" s="98" t="n">
        <v>239139</v>
      </c>
    </row>
    <row r="36" s="102" customFormat="true" ht="16.5" hidden="false" customHeight="true" outlineLevel="0" collapsed="false">
      <c r="A36" s="103" t="s">
        <v>101</v>
      </c>
      <c r="B36" s="103"/>
      <c r="C36" s="94" t="n">
        <v>36502</v>
      </c>
      <c r="D36" s="94" t="n">
        <v>76538</v>
      </c>
      <c r="E36" s="94" t="n">
        <v>113040</v>
      </c>
      <c r="F36" s="94" t="n">
        <v>35631</v>
      </c>
      <c r="G36" s="94" t="n">
        <v>73921</v>
      </c>
      <c r="H36" s="94" t="n">
        <v>109552</v>
      </c>
      <c r="I36" s="94" t="n">
        <v>48757</v>
      </c>
      <c r="J36" s="94" t="n">
        <v>170137</v>
      </c>
      <c r="K36" s="94" t="n">
        <v>218894</v>
      </c>
      <c r="L36" s="94" t="n">
        <v>47360</v>
      </c>
      <c r="M36" s="94" t="n">
        <v>168976</v>
      </c>
      <c r="N36" s="94" t="n">
        <v>216336</v>
      </c>
    </row>
    <row r="37" customFormat="false" ht="16.5" hidden="false" customHeight="true" outlineLevel="0" collapsed="false">
      <c r="A37" s="104" t="s">
        <v>102</v>
      </c>
      <c r="B37" s="104"/>
      <c r="C37" s="105" t="n">
        <v>980989</v>
      </c>
      <c r="D37" s="105" t="n">
        <v>1416260</v>
      </c>
      <c r="E37" s="105" t="n">
        <v>2397249</v>
      </c>
      <c r="F37" s="105" t="n">
        <v>950622</v>
      </c>
      <c r="G37" s="105" t="n">
        <v>1366444</v>
      </c>
      <c r="H37" s="105" t="n">
        <v>2317066</v>
      </c>
      <c r="I37" s="105" t="n">
        <v>966272</v>
      </c>
      <c r="J37" s="105" t="n">
        <v>1482235</v>
      </c>
      <c r="K37" s="105" t="n">
        <v>2448507</v>
      </c>
      <c r="L37" s="105" t="n">
        <v>968931</v>
      </c>
      <c r="M37" s="105" t="n">
        <v>1482939</v>
      </c>
      <c r="N37" s="105" t="n">
        <v>2451870</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6"/>
      <c r="B38" s="4" t="s">
        <v>103</v>
      </c>
      <c r="C38" s="107"/>
      <c r="D38" s="107"/>
      <c r="E38" s="107"/>
      <c r="F38" s="107"/>
      <c r="G38" s="107"/>
      <c r="H38" s="107"/>
      <c r="I38" s="107"/>
      <c r="J38" s="107"/>
      <c r="K38" s="107"/>
      <c r="L38" s="107"/>
      <c r="M38" s="107"/>
      <c r="N38" s="10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8"/>
      <c r="B39" s="109"/>
      <c r="C39" s="109"/>
      <c r="D39" s="109"/>
      <c r="E39" s="109"/>
      <c r="F39" s="109"/>
      <c r="G39" s="109"/>
      <c r="H39" s="109"/>
      <c r="I39" s="109"/>
      <c r="J39" s="109"/>
      <c r="K39" s="109"/>
      <c r="L39" s="109"/>
      <c r="M39" s="109"/>
      <c r="N39" s="11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1"/>
      <c r="B40" s="83"/>
      <c r="C40" s="86"/>
      <c r="D40" s="86"/>
      <c r="E40" s="86"/>
      <c r="F40" s="86"/>
      <c r="G40" s="86"/>
      <c r="H40" s="86"/>
      <c r="I40" s="86"/>
      <c r="J40" s="86"/>
      <c r="K40" s="86"/>
      <c r="L40" s="86"/>
      <c r="M40" s="86"/>
      <c r="N40" s="8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1"/>
      <c r="B41" s="4"/>
      <c r="C41" s="86"/>
      <c r="D41" s="86"/>
      <c r="E41" s="86"/>
      <c r="F41" s="86"/>
      <c r="G41" s="86"/>
      <c r="H41" s="86"/>
      <c r="I41" s="86"/>
      <c r="J41" s="86"/>
      <c r="K41" s="86"/>
      <c r="L41" s="86"/>
      <c r="M41" s="86"/>
      <c r="N41" s="8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1" t="s">
        <v>0</v>
      </c>
      <c r="B1" s="81"/>
      <c r="C1" s="81"/>
      <c r="D1" s="81"/>
      <c r="E1" s="81"/>
      <c r="F1" s="81"/>
      <c r="G1" s="81"/>
      <c r="H1" s="81"/>
      <c r="I1" s="81"/>
      <c r="J1" s="81"/>
      <c r="K1" s="81"/>
      <c r="L1" s="81"/>
      <c r="M1" s="81"/>
      <c r="N1" s="86"/>
    </row>
    <row r="2" customFormat="false" ht="21" hidden="false" customHeight="true" outlineLevel="0" collapsed="false">
      <c r="A2" s="82"/>
      <c r="B2" s="83" t="s">
        <v>61</v>
      </c>
      <c r="C2" s="82"/>
      <c r="D2" s="82"/>
      <c r="E2" s="84" t="s">
        <v>62</v>
      </c>
      <c r="F2" s="83"/>
      <c r="G2" s="83"/>
      <c r="H2" s="82"/>
      <c r="I2" s="85"/>
      <c r="J2" s="83" t="s">
        <v>104</v>
      </c>
      <c r="L2" s="83"/>
      <c r="M2" s="83"/>
      <c r="N2" s="86"/>
    </row>
    <row r="3" customFormat="false" ht="20.25"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0.2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20.25" hidden="false" customHeight="true" outlineLevel="0" collapsed="false">
      <c r="A5" s="88" t="s">
        <v>69</v>
      </c>
      <c r="B5" s="88"/>
      <c r="C5" s="89" t="n">
        <v>20478</v>
      </c>
      <c r="D5" s="89" t="n">
        <v>36813</v>
      </c>
      <c r="E5" s="89" t="n">
        <v>57291</v>
      </c>
      <c r="F5" s="89" t="n">
        <v>20059</v>
      </c>
      <c r="G5" s="89" t="n">
        <v>35949</v>
      </c>
      <c r="H5" s="89" t="n">
        <v>56008</v>
      </c>
      <c r="I5" s="89" t="n">
        <v>19604</v>
      </c>
      <c r="J5" s="89" t="n">
        <v>34649</v>
      </c>
      <c r="K5" s="89" t="n">
        <v>54253</v>
      </c>
      <c r="L5" s="89" t="n">
        <v>19643</v>
      </c>
      <c r="M5" s="89" t="n">
        <v>34790</v>
      </c>
      <c r="N5" s="89" t="n">
        <v>54433</v>
      </c>
    </row>
    <row r="6" customFormat="false" ht="20.25" hidden="false" customHeight="true" outlineLevel="0" collapsed="false">
      <c r="A6" s="90" t="s">
        <v>5</v>
      </c>
      <c r="B6" s="91" t="s">
        <v>70</v>
      </c>
      <c r="C6" s="112" t="n">
        <v>117</v>
      </c>
      <c r="D6" s="112" t="n">
        <v>180</v>
      </c>
      <c r="E6" s="112" t="n">
        <v>297</v>
      </c>
      <c r="F6" s="112" t="n">
        <v>95</v>
      </c>
      <c r="G6" s="112" t="n">
        <v>154</v>
      </c>
      <c r="H6" s="112" t="n">
        <v>249</v>
      </c>
      <c r="I6" s="112" t="n">
        <v>10</v>
      </c>
      <c r="J6" s="112" t="n">
        <v>16</v>
      </c>
      <c r="K6" s="112" t="n">
        <v>26</v>
      </c>
      <c r="L6" s="112" t="n">
        <v>85</v>
      </c>
      <c r="M6" s="112" t="n">
        <v>140</v>
      </c>
      <c r="N6" s="112" t="n">
        <v>225</v>
      </c>
    </row>
    <row r="7" customFormat="false" ht="20.25" hidden="false" customHeight="true" outlineLevel="0" collapsed="false">
      <c r="A7" s="90"/>
      <c r="B7" s="93" t="s">
        <v>71</v>
      </c>
      <c r="C7" s="113" t="n">
        <v>62</v>
      </c>
      <c r="D7" s="113" t="n">
        <v>23</v>
      </c>
      <c r="E7" s="113" t="n">
        <v>85</v>
      </c>
      <c r="F7" s="113" t="n">
        <v>50</v>
      </c>
      <c r="G7" s="113" t="n">
        <v>17</v>
      </c>
      <c r="H7" s="113" t="n">
        <v>67</v>
      </c>
      <c r="I7" s="113" t="n">
        <v>34</v>
      </c>
      <c r="J7" s="113" t="n">
        <v>10</v>
      </c>
      <c r="K7" s="113" t="n">
        <v>44</v>
      </c>
      <c r="L7" s="113" t="n">
        <v>44</v>
      </c>
      <c r="M7" s="113" t="n">
        <v>16</v>
      </c>
      <c r="N7" s="113" t="n">
        <v>60</v>
      </c>
    </row>
    <row r="8" customFormat="false" ht="20.25" hidden="false" customHeight="true" outlineLevel="0" collapsed="false">
      <c r="A8" s="90"/>
      <c r="B8" s="93" t="s">
        <v>72</v>
      </c>
      <c r="C8" s="113" t="n">
        <v>223</v>
      </c>
      <c r="D8" s="113" t="n">
        <v>139</v>
      </c>
      <c r="E8" s="113" t="n">
        <v>362</v>
      </c>
      <c r="F8" s="113" t="n">
        <v>149</v>
      </c>
      <c r="G8" s="113" t="n">
        <v>78</v>
      </c>
      <c r="H8" s="113" t="n">
        <v>227</v>
      </c>
      <c r="I8" s="113" t="n">
        <v>1407</v>
      </c>
      <c r="J8" s="113" t="n">
        <v>413</v>
      </c>
      <c r="K8" s="113" t="n">
        <v>1820</v>
      </c>
      <c r="L8" s="113" t="n">
        <v>1397</v>
      </c>
      <c r="M8" s="113" t="n">
        <v>423</v>
      </c>
      <c r="N8" s="113" t="n">
        <v>1820</v>
      </c>
    </row>
    <row r="9" customFormat="false" ht="20.25" hidden="false" customHeight="true" outlineLevel="0" collapsed="false">
      <c r="A9" s="90"/>
      <c r="B9" s="93" t="s">
        <v>73</v>
      </c>
      <c r="C9" s="113" t="n">
        <v>270</v>
      </c>
      <c r="D9" s="113" t="n">
        <v>111</v>
      </c>
      <c r="E9" s="113" t="n">
        <v>381</v>
      </c>
      <c r="F9" s="113" t="n">
        <v>216</v>
      </c>
      <c r="G9" s="113" t="n">
        <v>74</v>
      </c>
      <c r="H9" s="113" t="n">
        <v>290</v>
      </c>
      <c r="I9" s="113" t="n">
        <v>272</v>
      </c>
      <c r="J9" s="113" t="n">
        <v>90</v>
      </c>
      <c r="K9" s="113" t="n">
        <v>362</v>
      </c>
      <c r="L9" s="113" t="n">
        <v>269</v>
      </c>
      <c r="M9" s="113" t="n">
        <v>100</v>
      </c>
      <c r="N9" s="113" t="n">
        <v>369</v>
      </c>
    </row>
    <row r="10" customFormat="false" ht="20.25" hidden="false" customHeight="true" outlineLevel="0" collapsed="false">
      <c r="A10" s="90"/>
      <c r="B10" s="93" t="s">
        <v>74</v>
      </c>
      <c r="C10" s="113" t="n">
        <v>224</v>
      </c>
      <c r="D10" s="113" t="n">
        <v>60</v>
      </c>
      <c r="E10" s="113" t="n">
        <v>284</v>
      </c>
      <c r="F10" s="113" t="n">
        <v>160</v>
      </c>
      <c r="G10" s="113" t="n">
        <v>36</v>
      </c>
      <c r="H10" s="113" t="n">
        <v>196</v>
      </c>
      <c r="I10" s="113" t="n">
        <v>189</v>
      </c>
      <c r="J10" s="113" t="n">
        <v>31</v>
      </c>
      <c r="K10" s="113" t="n">
        <v>220</v>
      </c>
      <c r="L10" s="113" t="n">
        <v>203</v>
      </c>
      <c r="M10" s="113" t="n">
        <v>30</v>
      </c>
      <c r="N10" s="113" t="n">
        <v>233</v>
      </c>
    </row>
    <row r="11" customFormat="false" ht="20.25" hidden="false" customHeight="true" outlineLevel="0" collapsed="false">
      <c r="A11" s="90"/>
      <c r="B11" s="93" t="s">
        <v>75</v>
      </c>
      <c r="C11" s="113" t="n">
        <v>99</v>
      </c>
      <c r="D11" s="113" t="n">
        <v>97</v>
      </c>
      <c r="E11" s="113" t="n">
        <v>196</v>
      </c>
      <c r="F11" s="113" t="n">
        <v>46</v>
      </c>
      <c r="G11" s="113" t="n">
        <v>48</v>
      </c>
      <c r="H11" s="113" t="n">
        <v>94</v>
      </c>
      <c r="I11" s="113" t="n">
        <v>34</v>
      </c>
      <c r="J11" s="113" t="n">
        <v>41</v>
      </c>
      <c r="K11" s="113" t="n">
        <v>75</v>
      </c>
      <c r="L11" s="113" t="n">
        <v>35</v>
      </c>
      <c r="M11" s="113" t="n">
        <v>42</v>
      </c>
      <c r="N11" s="113" t="n">
        <v>77</v>
      </c>
    </row>
    <row r="12" customFormat="false" ht="20.25" hidden="false" customHeight="true" outlineLevel="0" collapsed="false">
      <c r="A12" s="90"/>
      <c r="B12" s="93" t="s">
        <v>76</v>
      </c>
      <c r="C12" s="113" t="n">
        <v>90</v>
      </c>
      <c r="D12" s="113" t="n">
        <v>23</v>
      </c>
      <c r="E12" s="113" t="n">
        <v>113</v>
      </c>
      <c r="F12" s="113" t="n">
        <v>79</v>
      </c>
      <c r="G12" s="113" t="n">
        <v>35</v>
      </c>
      <c r="H12" s="113" t="n">
        <v>114</v>
      </c>
      <c r="I12" s="113" t="n">
        <v>144</v>
      </c>
      <c r="J12" s="113" t="n">
        <v>58</v>
      </c>
      <c r="K12" s="113" t="n">
        <v>202</v>
      </c>
      <c r="L12" s="113" t="n">
        <v>107</v>
      </c>
      <c r="M12" s="113" t="n">
        <v>51</v>
      </c>
      <c r="N12" s="113" t="n">
        <v>158</v>
      </c>
    </row>
    <row r="13" customFormat="false" ht="20.25" hidden="false" customHeight="true" outlineLevel="0" collapsed="false">
      <c r="A13" s="90"/>
      <c r="B13" s="93" t="s">
        <v>77</v>
      </c>
      <c r="C13" s="113" t="n">
        <v>3</v>
      </c>
      <c r="D13" s="113" t="n">
        <v>0</v>
      </c>
      <c r="E13" s="113" t="n">
        <v>3</v>
      </c>
      <c r="F13" s="113" t="n">
        <v>1</v>
      </c>
      <c r="G13" s="113" t="n">
        <v>0</v>
      </c>
      <c r="H13" s="113" t="n">
        <v>1</v>
      </c>
      <c r="I13" s="113" t="n">
        <v>57</v>
      </c>
      <c r="J13" s="113" t="n">
        <v>9</v>
      </c>
      <c r="K13" s="113" t="n">
        <v>66</v>
      </c>
      <c r="L13" s="113" t="n">
        <v>57</v>
      </c>
      <c r="M13" s="113" t="n">
        <v>8</v>
      </c>
      <c r="N13" s="113" t="n">
        <v>65</v>
      </c>
    </row>
    <row r="14" customFormat="false" ht="20.25" hidden="false" customHeight="true" outlineLevel="0" collapsed="false">
      <c r="A14" s="90"/>
      <c r="B14" s="93" t="s">
        <v>78</v>
      </c>
      <c r="C14" s="113" t="n">
        <v>24</v>
      </c>
      <c r="D14" s="113" t="n">
        <v>3</v>
      </c>
      <c r="E14" s="113" t="n">
        <v>27</v>
      </c>
      <c r="F14" s="113" t="n">
        <v>22</v>
      </c>
      <c r="G14" s="113" t="n">
        <v>4</v>
      </c>
      <c r="H14" s="113" t="n">
        <v>26</v>
      </c>
      <c r="I14" s="113" t="n">
        <v>249</v>
      </c>
      <c r="J14" s="113" t="n">
        <v>35</v>
      </c>
      <c r="K14" s="113" t="n">
        <v>284</v>
      </c>
      <c r="L14" s="113" t="n">
        <v>249</v>
      </c>
      <c r="M14" s="113" t="n">
        <v>33</v>
      </c>
      <c r="N14" s="113" t="n">
        <v>282</v>
      </c>
    </row>
    <row r="15" customFormat="false" ht="20.25" hidden="false" customHeight="true" outlineLevel="0" collapsed="false">
      <c r="A15" s="90"/>
      <c r="B15" s="93" t="s">
        <v>79</v>
      </c>
      <c r="C15" s="113" t="n">
        <v>38</v>
      </c>
      <c r="D15" s="113" t="n">
        <v>47</v>
      </c>
      <c r="E15" s="113" t="n">
        <v>85</v>
      </c>
      <c r="F15" s="113" t="n">
        <v>6</v>
      </c>
      <c r="G15" s="113" t="n">
        <v>1</v>
      </c>
      <c r="H15" s="113" t="n">
        <v>7</v>
      </c>
      <c r="I15" s="113" t="n">
        <v>28</v>
      </c>
      <c r="J15" s="113" t="n">
        <v>0</v>
      </c>
      <c r="K15" s="113" t="n">
        <v>28</v>
      </c>
      <c r="L15" s="113" t="n">
        <v>31</v>
      </c>
      <c r="M15" s="113" t="n">
        <v>0</v>
      </c>
      <c r="N15" s="113" t="n">
        <v>31</v>
      </c>
    </row>
    <row r="16" customFormat="false" ht="20.25" hidden="false" customHeight="true" outlineLevel="0" collapsed="false">
      <c r="A16" s="90"/>
      <c r="B16" s="93" t="s">
        <v>80</v>
      </c>
      <c r="C16" s="113" t="n">
        <v>73</v>
      </c>
      <c r="D16" s="113" t="n">
        <v>67</v>
      </c>
      <c r="E16" s="113" t="n">
        <v>140</v>
      </c>
      <c r="F16" s="113" t="n">
        <v>75</v>
      </c>
      <c r="G16" s="113" t="n">
        <v>68</v>
      </c>
      <c r="H16" s="113" t="n">
        <v>143</v>
      </c>
      <c r="I16" s="113" t="n">
        <v>105</v>
      </c>
      <c r="J16" s="113" t="n">
        <v>74</v>
      </c>
      <c r="K16" s="113" t="n">
        <v>179</v>
      </c>
      <c r="L16" s="113" t="n">
        <v>101</v>
      </c>
      <c r="M16" s="113" t="n">
        <v>75</v>
      </c>
      <c r="N16" s="113" t="n">
        <v>176</v>
      </c>
    </row>
    <row r="17" customFormat="false" ht="20.25" hidden="false" customHeight="true" outlineLevel="0" collapsed="false">
      <c r="A17" s="90"/>
      <c r="B17" s="93" t="s">
        <v>81</v>
      </c>
      <c r="C17" s="113" t="n">
        <v>9604</v>
      </c>
      <c r="D17" s="113" t="n">
        <v>18848</v>
      </c>
      <c r="E17" s="113" t="n">
        <v>28452</v>
      </c>
      <c r="F17" s="113" t="n">
        <v>9234</v>
      </c>
      <c r="G17" s="113" t="n">
        <v>17796</v>
      </c>
      <c r="H17" s="113" t="n">
        <v>27030</v>
      </c>
      <c r="I17" s="113" t="n">
        <v>7380</v>
      </c>
      <c r="J17" s="113" t="n">
        <v>13465</v>
      </c>
      <c r="K17" s="113" t="n">
        <v>20845</v>
      </c>
      <c r="L17" s="113" t="n">
        <v>9370</v>
      </c>
      <c r="M17" s="113" t="n">
        <v>16420</v>
      </c>
      <c r="N17" s="113" t="n">
        <v>25790</v>
      </c>
    </row>
    <row r="18" customFormat="false" ht="20.25" hidden="false" customHeight="true" outlineLevel="0" collapsed="false">
      <c r="A18" s="90"/>
      <c r="B18" s="93" t="s">
        <v>82</v>
      </c>
      <c r="C18" s="113" t="n">
        <v>92987</v>
      </c>
      <c r="D18" s="113" t="n">
        <v>59670</v>
      </c>
      <c r="E18" s="113" t="n">
        <v>152657</v>
      </c>
      <c r="F18" s="113" t="n">
        <v>86059</v>
      </c>
      <c r="G18" s="113" t="n">
        <v>53505</v>
      </c>
      <c r="H18" s="113" t="n">
        <v>139564</v>
      </c>
      <c r="I18" s="113" t="n">
        <v>77402</v>
      </c>
      <c r="J18" s="113" t="n">
        <v>46803</v>
      </c>
      <c r="K18" s="113" t="n">
        <v>124205</v>
      </c>
      <c r="L18" s="113" t="n">
        <v>77637</v>
      </c>
      <c r="M18" s="113" t="n">
        <v>47159</v>
      </c>
      <c r="N18" s="113" t="n">
        <v>124796</v>
      </c>
    </row>
    <row r="19" customFormat="false" ht="20.25" hidden="false" customHeight="true" outlineLevel="0" collapsed="false">
      <c r="A19" s="90"/>
      <c r="B19" s="93" t="s">
        <v>83</v>
      </c>
      <c r="C19" s="113" t="n">
        <v>35</v>
      </c>
      <c r="D19" s="113" t="n">
        <v>76</v>
      </c>
      <c r="E19" s="113" t="n">
        <v>111</v>
      </c>
      <c r="F19" s="113" t="n">
        <v>26</v>
      </c>
      <c r="G19" s="113" t="n">
        <v>57</v>
      </c>
      <c r="H19" s="113" t="n">
        <v>83</v>
      </c>
      <c r="I19" s="113" t="n">
        <v>139</v>
      </c>
      <c r="J19" s="113" t="n">
        <v>292</v>
      </c>
      <c r="K19" s="113" t="n">
        <v>431</v>
      </c>
      <c r="L19" s="113" t="n">
        <v>125</v>
      </c>
      <c r="M19" s="113" t="n">
        <v>277</v>
      </c>
      <c r="N19" s="113" t="n">
        <v>402</v>
      </c>
    </row>
    <row r="20" customFormat="false" ht="20.25" hidden="false" customHeight="true" outlineLevel="0" collapsed="false">
      <c r="A20" s="90"/>
      <c r="B20" s="93" t="s">
        <v>84</v>
      </c>
      <c r="C20" s="113" t="n">
        <v>146</v>
      </c>
      <c r="D20" s="113" t="n">
        <v>370</v>
      </c>
      <c r="E20" s="113" t="n">
        <v>516</v>
      </c>
      <c r="F20" s="113" t="n">
        <v>67</v>
      </c>
      <c r="G20" s="113" t="n">
        <v>154</v>
      </c>
      <c r="H20" s="113" t="n">
        <v>221</v>
      </c>
      <c r="I20" s="113" t="n">
        <v>92</v>
      </c>
      <c r="J20" s="113" t="n">
        <v>224</v>
      </c>
      <c r="K20" s="113" t="n">
        <v>316</v>
      </c>
      <c r="L20" s="113" t="n">
        <v>90</v>
      </c>
      <c r="M20" s="113" t="n">
        <v>225</v>
      </c>
      <c r="N20" s="113" t="n">
        <v>315</v>
      </c>
    </row>
    <row r="21" customFormat="false" ht="20.25" hidden="false" customHeight="true" outlineLevel="0" collapsed="false">
      <c r="A21" s="90"/>
      <c r="B21" s="95" t="s">
        <v>85</v>
      </c>
      <c r="C21" s="114" t="n">
        <v>103995</v>
      </c>
      <c r="D21" s="114" t="n">
        <v>79714</v>
      </c>
      <c r="E21" s="114" t="n">
        <v>183709</v>
      </c>
      <c r="F21" s="114" t="n">
        <v>96285</v>
      </c>
      <c r="G21" s="114" t="n">
        <v>72027</v>
      </c>
      <c r="H21" s="114" t="n">
        <v>168312</v>
      </c>
      <c r="I21" s="114" t="n">
        <v>87542</v>
      </c>
      <c r="J21" s="114" t="n">
        <v>61561</v>
      </c>
      <c r="K21" s="114" t="n">
        <v>149103</v>
      </c>
      <c r="L21" s="114" t="n">
        <v>89800</v>
      </c>
      <c r="M21" s="114" t="n">
        <v>64999</v>
      </c>
      <c r="N21" s="114" t="n">
        <v>154799</v>
      </c>
    </row>
    <row r="22" customFormat="false" ht="20.25" hidden="false" customHeight="true" outlineLevel="0" collapsed="false">
      <c r="A22" s="97" t="s">
        <v>6</v>
      </c>
      <c r="B22" s="115" t="s">
        <v>86</v>
      </c>
      <c r="C22" s="116" t="n">
        <v>83</v>
      </c>
      <c r="D22" s="116" t="n">
        <v>36</v>
      </c>
      <c r="E22" s="116" t="n">
        <v>119</v>
      </c>
      <c r="F22" s="116" t="n">
        <v>48</v>
      </c>
      <c r="G22" s="116" t="n">
        <v>11</v>
      </c>
      <c r="H22" s="116" t="n">
        <v>59</v>
      </c>
      <c r="I22" s="116" t="n">
        <v>43</v>
      </c>
      <c r="J22" s="116" t="n">
        <v>7</v>
      </c>
      <c r="K22" s="116" t="n">
        <v>50</v>
      </c>
      <c r="L22" s="116" t="n">
        <v>44</v>
      </c>
      <c r="M22" s="116" t="n">
        <v>9</v>
      </c>
      <c r="N22" s="116" t="n">
        <v>53</v>
      </c>
    </row>
    <row r="23" customFormat="false" ht="20.25" hidden="false" customHeight="true" outlineLevel="0" collapsed="false">
      <c r="A23" s="97"/>
      <c r="B23" s="103" t="s">
        <v>87</v>
      </c>
      <c r="C23" s="113" t="n">
        <v>2264</v>
      </c>
      <c r="D23" s="113" t="n">
        <v>967</v>
      </c>
      <c r="E23" s="113" t="n">
        <v>3231</v>
      </c>
      <c r="F23" s="113" t="n">
        <v>1871</v>
      </c>
      <c r="G23" s="113" t="n">
        <v>759</v>
      </c>
      <c r="H23" s="113" t="n">
        <v>2630</v>
      </c>
      <c r="I23" s="113" t="n">
        <v>1715</v>
      </c>
      <c r="J23" s="113" t="n">
        <v>677</v>
      </c>
      <c r="K23" s="113" t="n">
        <v>2392</v>
      </c>
      <c r="L23" s="113" t="n">
        <v>1691</v>
      </c>
      <c r="M23" s="113" t="n">
        <v>664</v>
      </c>
      <c r="N23" s="113" t="n">
        <v>2355</v>
      </c>
    </row>
    <row r="24" customFormat="false" ht="20.25" hidden="false" customHeight="true" outlineLevel="0" collapsed="false">
      <c r="A24" s="97"/>
      <c r="B24" s="103" t="s">
        <v>88</v>
      </c>
      <c r="C24" s="113" t="n">
        <v>3852</v>
      </c>
      <c r="D24" s="113" t="n">
        <v>384</v>
      </c>
      <c r="E24" s="113" t="n">
        <v>4236</v>
      </c>
      <c r="F24" s="113" t="n">
        <v>3427</v>
      </c>
      <c r="G24" s="113" t="n">
        <v>325</v>
      </c>
      <c r="H24" s="113" t="n">
        <v>3752</v>
      </c>
      <c r="I24" s="113" t="n">
        <v>3865</v>
      </c>
      <c r="J24" s="113" t="n">
        <v>296</v>
      </c>
      <c r="K24" s="113" t="n">
        <v>4161</v>
      </c>
      <c r="L24" s="113" t="n">
        <v>3923</v>
      </c>
      <c r="M24" s="113" t="n">
        <v>303</v>
      </c>
      <c r="N24" s="113" t="n">
        <v>4226</v>
      </c>
    </row>
    <row r="25" customFormat="false" ht="20.25" hidden="false" customHeight="true" outlineLevel="0" collapsed="false">
      <c r="A25" s="97"/>
      <c r="B25" s="103" t="s">
        <v>89</v>
      </c>
      <c r="C25" s="113" t="n">
        <v>386</v>
      </c>
      <c r="D25" s="113" t="n">
        <v>184</v>
      </c>
      <c r="E25" s="113" t="n">
        <v>570</v>
      </c>
      <c r="F25" s="113" t="n">
        <v>362</v>
      </c>
      <c r="G25" s="113" t="n">
        <v>169</v>
      </c>
      <c r="H25" s="113" t="n">
        <v>531</v>
      </c>
      <c r="I25" s="113" t="n">
        <v>1003</v>
      </c>
      <c r="J25" s="113" t="n">
        <v>317</v>
      </c>
      <c r="K25" s="113" t="n">
        <v>1320</v>
      </c>
      <c r="L25" s="113" t="n">
        <v>1009</v>
      </c>
      <c r="M25" s="113" t="n">
        <v>340</v>
      </c>
      <c r="N25" s="113" t="n">
        <v>1349</v>
      </c>
    </row>
    <row r="26" customFormat="false" ht="20.25" hidden="false" customHeight="true" outlineLevel="0" collapsed="false">
      <c r="A26" s="97"/>
      <c r="B26" s="103" t="s">
        <v>90</v>
      </c>
      <c r="C26" s="113" t="n">
        <v>75200</v>
      </c>
      <c r="D26" s="113" t="n">
        <v>36887</v>
      </c>
      <c r="E26" s="113" t="n">
        <v>112087</v>
      </c>
      <c r="F26" s="113" t="n">
        <v>70374</v>
      </c>
      <c r="G26" s="113" t="n">
        <v>33770</v>
      </c>
      <c r="H26" s="113" t="n">
        <v>104144</v>
      </c>
      <c r="I26" s="113" t="n">
        <v>66262</v>
      </c>
      <c r="J26" s="113" t="n">
        <v>36825</v>
      </c>
      <c r="K26" s="113" t="n">
        <v>103087</v>
      </c>
      <c r="L26" s="113" t="n">
        <v>66578</v>
      </c>
      <c r="M26" s="113" t="n">
        <v>37164</v>
      </c>
      <c r="N26" s="113" t="n">
        <v>103742</v>
      </c>
    </row>
    <row r="27" customFormat="false" ht="20.25" hidden="false" customHeight="true" outlineLevel="0" collapsed="false">
      <c r="A27" s="97"/>
      <c r="B27" s="103" t="s">
        <v>91</v>
      </c>
      <c r="C27" s="113" t="n">
        <v>10</v>
      </c>
      <c r="D27" s="113" t="n">
        <v>28</v>
      </c>
      <c r="E27" s="113" t="n">
        <v>38</v>
      </c>
      <c r="F27" s="113" t="n">
        <v>9</v>
      </c>
      <c r="G27" s="113" t="n">
        <v>18</v>
      </c>
      <c r="H27" s="113" t="n">
        <v>27</v>
      </c>
      <c r="I27" s="113" t="n">
        <v>11</v>
      </c>
      <c r="J27" s="113" t="n">
        <v>16</v>
      </c>
      <c r="K27" s="113" t="n">
        <v>27</v>
      </c>
      <c r="L27" s="113" t="n">
        <v>15</v>
      </c>
      <c r="M27" s="113" t="n">
        <v>28</v>
      </c>
      <c r="N27" s="113" t="n">
        <v>43</v>
      </c>
    </row>
    <row r="28" customFormat="false" ht="20.25" hidden="false" customHeight="true" outlineLevel="0" collapsed="false">
      <c r="A28" s="97"/>
      <c r="B28" s="103" t="s">
        <v>92</v>
      </c>
      <c r="C28" s="113" t="n">
        <v>220</v>
      </c>
      <c r="D28" s="113" t="n">
        <v>312</v>
      </c>
      <c r="E28" s="113" t="n">
        <v>532</v>
      </c>
      <c r="F28" s="113" t="n">
        <v>119</v>
      </c>
      <c r="G28" s="113" t="n">
        <v>160</v>
      </c>
      <c r="H28" s="113" t="n">
        <v>279</v>
      </c>
      <c r="I28" s="113" t="n">
        <v>89</v>
      </c>
      <c r="J28" s="113" t="n">
        <v>127</v>
      </c>
      <c r="K28" s="113" t="n">
        <v>216</v>
      </c>
      <c r="L28" s="113" t="n">
        <v>93</v>
      </c>
      <c r="M28" s="113" t="n">
        <v>134</v>
      </c>
      <c r="N28" s="113" t="n">
        <v>227</v>
      </c>
    </row>
    <row r="29" customFormat="false" ht="20.25" hidden="false" customHeight="true" outlineLevel="0" collapsed="false">
      <c r="A29" s="97"/>
      <c r="B29" s="117" t="s">
        <v>93</v>
      </c>
      <c r="C29" s="118" t="n">
        <v>82015</v>
      </c>
      <c r="D29" s="118" t="n">
        <v>38798</v>
      </c>
      <c r="E29" s="118" t="n">
        <v>120813</v>
      </c>
      <c r="F29" s="118" t="n">
        <v>76210</v>
      </c>
      <c r="G29" s="118" t="n">
        <v>35212</v>
      </c>
      <c r="H29" s="118" t="n">
        <v>111422</v>
      </c>
      <c r="I29" s="118" t="n">
        <v>72988</v>
      </c>
      <c r="J29" s="118" t="n">
        <v>38265</v>
      </c>
      <c r="K29" s="118" t="n">
        <v>111253</v>
      </c>
      <c r="L29" s="118" t="n">
        <v>73353</v>
      </c>
      <c r="M29" s="118" t="n">
        <v>38642</v>
      </c>
      <c r="N29" s="118" t="n">
        <v>111995</v>
      </c>
    </row>
    <row r="30" customFormat="false" ht="20.25" hidden="false" customHeight="true" outlineLevel="0" collapsed="false">
      <c r="A30" s="100" t="s">
        <v>94</v>
      </c>
      <c r="B30" s="101" t="s">
        <v>95</v>
      </c>
      <c r="C30" s="112" t="n">
        <v>480380</v>
      </c>
      <c r="D30" s="112" t="n">
        <v>757705</v>
      </c>
      <c r="E30" s="112" t="n">
        <v>1238085</v>
      </c>
      <c r="F30" s="112" t="n">
        <v>483647</v>
      </c>
      <c r="G30" s="112" t="n">
        <v>762109</v>
      </c>
      <c r="H30" s="112" t="n">
        <v>1245756</v>
      </c>
      <c r="I30" s="112" t="n">
        <v>454904</v>
      </c>
      <c r="J30" s="112" t="n">
        <v>716770</v>
      </c>
      <c r="K30" s="112" t="n">
        <v>1171674</v>
      </c>
      <c r="L30" s="112" t="n">
        <v>460601</v>
      </c>
      <c r="M30" s="112" t="n">
        <v>725896</v>
      </c>
      <c r="N30" s="112" t="n">
        <v>1186497</v>
      </c>
    </row>
    <row r="31" customFormat="false" ht="20.25" hidden="false" customHeight="true" outlineLevel="0" collapsed="false">
      <c r="A31" s="100"/>
      <c r="B31" s="103" t="s">
        <v>96</v>
      </c>
      <c r="C31" s="113" t="n">
        <v>778694</v>
      </c>
      <c r="D31" s="113" t="n">
        <v>1230195</v>
      </c>
      <c r="E31" s="113" t="n">
        <v>2008889</v>
      </c>
      <c r="F31" s="113" t="n">
        <v>791721</v>
      </c>
      <c r="G31" s="113" t="n">
        <v>1243032</v>
      </c>
      <c r="H31" s="113" t="n">
        <v>2034753</v>
      </c>
      <c r="I31" s="113" t="n">
        <v>809287</v>
      </c>
      <c r="J31" s="113" t="n">
        <v>1254505</v>
      </c>
      <c r="K31" s="113" t="n">
        <v>2063792</v>
      </c>
      <c r="L31" s="113" t="n">
        <v>812726</v>
      </c>
      <c r="M31" s="113" t="n">
        <v>1260294</v>
      </c>
      <c r="N31" s="113" t="n">
        <v>2073020</v>
      </c>
    </row>
    <row r="32" customFormat="false" ht="20.25" hidden="false" customHeight="true" outlineLevel="0" collapsed="false">
      <c r="A32" s="100"/>
      <c r="B32" s="103" t="s">
        <v>97</v>
      </c>
      <c r="C32" s="113" t="n">
        <v>0</v>
      </c>
      <c r="D32" s="113" t="n">
        <v>0</v>
      </c>
      <c r="E32" s="113" t="n">
        <v>0</v>
      </c>
      <c r="F32" s="113" t="n">
        <v>0</v>
      </c>
      <c r="G32" s="113" t="n">
        <v>0</v>
      </c>
      <c r="H32" s="113" t="n">
        <v>0</v>
      </c>
      <c r="I32" s="113" t="n">
        <v>0</v>
      </c>
      <c r="J32" s="113" t="n">
        <v>0</v>
      </c>
      <c r="K32" s="113" t="n">
        <v>0</v>
      </c>
      <c r="L32" s="113" t="n">
        <v>0</v>
      </c>
      <c r="M32" s="113" t="n">
        <v>0</v>
      </c>
      <c r="N32" s="113" t="n">
        <v>0</v>
      </c>
    </row>
    <row r="33" customFormat="false" ht="20.25" hidden="false" customHeight="true" outlineLevel="0" collapsed="false">
      <c r="A33" s="100"/>
      <c r="B33" s="103" t="s">
        <v>98</v>
      </c>
      <c r="C33" s="113" t="n">
        <v>23846</v>
      </c>
      <c r="D33" s="113" t="n">
        <v>46056</v>
      </c>
      <c r="E33" s="113" t="n">
        <v>69902</v>
      </c>
      <c r="F33" s="113" t="n">
        <v>23694</v>
      </c>
      <c r="G33" s="113" t="n">
        <v>45730</v>
      </c>
      <c r="H33" s="113" t="n">
        <v>69424</v>
      </c>
      <c r="I33" s="113" t="n">
        <v>23726</v>
      </c>
      <c r="J33" s="113" t="n">
        <v>44265</v>
      </c>
      <c r="K33" s="113" t="n">
        <v>67991</v>
      </c>
      <c r="L33" s="113" t="n">
        <v>24019</v>
      </c>
      <c r="M33" s="113" t="n">
        <v>44688</v>
      </c>
      <c r="N33" s="113" t="n">
        <v>68707</v>
      </c>
    </row>
    <row r="34" customFormat="false" ht="20.25" hidden="false" customHeight="true" outlineLevel="0" collapsed="false">
      <c r="A34" s="100"/>
      <c r="B34" s="95" t="s">
        <v>99</v>
      </c>
      <c r="C34" s="114" t="n">
        <v>1282920</v>
      </c>
      <c r="D34" s="114" t="n">
        <v>2033956</v>
      </c>
      <c r="E34" s="114" t="n">
        <v>3316876</v>
      </c>
      <c r="F34" s="114" t="n">
        <v>1299062</v>
      </c>
      <c r="G34" s="114" t="n">
        <v>2050871</v>
      </c>
      <c r="H34" s="114" t="n">
        <v>3349933</v>
      </c>
      <c r="I34" s="114" t="n">
        <v>1287917</v>
      </c>
      <c r="J34" s="114" t="n">
        <v>2015540</v>
      </c>
      <c r="K34" s="114" t="n">
        <v>3303457</v>
      </c>
      <c r="L34" s="114" t="n">
        <v>1297346</v>
      </c>
      <c r="M34" s="114" t="n">
        <v>2030878</v>
      </c>
      <c r="N34" s="114" t="n">
        <v>3328224</v>
      </c>
    </row>
    <row r="35" s="102" customFormat="true" ht="20.25" hidden="false" customHeight="true" outlineLevel="0" collapsed="false">
      <c r="A35" s="119" t="s">
        <v>105</v>
      </c>
      <c r="B35" s="119"/>
      <c r="C35" s="120" t="n">
        <v>47718</v>
      </c>
      <c r="D35" s="120" t="n">
        <v>57525</v>
      </c>
      <c r="E35" s="120" t="n">
        <v>105243</v>
      </c>
      <c r="F35" s="120" t="n">
        <v>46512</v>
      </c>
      <c r="G35" s="120" t="n">
        <v>56052</v>
      </c>
      <c r="H35" s="120" t="n">
        <v>102564</v>
      </c>
      <c r="I35" s="120" t="n">
        <v>45713</v>
      </c>
      <c r="J35" s="120" t="n">
        <v>54743</v>
      </c>
      <c r="K35" s="120" t="n">
        <v>100456</v>
      </c>
      <c r="L35" s="120" t="n">
        <v>45714</v>
      </c>
      <c r="M35" s="120" t="n">
        <v>54692</v>
      </c>
      <c r="N35" s="120" t="n">
        <v>100406</v>
      </c>
    </row>
    <row r="36" s="102" customFormat="true" ht="20.25" hidden="false" customHeight="true" outlineLevel="0" collapsed="false">
      <c r="A36" s="121" t="s">
        <v>101</v>
      </c>
      <c r="B36" s="121"/>
      <c r="C36" s="122" t="n">
        <v>39645</v>
      </c>
      <c r="D36" s="122" t="n">
        <v>90658</v>
      </c>
      <c r="E36" s="122" t="n">
        <v>130303</v>
      </c>
      <c r="F36" s="122" t="n">
        <v>38993</v>
      </c>
      <c r="G36" s="122" t="n">
        <v>87462</v>
      </c>
      <c r="H36" s="122" t="n">
        <v>126455</v>
      </c>
      <c r="I36" s="122" t="n">
        <v>40614</v>
      </c>
      <c r="J36" s="122" t="n">
        <v>154445</v>
      </c>
      <c r="K36" s="122" t="n">
        <v>195059</v>
      </c>
      <c r="L36" s="122" t="n">
        <v>40534</v>
      </c>
      <c r="M36" s="122" t="n">
        <v>157219</v>
      </c>
      <c r="N36" s="122" t="n">
        <v>197753</v>
      </c>
    </row>
    <row r="37" customFormat="false" ht="20.25" hidden="false" customHeight="true" outlineLevel="0" collapsed="false">
      <c r="A37" s="104" t="s">
        <v>102</v>
      </c>
      <c r="B37" s="104"/>
      <c r="C37" s="123" t="n">
        <v>1576771</v>
      </c>
      <c r="D37" s="123" t="n">
        <v>2337464</v>
      </c>
      <c r="E37" s="123" t="n">
        <v>3914235</v>
      </c>
      <c r="F37" s="123" t="n">
        <v>1577121</v>
      </c>
      <c r="G37" s="123" t="n">
        <v>2337573</v>
      </c>
      <c r="H37" s="123" t="n">
        <v>3914694</v>
      </c>
      <c r="I37" s="123" t="n">
        <v>1554378</v>
      </c>
      <c r="J37" s="123" t="n">
        <v>2359203</v>
      </c>
      <c r="K37" s="123" t="n">
        <v>3913581</v>
      </c>
      <c r="L37" s="123" t="n">
        <v>1566390</v>
      </c>
      <c r="M37" s="123" t="n">
        <v>2381220</v>
      </c>
      <c r="N37" s="123" t="n">
        <v>3947610</v>
      </c>
    </row>
    <row r="38" customFormat="false" ht="19.5" hidden="false" customHeight="true" outlineLevel="0" collapsed="false">
      <c r="A38" s="106"/>
      <c r="B38" s="4" t="s">
        <v>103</v>
      </c>
      <c r="C38" s="107"/>
      <c r="D38" s="124"/>
      <c r="E38" s="124"/>
      <c r="F38" s="124"/>
      <c r="G38" s="124"/>
      <c r="H38" s="124"/>
      <c r="I38" s="124"/>
      <c r="J38" s="124"/>
      <c r="K38" s="124"/>
      <c r="L38" s="124"/>
      <c r="M38" s="124"/>
      <c r="N38" s="86"/>
    </row>
    <row r="39" customFormat="false" ht="134.25" hidden="false" customHeight="true" outlineLevel="0" collapsed="false">
      <c r="A39" s="108"/>
      <c r="B39" s="109"/>
      <c r="C39" s="109"/>
      <c r="D39" s="109"/>
      <c r="E39" s="109"/>
      <c r="F39" s="109"/>
      <c r="G39" s="109"/>
      <c r="H39" s="109"/>
      <c r="I39" s="109"/>
      <c r="J39" s="109"/>
      <c r="K39" s="109"/>
      <c r="L39" s="109"/>
      <c r="M39" s="109"/>
      <c r="N39" s="86"/>
    </row>
    <row r="40" customFormat="false" ht="15" hidden="false" customHeight="true" outlineLevel="0" collapsed="false">
      <c r="A40" s="111"/>
      <c r="B40" s="83"/>
      <c r="C40" s="86"/>
      <c r="D40" s="86"/>
      <c r="E40" s="86"/>
      <c r="F40" s="86"/>
      <c r="G40" s="86"/>
      <c r="H40" s="86"/>
      <c r="I40" s="86"/>
      <c r="J40" s="86"/>
      <c r="K40" s="86"/>
      <c r="L40" s="86"/>
      <c r="M40" s="86"/>
      <c r="N40" s="86"/>
    </row>
    <row r="41" customFormat="false" ht="15" hidden="false" customHeight="true" outlineLevel="0" collapsed="false">
      <c r="A41" s="111"/>
      <c r="C41" s="86"/>
      <c r="D41" s="86"/>
      <c r="E41" s="86"/>
      <c r="F41" s="86"/>
      <c r="G41" s="86"/>
      <c r="H41" s="86"/>
      <c r="I41" s="86"/>
      <c r="J41" s="86"/>
      <c r="K41" s="86"/>
      <c r="L41" s="86"/>
      <c r="M41" s="86"/>
      <c r="N41" s="86"/>
    </row>
    <row r="42" customFormat="false" ht="16.5" hidden="false" customHeight="false" outlineLevel="0" collapsed="false">
      <c r="C42" s="125"/>
      <c r="D42" s="125"/>
      <c r="E42" s="125"/>
      <c r="F42" s="125"/>
      <c r="G42" s="125"/>
      <c r="H42" s="125"/>
      <c r="I42" s="125"/>
      <c r="J42" s="125"/>
      <c r="K42" s="125"/>
      <c r="L42" s="125"/>
      <c r="M42" s="125"/>
    </row>
    <row r="47" customFormat="false" ht="16.5" hidden="false" customHeight="false" outlineLevel="0" collapsed="false">
      <c r="C47" s="125"/>
      <c r="D47" s="125"/>
      <c r="E47" s="125"/>
      <c r="F47" s="125"/>
      <c r="G47" s="125"/>
      <c r="H47" s="125"/>
      <c r="I47" s="125"/>
      <c r="J47" s="125"/>
      <c r="K47" s="125"/>
      <c r="L47" s="125"/>
      <c r="M47" s="12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6" width="5.24"/>
    <col collapsed="false" customWidth="true" hidden="false" outlineLevel="0" max="2" min="2" style="126" width="23.12"/>
    <col collapsed="false" customWidth="true" hidden="false" outlineLevel="0" max="3" min="3" style="126" width="3.36"/>
    <col collapsed="false" customWidth="true" hidden="false" outlineLevel="0" max="8" min="4" style="126" width="11.74"/>
    <col collapsed="false" customWidth="true" hidden="false" outlineLevel="0" max="9" min="9" style="126" width="10.99"/>
    <col collapsed="false" customWidth="true" hidden="false" outlineLevel="0" max="10" min="10" style="126" width="11.74"/>
    <col collapsed="false" customWidth="true" hidden="false" outlineLevel="0" max="11" min="11" style="126" width="10.37"/>
    <col collapsed="false" customWidth="true" hidden="false" outlineLevel="0" max="13" min="12" style="126" width="11.74"/>
    <col collapsed="false" customWidth="true" hidden="false" outlineLevel="0" max="14" min="14" style="126" width="9.75"/>
    <col collapsed="false" customWidth="true" hidden="false" outlineLevel="0" max="15" min="15" style="126" width="10.99"/>
    <col collapsed="false" customWidth="false" hidden="false" outlineLevel="0" max="257" min="16" style="126" width="8.99"/>
  </cols>
  <sheetData>
    <row r="1" customFormat="false" ht="41.25" hidden="false" customHeight="true" outlineLevel="0" collapsed="false">
      <c r="A1" s="127" t="s">
        <v>0</v>
      </c>
      <c r="B1" s="127"/>
      <c r="C1" s="127"/>
      <c r="D1" s="127"/>
      <c r="E1" s="127"/>
      <c r="F1" s="127"/>
      <c r="G1" s="127"/>
      <c r="H1" s="127"/>
      <c r="I1" s="127"/>
      <c r="J1" s="127"/>
      <c r="K1" s="127"/>
      <c r="L1" s="127"/>
      <c r="M1" s="127"/>
      <c r="N1" s="127"/>
      <c r="O1" s="127"/>
    </row>
    <row r="2" customFormat="false" ht="21" hidden="false" customHeight="true" outlineLevel="0" collapsed="false">
      <c r="A2" s="128"/>
      <c r="B2" s="129" t="s">
        <v>61</v>
      </c>
      <c r="C2" s="128"/>
      <c r="D2" s="130" t="s">
        <v>62</v>
      </c>
      <c r="E2" s="129"/>
      <c r="F2" s="129"/>
      <c r="G2" s="128"/>
      <c r="H2" s="131"/>
      <c r="I2" s="129"/>
      <c r="J2" s="132"/>
      <c r="L2" s="133" t="s">
        <v>106</v>
      </c>
    </row>
    <row r="3" customFormat="false" ht="30" hidden="false" customHeight="true" outlineLevel="0" collapsed="false">
      <c r="A3" s="134" t="s">
        <v>64</v>
      </c>
      <c r="B3" s="134"/>
      <c r="C3" s="134"/>
      <c r="D3" s="134" t="s">
        <v>65</v>
      </c>
      <c r="E3" s="134"/>
      <c r="F3" s="134"/>
      <c r="G3" s="134" t="s">
        <v>66</v>
      </c>
      <c r="H3" s="134"/>
      <c r="I3" s="134"/>
      <c r="J3" s="134" t="s">
        <v>67</v>
      </c>
      <c r="K3" s="134"/>
      <c r="L3" s="134"/>
      <c r="M3" s="134" t="s">
        <v>68</v>
      </c>
      <c r="N3" s="134"/>
      <c r="O3" s="134"/>
    </row>
    <row r="4" customFormat="false" ht="24.75" hidden="false" customHeight="true" outlineLevel="0" collapsed="false">
      <c r="A4" s="134"/>
      <c r="B4" s="134"/>
      <c r="C4" s="134"/>
      <c r="D4" s="134" t="s">
        <v>13</v>
      </c>
      <c r="E4" s="134" t="s">
        <v>14</v>
      </c>
      <c r="F4" s="134" t="s">
        <v>9</v>
      </c>
      <c r="G4" s="134" t="s">
        <v>13</v>
      </c>
      <c r="H4" s="134" t="s">
        <v>14</v>
      </c>
      <c r="I4" s="134" t="s">
        <v>9</v>
      </c>
      <c r="J4" s="134" t="s">
        <v>13</v>
      </c>
      <c r="K4" s="134" t="s">
        <v>14</v>
      </c>
      <c r="L4" s="134" t="s">
        <v>9</v>
      </c>
      <c r="M4" s="134" t="s">
        <v>13</v>
      </c>
      <c r="N4" s="134" t="s">
        <v>14</v>
      </c>
      <c r="O4" s="134" t="s">
        <v>9</v>
      </c>
    </row>
    <row r="5" customFormat="false" ht="16.5" hidden="false" customHeight="true" outlineLevel="0" collapsed="false">
      <c r="A5" s="135" t="s">
        <v>69</v>
      </c>
      <c r="B5" s="135"/>
      <c r="C5" s="135"/>
      <c r="D5" s="136" t="n">
        <v>21174</v>
      </c>
      <c r="E5" s="136" t="n">
        <v>40142</v>
      </c>
      <c r="F5" s="136" t="n">
        <v>61316</v>
      </c>
      <c r="G5" s="136" t="n">
        <v>21207</v>
      </c>
      <c r="H5" s="136" t="n">
        <v>39045</v>
      </c>
      <c r="I5" s="136" t="n">
        <v>60252</v>
      </c>
      <c r="J5" s="136" t="n">
        <v>20478</v>
      </c>
      <c r="K5" s="136" t="n">
        <v>38097</v>
      </c>
      <c r="L5" s="136" t="n">
        <v>58575</v>
      </c>
      <c r="M5" s="136" t="n">
        <v>20468</v>
      </c>
      <c r="N5" s="136" t="n">
        <v>38136</v>
      </c>
      <c r="O5" s="136" t="n">
        <v>58604</v>
      </c>
    </row>
    <row r="6" customFormat="false" ht="17.25" hidden="false" customHeight="true" outlineLevel="0" collapsed="false">
      <c r="A6" s="137" t="s">
        <v>5</v>
      </c>
      <c r="B6" s="138" t="s">
        <v>70</v>
      </c>
      <c r="C6" s="138"/>
      <c r="D6" s="139" t="n">
        <v>157</v>
      </c>
      <c r="E6" s="139" t="n">
        <v>248</v>
      </c>
      <c r="F6" s="139" t="n">
        <v>405</v>
      </c>
      <c r="G6" s="139" t="n">
        <v>141</v>
      </c>
      <c r="H6" s="139" t="n">
        <v>239</v>
      </c>
      <c r="I6" s="139" t="n">
        <v>380</v>
      </c>
      <c r="J6" s="139" t="n">
        <v>130</v>
      </c>
      <c r="K6" s="139" t="n">
        <v>184</v>
      </c>
      <c r="L6" s="139" t="n">
        <v>314</v>
      </c>
      <c r="M6" s="139" t="n">
        <v>141</v>
      </c>
      <c r="N6" s="139" t="n">
        <v>255</v>
      </c>
      <c r="O6" s="139" t="n">
        <v>396</v>
      </c>
    </row>
    <row r="7" customFormat="false" ht="16.5" hidden="false" customHeight="true" outlineLevel="0" collapsed="false">
      <c r="A7" s="137"/>
      <c r="B7" s="140" t="s">
        <v>71</v>
      </c>
      <c r="C7" s="140"/>
      <c r="D7" s="141" t="n">
        <v>93</v>
      </c>
      <c r="E7" s="141" t="n">
        <v>55</v>
      </c>
      <c r="F7" s="141" t="n">
        <v>148</v>
      </c>
      <c r="G7" s="141" t="n">
        <v>59</v>
      </c>
      <c r="H7" s="141" t="n">
        <v>14</v>
      </c>
      <c r="I7" s="141" t="n">
        <v>73</v>
      </c>
      <c r="J7" s="141" t="n">
        <v>57</v>
      </c>
      <c r="K7" s="141" t="n">
        <v>11</v>
      </c>
      <c r="L7" s="141" t="n">
        <v>68</v>
      </c>
      <c r="M7" s="141" t="n">
        <v>56</v>
      </c>
      <c r="N7" s="141" t="n">
        <v>10</v>
      </c>
      <c r="O7" s="141" t="n">
        <v>66</v>
      </c>
    </row>
    <row r="8" customFormat="false" ht="16.5" hidden="false" customHeight="true" outlineLevel="0" collapsed="false">
      <c r="A8" s="137"/>
      <c r="B8" s="140" t="s">
        <v>72</v>
      </c>
      <c r="C8" s="140"/>
      <c r="D8" s="141" t="n">
        <v>205</v>
      </c>
      <c r="E8" s="141" t="n">
        <v>76</v>
      </c>
      <c r="F8" s="141" t="n">
        <v>281</v>
      </c>
      <c r="G8" s="141" t="n">
        <v>145</v>
      </c>
      <c r="H8" s="141" t="n">
        <v>60</v>
      </c>
      <c r="I8" s="141" t="n">
        <v>205</v>
      </c>
      <c r="J8" s="141" t="n">
        <v>1285</v>
      </c>
      <c r="K8" s="141" t="n">
        <v>269</v>
      </c>
      <c r="L8" s="141" t="n">
        <v>1554</v>
      </c>
      <c r="M8" s="141" t="n">
        <v>1285</v>
      </c>
      <c r="N8" s="141" t="n">
        <v>279</v>
      </c>
      <c r="O8" s="141" t="n">
        <v>1564</v>
      </c>
    </row>
    <row r="9" customFormat="false" ht="16.5" hidden="false" customHeight="true" outlineLevel="0" collapsed="false">
      <c r="A9" s="137"/>
      <c r="B9" s="140" t="s">
        <v>73</v>
      </c>
      <c r="C9" s="140"/>
      <c r="D9" s="141" t="n">
        <v>242</v>
      </c>
      <c r="E9" s="141" t="n">
        <v>84</v>
      </c>
      <c r="F9" s="141" t="n">
        <v>326</v>
      </c>
      <c r="G9" s="141" t="n">
        <v>177</v>
      </c>
      <c r="H9" s="141" t="n">
        <v>72</v>
      </c>
      <c r="I9" s="141" t="n">
        <v>249</v>
      </c>
      <c r="J9" s="141" t="n">
        <v>274</v>
      </c>
      <c r="K9" s="141" t="n">
        <v>117</v>
      </c>
      <c r="L9" s="141" t="n">
        <v>391</v>
      </c>
      <c r="M9" s="141" t="n">
        <v>283</v>
      </c>
      <c r="N9" s="141" t="n">
        <v>112</v>
      </c>
      <c r="O9" s="141" t="n">
        <v>395</v>
      </c>
    </row>
    <row r="10" customFormat="false" ht="16.5" hidden="false" customHeight="true" outlineLevel="0" collapsed="false">
      <c r="A10" s="137"/>
      <c r="B10" s="140" t="s">
        <v>74</v>
      </c>
      <c r="C10" s="140"/>
      <c r="D10" s="141" t="n">
        <v>191</v>
      </c>
      <c r="E10" s="141" t="n">
        <v>42</v>
      </c>
      <c r="F10" s="141" t="n">
        <v>233</v>
      </c>
      <c r="G10" s="141" t="n">
        <v>131</v>
      </c>
      <c r="H10" s="141" t="n">
        <v>25</v>
      </c>
      <c r="I10" s="141" t="n">
        <v>156</v>
      </c>
      <c r="J10" s="141" t="n">
        <v>205</v>
      </c>
      <c r="K10" s="141" t="n">
        <v>22</v>
      </c>
      <c r="L10" s="141" t="n">
        <v>227</v>
      </c>
      <c r="M10" s="141" t="n">
        <v>217</v>
      </c>
      <c r="N10" s="141" t="n">
        <v>26</v>
      </c>
      <c r="O10" s="141" t="n">
        <v>243</v>
      </c>
    </row>
    <row r="11" customFormat="false" ht="16.5" hidden="false" customHeight="true" outlineLevel="0" collapsed="false">
      <c r="A11" s="137"/>
      <c r="B11" s="140" t="s">
        <v>75</v>
      </c>
      <c r="C11" s="140"/>
      <c r="D11" s="141" t="n">
        <v>62</v>
      </c>
      <c r="E11" s="141" t="n">
        <v>35</v>
      </c>
      <c r="F11" s="141" t="n">
        <v>97</v>
      </c>
      <c r="G11" s="141" t="n">
        <v>21</v>
      </c>
      <c r="H11" s="141" t="n">
        <v>12</v>
      </c>
      <c r="I11" s="141" t="n">
        <v>33</v>
      </c>
      <c r="J11" s="141" t="n">
        <v>21</v>
      </c>
      <c r="K11" s="141" t="n">
        <v>11</v>
      </c>
      <c r="L11" s="141" t="n">
        <v>32</v>
      </c>
      <c r="M11" s="141" t="n">
        <v>21</v>
      </c>
      <c r="N11" s="141" t="n">
        <v>11</v>
      </c>
      <c r="O11" s="141" t="n">
        <v>32</v>
      </c>
    </row>
    <row r="12" customFormat="false" ht="16.5" hidden="false" customHeight="true" outlineLevel="0" collapsed="false">
      <c r="A12" s="137"/>
      <c r="B12" s="140" t="s">
        <v>76</v>
      </c>
      <c r="C12" s="140"/>
      <c r="D12" s="141" t="n">
        <v>12</v>
      </c>
      <c r="E12" s="141" t="n">
        <v>7</v>
      </c>
      <c r="F12" s="141" t="n">
        <v>19</v>
      </c>
      <c r="G12" s="141" t="n">
        <v>10</v>
      </c>
      <c r="H12" s="141" t="n">
        <v>8</v>
      </c>
      <c r="I12" s="141" t="n">
        <v>18</v>
      </c>
      <c r="J12" s="141" t="n">
        <v>51</v>
      </c>
      <c r="K12" s="141" t="n">
        <v>10</v>
      </c>
      <c r="L12" s="141" t="n">
        <v>61</v>
      </c>
      <c r="M12" s="141" t="n">
        <v>55</v>
      </c>
      <c r="N12" s="141" t="n">
        <v>10</v>
      </c>
      <c r="O12" s="141" t="n">
        <v>65</v>
      </c>
    </row>
    <row r="13" customFormat="false" ht="16.5" hidden="false" customHeight="true" outlineLevel="0" collapsed="false">
      <c r="A13" s="137"/>
      <c r="B13" s="140" t="s">
        <v>77</v>
      </c>
      <c r="C13" s="140"/>
      <c r="D13" s="141" t="n">
        <v>11</v>
      </c>
      <c r="E13" s="141" t="n">
        <v>0</v>
      </c>
      <c r="F13" s="141" t="n">
        <v>11</v>
      </c>
      <c r="G13" s="141" t="n">
        <v>11</v>
      </c>
      <c r="H13" s="141" t="n">
        <v>0</v>
      </c>
      <c r="I13" s="141" t="n">
        <v>11</v>
      </c>
      <c r="J13" s="141" t="n">
        <v>83</v>
      </c>
      <c r="K13" s="141" t="n">
        <v>1</v>
      </c>
      <c r="L13" s="141" t="n">
        <v>84</v>
      </c>
      <c r="M13" s="141" t="n">
        <v>85</v>
      </c>
      <c r="N13" s="141" t="n">
        <v>0</v>
      </c>
      <c r="O13" s="141" t="n">
        <v>85</v>
      </c>
    </row>
    <row r="14" customFormat="false" ht="16.5" hidden="false" customHeight="true" outlineLevel="0" collapsed="false">
      <c r="A14" s="137"/>
      <c r="B14" s="140" t="s">
        <v>78</v>
      </c>
      <c r="C14" s="140"/>
      <c r="D14" s="141" t="n">
        <v>40</v>
      </c>
      <c r="E14" s="141" t="n">
        <v>5</v>
      </c>
      <c r="F14" s="141" t="n">
        <v>45</v>
      </c>
      <c r="G14" s="141" t="n">
        <v>31</v>
      </c>
      <c r="H14" s="141" t="n">
        <v>4</v>
      </c>
      <c r="I14" s="141" t="n">
        <v>35</v>
      </c>
      <c r="J14" s="141" t="n">
        <v>282</v>
      </c>
      <c r="K14" s="141" t="n">
        <v>65</v>
      </c>
      <c r="L14" s="141" t="n">
        <v>347</v>
      </c>
      <c r="M14" s="141" t="n">
        <v>294</v>
      </c>
      <c r="N14" s="141" t="n">
        <v>65</v>
      </c>
      <c r="O14" s="141" t="n">
        <v>359</v>
      </c>
    </row>
    <row r="15" customFormat="false" ht="16.5" hidden="false" customHeight="true" outlineLevel="0" collapsed="false">
      <c r="A15" s="137"/>
      <c r="B15" s="140" t="s">
        <v>79</v>
      </c>
      <c r="C15" s="140"/>
      <c r="D15" s="141" t="n">
        <v>9</v>
      </c>
      <c r="E15" s="141" t="n">
        <v>1</v>
      </c>
      <c r="F15" s="141" t="n">
        <v>10</v>
      </c>
      <c r="G15" s="141" t="n">
        <v>5</v>
      </c>
      <c r="H15" s="141" t="n">
        <v>0</v>
      </c>
      <c r="I15" s="141" t="n">
        <v>5</v>
      </c>
      <c r="J15" s="141" t="n">
        <v>58</v>
      </c>
      <c r="K15" s="141" t="n">
        <v>6</v>
      </c>
      <c r="L15" s="141" t="n">
        <v>64</v>
      </c>
      <c r="M15" s="141" t="n">
        <v>56</v>
      </c>
      <c r="N15" s="141" t="n">
        <v>7</v>
      </c>
      <c r="O15" s="141" t="n">
        <v>63</v>
      </c>
    </row>
    <row r="16" customFormat="false" ht="16.5" hidden="false" customHeight="true" outlineLevel="0" collapsed="false">
      <c r="A16" s="137"/>
      <c r="B16" s="140" t="s">
        <v>80</v>
      </c>
      <c r="C16" s="140"/>
      <c r="D16" s="141" t="n">
        <v>80</v>
      </c>
      <c r="E16" s="141" t="n">
        <v>61</v>
      </c>
      <c r="F16" s="141" t="n">
        <v>141</v>
      </c>
      <c r="G16" s="141" t="n">
        <v>80</v>
      </c>
      <c r="H16" s="141" t="n">
        <v>61</v>
      </c>
      <c r="I16" s="141" t="n">
        <v>141</v>
      </c>
      <c r="J16" s="141" t="n">
        <v>105</v>
      </c>
      <c r="K16" s="141" t="n">
        <v>79</v>
      </c>
      <c r="L16" s="141" t="n">
        <v>184</v>
      </c>
      <c r="M16" s="141" t="n">
        <v>103</v>
      </c>
      <c r="N16" s="141" t="n">
        <v>85</v>
      </c>
      <c r="O16" s="141" t="n">
        <v>188</v>
      </c>
    </row>
    <row r="17" customFormat="false" ht="16.5" hidden="false" customHeight="true" outlineLevel="0" collapsed="false">
      <c r="A17" s="137"/>
      <c r="B17" s="140" t="s">
        <v>81</v>
      </c>
      <c r="C17" s="140"/>
      <c r="D17" s="141" t="n">
        <v>13015</v>
      </c>
      <c r="E17" s="141" t="n">
        <v>21611</v>
      </c>
      <c r="F17" s="141" t="n">
        <v>34626</v>
      </c>
      <c r="G17" s="141" t="n">
        <v>12751</v>
      </c>
      <c r="H17" s="141" t="n">
        <v>21363</v>
      </c>
      <c r="I17" s="141" t="n">
        <v>34114</v>
      </c>
      <c r="J17" s="141" t="n">
        <v>11098</v>
      </c>
      <c r="K17" s="141" t="n">
        <v>18875</v>
      </c>
      <c r="L17" s="141" t="n">
        <v>29973</v>
      </c>
      <c r="M17" s="141" t="n">
        <v>12349</v>
      </c>
      <c r="N17" s="141" t="n">
        <v>20825</v>
      </c>
      <c r="O17" s="141" t="n">
        <v>33174</v>
      </c>
    </row>
    <row r="18" customFormat="false" ht="16.5" hidden="false" customHeight="true" outlineLevel="0" collapsed="false">
      <c r="A18" s="137"/>
      <c r="B18" s="140" t="s">
        <v>82</v>
      </c>
      <c r="C18" s="140"/>
      <c r="D18" s="141" t="n">
        <v>99337</v>
      </c>
      <c r="E18" s="141" t="n">
        <v>59273</v>
      </c>
      <c r="F18" s="141" t="n">
        <v>158610</v>
      </c>
      <c r="G18" s="141" t="n">
        <v>92713</v>
      </c>
      <c r="H18" s="141" t="n">
        <v>54703</v>
      </c>
      <c r="I18" s="141" t="n">
        <v>147416</v>
      </c>
      <c r="J18" s="141" t="n">
        <v>85960</v>
      </c>
      <c r="K18" s="141" t="n">
        <v>51411</v>
      </c>
      <c r="L18" s="141" t="n">
        <v>137371</v>
      </c>
      <c r="M18" s="141" t="n">
        <v>85947</v>
      </c>
      <c r="N18" s="141" t="n">
        <v>51268</v>
      </c>
      <c r="O18" s="141" t="n">
        <v>137215</v>
      </c>
    </row>
    <row r="19" customFormat="false" ht="16.5" hidden="false" customHeight="true" outlineLevel="0" collapsed="false">
      <c r="A19" s="137"/>
      <c r="B19" s="140" t="s">
        <v>83</v>
      </c>
      <c r="C19" s="140"/>
      <c r="D19" s="141" t="n">
        <v>65</v>
      </c>
      <c r="E19" s="141" t="n">
        <v>108</v>
      </c>
      <c r="F19" s="141" t="n">
        <v>173</v>
      </c>
      <c r="G19" s="141" t="n">
        <v>55</v>
      </c>
      <c r="H19" s="141" t="n">
        <v>89</v>
      </c>
      <c r="I19" s="141" t="n">
        <v>144</v>
      </c>
      <c r="J19" s="141" t="n">
        <v>96</v>
      </c>
      <c r="K19" s="141" t="n">
        <v>210</v>
      </c>
      <c r="L19" s="141" t="n">
        <v>306</v>
      </c>
      <c r="M19" s="141" t="n">
        <v>100</v>
      </c>
      <c r="N19" s="141" t="n">
        <v>206</v>
      </c>
      <c r="O19" s="141" t="n">
        <v>306</v>
      </c>
    </row>
    <row r="20" customFormat="false" ht="16.5" hidden="false" customHeight="true" outlineLevel="0" collapsed="false">
      <c r="A20" s="137"/>
      <c r="B20" s="140" t="s">
        <v>84</v>
      </c>
      <c r="C20" s="140"/>
      <c r="D20" s="141" t="n">
        <v>102</v>
      </c>
      <c r="E20" s="141" t="n">
        <v>200</v>
      </c>
      <c r="F20" s="141" t="n">
        <v>302</v>
      </c>
      <c r="G20" s="141" t="n">
        <v>41</v>
      </c>
      <c r="H20" s="141" t="n">
        <v>98</v>
      </c>
      <c r="I20" s="141" t="n">
        <v>139</v>
      </c>
      <c r="J20" s="141" t="n">
        <v>49</v>
      </c>
      <c r="K20" s="141" t="n">
        <v>184</v>
      </c>
      <c r="L20" s="141" t="n">
        <v>233</v>
      </c>
      <c r="M20" s="141" t="n">
        <v>49</v>
      </c>
      <c r="N20" s="141" t="n">
        <v>180</v>
      </c>
      <c r="O20" s="141" t="n">
        <v>229</v>
      </c>
    </row>
    <row r="21" customFormat="false" ht="17.25" hidden="false" customHeight="true" outlineLevel="0" collapsed="false">
      <c r="A21" s="137"/>
      <c r="B21" s="135" t="s">
        <v>85</v>
      </c>
      <c r="C21" s="135"/>
      <c r="D21" s="142" t="n">
        <v>113621</v>
      </c>
      <c r="E21" s="142" t="n">
        <v>81806</v>
      </c>
      <c r="F21" s="142" t="n">
        <v>195427</v>
      </c>
      <c r="G21" s="142" t="n">
        <v>106371</v>
      </c>
      <c r="H21" s="142" t="n">
        <v>76748</v>
      </c>
      <c r="I21" s="142" t="n">
        <v>183119</v>
      </c>
      <c r="J21" s="142" t="n">
        <v>99754</v>
      </c>
      <c r="K21" s="142" t="n">
        <v>71455</v>
      </c>
      <c r="L21" s="142" t="n">
        <v>171209</v>
      </c>
      <c r="M21" s="142" t="n">
        <v>101041</v>
      </c>
      <c r="N21" s="142" t="n">
        <v>73339</v>
      </c>
      <c r="O21" s="142" t="n">
        <v>174380</v>
      </c>
    </row>
    <row r="22" customFormat="false" ht="17.25" hidden="false" customHeight="true" outlineLevel="0" collapsed="false">
      <c r="A22" s="143" t="s">
        <v>6</v>
      </c>
      <c r="B22" s="138" t="s">
        <v>86</v>
      </c>
      <c r="C22" s="138"/>
      <c r="D22" s="144" t="n">
        <v>80</v>
      </c>
      <c r="E22" s="144" t="n">
        <v>20</v>
      </c>
      <c r="F22" s="144" t="n">
        <v>100</v>
      </c>
      <c r="G22" s="144" t="n">
        <v>46</v>
      </c>
      <c r="H22" s="144" t="n">
        <v>8</v>
      </c>
      <c r="I22" s="144" t="n">
        <v>54</v>
      </c>
      <c r="J22" s="144" t="n">
        <v>38</v>
      </c>
      <c r="K22" s="144" t="n">
        <v>8</v>
      </c>
      <c r="L22" s="144" t="n">
        <v>46</v>
      </c>
      <c r="M22" s="144" t="n">
        <v>39</v>
      </c>
      <c r="N22" s="144" t="n">
        <v>8</v>
      </c>
      <c r="O22" s="144" t="n">
        <v>47</v>
      </c>
    </row>
    <row r="23" customFormat="false" ht="16.5" hidden="false" customHeight="true" outlineLevel="0" collapsed="false">
      <c r="A23" s="143"/>
      <c r="B23" s="140" t="s">
        <v>87</v>
      </c>
      <c r="C23" s="140"/>
      <c r="D23" s="141" t="n">
        <v>2155</v>
      </c>
      <c r="E23" s="141" t="n">
        <v>779</v>
      </c>
      <c r="F23" s="141" t="n">
        <v>2934</v>
      </c>
      <c r="G23" s="141" t="n">
        <v>1777</v>
      </c>
      <c r="H23" s="141" t="n">
        <v>608</v>
      </c>
      <c r="I23" s="141" t="n">
        <v>2385</v>
      </c>
      <c r="J23" s="141" t="n">
        <v>1659</v>
      </c>
      <c r="K23" s="141" t="n">
        <v>576</v>
      </c>
      <c r="L23" s="141" t="n">
        <v>2235</v>
      </c>
      <c r="M23" s="141" t="n">
        <v>1653</v>
      </c>
      <c r="N23" s="141" t="n">
        <v>585</v>
      </c>
      <c r="O23" s="141" t="n">
        <v>2238</v>
      </c>
    </row>
    <row r="24" customFormat="false" ht="16.5" hidden="false" customHeight="true" outlineLevel="0" collapsed="false">
      <c r="A24" s="143"/>
      <c r="B24" s="140" t="s">
        <v>88</v>
      </c>
      <c r="C24" s="140"/>
      <c r="D24" s="141" t="n">
        <v>4640</v>
      </c>
      <c r="E24" s="141" t="n">
        <v>471</v>
      </c>
      <c r="F24" s="141" t="n">
        <v>5111</v>
      </c>
      <c r="G24" s="141" t="n">
        <v>4175</v>
      </c>
      <c r="H24" s="141" t="n">
        <v>372</v>
      </c>
      <c r="I24" s="141" t="n">
        <v>4547</v>
      </c>
      <c r="J24" s="141" t="n">
        <v>4819</v>
      </c>
      <c r="K24" s="141" t="n">
        <v>521</v>
      </c>
      <c r="L24" s="141" t="n">
        <v>5340</v>
      </c>
      <c r="M24" s="141" t="n">
        <v>4928</v>
      </c>
      <c r="N24" s="141" t="n">
        <v>541</v>
      </c>
      <c r="O24" s="141" t="n">
        <v>5469</v>
      </c>
    </row>
    <row r="25" customFormat="false" ht="16.5" hidden="false" customHeight="true" outlineLevel="0" collapsed="false">
      <c r="A25" s="143"/>
      <c r="B25" s="140" t="s">
        <v>89</v>
      </c>
      <c r="C25" s="140"/>
      <c r="D25" s="141" t="n">
        <v>360</v>
      </c>
      <c r="E25" s="141" t="n">
        <v>117</v>
      </c>
      <c r="F25" s="141" t="n">
        <v>477</v>
      </c>
      <c r="G25" s="141" t="n">
        <v>336</v>
      </c>
      <c r="H25" s="141" t="n">
        <v>115</v>
      </c>
      <c r="I25" s="141" t="n">
        <v>451</v>
      </c>
      <c r="J25" s="141" t="n">
        <v>1215</v>
      </c>
      <c r="K25" s="141" t="n">
        <v>556</v>
      </c>
      <c r="L25" s="141" t="n">
        <v>1771</v>
      </c>
      <c r="M25" s="141" t="n">
        <v>1207</v>
      </c>
      <c r="N25" s="141" t="n">
        <v>535</v>
      </c>
      <c r="O25" s="141" t="n">
        <v>1742</v>
      </c>
    </row>
    <row r="26" customFormat="false" ht="16.5" hidden="false" customHeight="true" outlineLevel="0" collapsed="false">
      <c r="A26" s="143"/>
      <c r="B26" s="140" t="s">
        <v>90</v>
      </c>
      <c r="C26" s="140"/>
      <c r="D26" s="141" t="n">
        <v>76489</v>
      </c>
      <c r="E26" s="141" t="n">
        <v>36330</v>
      </c>
      <c r="F26" s="141" t="n">
        <v>112819</v>
      </c>
      <c r="G26" s="141" t="n">
        <v>71171</v>
      </c>
      <c r="H26" s="141" t="n">
        <v>32747</v>
      </c>
      <c r="I26" s="141" t="n">
        <v>103918</v>
      </c>
      <c r="J26" s="141" t="n">
        <v>67415</v>
      </c>
      <c r="K26" s="141" t="n">
        <v>35725</v>
      </c>
      <c r="L26" s="141" t="n">
        <v>103140</v>
      </c>
      <c r="M26" s="141" t="n">
        <v>67599</v>
      </c>
      <c r="N26" s="141" t="n">
        <v>35487</v>
      </c>
      <c r="O26" s="141" t="n">
        <v>103086</v>
      </c>
    </row>
    <row r="27" customFormat="false" ht="16.5" hidden="false" customHeight="true" outlineLevel="0" collapsed="false">
      <c r="A27" s="143"/>
      <c r="B27" s="140" t="s">
        <v>91</v>
      </c>
      <c r="C27" s="140"/>
      <c r="D27" s="141" t="n">
        <v>12</v>
      </c>
      <c r="E27" s="141" t="n">
        <v>30</v>
      </c>
      <c r="F27" s="141" t="n">
        <v>42</v>
      </c>
      <c r="G27" s="141" t="n">
        <v>12</v>
      </c>
      <c r="H27" s="141" t="n">
        <v>35</v>
      </c>
      <c r="I27" s="141" t="n">
        <v>47</v>
      </c>
      <c r="J27" s="141" t="n">
        <v>50</v>
      </c>
      <c r="K27" s="141" t="n">
        <v>120</v>
      </c>
      <c r="L27" s="141" t="n">
        <v>170</v>
      </c>
      <c r="M27" s="141" t="n">
        <v>59</v>
      </c>
      <c r="N27" s="141" t="n">
        <v>130</v>
      </c>
      <c r="O27" s="141" t="n">
        <v>189</v>
      </c>
    </row>
    <row r="28" customFormat="false" ht="16.5" hidden="false" customHeight="true" outlineLevel="0" collapsed="false">
      <c r="A28" s="143"/>
      <c r="B28" s="140" t="s">
        <v>92</v>
      </c>
      <c r="C28" s="140"/>
      <c r="D28" s="141" t="n">
        <v>158</v>
      </c>
      <c r="E28" s="141" t="n">
        <v>247</v>
      </c>
      <c r="F28" s="141" t="n">
        <v>405</v>
      </c>
      <c r="G28" s="141" t="n">
        <v>89</v>
      </c>
      <c r="H28" s="141" t="n">
        <v>137</v>
      </c>
      <c r="I28" s="141" t="n">
        <v>226</v>
      </c>
      <c r="J28" s="141" t="n">
        <v>83</v>
      </c>
      <c r="K28" s="141" t="n">
        <v>121</v>
      </c>
      <c r="L28" s="141" t="n">
        <v>204</v>
      </c>
      <c r="M28" s="141" t="n">
        <v>86</v>
      </c>
      <c r="N28" s="141" t="n">
        <v>119</v>
      </c>
      <c r="O28" s="141" t="n">
        <v>205</v>
      </c>
    </row>
    <row r="29" customFormat="false" ht="17.25" hidden="false" customHeight="true" outlineLevel="0" collapsed="false">
      <c r="A29" s="143"/>
      <c r="B29" s="135" t="s">
        <v>93</v>
      </c>
      <c r="C29" s="135"/>
      <c r="D29" s="145" t="n">
        <v>83894</v>
      </c>
      <c r="E29" s="145" t="n">
        <v>37994</v>
      </c>
      <c r="F29" s="145" t="n">
        <v>121888</v>
      </c>
      <c r="G29" s="145" t="n">
        <v>77606</v>
      </c>
      <c r="H29" s="145" t="n">
        <v>34022</v>
      </c>
      <c r="I29" s="145" t="n">
        <v>111628</v>
      </c>
      <c r="J29" s="145" t="n">
        <v>75279</v>
      </c>
      <c r="K29" s="145" t="n">
        <v>37627</v>
      </c>
      <c r="L29" s="145" t="n">
        <v>112906</v>
      </c>
      <c r="M29" s="145" t="n">
        <v>75571</v>
      </c>
      <c r="N29" s="145" t="n">
        <v>37405</v>
      </c>
      <c r="O29" s="145" t="n">
        <v>112976</v>
      </c>
    </row>
    <row r="30" customFormat="false" ht="17.25" hidden="false" customHeight="true" outlineLevel="0" collapsed="false">
      <c r="A30" s="146" t="s">
        <v>94</v>
      </c>
      <c r="B30" s="138" t="s">
        <v>95</v>
      </c>
      <c r="C30" s="138"/>
      <c r="D30" s="139" t="n">
        <v>574454</v>
      </c>
      <c r="E30" s="139" t="n">
        <v>898693</v>
      </c>
      <c r="F30" s="139" t="n">
        <v>1473147</v>
      </c>
      <c r="G30" s="139" t="n">
        <v>569768</v>
      </c>
      <c r="H30" s="139" t="n">
        <v>887514</v>
      </c>
      <c r="I30" s="139" t="n">
        <v>1457282</v>
      </c>
      <c r="J30" s="139" t="n">
        <v>516581</v>
      </c>
      <c r="K30" s="139" t="n">
        <v>812905</v>
      </c>
      <c r="L30" s="139" t="n">
        <v>1329486</v>
      </c>
      <c r="M30" s="139" t="n">
        <v>518336</v>
      </c>
      <c r="N30" s="139" t="n">
        <v>816482</v>
      </c>
      <c r="O30" s="139" t="n">
        <v>1334818</v>
      </c>
    </row>
    <row r="31" customFormat="false" ht="16.5" hidden="false" customHeight="true" outlineLevel="0" collapsed="false">
      <c r="A31" s="146"/>
      <c r="B31" s="140" t="s">
        <v>96</v>
      </c>
      <c r="C31" s="140"/>
      <c r="D31" s="141" t="n">
        <v>723253</v>
      </c>
      <c r="E31" s="141" t="n">
        <v>1177039</v>
      </c>
      <c r="F31" s="141" t="n">
        <v>1900292</v>
      </c>
      <c r="G31" s="141" t="n">
        <v>712679</v>
      </c>
      <c r="H31" s="141" t="n">
        <v>1153724</v>
      </c>
      <c r="I31" s="141" t="n">
        <v>1866403</v>
      </c>
      <c r="J31" s="141" t="n">
        <v>739883</v>
      </c>
      <c r="K31" s="141" t="n">
        <v>1189837</v>
      </c>
      <c r="L31" s="141" t="n">
        <v>1929720</v>
      </c>
      <c r="M31" s="141" t="n">
        <v>737367</v>
      </c>
      <c r="N31" s="141" t="n">
        <v>1186158</v>
      </c>
      <c r="O31" s="141" t="n">
        <v>1923525</v>
      </c>
    </row>
    <row r="32" customFormat="false" ht="16.5" hidden="false" customHeight="true" outlineLevel="0" collapsed="false">
      <c r="A32" s="146"/>
      <c r="B32" s="140" t="s">
        <v>97</v>
      </c>
      <c r="C32" s="140"/>
      <c r="D32" s="141" t="n">
        <v>0</v>
      </c>
      <c r="E32" s="141" t="n">
        <v>0</v>
      </c>
      <c r="F32" s="141" t="n">
        <v>0</v>
      </c>
      <c r="G32" s="141" t="n">
        <v>0</v>
      </c>
      <c r="H32" s="141" t="n">
        <v>0</v>
      </c>
      <c r="I32" s="141" t="n">
        <v>0</v>
      </c>
      <c r="J32" s="141" t="n">
        <v>0</v>
      </c>
      <c r="K32" s="141" t="n">
        <v>0</v>
      </c>
      <c r="L32" s="141" t="n">
        <v>0</v>
      </c>
      <c r="M32" s="141" t="n">
        <v>0</v>
      </c>
      <c r="N32" s="141" t="n">
        <v>0</v>
      </c>
      <c r="O32" s="141" t="n">
        <v>0</v>
      </c>
    </row>
    <row r="33" customFormat="false" ht="16.5" hidden="false" customHeight="true" outlineLevel="0" collapsed="false">
      <c r="A33" s="146"/>
      <c r="B33" s="140" t="s">
        <v>98</v>
      </c>
      <c r="C33" s="140"/>
      <c r="D33" s="141" t="n">
        <v>25679</v>
      </c>
      <c r="E33" s="141" t="n">
        <v>50557</v>
      </c>
      <c r="F33" s="141" t="n">
        <v>76236</v>
      </c>
      <c r="G33" s="141" t="n">
        <v>25784</v>
      </c>
      <c r="H33" s="141" t="n">
        <v>50444</v>
      </c>
      <c r="I33" s="141" t="n">
        <v>76228</v>
      </c>
      <c r="J33" s="141" t="n">
        <v>26781</v>
      </c>
      <c r="K33" s="141" t="n">
        <v>50136</v>
      </c>
      <c r="L33" s="141" t="n">
        <v>76917</v>
      </c>
      <c r="M33" s="141" t="n">
        <v>27059</v>
      </c>
      <c r="N33" s="141" t="n">
        <v>50521</v>
      </c>
      <c r="O33" s="141" t="n">
        <v>77580</v>
      </c>
    </row>
    <row r="34" customFormat="false" ht="15" hidden="false" customHeight="true" outlineLevel="0" collapsed="false">
      <c r="A34" s="146"/>
      <c r="B34" s="135" t="s">
        <v>99</v>
      </c>
      <c r="C34" s="135"/>
      <c r="D34" s="142" t="n">
        <v>1323386</v>
      </c>
      <c r="E34" s="142" t="n">
        <v>2126289</v>
      </c>
      <c r="F34" s="142" t="n">
        <v>3449675</v>
      </c>
      <c r="G34" s="142" t="n">
        <v>1308231</v>
      </c>
      <c r="H34" s="142" t="n">
        <v>2091682</v>
      </c>
      <c r="I34" s="142" t="n">
        <v>3399913</v>
      </c>
      <c r="J34" s="142" t="n">
        <v>1283245</v>
      </c>
      <c r="K34" s="142" t="n">
        <v>2052878</v>
      </c>
      <c r="L34" s="142" t="n">
        <v>3336123</v>
      </c>
      <c r="M34" s="142" t="n">
        <v>1282762</v>
      </c>
      <c r="N34" s="142" t="n">
        <v>2053161</v>
      </c>
      <c r="O34" s="142" t="n">
        <v>3335923</v>
      </c>
    </row>
    <row r="35" s="147" customFormat="true" ht="17.25" hidden="false" customHeight="true" outlineLevel="0" collapsed="false">
      <c r="A35" s="138" t="s">
        <v>100</v>
      </c>
      <c r="B35" s="138"/>
      <c r="C35" s="138"/>
      <c r="D35" s="144" t="n">
        <v>111580</v>
      </c>
      <c r="E35" s="144" t="n">
        <v>146679</v>
      </c>
      <c r="F35" s="144" t="n">
        <v>258259</v>
      </c>
      <c r="G35" s="144" t="n">
        <v>108906</v>
      </c>
      <c r="H35" s="144" t="n">
        <v>142713</v>
      </c>
      <c r="I35" s="144" t="n">
        <v>251619</v>
      </c>
      <c r="J35" s="144" t="n">
        <v>105342</v>
      </c>
      <c r="K35" s="144" t="n">
        <v>137437</v>
      </c>
      <c r="L35" s="144" t="n">
        <v>242779</v>
      </c>
      <c r="M35" s="144" t="n">
        <v>105740</v>
      </c>
      <c r="N35" s="144" t="n">
        <v>137862</v>
      </c>
      <c r="O35" s="144" t="n">
        <v>243602</v>
      </c>
    </row>
    <row r="36" s="147" customFormat="true" ht="16.5" hidden="false" customHeight="true" outlineLevel="0" collapsed="false">
      <c r="A36" s="140" t="s">
        <v>101</v>
      </c>
      <c r="B36" s="140"/>
      <c r="C36" s="140"/>
      <c r="D36" s="141" t="n">
        <v>46833</v>
      </c>
      <c r="E36" s="141" t="n">
        <v>96814</v>
      </c>
      <c r="F36" s="141" t="n">
        <v>143647</v>
      </c>
      <c r="G36" s="141" t="n">
        <v>45595</v>
      </c>
      <c r="H36" s="141" t="n">
        <v>92348</v>
      </c>
      <c r="I36" s="141" t="n">
        <v>137943</v>
      </c>
      <c r="J36" s="141" t="n">
        <v>47848</v>
      </c>
      <c r="K36" s="141" t="n">
        <v>170113</v>
      </c>
      <c r="L36" s="141" t="n">
        <v>217961</v>
      </c>
      <c r="M36" s="141" t="n">
        <v>47207</v>
      </c>
      <c r="N36" s="141" t="n">
        <v>171144</v>
      </c>
      <c r="O36" s="141" t="n">
        <v>218351</v>
      </c>
    </row>
    <row r="37" customFormat="false" ht="16.5" hidden="false" customHeight="true" outlineLevel="0" collapsed="false">
      <c r="A37" s="148" t="s">
        <v>102</v>
      </c>
      <c r="B37" s="148"/>
      <c r="C37" s="148"/>
      <c r="D37" s="149" t="n">
        <v>1700488</v>
      </c>
      <c r="E37" s="149" t="n">
        <v>2529724</v>
      </c>
      <c r="F37" s="149" t="n">
        <v>4230212</v>
      </c>
      <c r="G37" s="149" t="n">
        <v>1667916</v>
      </c>
      <c r="H37" s="149" t="n">
        <v>2476558</v>
      </c>
      <c r="I37" s="149" t="n">
        <v>4144474</v>
      </c>
      <c r="J37" s="149" t="n">
        <v>1631946</v>
      </c>
      <c r="K37" s="149" t="n">
        <v>2507607</v>
      </c>
      <c r="L37" s="149" t="n">
        <v>4139553</v>
      </c>
      <c r="M37" s="149" t="n">
        <v>1632789</v>
      </c>
      <c r="N37" s="149" t="n">
        <v>2511047</v>
      </c>
      <c r="O37" s="149" t="n">
        <v>4143836</v>
      </c>
    </row>
    <row r="38" customFormat="false" ht="16.5" hidden="false" customHeight="false" outlineLevel="0" collapsed="false">
      <c r="A38" s="150"/>
      <c r="B38" s="133" t="s">
        <v>103</v>
      </c>
      <c r="C38" s="151"/>
      <c r="D38" s="151"/>
      <c r="E38" s="152"/>
      <c r="F38" s="152"/>
      <c r="G38" s="152"/>
      <c r="H38" s="152"/>
      <c r="I38" s="152"/>
      <c r="J38" s="152"/>
      <c r="K38" s="152"/>
      <c r="L38" s="152"/>
      <c r="M38" s="152"/>
      <c r="N38" s="152"/>
      <c r="O38" s="132"/>
    </row>
    <row r="39" customFormat="false" ht="16.5" hidden="false" customHeight="false" outlineLevel="0" collapsed="false">
      <c r="A39" s="153"/>
      <c r="B39" s="153"/>
      <c r="C39" s="153"/>
      <c r="D39" s="153"/>
      <c r="E39" s="153"/>
      <c r="F39" s="153"/>
      <c r="G39" s="153"/>
      <c r="H39" s="153"/>
      <c r="I39" s="153"/>
      <c r="J39" s="153"/>
      <c r="K39" s="153"/>
      <c r="L39" s="153"/>
      <c r="M39" s="153"/>
      <c r="N39" s="153"/>
      <c r="O39" s="154"/>
    </row>
    <row r="40" customFormat="false" ht="162" hidden="false" customHeight="true" outlineLevel="0" collapsed="false">
      <c r="A40" s="155"/>
      <c r="B40" s="129"/>
      <c r="C40" s="156"/>
      <c r="D40" s="132"/>
      <c r="E40" s="132"/>
      <c r="F40" s="132"/>
      <c r="G40" s="132"/>
      <c r="H40" s="132"/>
      <c r="I40" s="132"/>
      <c r="J40" s="132"/>
      <c r="K40" s="132"/>
      <c r="L40" s="132"/>
      <c r="M40" s="132"/>
      <c r="N40" s="132"/>
      <c r="O40" s="132"/>
    </row>
    <row r="41" customFormat="false" ht="16.5" hidden="false" customHeight="false" outlineLevel="0" collapsed="false">
      <c r="A41" s="155"/>
      <c r="C41" s="156"/>
      <c r="D41" s="132"/>
      <c r="E41" s="132"/>
      <c r="F41" s="132"/>
      <c r="G41" s="132"/>
      <c r="H41" s="132"/>
      <c r="I41" s="132"/>
      <c r="J41" s="132"/>
      <c r="K41" s="132"/>
      <c r="L41" s="132"/>
      <c r="M41" s="132"/>
      <c r="N41" s="132"/>
      <c r="O41" s="132"/>
    </row>
    <row r="42" customFormat="false" ht="16.5" hidden="false" customHeight="false" outlineLevel="0" collapsed="false">
      <c r="C42" s="157"/>
    </row>
    <row r="43" customFormat="false" ht="16.5" hidden="false" customHeight="false" outlineLevel="0" collapsed="false">
      <c r="C43" s="157"/>
    </row>
    <row r="46" customFormat="false" ht="16.5" hidden="false" customHeight="false" outlineLevel="0" collapsed="false">
      <c r="C46"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107</v>
      </c>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16.5" hidden="false" customHeight="true" outlineLevel="0" collapsed="false">
      <c r="A5" s="88" t="s">
        <v>69</v>
      </c>
      <c r="B5" s="88"/>
      <c r="C5" s="89" t="n">
        <v>9611</v>
      </c>
      <c r="D5" s="89" t="n">
        <v>19275</v>
      </c>
      <c r="E5" s="89" t="n">
        <v>28886</v>
      </c>
      <c r="F5" s="89" t="n">
        <v>9641</v>
      </c>
      <c r="G5" s="89" t="n">
        <v>19268</v>
      </c>
      <c r="H5" s="89" t="n">
        <v>28909</v>
      </c>
      <c r="I5" s="89" t="n">
        <v>9391</v>
      </c>
      <c r="J5" s="89" t="n">
        <v>18544</v>
      </c>
      <c r="K5" s="89" t="n">
        <v>27935</v>
      </c>
      <c r="L5" s="89" t="n">
        <v>9413</v>
      </c>
      <c r="M5" s="89" t="n">
        <v>18699</v>
      </c>
      <c r="N5" s="89" t="n">
        <v>28112</v>
      </c>
    </row>
    <row r="6" customFormat="false" ht="17.25" hidden="false" customHeight="true" outlineLevel="0" collapsed="false">
      <c r="A6" s="90" t="s">
        <v>5</v>
      </c>
      <c r="B6" s="91" t="s">
        <v>70</v>
      </c>
      <c r="C6" s="92" t="n">
        <v>204</v>
      </c>
      <c r="D6" s="92" t="n">
        <v>302</v>
      </c>
      <c r="E6" s="92" t="n">
        <v>506</v>
      </c>
      <c r="F6" s="92" t="n">
        <v>164</v>
      </c>
      <c r="G6" s="92" t="n">
        <v>278</v>
      </c>
      <c r="H6" s="92" t="n">
        <v>442</v>
      </c>
      <c r="I6" s="92" t="n">
        <v>152</v>
      </c>
      <c r="J6" s="92" t="n">
        <v>256</v>
      </c>
      <c r="K6" s="92" t="n">
        <v>408</v>
      </c>
      <c r="L6" s="92" t="n">
        <v>213</v>
      </c>
      <c r="M6" s="92" t="n">
        <v>339</v>
      </c>
      <c r="N6" s="92" t="n">
        <v>552</v>
      </c>
    </row>
    <row r="7" customFormat="false" ht="18" hidden="false" customHeight="false" outlineLevel="0" collapsed="false">
      <c r="A7" s="90"/>
      <c r="B7" s="93" t="s">
        <v>71</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90"/>
      <c r="B8" s="93" t="s">
        <v>72</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90"/>
      <c r="B9" s="93" t="s">
        <v>73</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90"/>
      <c r="B10" s="93" t="s">
        <v>74</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90"/>
      <c r="B11" s="93" t="s">
        <v>75</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90"/>
      <c r="B12" s="93" t="s">
        <v>76</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90"/>
      <c r="B13" s="93" t="s">
        <v>77</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90"/>
      <c r="B14" s="93" t="s">
        <v>78</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90"/>
      <c r="B15" s="93" t="s">
        <v>79</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90"/>
      <c r="B16" s="93" t="s">
        <v>80</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90"/>
      <c r="B17" s="93" t="s">
        <v>81</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90"/>
      <c r="B18" s="93" t="s">
        <v>82</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90"/>
      <c r="B19" s="93" t="s">
        <v>83</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90"/>
      <c r="B20" s="93" t="s">
        <v>84</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90"/>
      <c r="B21" s="95" t="s">
        <v>85</v>
      </c>
      <c r="C21" s="96" t="n">
        <v>85210</v>
      </c>
      <c r="D21" s="96" t="n">
        <v>66424</v>
      </c>
      <c r="E21" s="96" t="n">
        <v>151634</v>
      </c>
      <c r="F21" s="96" t="n">
        <v>79626</v>
      </c>
      <c r="G21" s="96" t="n">
        <v>62218</v>
      </c>
      <c r="H21" s="96" t="n">
        <v>141844</v>
      </c>
      <c r="I21" s="96" t="n">
        <v>73935</v>
      </c>
      <c r="J21" s="96" t="n">
        <v>59216</v>
      </c>
      <c r="K21" s="96" t="n">
        <v>133151</v>
      </c>
      <c r="L21" s="96" t="n">
        <v>74196</v>
      </c>
      <c r="M21" s="96" t="n">
        <v>59265</v>
      </c>
      <c r="N21" s="96" t="n">
        <v>133461</v>
      </c>
    </row>
    <row r="22" customFormat="false" ht="17.25" hidden="false" customHeight="true" outlineLevel="0" collapsed="false">
      <c r="A22" s="97" t="s">
        <v>6</v>
      </c>
      <c r="B22" s="91" t="s">
        <v>86</v>
      </c>
      <c r="C22" s="98" t="n">
        <v>85</v>
      </c>
      <c r="D22" s="98" t="n">
        <v>24</v>
      </c>
      <c r="E22" s="98" t="n">
        <v>109</v>
      </c>
      <c r="F22" s="98" t="n">
        <v>52</v>
      </c>
      <c r="G22" s="98" t="n">
        <v>14</v>
      </c>
      <c r="H22" s="98" t="n">
        <v>66</v>
      </c>
      <c r="I22" s="98" t="n">
        <v>51</v>
      </c>
      <c r="J22" s="98" t="n">
        <v>18</v>
      </c>
      <c r="K22" s="98" t="n">
        <v>69</v>
      </c>
      <c r="L22" s="98" t="n">
        <v>51</v>
      </c>
      <c r="M22" s="98" t="n">
        <v>19</v>
      </c>
      <c r="N22" s="98" t="n">
        <v>70</v>
      </c>
    </row>
    <row r="23" customFormat="false" ht="18" hidden="false" customHeight="false" outlineLevel="0" collapsed="false">
      <c r="A23" s="97"/>
      <c r="B23" s="93" t="s">
        <v>87</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97"/>
      <c r="B24" s="93" t="s">
        <v>88</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97"/>
      <c r="B25" s="93" t="s">
        <v>89</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97"/>
      <c r="B26" s="93" t="s">
        <v>90</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97"/>
      <c r="B27" s="93" t="s">
        <v>91</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97"/>
      <c r="B28" s="93" t="s">
        <v>92</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97"/>
      <c r="B29" s="95" t="s">
        <v>93</v>
      </c>
      <c r="C29" s="99" t="n">
        <v>72372</v>
      </c>
      <c r="D29" s="99" t="n">
        <v>29662</v>
      </c>
      <c r="E29" s="99" t="n">
        <v>102034</v>
      </c>
      <c r="F29" s="99" t="n">
        <v>67460</v>
      </c>
      <c r="G29" s="99" t="n">
        <v>27421</v>
      </c>
      <c r="H29" s="99" t="n">
        <v>94881</v>
      </c>
      <c r="I29" s="99" t="n">
        <v>63910</v>
      </c>
      <c r="J29" s="99" t="n">
        <v>23517</v>
      </c>
      <c r="K29" s="99" t="n">
        <v>87427</v>
      </c>
      <c r="L29" s="99" t="n">
        <v>64200</v>
      </c>
      <c r="M29" s="99" t="n">
        <v>23529</v>
      </c>
      <c r="N29" s="99" t="n">
        <v>87729</v>
      </c>
    </row>
    <row r="30" customFormat="false" ht="17.25" hidden="false" customHeight="true" outlineLevel="0" collapsed="false">
      <c r="A30" s="100" t="s">
        <v>94</v>
      </c>
      <c r="B30" s="91" t="s">
        <v>95</v>
      </c>
      <c r="C30" s="92" t="n">
        <v>512122</v>
      </c>
      <c r="D30" s="92" t="n">
        <v>776914</v>
      </c>
      <c r="E30" s="92" t="n">
        <v>1289036</v>
      </c>
      <c r="F30" s="92" t="n">
        <v>508090</v>
      </c>
      <c r="G30" s="92" t="n">
        <v>769688</v>
      </c>
      <c r="H30" s="92" t="n">
        <v>1277778</v>
      </c>
      <c r="I30" s="92" t="n">
        <v>512980</v>
      </c>
      <c r="J30" s="92" t="n">
        <v>798138</v>
      </c>
      <c r="K30" s="92" t="n">
        <v>1311118</v>
      </c>
      <c r="L30" s="92" t="n">
        <v>511612</v>
      </c>
      <c r="M30" s="92" t="n">
        <v>796989</v>
      </c>
      <c r="N30" s="92" t="n">
        <v>1308601</v>
      </c>
    </row>
    <row r="31" customFormat="false" ht="18" hidden="false" customHeight="false" outlineLevel="0" collapsed="false">
      <c r="A31" s="100"/>
      <c r="B31" s="93" t="s">
        <v>96</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00"/>
      <c r="B33" s="93" t="s">
        <v>98</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00"/>
      <c r="B34" s="95" t="s">
        <v>99</v>
      </c>
      <c r="C34" s="96" t="n">
        <v>1036551</v>
      </c>
      <c r="D34" s="96" t="n">
        <v>1633140</v>
      </c>
      <c r="E34" s="96" t="n">
        <v>2669691</v>
      </c>
      <c r="F34" s="96" t="n">
        <v>1027548</v>
      </c>
      <c r="G34" s="96" t="n">
        <v>1619196</v>
      </c>
      <c r="H34" s="96" t="n">
        <v>2646744</v>
      </c>
      <c r="I34" s="96" t="n">
        <v>1059997</v>
      </c>
      <c r="J34" s="96" t="n">
        <v>1688459</v>
      </c>
      <c r="K34" s="96" t="n">
        <v>2748456</v>
      </c>
      <c r="L34" s="96" t="n">
        <v>1054766</v>
      </c>
      <c r="M34" s="96" t="n">
        <v>1681287</v>
      </c>
      <c r="N34" s="96" t="n">
        <v>2736053</v>
      </c>
    </row>
    <row r="35" s="102" customFormat="true" ht="17.25" hidden="false" customHeight="true" outlineLevel="0" collapsed="false">
      <c r="A35" s="101" t="s">
        <v>100</v>
      </c>
      <c r="B35" s="101"/>
      <c r="C35" s="98" t="n">
        <v>113701</v>
      </c>
      <c r="D35" s="98" t="n">
        <v>151177</v>
      </c>
      <c r="E35" s="98" t="n">
        <v>264878</v>
      </c>
      <c r="F35" s="98" t="n">
        <v>110893</v>
      </c>
      <c r="G35" s="98" t="n">
        <v>147911</v>
      </c>
      <c r="H35" s="98" t="n">
        <v>258804</v>
      </c>
      <c r="I35" s="98" t="n">
        <v>108619</v>
      </c>
      <c r="J35" s="98" t="n">
        <v>144972</v>
      </c>
      <c r="K35" s="98" t="n">
        <v>253591</v>
      </c>
      <c r="L35" s="98" t="n">
        <v>109554</v>
      </c>
      <c r="M35" s="98" t="n">
        <v>146241</v>
      </c>
      <c r="N35" s="98" t="n">
        <v>255795</v>
      </c>
    </row>
    <row r="36" s="102" customFormat="true" ht="16.5" hidden="false" customHeight="true" outlineLevel="0" collapsed="false">
      <c r="A36" s="103" t="s">
        <v>101</v>
      </c>
      <c r="B36" s="103"/>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04" t="s">
        <v>102</v>
      </c>
      <c r="B37" s="104"/>
      <c r="C37" s="105" t="n">
        <v>1361976</v>
      </c>
      <c r="D37" s="105" t="n">
        <v>1992399</v>
      </c>
      <c r="E37" s="105" t="n">
        <v>3354375</v>
      </c>
      <c r="F37" s="105" t="n">
        <v>1338406</v>
      </c>
      <c r="G37" s="105" t="n">
        <v>1966093</v>
      </c>
      <c r="H37" s="105" t="n">
        <v>3304499</v>
      </c>
      <c r="I37" s="105" t="n">
        <v>1369107</v>
      </c>
      <c r="J37" s="105" t="n">
        <v>2115540</v>
      </c>
      <c r="K37" s="105" t="n">
        <v>3484647</v>
      </c>
      <c r="L37" s="105" t="n">
        <v>1363695</v>
      </c>
      <c r="M37" s="105" t="n">
        <v>2108978</v>
      </c>
      <c r="N37" s="105" t="n">
        <v>3472673</v>
      </c>
    </row>
    <row r="38" customFormat="false" ht="26.25" hidden="false" customHeight="true" outlineLevel="0" collapsed="false">
      <c r="A38" s="106"/>
      <c r="B38" s="4" t="s">
        <v>103</v>
      </c>
      <c r="C38" s="107"/>
      <c r="D38" s="107"/>
      <c r="E38" s="107"/>
      <c r="F38" s="107"/>
      <c r="G38" s="107"/>
      <c r="H38" s="107"/>
      <c r="I38" s="107"/>
      <c r="J38" s="107"/>
      <c r="K38" s="107"/>
      <c r="L38" s="107"/>
      <c r="M38" s="107"/>
      <c r="N38" s="107"/>
    </row>
    <row r="39" customFormat="false" ht="145.5" hidden="false" customHeight="true" outlineLevel="0" collapsed="false">
      <c r="A39" s="108"/>
      <c r="B39" s="109"/>
      <c r="C39" s="109"/>
      <c r="D39" s="109"/>
      <c r="E39" s="109"/>
      <c r="F39" s="109"/>
      <c r="G39" s="109"/>
      <c r="H39" s="109"/>
      <c r="I39" s="109"/>
      <c r="J39" s="109"/>
      <c r="K39" s="109"/>
      <c r="L39" s="109"/>
      <c r="M39" s="109"/>
      <c r="N39" s="110"/>
    </row>
    <row r="40" customFormat="false" ht="16.5" hidden="false" customHeight="false" outlineLevel="0" collapsed="false">
      <c r="A40" s="111"/>
      <c r="B40" s="83"/>
      <c r="C40" s="86"/>
      <c r="D40" s="86"/>
      <c r="E40" s="86"/>
      <c r="F40" s="86"/>
      <c r="G40" s="86"/>
      <c r="H40" s="86"/>
      <c r="I40" s="86"/>
      <c r="J40" s="86"/>
      <c r="K40" s="86"/>
      <c r="L40" s="86"/>
      <c r="M40" s="86"/>
      <c r="N40" s="86"/>
    </row>
    <row r="41" customFormat="false" ht="16.5" hidden="false" customHeight="false" outlineLevel="0" collapsed="false">
      <c r="A41" s="111"/>
      <c r="C41" s="86"/>
      <c r="D41" s="86"/>
      <c r="E41" s="86"/>
      <c r="F41" s="86"/>
      <c r="G41" s="86"/>
      <c r="H41" s="86"/>
      <c r="I41" s="86"/>
      <c r="J41" s="86"/>
      <c r="K41" s="86"/>
      <c r="L41" s="86"/>
      <c r="M41" s="86"/>
      <c r="N41" s="8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12-18T02:20:34Z</cp:lastPrinted>
  <dcterms:modified xsi:type="dcterms:W3CDTF">2017-12-18T02:25:23Z</dcterms:modified>
  <cp:revision>0</cp:revision>
  <dc:subject/>
  <dc:title/>
</cp:coreProperties>
</file>