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12月31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12月31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14</xdr:row>
      <xdr:rowOff>28440</xdr:rowOff>
    </xdr:from>
    <xdr:to>
      <xdr:col>13</xdr:col>
      <xdr:colOff>902880</xdr:colOff>
      <xdr:row>134</xdr:row>
      <xdr:rowOff>47160</xdr:rowOff>
    </xdr:to>
    <xdr:sp>
      <xdr:nvSpPr>
        <xdr:cNvPr id="0" name="Text Box 8"/>
        <xdr:cNvSpPr/>
      </xdr:nvSpPr>
      <xdr:spPr>
        <a:xfrm>
          <a:off x="185040" y="1000440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8" activeCellId="0" sqref="K58"/>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7139</v>
      </c>
      <c r="C45" s="54" t="n">
        <f aca="false">SUM(C46:C57)</f>
        <v>12475</v>
      </c>
      <c r="D45" s="54" t="n">
        <f aca="false">SUM(D46:D57)</f>
        <v>19614</v>
      </c>
      <c r="E45" s="54" t="n">
        <f aca="false">SUM(E46:E57)</f>
        <v>65643</v>
      </c>
      <c r="F45" s="54" t="n">
        <f aca="false">SUM(F46:F57)</f>
        <v>50599</v>
      </c>
      <c r="G45" s="54" t="n">
        <f aca="false">SUM(G46:G57)</f>
        <v>116242</v>
      </c>
      <c r="H45" s="54" t="n">
        <f aca="false">SUM(H46:H57)</f>
        <v>60359</v>
      </c>
      <c r="I45" s="54" t="n">
        <f aca="false">SUM(I46:I57)</f>
        <v>20304</v>
      </c>
      <c r="J45" s="55" t="n">
        <f aca="false">SUM(J46:J57)</f>
        <v>80663</v>
      </c>
      <c r="K45" s="56" t="n">
        <f aca="false">SUM(K46:K57)</f>
        <v>774664</v>
      </c>
      <c r="L45" s="57" t="n">
        <f aca="false">SUM(L46:L57)</f>
        <v>1205837</v>
      </c>
      <c r="M45" s="57" t="n">
        <f aca="false">SUM(M46:M57)</f>
        <v>1980501</v>
      </c>
      <c r="N45" s="58" t="n">
        <f aca="false">SUM(N46:N57)</f>
        <v>321828</v>
      </c>
      <c r="O45" s="58" t="n">
        <f aca="false">SUM(O46:O57)</f>
        <v>521836</v>
      </c>
      <c r="P45" s="58" t="n">
        <f aca="false">SUM(P46:P57)</f>
        <v>843664</v>
      </c>
      <c r="Q45" s="58" t="n">
        <f aca="false">SUM(Q46:Q57)</f>
        <v>30853</v>
      </c>
      <c r="R45" s="58" t="n">
        <f aca="false">SUM(R46:R57)</f>
        <v>52842</v>
      </c>
      <c r="S45" s="58" t="n">
        <f aca="false">SUM(S46:S57)</f>
        <v>83695</v>
      </c>
      <c r="T45" s="58" t="n">
        <f aca="false">SUM(T46:T57)</f>
        <v>421983</v>
      </c>
      <c r="U45" s="57" t="n">
        <f aca="false">SUM(U46:U57)</f>
        <v>631159</v>
      </c>
      <c r="V45" s="59" t="n">
        <f aca="false">SUM(V46:V57)</f>
        <v>1053142</v>
      </c>
      <c r="W45" s="56" t="n">
        <f aca="false">SUM(W46:W57)</f>
        <v>110355</v>
      </c>
      <c r="X45" s="57" t="n">
        <f aca="false">SUM(X46:X57)</f>
        <v>157174</v>
      </c>
      <c r="Y45" s="57" t="n">
        <f aca="false">SUM(Y46:Y57)</f>
        <v>267529</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false" customHeight="true" outlineLevel="0" collapsed="false">
      <c r="A52" s="61" t="n">
        <v>106.7</v>
      </c>
      <c r="B52" s="33" t="n">
        <v>614</v>
      </c>
      <c r="C52" s="33" t="n">
        <v>1008</v>
      </c>
      <c r="D52" s="33" t="n">
        <v>1622</v>
      </c>
      <c r="E52" s="33" t="n">
        <v>5455</v>
      </c>
      <c r="F52" s="33" t="n">
        <v>5215</v>
      </c>
      <c r="G52" s="33" t="n">
        <v>10670</v>
      </c>
      <c r="H52" s="33" t="n">
        <v>4797</v>
      </c>
      <c r="I52" s="33" t="n">
        <v>1576</v>
      </c>
      <c r="J52" s="62"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62" t="n">
        <v>96386</v>
      </c>
      <c r="W52" s="37" t="n">
        <v>8675</v>
      </c>
      <c r="X52" s="33" t="n">
        <v>12267</v>
      </c>
      <c r="Y52" s="33" t="n">
        <v>20942</v>
      </c>
    </row>
    <row r="53" customFormat="false" ht="16.5" hidden="false" customHeight="true" outlineLevel="0" collapsed="false">
      <c r="A53" s="61" t="n">
        <v>106.8</v>
      </c>
      <c r="B53" s="33" t="n">
        <v>740</v>
      </c>
      <c r="C53" s="33" t="n">
        <v>1254</v>
      </c>
      <c r="D53" s="33" t="n">
        <v>1994</v>
      </c>
      <c r="E53" s="33" t="n">
        <v>4267</v>
      </c>
      <c r="F53" s="33" t="n">
        <v>3240</v>
      </c>
      <c r="G53" s="33" t="n">
        <v>7507</v>
      </c>
      <c r="H53" s="33" t="n">
        <v>4841</v>
      </c>
      <c r="I53" s="33" t="n">
        <v>1433</v>
      </c>
      <c r="J53" s="62"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62" t="n">
        <v>100470</v>
      </c>
      <c r="W53" s="37" t="n">
        <v>8784</v>
      </c>
      <c r="X53" s="33" t="n">
        <v>13089</v>
      </c>
      <c r="Y53" s="33" t="n">
        <v>21873</v>
      </c>
    </row>
    <row r="54" customFormat="false" ht="16.5" hidden="false" customHeight="true" outlineLevel="0" collapsed="false">
      <c r="A54" s="61" t="n">
        <v>106.9</v>
      </c>
      <c r="B54" s="33" t="n">
        <v>595</v>
      </c>
      <c r="C54" s="33" t="n">
        <v>1018</v>
      </c>
      <c r="D54" s="33" t="n">
        <v>1613</v>
      </c>
      <c r="E54" s="33" t="n">
        <v>10523</v>
      </c>
      <c r="F54" s="33" t="n">
        <v>11833</v>
      </c>
      <c r="G54" s="33" t="n">
        <v>22356</v>
      </c>
      <c r="H54" s="33" t="n">
        <v>5069</v>
      </c>
      <c r="I54" s="33" t="n">
        <v>1818</v>
      </c>
      <c r="J54" s="62"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62" t="n">
        <v>84340</v>
      </c>
      <c r="W54" s="37" t="n">
        <v>6382</v>
      </c>
      <c r="X54" s="33" t="n">
        <v>8999</v>
      </c>
      <c r="Y54" s="33" t="n">
        <v>15381</v>
      </c>
    </row>
    <row r="55" customFormat="false" ht="17.25" hidden="false" customHeight="true" outlineLevel="0" collapsed="false">
      <c r="A55" s="66" t="s">
        <v>56</v>
      </c>
      <c r="B55" s="33" t="n">
        <v>752</v>
      </c>
      <c r="C55" s="33" t="n">
        <v>1600</v>
      </c>
      <c r="D55" s="33" t="n">
        <v>2352</v>
      </c>
      <c r="E55" s="33" t="n">
        <v>4741</v>
      </c>
      <c r="F55" s="33" t="n">
        <v>2605</v>
      </c>
      <c r="G55" s="33" t="n">
        <v>7346</v>
      </c>
      <c r="H55" s="33" t="n">
        <v>5051</v>
      </c>
      <c r="I55" s="33" t="n">
        <v>1764</v>
      </c>
      <c r="J55" s="62" t="n">
        <v>6815</v>
      </c>
      <c r="K55" s="37" t="n">
        <f aca="false">N55+Q55+T55</f>
        <v>76996</v>
      </c>
      <c r="L55" s="33" t="n">
        <f aca="false">O55+R55+U55</f>
        <v>120591</v>
      </c>
      <c r="M55" s="33" t="n">
        <f aca="false">P55+S55+V55</f>
        <v>197587</v>
      </c>
      <c r="N55" s="33" t="n">
        <v>28387</v>
      </c>
      <c r="O55" s="33" t="n">
        <v>47375</v>
      </c>
      <c r="P55" s="33" t="n">
        <v>75762</v>
      </c>
      <c r="Q55" s="33" t="n">
        <v>2474</v>
      </c>
      <c r="R55" s="33" t="n">
        <v>3989</v>
      </c>
      <c r="S55" s="33" t="n">
        <v>6463</v>
      </c>
      <c r="T55" s="33" t="n">
        <v>46135</v>
      </c>
      <c r="U55" s="33" t="n">
        <v>69227</v>
      </c>
      <c r="V55" s="62" t="n">
        <v>115362</v>
      </c>
      <c r="W55" s="37" t="n">
        <v>12117</v>
      </c>
      <c r="X55" s="33" t="n">
        <v>17635</v>
      </c>
      <c r="Y55" s="33" t="n">
        <v>29752</v>
      </c>
    </row>
    <row r="56" customFormat="false" ht="16.5" hidden="false" customHeight="true" outlineLevel="0" collapsed="false">
      <c r="A56" s="61" t="n">
        <v>106.11</v>
      </c>
      <c r="B56" s="33" t="n">
        <v>702</v>
      </c>
      <c r="C56" s="33" t="n">
        <v>1320</v>
      </c>
      <c r="D56" s="33" t="n">
        <v>2022</v>
      </c>
      <c r="E56" s="33" t="n">
        <v>7412</v>
      </c>
      <c r="F56" s="33" t="n">
        <v>3938</v>
      </c>
      <c r="G56" s="33" t="n">
        <v>11350</v>
      </c>
      <c r="H56" s="33" t="n">
        <v>5347</v>
      </c>
      <c r="I56" s="33" t="n">
        <v>1836</v>
      </c>
      <c r="J56" s="62" t="n">
        <v>7183</v>
      </c>
      <c r="K56" s="37" t="n">
        <f aca="false">N56+Q56+T56</f>
        <v>68167</v>
      </c>
      <c r="L56" s="33" t="n">
        <f aca="false">O56+R56+U56</f>
        <v>106449</v>
      </c>
      <c r="M56" s="33" t="n">
        <f aca="false">P56+S56+V56</f>
        <v>174616</v>
      </c>
      <c r="N56" s="33" t="n">
        <v>35373</v>
      </c>
      <c r="O56" s="33" t="n">
        <v>56852</v>
      </c>
      <c r="P56" s="33" t="n">
        <v>92225</v>
      </c>
      <c r="Q56" s="33" t="n">
        <v>2547</v>
      </c>
      <c r="R56" s="33" t="n">
        <v>4239</v>
      </c>
      <c r="S56" s="33" t="n">
        <v>6786</v>
      </c>
      <c r="T56" s="33" t="n">
        <v>30247</v>
      </c>
      <c r="U56" s="33" t="n">
        <v>45358</v>
      </c>
      <c r="V56" s="62" t="n">
        <v>75605</v>
      </c>
      <c r="W56" s="37" t="n">
        <v>12999</v>
      </c>
      <c r="X56" s="33" t="n">
        <v>18526</v>
      </c>
      <c r="Y56" s="33" t="n">
        <v>31525</v>
      </c>
    </row>
    <row r="57" customFormat="false" ht="16.5" hidden="false" customHeight="true" outlineLevel="0" collapsed="false">
      <c r="A57" s="61" t="n">
        <v>106.12</v>
      </c>
      <c r="B57" s="33" t="n">
        <v>684</v>
      </c>
      <c r="C57" s="33" t="n">
        <v>1240</v>
      </c>
      <c r="D57" s="33" t="n">
        <v>1924</v>
      </c>
      <c r="E57" s="33" t="n">
        <v>6602</v>
      </c>
      <c r="F57" s="33" t="n">
        <v>3372</v>
      </c>
      <c r="G57" s="33" t="n">
        <v>9974</v>
      </c>
      <c r="H57" s="33" t="n">
        <v>5498</v>
      </c>
      <c r="I57" s="33" t="n">
        <v>1674</v>
      </c>
      <c r="J57" s="62" t="n">
        <v>7172</v>
      </c>
      <c r="K57" s="37" t="n">
        <f aca="false">N57+Q57+T57</f>
        <v>72415</v>
      </c>
      <c r="L57" s="33" t="n">
        <f aca="false">O57+R57+U57</f>
        <v>109140</v>
      </c>
      <c r="M57" s="33" t="n">
        <f aca="false">P57+S57+V57</f>
        <v>181555</v>
      </c>
      <c r="N57" s="33" t="n">
        <v>33393</v>
      </c>
      <c r="O57" s="33" t="n">
        <v>49435</v>
      </c>
      <c r="P57" s="33" t="n">
        <v>82828</v>
      </c>
      <c r="Q57" s="33" t="n">
        <v>4124</v>
      </c>
      <c r="R57" s="33" t="n">
        <v>7403</v>
      </c>
      <c r="S57" s="33" t="n">
        <v>11527</v>
      </c>
      <c r="T57" s="33" t="n">
        <v>34898</v>
      </c>
      <c r="U57" s="33" t="n">
        <v>52302</v>
      </c>
      <c r="V57" s="62" t="n">
        <v>87200</v>
      </c>
      <c r="W57" s="37" t="n">
        <v>11390</v>
      </c>
      <c r="X57" s="33" t="n">
        <v>17000</v>
      </c>
      <c r="Y57" s="33" t="n">
        <v>28390</v>
      </c>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7098</v>
      </c>
      <c r="C101" s="54" t="n">
        <f aca="false">SUM(C102:C113)</f>
        <v>12341</v>
      </c>
      <c r="D101" s="54" t="n">
        <f aca="false">SUM(D102:D113)</f>
        <v>19439</v>
      </c>
      <c r="E101" s="54" t="n">
        <f aca="false">SUM(E102:E113)</f>
        <v>65471</v>
      </c>
      <c r="F101" s="54" t="n">
        <f aca="false">SUM(F102:F113)</f>
        <v>50584</v>
      </c>
      <c r="G101" s="54" t="n">
        <f aca="false">SUM(G102:G113)</f>
        <v>116055</v>
      </c>
      <c r="H101" s="54" t="n">
        <f aca="false">SUM(H102:H113)</f>
        <v>59914</v>
      </c>
      <c r="I101" s="54" t="n">
        <f aca="false">SUM(I102:I113)</f>
        <v>20073</v>
      </c>
      <c r="J101" s="55" t="n">
        <f aca="false">SUM(J102:J113)</f>
        <v>79987</v>
      </c>
      <c r="K101" s="56" t="n">
        <f aca="false">SUM(K102:K113)</f>
        <v>771264</v>
      </c>
      <c r="L101" s="54" t="n">
        <f aca="false">SUM(L102:L113)</f>
        <v>1199243</v>
      </c>
      <c r="M101" s="54" t="n">
        <f aca="false">SUM(M102:M113)</f>
        <v>1970507</v>
      </c>
      <c r="N101" s="75" t="n">
        <f aca="false">SUM(N102:N113)</f>
        <v>321779</v>
      </c>
      <c r="O101" s="75" t="n">
        <f aca="false">SUM(O102:O113)</f>
        <v>521707</v>
      </c>
      <c r="P101" s="75" t="n">
        <f aca="false">SUM(P102:P113)</f>
        <v>843486</v>
      </c>
      <c r="Q101" s="75" t="n">
        <f aca="false">SUM(Q102:Q113)</f>
        <v>30616</v>
      </c>
      <c r="R101" s="75" t="n">
        <f aca="false">SUM(R102:R113)</f>
        <v>52220</v>
      </c>
      <c r="S101" s="75" t="n">
        <f aca="false">SUM(S102:S113)</f>
        <v>82836</v>
      </c>
      <c r="T101" s="54" t="n">
        <f aca="false">SUM(T102:T113)</f>
        <v>418869</v>
      </c>
      <c r="U101" s="54" t="n">
        <f aca="false">SUM(U102:U113)</f>
        <v>625316</v>
      </c>
      <c r="V101" s="55" t="n">
        <f aca="false">SUM(V102:V113)</f>
        <v>1044185</v>
      </c>
      <c r="W101" s="76" t="n">
        <f aca="false">SUM(W102:W113)</f>
        <v>109616</v>
      </c>
      <c r="X101" s="54" t="n">
        <f aca="false">SUM(X102:X113)</f>
        <v>156166</v>
      </c>
      <c r="Y101" s="54" t="n">
        <f aca="false">SUM(Y102:Y113)</f>
        <v>265782</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false" customHeight="true" outlineLevel="0" collapsed="false">
      <c r="A108" s="61" t="n">
        <v>106.7</v>
      </c>
      <c r="B108" s="33" t="n">
        <v>635</v>
      </c>
      <c r="C108" s="33" t="n">
        <v>969</v>
      </c>
      <c r="D108" s="33" t="n">
        <v>1604</v>
      </c>
      <c r="E108" s="33" t="n">
        <v>4927</v>
      </c>
      <c r="F108" s="33" t="n">
        <v>4210</v>
      </c>
      <c r="G108" s="33" t="n">
        <v>9137</v>
      </c>
      <c r="H108" s="33" t="n">
        <v>4688</v>
      </c>
      <c r="I108" s="33" t="n">
        <v>1510</v>
      </c>
      <c r="J108" s="62" t="n">
        <v>6198</v>
      </c>
      <c r="K108" s="37" t="n">
        <f aca="false">N108+Q108+T108</f>
        <v>62773</v>
      </c>
      <c r="L108" s="33" t="n">
        <f aca="false">O108+R108+U108</f>
        <v>100249</v>
      </c>
      <c r="M108" s="33" t="n">
        <f aca="false">P108+S108+V108</f>
        <v>163022</v>
      </c>
      <c r="N108" s="33" t="n">
        <v>24676</v>
      </c>
      <c r="O108" s="33" t="n">
        <v>41954</v>
      </c>
      <c r="P108" s="33" t="n">
        <v>66630</v>
      </c>
      <c r="Q108" s="33" t="n">
        <v>2444</v>
      </c>
      <c r="R108" s="33" t="n">
        <v>4177</v>
      </c>
      <c r="S108" s="33" t="n">
        <v>6621</v>
      </c>
      <c r="T108" s="33" t="n">
        <v>35653</v>
      </c>
      <c r="U108" s="33" t="n">
        <v>54118</v>
      </c>
      <c r="V108" s="62" t="n">
        <v>89771</v>
      </c>
      <c r="W108" s="37" t="n">
        <v>8734</v>
      </c>
      <c r="X108" s="33" t="n">
        <v>12308</v>
      </c>
      <c r="Y108" s="33" t="n">
        <v>21042</v>
      </c>
    </row>
    <row r="109" customFormat="false" ht="16.5" hidden="false" customHeight="true" outlineLevel="0" collapsed="false">
      <c r="A109" s="61" t="n">
        <v>106.8</v>
      </c>
      <c r="B109" s="33" t="n">
        <v>777</v>
      </c>
      <c r="C109" s="33" t="n">
        <v>1287</v>
      </c>
      <c r="D109" s="33" t="n">
        <v>2064</v>
      </c>
      <c r="E109" s="33" t="n">
        <v>5539</v>
      </c>
      <c r="F109" s="33" t="n">
        <v>4622</v>
      </c>
      <c r="G109" s="33" t="n">
        <v>10161</v>
      </c>
      <c r="H109" s="33" t="n">
        <v>4829</v>
      </c>
      <c r="I109" s="33" t="n">
        <v>1419</v>
      </c>
      <c r="J109" s="62" t="n">
        <v>6248</v>
      </c>
      <c r="K109" s="37" t="n">
        <f aca="false">N109+Q109+T109</f>
        <v>79220</v>
      </c>
      <c r="L109" s="33" t="n">
        <f aca="false">O109+R109+U109</f>
        <v>126396</v>
      </c>
      <c r="M109" s="33" t="n">
        <f aca="false">P109+S109+V109</f>
        <v>205616</v>
      </c>
      <c r="N109" s="33" t="n">
        <v>32453</v>
      </c>
      <c r="O109" s="33" t="n">
        <v>54863</v>
      </c>
      <c r="P109" s="33" t="n">
        <v>87316</v>
      </c>
      <c r="Q109" s="33" t="n">
        <v>2836</v>
      </c>
      <c r="R109" s="33" t="n">
        <v>4666</v>
      </c>
      <c r="S109" s="33" t="n">
        <v>7502</v>
      </c>
      <c r="T109" s="33" t="n">
        <v>43931</v>
      </c>
      <c r="U109" s="33" t="n">
        <v>66867</v>
      </c>
      <c r="V109" s="62" t="n">
        <v>110798</v>
      </c>
      <c r="W109" s="37" t="n">
        <v>8733</v>
      </c>
      <c r="X109" s="33" t="n">
        <v>13050</v>
      </c>
      <c r="Y109" s="33" t="n">
        <v>21783</v>
      </c>
    </row>
    <row r="110" customFormat="false" ht="16.5" hidden="false" customHeight="true" outlineLevel="0" collapsed="false">
      <c r="A110" s="61" t="n">
        <v>106.9</v>
      </c>
      <c r="B110" s="33" t="n">
        <v>477</v>
      </c>
      <c r="C110" s="33" t="n">
        <v>789</v>
      </c>
      <c r="D110" s="33" t="n">
        <v>1266</v>
      </c>
      <c r="E110" s="33" t="n">
        <v>4947</v>
      </c>
      <c r="F110" s="33" t="n">
        <v>2925</v>
      </c>
      <c r="G110" s="33" t="n">
        <v>7872</v>
      </c>
      <c r="H110" s="33" t="n">
        <v>5397</v>
      </c>
      <c r="I110" s="33" t="n">
        <v>1858</v>
      </c>
      <c r="J110" s="62" t="n">
        <v>7255</v>
      </c>
      <c r="K110" s="37" t="n">
        <f aca="false">N110+Q110+T110</f>
        <v>48702</v>
      </c>
      <c r="L110" s="33" t="n">
        <f aca="false">O110+R110+U110</f>
        <v>75512</v>
      </c>
      <c r="M110" s="33" t="n">
        <f aca="false">P110+S110+V110</f>
        <v>124214</v>
      </c>
      <c r="N110" s="33" t="n">
        <v>21576</v>
      </c>
      <c r="O110" s="33" t="n">
        <v>36656</v>
      </c>
      <c r="P110" s="33" t="n">
        <v>58232</v>
      </c>
      <c r="Q110" s="33" t="n">
        <v>2316</v>
      </c>
      <c r="R110" s="33" t="n">
        <v>3673</v>
      </c>
      <c r="S110" s="33" t="n">
        <v>5989</v>
      </c>
      <c r="T110" s="33" t="n">
        <v>24810</v>
      </c>
      <c r="U110" s="33" t="n">
        <v>35183</v>
      </c>
      <c r="V110" s="62" t="n">
        <v>59993</v>
      </c>
      <c r="W110" s="37" t="n">
        <v>6288</v>
      </c>
      <c r="X110" s="33" t="n">
        <v>8874</v>
      </c>
      <c r="Y110" s="33" t="n">
        <v>15162</v>
      </c>
    </row>
    <row r="111" customFormat="false" ht="16.5" hidden="false" customHeight="true" outlineLevel="0" collapsed="false">
      <c r="A111" s="66" t="s">
        <v>56</v>
      </c>
      <c r="B111" s="33" t="n">
        <v>811</v>
      </c>
      <c r="C111" s="33" t="n">
        <v>1675</v>
      </c>
      <c r="D111" s="33" t="n">
        <v>2486</v>
      </c>
      <c r="E111" s="33" t="n">
        <v>4349</v>
      </c>
      <c r="F111" s="33" t="n">
        <v>2905</v>
      </c>
      <c r="G111" s="33" t="n">
        <v>7254</v>
      </c>
      <c r="H111" s="33" t="n">
        <v>4469</v>
      </c>
      <c r="I111" s="33" t="n">
        <v>1654</v>
      </c>
      <c r="J111" s="62" t="n">
        <v>6123</v>
      </c>
      <c r="K111" s="37" t="n">
        <f aca="false">N111+Q111+T111</f>
        <v>82908</v>
      </c>
      <c r="L111" s="33" t="n">
        <f aca="false">O111+R111+U111</f>
        <v>130013</v>
      </c>
      <c r="M111" s="33" t="n">
        <f aca="false">P111+S111+V111</f>
        <v>212921</v>
      </c>
      <c r="N111" s="33" t="n">
        <v>26414</v>
      </c>
      <c r="O111" s="33" t="n">
        <v>43732</v>
      </c>
      <c r="P111" s="33" t="n">
        <v>70146</v>
      </c>
      <c r="Q111" s="33" t="n">
        <v>2584</v>
      </c>
      <c r="R111" s="33" t="n">
        <v>4336</v>
      </c>
      <c r="S111" s="33" t="n">
        <v>6920</v>
      </c>
      <c r="T111" s="33" t="n">
        <v>53910</v>
      </c>
      <c r="U111" s="33" t="n">
        <v>81945</v>
      </c>
      <c r="V111" s="62" t="n">
        <v>135855</v>
      </c>
      <c r="W111" s="37" t="n">
        <v>12163</v>
      </c>
      <c r="X111" s="33" t="n">
        <v>17647</v>
      </c>
      <c r="Y111" s="33" t="n">
        <v>29810</v>
      </c>
    </row>
    <row r="112" customFormat="false" ht="16.5" hidden="false" customHeight="true" outlineLevel="0" collapsed="false">
      <c r="A112" s="61" t="n">
        <v>106.11</v>
      </c>
      <c r="B112" s="33" t="n">
        <v>645</v>
      </c>
      <c r="C112" s="33" t="n">
        <v>1243</v>
      </c>
      <c r="D112" s="33" t="n">
        <v>1888</v>
      </c>
      <c r="E112" s="33" t="n">
        <v>7169</v>
      </c>
      <c r="F112" s="33" t="n">
        <v>3667</v>
      </c>
      <c r="G112" s="33" t="n">
        <v>10836</v>
      </c>
      <c r="H112" s="33" t="n">
        <v>5286</v>
      </c>
      <c r="I112" s="33" t="n">
        <v>1863</v>
      </c>
      <c r="J112" s="62" t="n">
        <v>7149</v>
      </c>
      <c r="K112" s="37" t="n">
        <f aca="false">N112+Q112+T112</f>
        <v>66005</v>
      </c>
      <c r="L112" s="33" t="n">
        <f aca="false">O112+R112+U112</f>
        <v>104667</v>
      </c>
      <c r="M112" s="33" t="n">
        <f aca="false">P112+S112+V112</f>
        <v>170672</v>
      </c>
      <c r="N112" s="33" t="n">
        <v>33804</v>
      </c>
      <c r="O112" s="33" t="n">
        <v>55696</v>
      </c>
      <c r="P112" s="33" t="n">
        <v>89500</v>
      </c>
      <c r="Q112" s="33" t="n">
        <v>2458</v>
      </c>
      <c r="R112" s="33" t="n">
        <v>4219</v>
      </c>
      <c r="S112" s="33" t="n">
        <v>6677</v>
      </c>
      <c r="T112" s="33" t="n">
        <v>29743</v>
      </c>
      <c r="U112" s="33" t="n">
        <v>44752</v>
      </c>
      <c r="V112" s="62" t="n">
        <v>74495</v>
      </c>
      <c r="W112" s="37" t="n">
        <v>12936</v>
      </c>
      <c r="X112" s="33" t="n">
        <v>18485</v>
      </c>
      <c r="Y112" s="33" t="n">
        <v>31421</v>
      </c>
    </row>
    <row r="113" customFormat="false" ht="16.5" hidden="false" customHeight="true" outlineLevel="0" collapsed="false">
      <c r="A113" s="61" t="n">
        <v>106.12</v>
      </c>
      <c r="B113" s="33" t="n">
        <v>681</v>
      </c>
      <c r="C113" s="33" t="n">
        <v>1131</v>
      </c>
      <c r="D113" s="33" t="n">
        <v>1812</v>
      </c>
      <c r="E113" s="33" t="n">
        <v>7589</v>
      </c>
      <c r="F113" s="33" t="n">
        <v>3921</v>
      </c>
      <c r="G113" s="33" t="n">
        <v>11510</v>
      </c>
      <c r="H113" s="33" t="n">
        <v>5972</v>
      </c>
      <c r="I113" s="33" t="n">
        <v>1735</v>
      </c>
      <c r="J113" s="62" t="n">
        <v>7707</v>
      </c>
      <c r="K113" s="37" t="n">
        <f aca="false">N113+Q113+T113</f>
        <v>70893</v>
      </c>
      <c r="L113" s="33" t="n">
        <f aca="false">O113+R113+U113</f>
        <v>103729</v>
      </c>
      <c r="M113" s="33" t="n">
        <f aca="false">P113+S113+V113</f>
        <v>174622</v>
      </c>
      <c r="N113" s="33" t="n">
        <v>36256</v>
      </c>
      <c r="O113" s="33" t="n">
        <v>54254</v>
      </c>
      <c r="P113" s="33" t="n">
        <v>90510</v>
      </c>
      <c r="Q113" s="33" t="n">
        <v>3236</v>
      </c>
      <c r="R113" s="33" t="n">
        <v>5569</v>
      </c>
      <c r="S113" s="33" t="n">
        <v>8805</v>
      </c>
      <c r="T113" s="33" t="n">
        <v>31401</v>
      </c>
      <c r="U113" s="33" t="n">
        <v>43906</v>
      </c>
      <c r="V113" s="62" t="n">
        <v>75307</v>
      </c>
      <c r="W113" s="37" t="n">
        <v>10713</v>
      </c>
      <c r="X113" s="33" t="n">
        <v>15793</v>
      </c>
      <c r="Y113" s="33" t="n">
        <v>26506</v>
      </c>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7702</v>
      </c>
      <c r="D5" s="89" t="n">
        <v>13277</v>
      </c>
      <c r="E5" s="89" t="n">
        <v>20979</v>
      </c>
      <c r="F5" s="89" t="n">
        <v>7557</v>
      </c>
      <c r="G5" s="89" t="n">
        <v>13021</v>
      </c>
      <c r="H5" s="89" t="n">
        <v>20578</v>
      </c>
      <c r="I5" s="89" t="n">
        <v>7098</v>
      </c>
      <c r="J5" s="89" t="n">
        <v>12341</v>
      </c>
      <c r="K5" s="89" t="n">
        <v>19439</v>
      </c>
      <c r="L5" s="89" t="n">
        <v>7139</v>
      </c>
      <c r="M5" s="89" t="n">
        <v>12475</v>
      </c>
      <c r="N5" s="89" t="n">
        <v>19614</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191</v>
      </c>
      <c r="D6" s="92" t="n">
        <v>331</v>
      </c>
      <c r="E6" s="92" t="n">
        <v>522</v>
      </c>
      <c r="F6" s="92" t="n">
        <v>181</v>
      </c>
      <c r="G6" s="92" t="n">
        <v>307</v>
      </c>
      <c r="H6" s="92" t="n">
        <v>488</v>
      </c>
      <c r="I6" s="92" t="n">
        <v>235</v>
      </c>
      <c r="J6" s="92" t="n">
        <v>386</v>
      </c>
      <c r="K6" s="92" t="n">
        <v>621</v>
      </c>
      <c r="L6" s="92" t="n">
        <v>257</v>
      </c>
      <c r="M6" s="92" t="n">
        <v>396</v>
      </c>
      <c r="N6" s="92" t="n">
        <v>653</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26</v>
      </c>
      <c r="D7" s="94" t="n">
        <v>3</v>
      </c>
      <c r="E7" s="94" t="n">
        <v>29</v>
      </c>
      <c r="F7" s="94" t="n">
        <v>19</v>
      </c>
      <c r="G7" s="94" t="n">
        <v>3</v>
      </c>
      <c r="H7" s="94" t="n">
        <v>22</v>
      </c>
      <c r="I7" s="94" t="n">
        <v>32</v>
      </c>
      <c r="J7" s="94" t="n">
        <v>6</v>
      </c>
      <c r="K7" s="94" t="n">
        <v>38</v>
      </c>
      <c r="L7" s="94" t="n">
        <v>30</v>
      </c>
      <c r="M7" s="94" t="n">
        <v>5</v>
      </c>
      <c r="N7" s="94" t="n">
        <v>35</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262</v>
      </c>
      <c r="D8" s="94" t="n">
        <v>90</v>
      </c>
      <c r="E8" s="94" t="n">
        <v>352</v>
      </c>
      <c r="F8" s="94" t="n">
        <v>199</v>
      </c>
      <c r="G8" s="94" t="n">
        <v>65</v>
      </c>
      <c r="H8" s="94" t="n">
        <v>264</v>
      </c>
      <c r="I8" s="94" t="n">
        <v>1201</v>
      </c>
      <c r="J8" s="94" t="n">
        <v>363</v>
      </c>
      <c r="K8" s="94" t="n">
        <v>1564</v>
      </c>
      <c r="L8" s="94" t="n">
        <v>1203</v>
      </c>
      <c r="M8" s="94" t="n">
        <v>369</v>
      </c>
      <c r="N8" s="94" t="n">
        <v>1572</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190</v>
      </c>
      <c r="D9" s="94" t="n">
        <v>74</v>
      </c>
      <c r="E9" s="94" t="n">
        <v>264</v>
      </c>
      <c r="F9" s="94" t="n">
        <v>167</v>
      </c>
      <c r="G9" s="94" t="n">
        <v>53</v>
      </c>
      <c r="H9" s="94" t="n">
        <v>220</v>
      </c>
      <c r="I9" s="94" t="n">
        <v>330</v>
      </c>
      <c r="J9" s="94" t="n">
        <v>121</v>
      </c>
      <c r="K9" s="94" t="n">
        <v>451</v>
      </c>
      <c r="L9" s="94" t="n">
        <v>321</v>
      </c>
      <c r="M9" s="94" t="n">
        <v>115</v>
      </c>
      <c r="N9" s="94" t="n">
        <v>436</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102</v>
      </c>
      <c r="D10" s="94" t="n">
        <v>20</v>
      </c>
      <c r="E10" s="94" t="n">
        <v>122</v>
      </c>
      <c r="F10" s="94" t="n">
        <v>70</v>
      </c>
      <c r="G10" s="94" t="n">
        <v>8</v>
      </c>
      <c r="H10" s="94" t="n">
        <v>78</v>
      </c>
      <c r="I10" s="94" t="n">
        <v>525</v>
      </c>
      <c r="J10" s="94" t="n">
        <v>46</v>
      </c>
      <c r="K10" s="94" t="n">
        <v>571</v>
      </c>
      <c r="L10" s="94" t="n">
        <v>411</v>
      </c>
      <c r="M10" s="94" t="n">
        <v>38</v>
      </c>
      <c r="N10" s="94" t="n">
        <v>449</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1</v>
      </c>
      <c r="D11" s="94" t="n">
        <v>5</v>
      </c>
      <c r="E11" s="94" t="n">
        <v>6</v>
      </c>
      <c r="F11" s="94" t="n">
        <v>1</v>
      </c>
      <c r="G11" s="94" t="n">
        <v>1</v>
      </c>
      <c r="H11" s="94" t="n">
        <v>2</v>
      </c>
      <c r="I11" s="94" t="n">
        <v>1</v>
      </c>
      <c r="J11" s="94" t="n">
        <v>0</v>
      </c>
      <c r="K11" s="94" t="n">
        <v>1</v>
      </c>
      <c r="L11" s="94" t="n">
        <v>1</v>
      </c>
      <c r="M11" s="94" t="n">
        <v>1</v>
      </c>
      <c r="N11" s="94" t="n">
        <v>2</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4</v>
      </c>
      <c r="D12" s="94" t="n">
        <v>4</v>
      </c>
      <c r="E12" s="94" t="n">
        <v>8</v>
      </c>
      <c r="F12" s="94" t="n">
        <v>5</v>
      </c>
      <c r="G12" s="94" t="n">
        <v>4</v>
      </c>
      <c r="H12" s="94" t="n">
        <v>9</v>
      </c>
      <c r="I12" s="94" t="n">
        <v>16</v>
      </c>
      <c r="J12" s="94" t="n">
        <v>11</v>
      </c>
      <c r="K12" s="94" t="n">
        <v>27</v>
      </c>
      <c r="L12" s="94" t="n">
        <v>17</v>
      </c>
      <c r="M12" s="94" t="n">
        <v>12</v>
      </c>
      <c r="N12" s="94" t="n">
        <v>29</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6</v>
      </c>
      <c r="D13" s="94" t="n">
        <v>2</v>
      </c>
      <c r="E13" s="94" t="n">
        <v>8</v>
      </c>
      <c r="F13" s="94" t="n">
        <v>5</v>
      </c>
      <c r="G13" s="94" t="n">
        <v>2</v>
      </c>
      <c r="H13" s="94" t="n">
        <v>7</v>
      </c>
      <c r="I13" s="94" t="n">
        <v>80</v>
      </c>
      <c r="J13" s="94" t="n">
        <v>8</v>
      </c>
      <c r="K13" s="94" t="n">
        <v>88</v>
      </c>
      <c r="L13" s="94" t="n">
        <v>76</v>
      </c>
      <c r="M13" s="94" t="n">
        <v>10</v>
      </c>
      <c r="N13" s="94" t="n">
        <v>86</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7</v>
      </c>
      <c r="D14" s="94" t="n">
        <v>4</v>
      </c>
      <c r="E14" s="94" t="n">
        <v>31</v>
      </c>
      <c r="F14" s="94" t="n">
        <v>27</v>
      </c>
      <c r="G14" s="94" t="n">
        <v>4</v>
      </c>
      <c r="H14" s="94" t="n">
        <v>31</v>
      </c>
      <c r="I14" s="94" t="n">
        <v>345</v>
      </c>
      <c r="J14" s="94" t="n">
        <v>80</v>
      </c>
      <c r="K14" s="94" t="n">
        <v>425</v>
      </c>
      <c r="L14" s="94" t="n">
        <v>348</v>
      </c>
      <c r="M14" s="94" t="n">
        <v>80</v>
      </c>
      <c r="N14" s="94" t="n">
        <v>428</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16</v>
      </c>
      <c r="D15" s="94" t="n">
        <v>1</v>
      </c>
      <c r="E15" s="94" t="n">
        <v>17</v>
      </c>
      <c r="F15" s="94" t="n">
        <v>7</v>
      </c>
      <c r="G15" s="94" t="n">
        <v>1</v>
      </c>
      <c r="H15" s="94" t="n">
        <v>8</v>
      </c>
      <c r="I15" s="94" t="n">
        <v>17</v>
      </c>
      <c r="J15" s="94" t="n">
        <v>1</v>
      </c>
      <c r="K15" s="94" t="n">
        <v>18</v>
      </c>
      <c r="L15" s="94" t="n">
        <v>16</v>
      </c>
      <c r="M15" s="94" t="n">
        <v>1</v>
      </c>
      <c r="N15" s="94" t="n">
        <v>17</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85</v>
      </c>
      <c r="D16" s="94" t="n">
        <v>61</v>
      </c>
      <c r="E16" s="94" t="n">
        <v>146</v>
      </c>
      <c r="F16" s="94" t="n">
        <v>76</v>
      </c>
      <c r="G16" s="94" t="n">
        <v>53</v>
      </c>
      <c r="H16" s="94" t="n">
        <v>129</v>
      </c>
      <c r="I16" s="94" t="n">
        <v>110</v>
      </c>
      <c r="J16" s="94" t="n">
        <v>80</v>
      </c>
      <c r="K16" s="94" t="n">
        <v>190</v>
      </c>
      <c r="L16" s="94" t="n">
        <v>113</v>
      </c>
      <c r="M16" s="94" t="n">
        <v>76</v>
      </c>
      <c r="N16" s="94" t="n">
        <v>189</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10167</v>
      </c>
      <c r="D17" s="94" t="n">
        <v>16636</v>
      </c>
      <c r="E17" s="94" t="n">
        <v>26803</v>
      </c>
      <c r="F17" s="94" t="n">
        <v>9810</v>
      </c>
      <c r="G17" s="94" t="n">
        <v>16286</v>
      </c>
      <c r="H17" s="94" t="n">
        <v>26096</v>
      </c>
      <c r="I17" s="94" t="n">
        <v>9775</v>
      </c>
      <c r="J17" s="94" t="n">
        <v>16080</v>
      </c>
      <c r="K17" s="94" t="n">
        <v>25855</v>
      </c>
      <c r="L17" s="94" t="n">
        <v>9842</v>
      </c>
      <c r="M17" s="94" t="n">
        <v>15982</v>
      </c>
      <c r="N17" s="94" t="n">
        <v>25824</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63053</v>
      </c>
      <c r="D18" s="94" t="n">
        <v>38352</v>
      </c>
      <c r="E18" s="94" t="n">
        <v>101405</v>
      </c>
      <c r="F18" s="94" t="n">
        <v>58279</v>
      </c>
      <c r="G18" s="94" t="n">
        <v>35720</v>
      </c>
      <c r="H18" s="94" t="n">
        <v>93999</v>
      </c>
      <c r="I18" s="94" t="n">
        <v>52608</v>
      </c>
      <c r="J18" s="94" t="n">
        <v>32994</v>
      </c>
      <c r="K18" s="94" t="n">
        <v>85602</v>
      </c>
      <c r="L18" s="94" t="n">
        <v>52810</v>
      </c>
      <c r="M18" s="94" t="n">
        <v>33099</v>
      </c>
      <c r="N18" s="94" t="n">
        <v>8590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84</v>
      </c>
      <c r="D19" s="94" t="n">
        <v>121</v>
      </c>
      <c r="E19" s="94" t="n">
        <v>205</v>
      </c>
      <c r="F19" s="94" t="n">
        <v>62</v>
      </c>
      <c r="G19" s="94" t="n">
        <v>102</v>
      </c>
      <c r="H19" s="94" t="n">
        <v>164</v>
      </c>
      <c r="I19" s="94" t="n">
        <v>143</v>
      </c>
      <c r="J19" s="94" t="n">
        <v>272</v>
      </c>
      <c r="K19" s="94" t="n">
        <v>415</v>
      </c>
      <c r="L19" s="94" t="n">
        <v>141</v>
      </c>
      <c r="M19" s="94" t="n">
        <v>268</v>
      </c>
      <c r="N19" s="94" t="n">
        <v>409</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61</v>
      </c>
      <c r="D20" s="94" t="n">
        <v>122</v>
      </c>
      <c r="E20" s="94" t="n">
        <v>183</v>
      </c>
      <c r="F20" s="94" t="n">
        <v>35</v>
      </c>
      <c r="G20" s="94" t="n">
        <v>82</v>
      </c>
      <c r="H20" s="94" t="n">
        <v>117</v>
      </c>
      <c r="I20" s="94" t="n">
        <v>53</v>
      </c>
      <c r="J20" s="94" t="n">
        <v>136</v>
      </c>
      <c r="K20" s="94" t="n">
        <v>189</v>
      </c>
      <c r="L20" s="94" t="n">
        <v>57</v>
      </c>
      <c r="M20" s="94" t="n">
        <v>147</v>
      </c>
      <c r="N20" s="94" t="n">
        <v>204</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74275</v>
      </c>
      <c r="D21" s="96" t="n">
        <v>55826</v>
      </c>
      <c r="E21" s="96" t="n">
        <v>130101</v>
      </c>
      <c r="F21" s="96" t="n">
        <v>68943</v>
      </c>
      <c r="G21" s="96" t="n">
        <v>52691</v>
      </c>
      <c r="H21" s="96" t="n">
        <v>121634</v>
      </c>
      <c r="I21" s="96" t="n">
        <v>65471</v>
      </c>
      <c r="J21" s="96" t="n">
        <v>50584</v>
      </c>
      <c r="K21" s="96" t="n">
        <v>116055</v>
      </c>
      <c r="L21" s="96" t="n">
        <v>65643</v>
      </c>
      <c r="M21" s="96" t="n">
        <v>50599</v>
      </c>
      <c r="N21" s="96" t="n">
        <v>116242</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93</v>
      </c>
      <c r="D22" s="98" t="n">
        <v>36</v>
      </c>
      <c r="E22" s="98" t="n">
        <v>129</v>
      </c>
      <c r="F22" s="98" t="n">
        <v>66</v>
      </c>
      <c r="G22" s="98" t="n">
        <v>20</v>
      </c>
      <c r="H22" s="98" t="n">
        <v>86</v>
      </c>
      <c r="I22" s="98" t="n">
        <v>92</v>
      </c>
      <c r="J22" s="98" t="n">
        <v>22</v>
      </c>
      <c r="K22" s="98" t="n">
        <v>114</v>
      </c>
      <c r="L22" s="98" t="n">
        <v>92</v>
      </c>
      <c r="M22" s="98" t="n">
        <v>23</v>
      </c>
      <c r="N22" s="98" t="n">
        <v>115</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1896</v>
      </c>
      <c r="D23" s="94" t="n">
        <v>626</v>
      </c>
      <c r="E23" s="94" t="n">
        <v>2522</v>
      </c>
      <c r="F23" s="94" t="n">
        <v>1603</v>
      </c>
      <c r="G23" s="94" t="n">
        <v>508</v>
      </c>
      <c r="H23" s="94" t="n">
        <v>2111</v>
      </c>
      <c r="I23" s="94" t="n">
        <v>1589</v>
      </c>
      <c r="J23" s="94" t="n">
        <v>563</v>
      </c>
      <c r="K23" s="94" t="n">
        <v>2152</v>
      </c>
      <c r="L23" s="94" t="n">
        <v>1587</v>
      </c>
      <c r="M23" s="94" t="n">
        <v>567</v>
      </c>
      <c r="N23" s="94" t="n">
        <v>2154</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5451</v>
      </c>
      <c r="D24" s="94" t="n">
        <v>445</v>
      </c>
      <c r="E24" s="94" t="n">
        <v>5896</v>
      </c>
      <c r="F24" s="94" t="n">
        <v>4502</v>
      </c>
      <c r="G24" s="94" t="n">
        <v>358</v>
      </c>
      <c r="H24" s="94" t="n">
        <v>4860</v>
      </c>
      <c r="I24" s="94" t="n">
        <v>4856</v>
      </c>
      <c r="J24" s="94" t="n">
        <v>467</v>
      </c>
      <c r="K24" s="94" t="n">
        <v>5323</v>
      </c>
      <c r="L24" s="94" t="n">
        <v>4893</v>
      </c>
      <c r="M24" s="94" t="n">
        <v>466</v>
      </c>
      <c r="N24" s="94" t="n">
        <v>5359</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304</v>
      </c>
      <c r="D25" s="94" t="n">
        <v>153</v>
      </c>
      <c r="E25" s="94" t="n">
        <v>457</v>
      </c>
      <c r="F25" s="94" t="n">
        <v>275</v>
      </c>
      <c r="G25" s="94" t="n">
        <v>138</v>
      </c>
      <c r="H25" s="94" t="n">
        <v>413</v>
      </c>
      <c r="I25" s="94" t="n">
        <v>1122</v>
      </c>
      <c r="J25" s="94" t="n">
        <v>562</v>
      </c>
      <c r="K25" s="94" t="n">
        <v>1684</v>
      </c>
      <c r="L25" s="94" t="n">
        <v>1113</v>
      </c>
      <c r="M25" s="94" t="n">
        <v>564</v>
      </c>
      <c r="N25" s="94" t="n">
        <v>1677</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52009</v>
      </c>
      <c r="D26" s="94" t="n">
        <v>21226</v>
      </c>
      <c r="E26" s="94" t="n">
        <v>73235</v>
      </c>
      <c r="F26" s="94" t="n">
        <v>48207</v>
      </c>
      <c r="G26" s="94" t="n">
        <v>19405</v>
      </c>
      <c r="H26" s="94" t="n">
        <v>67612</v>
      </c>
      <c r="I26" s="94" t="n">
        <v>52094</v>
      </c>
      <c r="J26" s="94" t="n">
        <v>18244</v>
      </c>
      <c r="K26" s="94" t="n">
        <v>70338</v>
      </c>
      <c r="L26" s="94" t="n">
        <v>52512</v>
      </c>
      <c r="M26" s="94" t="n">
        <v>18462</v>
      </c>
      <c r="N26" s="94" t="n">
        <v>70974</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6</v>
      </c>
      <c r="D27" s="94" t="n">
        <v>22</v>
      </c>
      <c r="E27" s="94" t="n">
        <v>38</v>
      </c>
      <c r="F27" s="94" t="n">
        <v>14</v>
      </c>
      <c r="G27" s="94" t="n">
        <v>22</v>
      </c>
      <c r="H27" s="94" t="n">
        <v>36</v>
      </c>
      <c r="I27" s="94" t="n">
        <v>97</v>
      </c>
      <c r="J27" s="94" t="n">
        <v>153</v>
      </c>
      <c r="K27" s="94" t="n">
        <v>250</v>
      </c>
      <c r="L27" s="94" t="n">
        <v>98</v>
      </c>
      <c r="M27" s="94" t="n">
        <v>156</v>
      </c>
      <c r="N27" s="94" t="n">
        <v>254</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90</v>
      </c>
      <c r="D28" s="94" t="n">
        <v>132</v>
      </c>
      <c r="E28" s="94" t="n">
        <v>222</v>
      </c>
      <c r="F28" s="94" t="n">
        <v>66</v>
      </c>
      <c r="G28" s="94" t="n">
        <v>78</v>
      </c>
      <c r="H28" s="94" t="n">
        <v>144</v>
      </c>
      <c r="I28" s="94" t="n">
        <v>64</v>
      </c>
      <c r="J28" s="94" t="n">
        <v>62</v>
      </c>
      <c r="K28" s="94" t="n">
        <v>126</v>
      </c>
      <c r="L28" s="94" t="n">
        <v>64</v>
      </c>
      <c r="M28" s="94" t="n">
        <v>66</v>
      </c>
      <c r="N28" s="94" t="n">
        <v>130</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59859</v>
      </c>
      <c r="D29" s="99" t="n">
        <v>22640</v>
      </c>
      <c r="E29" s="99" t="n">
        <v>82499</v>
      </c>
      <c r="F29" s="99" t="n">
        <v>54733</v>
      </c>
      <c r="G29" s="99" t="n">
        <v>20529</v>
      </c>
      <c r="H29" s="99" t="n">
        <v>75262</v>
      </c>
      <c r="I29" s="99" t="n">
        <v>59914</v>
      </c>
      <c r="J29" s="99" t="n">
        <v>20073</v>
      </c>
      <c r="K29" s="99" t="n">
        <v>79987</v>
      </c>
      <c r="L29" s="99" t="n">
        <v>60359</v>
      </c>
      <c r="M29" s="99" t="n">
        <v>20304</v>
      </c>
      <c r="N29" s="99" t="n">
        <v>80663</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437413</v>
      </c>
      <c r="D30" s="92" t="n">
        <v>640068</v>
      </c>
      <c r="E30" s="92" t="n">
        <v>1077481</v>
      </c>
      <c r="F30" s="92" t="n">
        <v>429110</v>
      </c>
      <c r="G30" s="92" t="n">
        <v>623945</v>
      </c>
      <c r="H30" s="92" t="n">
        <v>1053055</v>
      </c>
      <c r="I30" s="92" t="n">
        <v>418869</v>
      </c>
      <c r="J30" s="92" t="n">
        <v>625316</v>
      </c>
      <c r="K30" s="92" t="n">
        <v>1044185</v>
      </c>
      <c r="L30" s="92" t="n">
        <v>421983</v>
      </c>
      <c r="M30" s="92" t="n">
        <v>631159</v>
      </c>
      <c r="N30" s="92" t="n">
        <v>1053142</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320172</v>
      </c>
      <c r="D31" s="94" t="n">
        <v>519509</v>
      </c>
      <c r="E31" s="94" t="n">
        <v>839681</v>
      </c>
      <c r="F31" s="94" t="n">
        <v>311572</v>
      </c>
      <c r="G31" s="94" t="n">
        <v>507203</v>
      </c>
      <c r="H31" s="94" t="n">
        <v>818775</v>
      </c>
      <c r="I31" s="94" t="n">
        <v>321779</v>
      </c>
      <c r="J31" s="94" t="n">
        <v>521707</v>
      </c>
      <c r="K31" s="94" t="n">
        <v>843486</v>
      </c>
      <c r="L31" s="94" t="n">
        <v>321828</v>
      </c>
      <c r="M31" s="94" t="n">
        <v>521836</v>
      </c>
      <c r="N31" s="94" t="n">
        <v>843664</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27880</v>
      </c>
      <c r="D33" s="94" t="n">
        <v>63102</v>
      </c>
      <c r="E33" s="94" t="n">
        <v>90982</v>
      </c>
      <c r="F33" s="94" t="n">
        <v>27312</v>
      </c>
      <c r="G33" s="94" t="n">
        <v>49648</v>
      </c>
      <c r="H33" s="94" t="n">
        <v>76960</v>
      </c>
      <c r="I33" s="94" t="n">
        <v>30616</v>
      </c>
      <c r="J33" s="94" t="n">
        <v>52220</v>
      </c>
      <c r="K33" s="94" t="n">
        <v>82836</v>
      </c>
      <c r="L33" s="94" t="n">
        <v>30853</v>
      </c>
      <c r="M33" s="94" t="n">
        <v>52842</v>
      </c>
      <c r="N33" s="94" t="n">
        <v>83695</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785465</v>
      </c>
      <c r="D34" s="96" t="n">
        <v>1222679</v>
      </c>
      <c r="E34" s="96" t="n">
        <v>2008144</v>
      </c>
      <c r="F34" s="96" t="n">
        <v>767994</v>
      </c>
      <c r="G34" s="96" t="n">
        <v>1180796</v>
      </c>
      <c r="H34" s="96" t="n">
        <v>1948790</v>
      </c>
      <c r="I34" s="96" t="n">
        <v>771264</v>
      </c>
      <c r="J34" s="96" t="n">
        <v>1199243</v>
      </c>
      <c r="K34" s="96" t="n">
        <v>1970507</v>
      </c>
      <c r="L34" s="96" t="n">
        <v>774664</v>
      </c>
      <c r="M34" s="96" t="n">
        <v>1205837</v>
      </c>
      <c r="N34" s="96" t="n">
        <v>1980501</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113805</v>
      </c>
      <c r="D35" s="98" t="n">
        <v>160702</v>
      </c>
      <c r="E35" s="98" t="n">
        <v>274507</v>
      </c>
      <c r="F35" s="98" t="n">
        <v>110894</v>
      </c>
      <c r="G35" s="98" t="n">
        <v>157125</v>
      </c>
      <c r="H35" s="98" t="n">
        <v>268019</v>
      </c>
      <c r="I35" s="98" t="n">
        <v>109616</v>
      </c>
      <c r="J35" s="98" t="n">
        <v>156166</v>
      </c>
      <c r="K35" s="98" t="n">
        <v>265782</v>
      </c>
      <c r="L35" s="98" t="n">
        <v>110355</v>
      </c>
      <c r="M35" s="98" t="n">
        <v>157174</v>
      </c>
      <c r="N35" s="98" t="n">
        <v>267529</v>
      </c>
    </row>
    <row r="36" s="102" customFormat="true" ht="16.5" hidden="false" customHeight="true" outlineLevel="0" collapsed="false">
      <c r="A36" s="103" t="s">
        <v>101</v>
      </c>
      <c r="B36" s="103"/>
      <c r="C36" s="94" t="n">
        <v>39548</v>
      </c>
      <c r="D36" s="94" t="n">
        <v>83041</v>
      </c>
      <c r="E36" s="94" t="n">
        <v>122589</v>
      </c>
      <c r="F36" s="94" t="n">
        <v>38582</v>
      </c>
      <c r="G36" s="94" t="n">
        <v>80115</v>
      </c>
      <c r="H36" s="94" t="n">
        <v>118697</v>
      </c>
      <c r="I36" s="94" t="n">
        <v>51921</v>
      </c>
      <c r="J36" s="94" t="n">
        <v>181416</v>
      </c>
      <c r="K36" s="94" t="n">
        <v>233337</v>
      </c>
      <c r="L36" s="94" t="n">
        <v>50524</v>
      </c>
      <c r="M36" s="94" t="n">
        <v>180648</v>
      </c>
      <c r="N36" s="94" t="n">
        <v>231172</v>
      </c>
    </row>
    <row r="37" customFormat="false" ht="16.5" hidden="false" customHeight="true" outlineLevel="0" collapsed="false">
      <c r="A37" s="104" t="s">
        <v>102</v>
      </c>
      <c r="B37" s="104"/>
      <c r="C37" s="105" t="n">
        <v>1080654</v>
      </c>
      <c r="D37" s="105" t="n">
        <v>1558165</v>
      </c>
      <c r="E37" s="105" t="n">
        <v>2638819</v>
      </c>
      <c r="F37" s="105" t="n">
        <v>1048703</v>
      </c>
      <c r="G37" s="105" t="n">
        <v>1504277</v>
      </c>
      <c r="H37" s="105" t="n">
        <v>2552980</v>
      </c>
      <c r="I37" s="105" t="n">
        <v>1065284</v>
      </c>
      <c r="J37" s="105" t="n">
        <v>1619823</v>
      </c>
      <c r="K37" s="105" t="n">
        <v>2685107</v>
      </c>
      <c r="L37" s="105" t="n">
        <v>1068684</v>
      </c>
      <c r="M37" s="105" t="n">
        <v>1627037</v>
      </c>
      <c r="N37" s="105" t="n">
        <v>2695721</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8-01-15T06:30:11Z</cp:lastPrinted>
  <dcterms:modified xsi:type="dcterms:W3CDTF">2018-01-15T06:43:41Z</dcterms:modified>
  <cp:revision>0</cp:revision>
  <dc:subject/>
  <dc:title/>
</cp:coreProperties>
</file>