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3"/>
  </bookViews>
  <sheets>
    <sheet name="封面 " sheetId="1" state="visible" r:id="rId2"/>
    <sheet name="目次" sheetId="2" state="visible" r:id="rId3"/>
    <sheet name="(表2-1)基金來源用途及餘絀預計表" sheetId="3" state="visible" r:id="rId4"/>
    <sheet name="(表2-2)預計表說明(續)" sheetId="4" state="visible" r:id="rId5"/>
    <sheet name="(表3)現金流量預計表" sheetId="5" state="visible" r:id="rId6"/>
    <sheet name="(表4)基金來源明細表" sheetId="6" state="visible" r:id="rId7"/>
    <sheet name="(表5)基金用途明細表" sheetId="7" state="visible" r:id="rId8"/>
    <sheet name="(表6)單位(或計畫)成本分析表" sheetId="8" state="visible" r:id="rId9"/>
    <sheet name="(表7)預計平衡表" sheetId="9" state="visible" r:id="rId10"/>
    <sheet name="(表8)5年來主要業務計畫分析表" sheetId="10" state="visible" r:id="rId11"/>
    <sheet name="(表9)員工人數彙計表" sheetId="11" state="visible" r:id="rId12"/>
    <sheet name="(表10)用人費用彙計表" sheetId="12" state="visible" r:id="rId13"/>
    <sheet name="(表11)各項費用彙計表" sheetId="13" state="visible" r:id="rId14"/>
    <sheet name="(表12)固定項目明細表" sheetId="14" state="visible" r:id="rId15"/>
    <sheet name="封底" sheetId="15" state="visible" r:id="rId16"/>
  </sheets>
  <definedNames>
    <definedName function="false" hidden="false" localSheetId="12" name="_xlnm.Print_Titles" vbProcedure="false">'(表11)各項費用彙計表'!$1:$7</definedName>
    <definedName function="false" hidden="false" localSheetId="4" name="_xlnm.Print_Area" vbProcedure="false">'(表3)現金流量預計表'!$A$1:$C$24</definedName>
    <definedName function="false" hidden="false" localSheetId="6" name="_xlnm.Print_Titles" vbProcedure="false">'(表5)基金用途明細表'!$1:$6</definedName>
    <definedName function="false" hidden="false" localSheetId="7" name="_xlnm.Print_Area" vbProcedure="false">'(表6)單位(或計畫)成本分析表'!$A$1:$F$17</definedName>
    <definedName function="false" hidden="false" localSheetId="7" name="_xlnm.Print_Titles" vbProcedure="false">'(表6)單位(或計畫)成本分析表'!$1:$6</definedName>
    <definedName function="false" hidden="false" localSheetId="8" name="_xlnm.Print_Titles" vbProcedure="false">'(表7)預計平衡表'!$1:$6</definedName>
    <definedName function="false" hidden="false" localSheetId="9" name="_xlnm.Print_Area" vbProcedure="false">'(表8)5年來主要業務計畫分析表'!$A$1:$F$42</definedName>
    <definedName function="false" hidden="false" localSheetId="9" name="_xlnm.Print_Titles" vbProcedure="false">'(表8)5年來主要業務計畫分析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0">
  <si>
    <r>
      <rPr>
        <sz val="28"/>
        <rFont val="Noto Sans"/>
        <family val="2"/>
      </rPr>
      <t xml:space="preserve">中華民國</t>
    </r>
    <r>
      <rPr>
        <sz val="28"/>
        <rFont val="標楷體"/>
        <family val="4"/>
        <charset val="136"/>
      </rPr>
      <t xml:space="preserve">105</t>
    </r>
    <r>
      <rPr>
        <sz val="28"/>
        <rFont val="Noto Sans"/>
        <family val="2"/>
      </rPr>
      <t xml:space="preserve">年度</t>
    </r>
  </si>
  <si>
    <t xml:space="preserve">中央政府總預算</t>
  </si>
  <si>
    <t xml:space="preserve">內政部主管</t>
  </si>
  <si>
    <t xml:space="preserve">新住民發展基金附屬單位預算</t>
  </si>
  <si>
    <r>
      <rPr>
        <sz val="30"/>
        <rFont val="標楷體"/>
        <family val="4"/>
        <charset val="136"/>
      </rPr>
      <t xml:space="preserve">( </t>
    </r>
    <r>
      <rPr>
        <sz val="30"/>
        <rFont val="Noto Sans"/>
        <family val="2"/>
      </rPr>
      <t xml:space="preserve">非營業部分 </t>
    </r>
    <r>
      <rPr>
        <sz val="30"/>
        <rFont val="標楷體"/>
        <family val="4"/>
        <charset val="136"/>
      </rPr>
      <t xml:space="preserve">)</t>
    </r>
  </si>
  <si>
    <t xml:space="preserve">新住民發展基金管理會編</t>
  </si>
  <si>
    <t xml:space="preserve">內 政 部 主 管</t>
  </si>
  <si>
    <t xml:space="preserve">新住民發展基金</t>
  </si>
  <si>
    <t xml:space="preserve">目　　　　次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</si>
  <si>
    <r>
      <rPr>
        <b val="true"/>
        <sz val="18"/>
        <rFont val="Noto Sans"/>
        <family val="2"/>
      </rPr>
      <t xml:space="preserve">一、業務計畫及預算說明</t>
    </r>
    <r>
      <rPr>
        <sz val="18"/>
        <rFont val="Noto Sans"/>
        <family val="2"/>
      </rPr>
      <t xml:space="preserve">．．．．．．．．．．．．．．．．．．．．．．．．．．．．．</t>
    </r>
  </si>
  <si>
    <t xml:space="preserve">二、主要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基金來源、用途及餘絀預計表暨說明．．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現金流量預計表．．．．．．．．．．．．．．．．．．．．．．．．．．．．．．</t>
    </r>
  </si>
  <si>
    <t xml:space="preserve">三、明細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基金來源明細表．．．．．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基金用途明細表．．．．．．．．．．．．．．．．．．．．．．．．．．．．．</t>
    </r>
  </si>
  <si>
    <t xml:space="preserve">四、附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單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或計畫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成本分析表．．．．．．．．．．．．．．．．．．．．．．．．．．．．．</t>
    </r>
  </si>
  <si>
    <t xml:space="preserve">五、參考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預計平衡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5</t>
    </r>
    <r>
      <rPr>
        <sz val="18"/>
        <rFont val="Noto Sans"/>
        <family val="2"/>
      </rPr>
      <t xml:space="preserve">年來主要業務計畫分析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員工人數彙計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用人費用彙計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各項費用彙計表．．．．．．．．．．．．．．．．．．．．．．．．．．．．．</t>
    </r>
  </si>
  <si>
    <t xml:space="preserve">六、附錄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固定項目明細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立法院審議中央政府總預算案附屬單位預算所
      提決議及附帶決議辦理情形報告表．．．．．．</t>
    </r>
  </si>
  <si>
    <t xml:space="preserve">基金來源、用途及餘絀預計表</t>
  </si>
  <si>
    <t xml:space="preserve">單位：新臺幣千元</t>
  </si>
  <si>
    <t xml:space="preserve">前年度
決算數</t>
  </si>
  <si>
    <t xml:space="preserve">項目</t>
  </si>
  <si>
    <t xml:space="preserve">本年度
預算數</t>
  </si>
  <si>
    <t xml:space="preserve">上年度
預算數</t>
  </si>
  <si>
    <r>
      <rPr>
        <sz val="14"/>
        <rFont val="Noto Sans"/>
        <family val="2"/>
      </rPr>
      <t xml:space="preserve">比較增減</t>
    </r>
    <r>
      <rPr>
        <sz val="14"/>
        <rFont val="標楷體"/>
        <family val="4"/>
        <charset val="136"/>
      </rPr>
      <t xml:space="preserve">(-)</t>
    </r>
  </si>
  <si>
    <t xml:space="preserve">基金來源</t>
  </si>
  <si>
    <t xml:space="preserve">財產收入</t>
  </si>
  <si>
    <t xml:space="preserve">利息收入</t>
  </si>
  <si>
    <t xml:space="preserve">政府撥入收入</t>
  </si>
  <si>
    <t xml:space="preserve">國庫撥款收入</t>
  </si>
  <si>
    <t xml:space="preserve">其他收入</t>
  </si>
  <si>
    <t xml:space="preserve">雜項收入</t>
  </si>
  <si>
    <t xml:space="preserve">基金用途</t>
  </si>
  <si>
    <t xml:space="preserve">辦理新住民社會安全網絡服務計畫</t>
  </si>
  <si>
    <t xml:space="preserve">辦理新住民家庭學習成長及子女托育、多元文化推廣及相關宣導計畫</t>
  </si>
  <si>
    <t xml:space="preserve">辦理家庭服務中心計畫</t>
  </si>
  <si>
    <t xml:space="preserve">辦理新住民創新服務、人才培力及活化產業社區計畫</t>
  </si>
  <si>
    <t xml:space="preserve">一般行政管理計畫</t>
  </si>
  <si>
    <t xml:space="preserve">一般建築及設備計畫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-)</t>
    </r>
  </si>
  <si>
    <t xml:space="preserve">期初基金餘額</t>
  </si>
  <si>
    <t xml:space="preserve">解繳國庫 </t>
  </si>
  <si>
    <t xml:space="preserve">期末基金餘額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前年度決算數為審定決算數；上年度預算數為法定預算數。
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前年度決算數細數之和與總數或略有出入，係四捨五入關係。以下各表同。</t>
    </r>
  </si>
  <si>
    <t xml:space="preserve">基金來源、用途及餘絀預計表說明</t>
  </si>
  <si>
    <t xml:space="preserve">一、</t>
  </si>
  <si>
    <t xml:space="preserve">本年度基金來源：</t>
  </si>
  <si>
    <r>
      <rPr>
        <sz val="15"/>
        <rFont val="Noto Sans"/>
        <family val="2"/>
      </rPr>
      <t xml:space="preserve">　由國庫撥充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億元，預估利息收入</t>
    </r>
    <r>
      <rPr>
        <sz val="15"/>
        <rFont val="標楷體"/>
        <family val="4"/>
        <charset val="136"/>
      </rPr>
      <t xml:space="preserve">240</t>
    </r>
    <r>
      <rPr>
        <sz val="15"/>
        <rFont val="Noto Sans"/>
        <family val="2"/>
      </rPr>
      <t xml:space="preserve">萬元，合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億</t>
    </r>
    <r>
      <rPr>
        <sz val="15"/>
        <rFont val="標楷體"/>
        <family val="4"/>
        <charset val="136"/>
      </rPr>
      <t xml:space="preserve">240</t>
    </r>
    <r>
      <rPr>
        <sz val="15"/>
        <rFont val="Noto Sans"/>
        <family val="2"/>
      </rPr>
      <t xml:space="preserve">萬元。</t>
    </r>
  </si>
  <si>
    <t xml:space="preserve">二、</t>
  </si>
  <si>
    <t xml:space="preserve">本年度基金用途：   </t>
  </si>
  <si>
    <r>
      <rPr>
        <sz val="15"/>
        <rFont val="Noto Sans"/>
        <family val="2"/>
      </rPr>
      <t xml:space="preserve">　基金用途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億</t>
    </r>
    <r>
      <rPr>
        <sz val="15"/>
        <rFont val="標楷體"/>
        <family val="4"/>
        <charset val="136"/>
      </rPr>
      <t xml:space="preserve">7,900</t>
    </r>
    <r>
      <rPr>
        <sz val="15"/>
        <rFont val="Noto Sans"/>
        <family val="2"/>
      </rPr>
      <t xml:space="preserve">萬元，包括：</t>
    </r>
    <r>
      <rPr>
        <sz val="15"/>
        <rFont val="標楷體"/>
        <family val="4"/>
        <charset val="136"/>
      </rPr>
      <t xml:space="preserve">1.</t>
    </r>
    <r>
      <rPr>
        <sz val="15"/>
        <rFont val="Noto Sans"/>
        <family val="2"/>
      </rPr>
      <t xml:space="preserve">辦理新住民社會安全網絡</t>
    </r>
  </si>
  <si>
    <r>
      <rPr>
        <sz val="15"/>
        <rFont val="Noto Sans"/>
        <family val="2"/>
      </rPr>
      <t xml:space="preserve">服務計畫</t>
    </r>
    <r>
      <rPr>
        <sz val="15"/>
        <rFont val="標楷體"/>
        <family val="4"/>
        <charset val="136"/>
      </rPr>
      <t xml:space="preserve">2,509</t>
    </r>
    <r>
      <rPr>
        <sz val="15"/>
        <rFont val="Noto Sans"/>
        <family val="2"/>
      </rPr>
      <t xml:space="preserve">萬元；</t>
    </r>
    <r>
      <rPr>
        <sz val="15"/>
        <rFont val="標楷體"/>
        <family val="4"/>
        <charset val="136"/>
      </rPr>
      <t xml:space="preserve">2.</t>
    </r>
    <r>
      <rPr>
        <sz val="15"/>
        <rFont val="Noto Sans"/>
        <family val="2"/>
      </rPr>
      <t xml:space="preserve">辦理新住民家庭學習成長及子女托育、</t>
    </r>
  </si>
  <si>
    <r>
      <rPr>
        <sz val="15"/>
        <rFont val="Noto Sans"/>
        <family val="2"/>
      </rPr>
      <t xml:space="preserve">多元文化推廣及相關宣導計畫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億</t>
    </r>
    <r>
      <rPr>
        <sz val="15"/>
        <rFont val="標楷體"/>
        <family val="4"/>
        <charset val="136"/>
      </rPr>
      <t xml:space="preserve">600</t>
    </r>
    <r>
      <rPr>
        <sz val="15"/>
        <rFont val="Noto Sans"/>
        <family val="2"/>
      </rPr>
      <t xml:space="preserve">萬元；</t>
    </r>
    <r>
      <rPr>
        <sz val="15"/>
        <rFont val="標楷體"/>
        <family val="4"/>
        <charset val="136"/>
      </rPr>
      <t xml:space="preserve">3.</t>
    </r>
    <r>
      <rPr>
        <sz val="15"/>
        <rFont val="Noto Sans"/>
        <family val="2"/>
      </rPr>
      <t xml:space="preserve">辦理家庭服務中心</t>
    </r>
  </si>
  <si>
    <r>
      <rPr>
        <sz val="15"/>
        <rFont val="Noto Sans"/>
        <family val="2"/>
      </rPr>
      <t xml:space="preserve">計畫</t>
    </r>
    <r>
      <rPr>
        <sz val="15"/>
        <rFont val="標楷體"/>
        <family val="4"/>
        <charset val="136"/>
      </rPr>
      <t xml:space="preserve">7,000</t>
    </r>
    <r>
      <rPr>
        <sz val="15"/>
        <rFont val="Noto Sans"/>
        <family val="2"/>
      </rPr>
      <t xml:space="preserve">萬元；</t>
    </r>
    <r>
      <rPr>
        <sz val="15"/>
        <rFont val="標楷體"/>
        <family val="4"/>
        <charset val="136"/>
      </rPr>
      <t xml:space="preserve">4.</t>
    </r>
    <r>
      <rPr>
        <sz val="15"/>
        <rFont val="Noto Sans"/>
        <family val="2"/>
      </rPr>
      <t xml:space="preserve">辦理新住民創新服務、人才培力及活化產業</t>
    </r>
  </si>
  <si>
    <r>
      <rPr>
        <sz val="15"/>
        <rFont val="Noto Sans"/>
        <family val="2"/>
      </rPr>
      <t xml:space="preserve">社區計畫</t>
    </r>
    <r>
      <rPr>
        <sz val="15"/>
        <rFont val="標楷體"/>
        <family val="4"/>
        <charset val="136"/>
      </rPr>
      <t xml:space="preserve">6,984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千元；</t>
    </r>
    <r>
      <rPr>
        <sz val="15"/>
        <rFont val="標楷體"/>
        <family val="4"/>
        <charset val="136"/>
      </rPr>
      <t xml:space="preserve">5.</t>
    </r>
    <r>
      <rPr>
        <sz val="15"/>
        <rFont val="Noto Sans"/>
        <family val="2"/>
      </rPr>
      <t xml:space="preserve">一般行政管理計畫</t>
    </r>
    <r>
      <rPr>
        <sz val="15"/>
        <rFont val="標楷體"/>
        <family val="4"/>
        <charset val="136"/>
      </rPr>
      <t xml:space="preserve">806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8</t>
    </r>
    <r>
      <rPr>
        <sz val="15"/>
        <rFont val="Noto Sans"/>
        <family val="2"/>
      </rPr>
      <t xml:space="preserve">千元，含用</t>
    </r>
  </si>
  <si>
    <r>
      <rPr>
        <sz val="15"/>
        <rFont val="Noto Sans"/>
        <family val="2"/>
      </rPr>
      <t xml:space="preserve">人費用</t>
    </r>
    <r>
      <rPr>
        <sz val="15"/>
        <rFont val="標楷體"/>
        <family val="4"/>
        <charset val="136"/>
      </rPr>
      <t xml:space="preserve">583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千元、服務費用</t>
    </r>
    <r>
      <rPr>
        <sz val="15"/>
        <rFont val="標楷體"/>
        <family val="4"/>
        <charset val="136"/>
      </rPr>
      <t xml:space="preserve">199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千元、材料及用品費</t>
    </r>
    <r>
      <rPr>
        <sz val="15"/>
        <rFont val="標楷體"/>
        <family val="4"/>
        <charset val="136"/>
      </rPr>
      <t xml:space="preserve">24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4</t>
    </r>
    <r>
      <rPr>
        <sz val="15"/>
        <rFont val="Noto Sans"/>
        <family val="2"/>
      </rPr>
      <t xml:space="preserve">千元。</t>
    </r>
  </si>
  <si>
    <t xml:space="preserve">三、</t>
  </si>
  <si>
    <r>
      <rPr>
        <sz val="15"/>
        <rFont val="Noto Sans"/>
        <family val="2"/>
      </rPr>
      <t xml:space="preserve">本年度預計餘絀</t>
    </r>
    <r>
      <rPr>
        <sz val="15"/>
        <rFont val="標楷體"/>
        <family val="4"/>
        <charset val="136"/>
      </rPr>
      <t xml:space="preserve">2,340</t>
    </r>
    <r>
      <rPr>
        <sz val="15"/>
        <rFont val="Noto Sans"/>
        <family val="2"/>
      </rPr>
      <t xml:space="preserve">萬元，累積賸餘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億</t>
    </r>
    <r>
      <rPr>
        <sz val="15"/>
        <rFont val="標楷體"/>
        <family val="4"/>
        <charset val="136"/>
      </rPr>
      <t xml:space="preserve">2,775</t>
    </r>
    <r>
      <rPr>
        <sz val="15"/>
        <rFont val="Noto Sans"/>
        <family val="2"/>
      </rPr>
      <t xml:space="preserve">萬元，備供以後年度財源。</t>
    </r>
  </si>
  <si>
    <t xml:space="preserve">現金流量預計表</t>
  </si>
  <si>
    <t xml:space="preserve">預算數</t>
  </si>
  <si>
    <t xml:space="preserve">說明</t>
  </si>
  <si>
    <t xml:space="preserve">業務活動之現金流量</t>
  </si>
  <si>
    <r>
      <rPr>
        <sz val="12"/>
        <rFont val="Noto Sans"/>
        <family val="2"/>
      </rPr>
      <t xml:space="preserve">　　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　　調整非現金項目</t>
  </si>
  <si>
    <r>
      <rPr>
        <b val="true"/>
        <sz val="12"/>
        <rFont val="Noto Sans"/>
        <family val="2"/>
      </rPr>
      <t xml:space="preserve">　　　業務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t xml:space="preserve">其他活動之現金流量</t>
  </si>
  <si>
    <t xml:space="preserve">　增加短期債務及其他負債</t>
  </si>
  <si>
    <t xml:space="preserve">　增加長期應收款項、貸墊款及準備金</t>
  </si>
  <si>
    <r>
      <rPr>
        <b val="true"/>
        <sz val="12"/>
        <rFont val="Noto Sans"/>
        <family val="2"/>
      </rPr>
      <t xml:space="preserve">　　　其他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淨減</t>
    </r>
    <r>
      <rPr>
        <b val="true"/>
        <sz val="12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t xml:space="preserve">基金來源明細表</t>
  </si>
  <si>
    <t xml:space="preserve">科目及業務項目</t>
  </si>
  <si>
    <t xml:space="preserve">單位</t>
  </si>
  <si>
    <r>
      <rPr>
        <sz val="13.5"/>
        <rFont val="Noto Sans"/>
        <family val="2"/>
      </rPr>
      <t xml:space="preserve">數量
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業務量</t>
    </r>
    <r>
      <rPr>
        <sz val="13.5"/>
        <rFont val="Times New Roman"/>
        <family val="1"/>
      </rPr>
      <t xml:space="preserve">)</t>
    </r>
  </si>
  <si>
    <r>
      <rPr>
        <sz val="13.5"/>
        <rFont val="Noto Sans"/>
        <family val="2"/>
      </rPr>
      <t xml:space="preserve">利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Times New Roman"/>
        <family val="1"/>
      </rPr>
      <t xml:space="preserve">)</t>
    </r>
    <r>
      <rPr>
        <sz val="13.5"/>
        <rFont val="Noto Sans"/>
        <family val="2"/>
      </rPr>
      <t xml:space="preserve">率</t>
    </r>
  </si>
  <si>
    <t xml:space="preserve">金額</t>
  </si>
  <si>
    <r>
      <rPr>
        <sz val="12"/>
        <rFont val="Noto Sans"/>
        <family val="2"/>
      </rPr>
      <t xml:space="preserve">期初基金餘額定存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千元，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期定期存款存放銀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，利率約 </t>
    </r>
    <r>
      <rPr>
        <sz val="12"/>
        <rFont val="標楷體"/>
        <family val="4"/>
        <charset val="136"/>
      </rPr>
      <t xml:space="preserve">0.8%</t>
    </r>
    <r>
      <rPr>
        <sz val="12"/>
        <rFont val="Noto Sans"/>
        <family val="2"/>
      </rPr>
      <t xml:space="preserve">計算，利息收入約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國庫撥補款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千元。</t>
    </r>
  </si>
  <si>
    <t xml:space="preserve">基金用途明細表</t>
  </si>
  <si>
    <t xml:space="preserve">業務計畫及
用途別科目</t>
  </si>
  <si>
    <t xml:space="preserve">計畫內容說明</t>
  </si>
  <si>
    <t xml:space="preserve">會費、捐助、補助、分攤、照護、救濟與交流活動費</t>
  </si>
  <si>
    <t xml:space="preserve">捐助、補助與獎助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Times New Roman"/>
        <family val="1"/>
      </rPr>
      <t xml:space="preserve">25,090</t>
    </r>
    <r>
      <rPr>
        <sz val="12"/>
        <rFont val="Noto Sans"/>
        <family val="2"/>
      </rPr>
      <t xml:space="preserve">千元，悉數為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之補捐助，辦理以下工作：</t>
    </r>
  </si>
  <si>
    <t xml:space="preserve">捐助私校及團體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捐助辦理新住民人身安全保護計畫，所需經費</t>
    </r>
    <r>
      <rPr>
        <sz val="12"/>
        <rFont val="標楷體"/>
        <family val="4"/>
        <charset val="136"/>
      </rPr>
      <t xml:space="preserve">4,7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設籍前新住民遭逢特殊境遇福利扶助及社會救助計畫，所需經費</t>
    </r>
    <r>
      <rPr>
        <sz val="12"/>
        <rFont val="標楷體"/>
        <family val="4"/>
        <charset val="136"/>
      </rPr>
      <t xml:space="preserve">8,54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經濟困難之設籍前新住民健康保險計畫，所需經費</t>
    </r>
    <r>
      <rPr>
        <sz val="12"/>
        <rFont val="標楷體"/>
        <family val="4"/>
        <charset val="136"/>
      </rPr>
      <t xml:space="preserve">11,130</t>
    </r>
    <r>
      <rPr>
        <sz val="12"/>
        <rFont val="Noto Sans"/>
        <family val="2"/>
      </rPr>
      <t xml:space="preserve">千元。</t>
    </r>
  </si>
  <si>
    <t xml:space="preserve">四、</t>
  </si>
  <si>
    <r>
      <rPr>
        <sz val="12"/>
        <rFont val="Noto Sans"/>
        <family val="2"/>
      </rPr>
      <t xml:space="preserve">補捐助辦理相關法律諮詢及協助服務計畫，所需經費</t>
    </r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106,000</t>
    </r>
    <r>
      <rPr>
        <sz val="12"/>
        <rFont val="Noto Sans"/>
        <family val="2"/>
      </rPr>
      <t xml:space="preserve">千元，悉數為政府機關（構）、民間團體之補捐助，辦理以下工作：</t>
    </r>
  </si>
  <si>
    <r>
      <rPr>
        <sz val="12"/>
        <rFont val="Noto Sans"/>
        <family val="2"/>
      </rPr>
      <t xml:space="preserve">補捐助辦理新住民子女臨時托育服務計畫，所需經費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家庭教育及相關支持性服務計畫，所需經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千元。       </t>
    </r>
  </si>
  <si>
    <r>
      <rPr>
        <sz val="12"/>
        <rFont val="Noto Sans"/>
        <family val="2"/>
      </rPr>
      <t xml:space="preserve">補捐助辦理新住民家庭語言文化體驗學習及相關培力課程計畫，所需經費</t>
    </r>
    <r>
      <rPr>
        <sz val="12"/>
        <rFont val="標楷體"/>
        <family val="4"/>
        <charset val="136"/>
      </rPr>
      <t xml:space="preserve">35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多元文化推廣及相關宣導計畫，所需經費</t>
    </r>
    <r>
      <rPr>
        <sz val="12"/>
        <rFont val="標楷體"/>
        <family val="4"/>
        <charset val="136"/>
      </rPr>
      <t xml:space="preserve">56,0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，悉數為政府機關（構）之補捐助，補捐助辦理新住民家庭服務中心計畫，所需經費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。</t>
    </r>
  </si>
  <si>
    <t xml:space="preserve">服務費用</t>
  </si>
  <si>
    <t xml:space="preserve">專業服務費</t>
  </si>
  <si>
    <t xml:space="preserve">委託調查研究費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69,842</t>
    </r>
    <r>
      <rPr>
        <sz val="12"/>
        <rFont val="Noto Sans"/>
        <family val="2"/>
      </rPr>
      <t xml:space="preserve">千元，悉數為政府機關（構）、民間團體之補捐助，辦理以下工作：</t>
    </r>
  </si>
  <si>
    <r>
      <rPr>
        <sz val="12"/>
        <rFont val="Noto Sans"/>
        <family val="2"/>
      </rPr>
      <t xml:space="preserve">補捐助辦理新住民及其子女人才培訓及服務計畫，所需經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入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之輔導計畫，所需經費</t>
    </r>
    <r>
      <rPr>
        <sz val="12"/>
        <rFont val="標楷體"/>
        <family val="4"/>
        <charset val="136"/>
      </rPr>
      <t xml:space="preserve">3,711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及其子女輔導研究計畫，所需經費</t>
    </r>
    <r>
      <rPr>
        <sz val="12"/>
        <rFont val="標楷體"/>
        <family val="4"/>
        <charset val="136"/>
      </rPr>
      <t xml:space="preserve">7,2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補捐助辦理新住民志工培訓及運用計畫，所需經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千元。       </t>
    </r>
  </si>
  <si>
    <t xml:space="preserve">五、</t>
  </si>
  <si>
    <r>
      <rPr>
        <sz val="12"/>
        <rFont val="Noto Sans"/>
        <family val="2"/>
      </rPr>
      <t xml:space="preserve">補捐助辦理新住民創新服務及活化產業社區計畫，所需經費</t>
    </r>
    <r>
      <rPr>
        <sz val="12"/>
        <rFont val="標楷體"/>
        <family val="4"/>
        <charset val="136"/>
      </rPr>
      <t xml:space="preserve">12,131</t>
    </r>
    <r>
      <rPr>
        <sz val="12"/>
        <rFont val="Noto Sans"/>
        <family val="2"/>
      </rPr>
      <t xml:space="preserve">千元。       </t>
    </r>
  </si>
  <si>
    <t xml:space="preserve">六、</t>
  </si>
  <si>
    <r>
      <rPr>
        <sz val="12"/>
        <rFont val="Noto Sans"/>
        <family val="2"/>
      </rPr>
      <t xml:space="preserve">補捐助辦理新住民照顧輔導服務網絡建置及運用計畫，所需經費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千元。</t>
    </r>
  </si>
  <si>
    <t xml:space="preserve">用人費用</t>
  </si>
  <si>
    <t xml:space="preserve">正式員額薪資</t>
  </si>
  <si>
    <t xml:space="preserve">管理委員會委員報酬</t>
  </si>
  <si>
    <r>
      <rPr>
        <sz val="12"/>
        <rFont val="Noto Sans"/>
        <family val="2"/>
      </rPr>
      <t xml:space="preserve">管理會委員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人（不含召集人與副召集人）兼職費。</t>
    </r>
  </si>
  <si>
    <t xml:space="preserve">聘僱及兼職人員薪資</t>
  </si>
  <si>
    <t xml:space="preserve">聘用人員薪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薪資。</t>
    </r>
  </si>
  <si>
    <t xml:space="preserve">超時工作報酬</t>
  </si>
  <si>
    <t xml:space="preserve">加班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工作逾時加班費等。</t>
    </r>
  </si>
  <si>
    <t xml:space="preserve">獎金</t>
  </si>
  <si>
    <t xml:space="preserve">年終獎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年終獎金。</t>
    </r>
  </si>
  <si>
    <t xml:space="preserve">退休及卹償金</t>
  </si>
  <si>
    <t xml:space="preserve">職員退休及離職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離職儲金。</t>
    </r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保險費等。</t>
    </r>
  </si>
  <si>
    <t xml:space="preserve">員工通勤交通費</t>
  </si>
  <si>
    <t xml:space="preserve">其他福利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休假補助費。</t>
    </r>
  </si>
  <si>
    <t xml:space="preserve">郵電費</t>
  </si>
  <si>
    <t xml:space="preserve">郵費</t>
  </si>
  <si>
    <t xml:space="preserve">郵寄資料費用等。</t>
  </si>
  <si>
    <t xml:space="preserve">數據通信費</t>
  </si>
  <si>
    <r>
      <rPr>
        <sz val="12"/>
        <rFont val="標楷體"/>
        <family val="4"/>
        <charset val="136"/>
      </rPr>
      <t xml:space="preserve">T1</t>
    </r>
    <r>
      <rPr>
        <sz val="12"/>
        <rFont val="Noto Sans"/>
        <family val="2"/>
      </rPr>
      <t xml:space="preserve">專線租金。</t>
    </r>
  </si>
  <si>
    <t xml:space="preserve">旅運費</t>
  </si>
  <si>
    <t xml:space="preserve">國內旅費</t>
  </si>
  <si>
    <t xml:space="preserve">國內旅費。</t>
  </si>
  <si>
    <t xml:space="preserve">貨物運費</t>
  </si>
  <si>
    <t xml:space="preserve">其他旅運費</t>
  </si>
  <si>
    <t xml:space="preserve">辦理基金成果展參加團體及工作人員交通費。</t>
  </si>
  <si>
    <t xml:space="preserve">印刷裝訂與廣告費</t>
  </si>
  <si>
    <t xml:space="preserve">印刷及裝訂費</t>
  </si>
  <si>
    <t xml:space="preserve">辦理會議等相關資料之印刷、裝訂等費用。</t>
  </si>
  <si>
    <t xml:space="preserve">一般服務費</t>
  </si>
  <si>
    <t xml:space="preserve">佣金、匯費、經理費及手續費</t>
  </si>
  <si>
    <t xml:space="preserve">計時與計件人員酬金</t>
  </si>
  <si>
    <t xml:space="preserve">體育活動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文康費等。</t>
    </r>
  </si>
  <si>
    <t xml:space="preserve">專技人員酬金</t>
  </si>
  <si>
    <t xml:space="preserve">委託會計師針對補助案件進行帳務稽查費用。</t>
  </si>
  <si>
    <t xml:space="preserve">講課鐘點、稿費、出席審查及查詢費</t>
  </si>
  <si>
    <t xml:space="preserve">諮詢服務費及出席審查費等。</t>
  </si>
  <si>
    <t xml:space="preserve">電子計算機軟體服務費</t>
  </si>
  <si>
    <t xml:space="preserve">本基金管理系統所需之維護費。</t>
  </si>
  <si>
    <t xml:space="preserve">其他</t>
  </si>
  <si>
    <t xml:space="preserve">法律事務費等。</t>
  </si>
  <si>
    <t xml:space="preserve">材料及用品費</t>
  </si>
  <si>
    <t xml:space="preserve">用品消耗</t>
  </si>
  <si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t xml:space="preserve">辦公文具紙張等費用。</t>
  </si>
  <si>
    <t xml:space="preserve">食品</t>
  </si>
  <si>
    <t xml:space="preserve">辦理會議、實地複評、訓練或講習時相關人員之逾時餐盒費用。</t>
  </si>
  <si>
    <t xml:space="preserve">辦理基金成果展示所需各項用品、耗材及佈置等費用。</t>
  </si>
  <si>
    <t xml:space="preserve">　租金、償債與利息</t>
  </si>
  <si>
    <t xml:space="preserve">房租</t>
  </si>
  <si>
    <t xml:space="preserve">  一般房屋租金</t>
  </si>
  <si>
    <t xml:space="preserve">購建固定資產、無形資產及非理財目的之長期投資</t>
  </si>
  <si>
    <t xml:space="preserve">購置固定資產</t>
  </si>
  <si>
    <t xml:space="preserve">購置機械及設備</t>
  </si>
  <si>
    <t xml:space="preserve">總計</t>
  </si>
  <si>
    <r>
      <rPr>
        <sz val="24"/>
        <rFont val="Noto Sans"/>
        <family val="2"/>
      </rPr>
      <t xml:space="preserve">單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或計畫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成本分析表</t>
    </r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</si>
  <si>
    <t xml:space="preserve">計畫別</t>
  </si>
  <si>
    <r>
      <rPr>
        <sz val="13.5"/>
        <rFont val="標楷體"/>
        <family val="4"/>
        <charset val="136"/>
      </rPr>
      <t xml:space="preserve">
</t>
    </r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數量</t>
  </si>
  <si>
    <r>
      <rPr>
        <sz val="13.5"/>
        <rFont val="Noto Sans"/>
        <family val="2"/>
      </rPr>
      <t xml:space="preserve">預算數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件</t>
  </si>
  <si>
    <r>
      <rPr>
        <sz val="12"/>
        <rFont val="Noto Sans"/>
        <family val="2"/>
      </rPr>
      <t xml:space="preserve">本基金係以補捐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辦理新住民照顧輔導及培力服務為目的。</t>
    </r>
  </si>
  <si>
    <t xml:space="preserve">　　　　合　　計</t>
  </si>
  <si>
    <t xml:space="preserve">預計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3.5"/>
        <rFont val="標楷體"/>
        <family val="4"/>
        <charset val="136"/>
      </rPr>
      <t xml:space="preserve">10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實際數</t>
    </r>
  </si>
  <si>
    <t xml:space="preserve">科目</t>
  </si>
  <si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標楷體"/>
        <family val="4"/>
        <charset val="136"/>
      </rPr>
      <t xml:space="preserve">104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Noto Sans"/>
        <family val="2"/>
      </rPr>
      <t xml:space="preserve">比較增減</t>
    </r>
    <r>
      <rPr>
        <sz val="13.5"/>
        <rFont val="標楷體"/>
        <family val="4"/>
        <charset val="136"/>
      </rPr>
      <t xml:space="preserve">(</t>
    </r>
    <r>
      <rPr>
        <sz val="13"/>
        <rFont val="標楷體"/>
        <family val="4"/>
        <charset val="136"/>
      </rPr>
      <t xml:space="preserve">-)</t>
    </r>
  </si>
  <si>
    <t xml:space="preserve">　　　　資產</t>
  </si>
  <si>
    <t xml:space="preserve">　流動資產</t>
  </si>
  <si>
    <t xml:space="preserve">　　現金</t>
  </si>
  <si>
    <t xml:space="preserve">      銀行存款</t>
  </si>
  <si>
    <t xml:space="preserve">　　應收款項</t>
  </si>
  <si>
    <t xml:space="preserve">      應收利息</t>
  </si>
  <si>
    <t xml:space="preserve">　　預付款項</t>
  </si>
  <si>
    <t xml:space="preserve">      預付費用</t>
  </si>
  <si>
    <t xml:space="preserve">　投資、長期應收款
　項、貸墊款及準備
　金</t>
  </si>
  <si>
    <t xml:space="preserve">　　準備金</t>
  </si>
  <si>
    <t xml:space="preserve">      退休及離職準備金</t>
  </si>
  <si>
    <t xml:space="preserve">　　　資產總額</t>
  </si>
  <si>
    <t xml:space="preserve">　　　　負債</t>
  </si>
  <si>
    <t xml:space="preserve">　流動負債</t>
  </si>
  <si>
    <t xml:space="preserve">　　應付款項</t>
  </si>
  <si>
    <t xml:space="preserve">      應付代收款</t>
  </si>
  <si>
    <t xml:space="preserve">      應付費用</t>
  </si>
  <si>
    <t xml:space="preserve">　其他負債</t>
  </si>
  <si>
    <t xml:space="preserve">　　什項負債</t>
  </si>
  <si>
    <t xml:space="preserve">      存入保證金</t>
  </si>
  <si>
    <t xml:space="preserve">      應付退休及離職金</t>
  </si>
  <si>
    <t xml:space="preserve">      暫收及待結轉帳項</t>
  </si>
  <si>
    <t xml:space="preserve">　　　基金餘額</t>
  </si>
  <si>
    <t xml:space="preserve">　基金餘額</t>
  </si>
  <si>
    <t xml:space="preserve">　　基金餘額</t>
  </si>
  <si>
    <t xml:space="preserve">負債及基金餘額合計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年來主要業務計畫分析表</t>
    </r>
  </si>
  <si>
    <t xml:space="preserve">年度及項目</t>
  </si>
  <si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或平
均利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率</t>
    </r>
  </si>
  <si>
    <t xml:space="preserve">本年度預算數</t>
  </si>
  <si>
    <t xml:space="preserve">上年度預算數</t>
  </si>
  <si>
    <t xml:space="preserve">前年度決算數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決算數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決算數</t>
    </r>
  </si>
  <si>
    <t xml:space="preserve">員工人數彙計表</t>
  </si>
  <si>
    <t xml:space="preserve">單位：人</t>
  </si>
  <si>
    <t xml:space="preserve">上年度
最高可進用
員額數</t>
  </si>
  <si>
    <r>
      <rPr>
        <sz val="13.5"/>
        <rFont val="Noto Sans"/>
        <family val="2"/>
      </rPr>
      <t xml:space="preserve">本年度
增減</t>
    </r>
    <r>
      <rPr>
        <sz val="13.5"/>
        <rFont val="Times New Roman"/>
        <family val="1"/>
      </rPr>
      <t xml:space="preserve">(-)</t>
    </r>
    <r>
      <rPr>
        <sz val="13.5"/>
        <rFont val="Noto Sans"/>
        <family val="2"/>
      </rPr>
      <t xml:space="preserve">數</t>
    </r>
  </si>
  <si>
    <t xml:space="preserve">本年度
最高可進用
員額數</t>
  </si>
  <si>
    <t xml:space="preserve">專任人員</t>
  </si>
  <si>
    <t xml:space="preserve">　聘用</t>
  </si>
  <si>
    <t xml:space="preserve">兼任人員</t>
  </si>
  <si>
    <t xml:space="preserve">　管理會委員</t>
  </si>
  <si>
    <t xml:space="preserve">總  計</t>
  </si>
  <si>
    <t xml:space="preserve">內 政</t>
  </si>
  <si>
    <t xml:space="preserve">部 主 管</t>
  </si>
  <si>
    <t xml:space="preserve">新住民</t>
  </si>
  <si>
    <t xml:space="preserve">發展基金</t>
  </si>
  <si>
    <t xml:space="preserve">用人費</t>
  </si>
  <si>
    <t xml:space="preserve">用彙計表  </t>
  </si>
  <si>
    <t xml:space="preserve">中華民國</t>
  </si>
  <si>
    <r>
      <rPr>
        <sz val="14"/>
        <rFont val="標楷體"/>
        <family val="4"/>
        <charset val="136"/>
      </rPr>
      <t xml:space="preserve"> 105</t>
    </r>
    <r>
      <rPr>
        <sz val="14"/>
        <rFont val="Noto Sans"/>
        <family val="2"/>
      </rPr>
      <t xml:space="preserve">年度</t>
    </r>
  </si>
  <si>
    <t xml:space="preserve">正式
員額
薪資</t>
  </si>
  <si>
    <t xml:space="preserve">聘僱
人員
薪資</t>
  </si>
  <si>
    <t xml:space="preserve">超時
工作
報酬</t>
  </si>
  <si>
    <t xml:space="preserve">津貼</t>
  </si>
  <si>
    <t xml:space="preserve">資遣費</t>
  </si>
  <si>
    <t xml:space="preserve">提繳費</t>
  </si>
  <si>
    <t xml:space="preserve">合計</t>
  </si>
  <si>
    <t xml:space="preserve">兼任人員
用人費用</t>
  </si>
  <si>
    <t xml:space="preserve">年終
獎金</t>
  </si>
  <si>
    <t xml:space="preserve">考績
獎金</t>
  </si>
  <si>
    <t xml:space="preserve">績效
獎金</t>
  </si>
  <si>
    <t xml:space="preserve">退休金</t>
  </si>
  <si>
    <t xml:space="preserve">卹償金</t>
  </si>
  <si>
    <t xml:space="preserve">分擔
保險費</t>
  </si>
  <si>
    <t xml:space="preserve">傷病
醫藥費</t>
  </si>
  <si>
    <t xml:space="preserve">提撥福
利金</t>
  </si>
  <si>
    <t xml:space="preserve">　聘僱人員</t>
  </si>
  <si>
    <t xml:space="preserve">　　合計</t>
  </si>
  <si>
    <r>
      <rPr>
        <sz val="11"/>
        <rFont val="Noto Sans"/>
        <family val="2"/>
      </rPr>
      <t xml:space="preserve">註：依據行政院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院授人給字第</t>
    </r>
    <r>
      <rPr>
        <sz val="11"/>
        <rFont val="標楷體"/>
        <family val="4"/>
        <charset val="136"/>
      </rPr>
      <t xml:space="preserve">1040023824</t>
    </r>
    <r>
      <rPr>
        <sz val="11"/>
        <rFont val="Noto Sans"/>
        <family val="2"/>
      </rPr>
      <t xml:space="preserve">號函訂定「一百零三年軍公教人員年終工</t>
    </r>
  </si>
  <si>
    <r>
      <rPr>
        <sz val="11"/>
        <rFont val="Noto Sans"/>
        <family val="2"/>
      </rPr>
      <t xml:space="preserve">作獎金發給注意事項」規定，編列聘用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人所需年終獎金</t>
    </r>
    <r>
      <rPr>
        <sz val="11"/>
        <rFont val="標楷體"/>
        <family val="4"/>
        <charset val="136"/>
      </rPr>
      <t xml:space="preserve">442</t>
    </r>
    <r>
      <rPr>
        <sz val="11"/>
        <rFont val="Noto Sans"/>
        <family val="2"/>
      </rPr>
      <t xml:space="preserve">千元。</t>
    </r>
  </si>
  <si>
    <t xml:space="preserve">內 政 </t>
  </si>
  <si>
    <t xml:space="preserve">各項費</t>
  </si>
  <si>
    <t xml:space="preserve">用彙計表</t>
  </si>
  <si>
    <t xml:space="preserve">科　　　目</t>
  </si>
  <si>
    <t xml:space="preserve">租金、償債與利息</t>
  </si>
  <si>
    <t xml:space="preserve">　　　　　　合計</t>
  </si>
  <si>
    <t xml:space="preserve">固定項目明細表</t>
  </si>
  <si>
    <t xml:space="preserve">期初餘額</t>
  </si>
  <si>
    <t xml:space="preserve">本年度
增加</t>
  </si>
  <si>
    <t xml:space="preserve">本年度
減少</t>
  </si>
  <si>
    <t xml:space="preserve">期末餘額</t>
  </si>
  <si>
    <t xml:space="preserve">資產</t>
  </si>
  <si>
    <t xml:space="preserve">　機械及設備</t>
  </si>
  <si>
    <t xml:space="preserve">　交通及運輸設備</t>
  </si>
  <si>
    <t xml:space="preserve">無形資產</t>
  </si>
  <si>
    <t xml:space="preserve">　電腦軟體</t>
  </si>
  <si>
    <t xml:space="preserve">資產總額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_ "/>
    <numFmt numFmtId="168" formatCode="0.00%"/>
    <numFmt numFmtId="169" formatCode="#,##0;\-#,##0;\-"/>
    <numFmt numFmtId="170" formatCode="#,##0.0000;\-#,##0.0000;;"/>
    <numFmt numFmtId="171" formatCode="#,##0;\-#,##0;;"/>
    <numFmt numFmtId="172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b val="true"/>
      <sz val="40"/>
      <name val="Noto Sans"/>
      <family val="2"/>
    </font>
    <font>
      <sz val="30"/>
      <name val="Noto Sans"/>
      <family val="2"/>
    </font>
    <font>
      <b val="true"/>
      <sz val="28"/>
      <name val="Noto Sans"/>
      <family val="2"/>
    </font>
    <font>
      <sz val="30"/>
      <name val="標楷體"/>
      <family val="4"/>
      <charset val="136"/>
    </font>
    <font>
      <sz val="22"/>
      <name val="Noto Sans"/>
      <family val="2"/>
    </font>
    <font>
      <sz val="12"/>
      <name val="細明體"/>
      <family val="3"/>
      <charset val="136"/>
    </font>
    <font>
      <u val="single"/>
      <sz val="22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2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3.5"/>
      <name val="Times New Roman"/>
      <family val="1"/>
    </font>
    <font>
      <sz val="13"/>
      <name val="標楷體"/>
      <family val="4"/>
      <charset val="136"/>
    </font>
    <font>
      <b val="true"/>
      <sz val="14"/>
      <name val="Times New Roman"/>
      <family val="1"/>
    </font>
    <font>
      <sz val="2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39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3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2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3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2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8年外籍配偶基金預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20" zeroHeight="false" outlineLevelRow="0" outlineLevelCol="0"/>
  <cols>
    <col collapsed="false" customWidth="false" hidden="false" outlineLevel="0" max="257" min="1" style="1" width="8.99"/>
  </cols>
  <sheetData>
    <row r="1" customFormat="false" ht="9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8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</sheetData>
  <mergeCells count="7">
    <mergeCell ref="A1:I1"/>
    <mergeCell ref="A2:I2"/>
    <mergeCell ref="A3:I3"/>
    <mergeCell ref="A4:I4"/>
    <mergeCell ref="A5:I5"/>
    <mergeCell ref="A6:I6"/>
    <mergeCell ref="A7:I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99609375" defaultRowHeight="19.5" zeroHeight="false" outlineLevelRow="0" outlineLevelCol="0"/>
  <cols>
    <col collapsed="false" customWidth="true" hidden="false" outlineLevel="0" max="1" min="1" style="241" width="25.62"/>
    <col collapsed="false" customWidth="true" hidden="false" outlineLevel="0" max="2" min="2" style="241" width="7.62"/>
    <col collapsed="false" customWidth="true" hidden="false" outlineLevel="0" max="3" min="3" style="312" width="7.62"/>
    <col collapsed="false" customWidth="true" hidden="false" outlineLevel="0" max="4" min="4" style="312" width="16.87"/>
    <col collapsed="false" customWidth="true" hidden="false" outlineLevel="0" max="5" min="5" style="133" width="13.62"/>
    <col collapsed="false" customWidth="true" hidden="false" outlineLevel="0" max="6" min="6" style="241" width="13.62"/>
    <col collapsed="false" customWidth="false" hidden="false" outlineLevel="0" max="257" min="7" style="104" width="9.99"/>
  </cols>
  <sheetData>
    <row r="1" customFormat="false" ht="32.25" hidden="false" customHeight="true" outlineLevel="0" collapsed="false">
      <c r="A1" s="26" t="s">
        <v>6</v>
      </c>
      <c r="B1" s="26"/>
      <c r="C1" s="26"/>
      <c r="D1" s="26"/>
      <c r="E1" s="26"/>
      <c r="F1" s="26"/>
    </row>
    <row r="2" customFormat="false" ht="32.25" hidden="false" customHeight="true" outlineLevel="0" collapsed="false">
      <c r="A2" s="26" t="s">
        <v>7</v>
      </c>
      <c r="B2" s="26"/>
      <c r="C2" s="26"/>
      <c r="D2" s="26"/>
      <c r="E2" s="26"/>
      <c r="F2" s="26"/>
    </row>
    <row r="3" customFormat="false" ht="36.75" hidden="false" customHeight="true" outlineLevel="0" collapsed="false">
      <c r="A3" s="313" t="s">
        <v>226</v>
      </c>
      <c r="B3" s="313"/>
      <c r="C3" s="313"/>
      <c r="D3" s="313"/>
      <c r="E3" s="313"/>
      <c r="F3" s="313"/>
    </row>
    <row r="4" customFormat="false" ht="20.25" hidden="false" customHeight="true" outlineLevel="0" collapsed="false">
      <c r="A4" s="30" t="s">
        <v>9</v>
      </c>
      <c r="B4" s="30"/>
      <c r="C4" s="30"/>
      <c r="D4" s="30"/>
      <c r="E4" s="30"/>
      <c r="F4" s="30"/>
    </row>
    <row r="5" customFormat="false" ht="20.25" hidden="false" customHeight="true" outlineLevel="0" collapsed="false">
      <c r="A5" s="314"/>
      <c r="B5" s="314"/>
      <c r="C5" s="315"/>
      <c r="D5" s="315"/>
      <c r="E5" s="316"/>
      <c r="F5" s="317" t="s">
        <v>29</v>
      </c>
    </row>
    <row r="6" customFormat="false" ht="60" hidden="false" customHeight="true" outlineLevel="0" collapsed="false">
      <c r="A6" s="318" t="s">
        <v>227</v>
      </c>
      <c r="B6" s="319" t="s">
        <v>84</v>
      </c>
      <c r="C6" s="320" t="s">
        <v>188</v>
      </c>
      <c r="D6" s="321" t="s">
        <v>228</v>
      </c>
      <c r="E6" s="322" t="s">
        <v>69</v>
      </c>
      <c r="F6" s="323" t="s">
        <v>70</v>
      </c>
    </row>
    <row r="7" customFormat="false" ht="45" hidden="false" customHeight="true" outlineLevel="0" collapsed="false">
      <c r="A7" s="324" t="s">
        <v>229</v>
      </c>
      <c r="B7" s="40"/>
      <c r="C7" s="325" t="n">
        <v>0</v>
      </c>
      <c r="D7" s="325" t="n">
        <v>0</v>
      </c>
      <c r="E7" s="39"/>
      <c r="F7" s="326"/>
    </row>
    <row r="8" customFormat="false" ht="45" hidden="false" customHeight="true" outlineLevel="0" collapsed="false">
      <c r="A8" s="255" t="s">
        <v>43</v>
      </c>
      <c r="B8" s="327"/>
      <c r="C8" s="328" t="n">
        <v>0</v>
      </c>
      <c r="D8" s="328" t="n">
        <v>0</v>
      </c>
      <c r="E8" s="47" t="n">
        <f aca="false">'(表2-1)基金來源用途及餘絀預計表'!D15</f>
        <v>25090</v>
      </c>
      <c r="F8" s="268"/>
    </row>
    <row r="9" customFormat="false" ht="67.5" hidden="false" customHeight="true" outlineLevel="0" collapsed="false">
      <c r="A9" s="255" t="s">
        <v>44</v>
      </c>
      <c r="B9" s="327"/>
      <c r="C9" s="328" t="n">
        <v>0</v>
      </c>
      <c r="D9" s="328" t="n">
        <v>0</v>
      </c>
      <c r="E9" s="47" t="n">
        <f aca="false">'(表2-1)基金來源用途及餘絀預計表'!D16</f>
        <v>106000</v>
      </c>
      <c r="F9" s="268"/>
    </row>
    <row r="10" customFormat="false" ht="45" hidden="false" customHeight="true" outlineLevel="0" collapsed="false">
      <c r="A10" s="255" t="s">
        <v>45</v>
      </c>
      <c r="B10" s="327"/>
      <c r="C10" s="328" t="n">
        <v>0</v>
      </c>
      <c r="D10" s="328" t="n">
        <v>0</v>
      </c>
      <c r="E10" s="47" t="n">
        <f aca="false">'(表2-1)基金來源用途及餘絀預計表'!D17</f>
        <v>70000</v>
      </c>
      <c r="F10" s="268"/>
    </row>
    <row r="11" customFormat="false" ht="50.1" hidden="false" customHeight="true" outlineLevel="0" collapsed="false">
      <c r="A11" s="255" t="s">
        <v>46</v>
      </c>
      <c r="B11" s="327"/>
      <c r="C11" s="328" t="n">
        <v>0</v>
      </c>
      <c r="D11" s="328" t="n">
        <v>0</v>
      </c>
      <c r="E11" s="47" t="n">
        <f aca="false">'(表2-1)基金來源用途及餘絀預計表'!D18</f>
        <v>69842</v>
      </c>
      <c r="F11" s="268"/>
    </row>
    <row r="12" customFormat="false" ht="39.95" hidden="false" customHeight="true" outlineLevel="0" collapsed="false">
      <c r="A12" s="255"/>
      <c r="B12" s="327"/>
      <c r="C12" s="328"/>
      <c r="D12" s="328"/>
      <c r="E12" s="47"/>
      <c r="F12" s="268"/>
    </row>
    <row r="13" customFormat="false" ht="45" hidden="false" customHeight="true" outlineLevel="0" collapsed="false">
      <c r="A13" s="329" t="s">
        <v>230</v>
      </c>
      <c r="B13" s="54"/>
      <c r="C13" s="330" t="n">
        <v>0</v>
      </c>
      <c r="D13" s="330" t="n">
        <v>0</v>
      </c>
      <c r="E13" s="55"/>
      <c r="F13" s="331"/>
    </row>
    <row r="14" customFormat="false" ht="45" hidden="false" customHeight="true" outlineLevel="0" collapsed="false">
      <c r="A14" s="255" t="s">
        <v>43</v>
      </c>
      <c r="B14" s="327"/>
      <c r="C14" s="328" t="n">
        <v>0</v>
      </c>
      <c r="D14" s="328" t="n">
        <v>0</v>
      </c>
      <c r="E14" s="47" t="n">
        <v>21200</v>
      </c>
      <c r="F14" s="268"/>
    </row>
    <row r="15" customFormat="false" ht="67.5" hidden="false" customHeight="true" outlineLevel="0" collapsed="false">
      <c r="A15" s="255" t="s">
        <v>44</v>
      </c>
      <c r="B15" s="327"/>
      <c r="C15" s="328" t="n">
        <v>0</v>
      </c>
      <c r="D15" s="328" t="n">
        <v>0</v>
      </c>
      <c r="E15" s="47" t="n">
        <v>131200</v>
      </c>
      <c r="F15" s="268"/>
    </row>
    <row r="16" customFormat="false" ht="45" hidden="false" customHeight="true" outlineLevel="0" collapsed="false">
      <c r="A16" s="255" t="s">
        <v>45</v>
      </c>
      <c r="B16" s="327"/>
      <c r="C16" s="328" t="n">
        <v>0</v>
      </c>
      <c r="D16" s="328" t="n">
        <v>0</v>
      </c>
      <c r="E16" s="47" t="n">
        <v>70200</v>
      </c>
      <c r="F16" s="268"/>
    </row>
    <row r="17" customFormat="false" ht="50.1" hidden="false" customHeight="true" outlineLevel="0" collapsed="false">
      <c r="A17" s="255" t="s">
        <v>46</v>
      </c>
      <c r="B17" s="327"/>
      <c r="C17" s="328" t="n">
        <v>0</v>
      </c>
      <c r="D17" s="328" t="n">
        <v>0</v>
      </c>
      <c r="E17" s="47" t="n">
        <v>49700</v>
      </c>
      <c r="F17" s="268"/>
    </row>
    <row r="18" customFormat="false" ht="39.95" hidden="false" customHeight="true" outlineLevel="0" collapsed="false">
      <c r="A18" s="332"/>
      <c r="B18" s="333"/>
      <c r="C18" s="334"/>
      <c r="D18" s="334"/>
      <c r="E18" s="335"/>
      <c r="F18" s="336"/>
    </row>
    <row r="19" customFormat="false" ht="45" hidden="false" customHeight="true" outlineLevel="0" collapsed="false">
      <c r="A19" s="337" t="s">
        <v>231</v>
      </c>
      <c r="B19" s="338"/>
      <c r="C19" s="339"/>
      <c r="D19" s="339"/>
      <c r="E19" s="340"/>
      <c r="F19" s="341"/>
    </row>
    <row r="20" customFormat="false" ht="45" hidden="false" customHeight="true" outlineLevel="0" collapsed="false">
      <c r="A20" s="255" t="s">
        <v>43</v>
      </c>
      <c r="B20" s="327"/>
      <c r="C20" s="328" t="n">
        <v>0</v>
      </c>
      <c r="D20" s="328" t="n">
        <v>0</v>
      </c>
      <c r="E20" s="47" t="n">
        <v>20897</v>
      </c>
      <c r="F20" s="268"/>
    </row>
    <row r="21" customFormat="false" ht="67.5" hidden="false" customHeight="true" outlineLevel="0" collapsed="false">
      <c r="A21" s="255" t="s">
        <v>44</v>
      </c>
      <c r="B21" s="327"/>
      <c r="C21" s="328" t="n">
        <v>0</v>
      </c>
      <c r="D21" s="328" t="n">
        <v>0</v>
      </c>
      <c r="E21" s="47" t="n">
        <v>270732</v>
      </c>
      <c r="F21" s="268"/>
    </row>
    <row r="22" customFormat="false" ht="45" hidden="false" customHeight="true" outlineLevel="0" collapsed="false">
      <c r="A22" s="255" t="s">
        <v>45</v>
      </c>
      <c r="B22" s="327"/>
      <c r="C22" s="328" t="n">
        <v>0</v>
      </c>
      <c r="D22" s="328" t="n">
        <v>0</v>
      </c>
      <c r="E22" s="47" t="n">
        <v>63501</v>
      </c>
      <c r="F22" s="268"/>
    </row>
    <row r="23" customFormat="false" ht="50.1" hidden="false" customHeight="true" outlineLevel="0" collapsed="false">
      <c r="A23" s="255" t="s">
        <v>46</v>
      </c>
      <c r="B23" s="327"/>
      <c r="C23" s="328" t="n">
        <v>0</v>
      </c>
      <c r="D23" s="328" t="n">
        <v>0</v>
      </c>
      <c r="E23" s="47" t="n">
        <v>45704</v>
      </c>
      <c r="F23" s="268"/>
    </row>
    <row r="24" customFormat="false" ht="39.95" hidden="false" customHeight="true" outlineLevel="0" collapsed="false">
      <c r="A24" s="255"/>
      <c r="B24" s="327"/>
      <c r="C24" s="328"/>
      <c r="D24" s="328"/>
      <c r="E24" s="47"/>
      <c r="F24" s="268"/>
    </row>
    <row r="25" customFormat="false" ht="45" hidden="false" customHeight="true" outlineLevel="0" collapsed="false">
      <c r="A25" s="342" t="s">
        <v>232</v>
      </c>
      <c r="B25" s="54"/>
      <c r="C25" s="330" t="n">
        <v>0</v>
      </c>
      <c r="D25" s="330" t="n">
        <v>0</v>
      </c>
      <c r="E25" s="55"/>
      <c r="F25" s="331"/>
    </row>
    <row r="26" customFormat="false" ht="45" hidden="false" customHeight="true" outlineLevel="0" collapsed="false">
      <c r="A26" s="255" t="s">
        <v>43</v>
      </c>
      <c r="B26" s="327"/>
      <c r="C26" s="328" t="n">
        <v>0</v>
      </c>
      <c r="D26" s="328" t="n">
        <v>0</v>
      </c>
      <c r="E26" s="47" t="n">
        <v>19049</v>
      </c>
      <c r="F26" s="268"/>
    </row>
    <row r="27" customFormat="false" ht="67.5" hidden="false" customHeight="true" outlineLevel="0" collapsed="false">
      <c r="A27" s="255" t="s">
        <v>44</v>
      </c>
      <c r="B27" s="327"/>
      <c r="C27" s="328" t="n">
        <v>0</v>
      </c>
      <c r="D27" s="328" t="n">
        <v>0</v>
      </c>
      <c r="E27" s="47" t="n">
        <v>215828</v>
      </c>
      <c r="F27" s="268"/>
    </row>
    <row r="28" customFormat="false" ht="45" hidden="false" customHeight="true" outlineLevel="0" collapsed="false">
      <c r="A28" s="255" t="s">
        <v>45</v>
      </c>
      <c r="B28" s="327"/>
      <c r="C28" s="328" t="n">
        <v>0</v>
      </c>
      <c r="D28" s="328" t="n">
        <v>0</v>
      </c>
      <c r="E28" s="47" t="n">
        <v>59536</v>
      </c>
      <c r="F28" s="268"/>
    </row>
    <row r="29" customFormat="false" ht="50.1" hidden="false" customHeight="true" outlineLevel="0" collapsed="false">
      <c r="A29" s="255" t="s">
        <v>46</v>
      </c>
      <c r="B29" s="327"/>
      <c r="C29" s="328" t="n">
        <v>0</v>
      </c>
      <c r="D29" s="328" t="n">
        <v>0</v>
      </c>
      <c r="E29" s="47" t="n">
        <v>42297</v>
      </c>
      <c r="F29" s="268"/>
    </row>
    <row r="30" customFormat="false" ht="39.95" hidden="false" customHeight="true" outlineLevel="0" collapsed="false">
      <c r="A30" s="332"/>
      <c r="B30" s="333"/>
      <c r="C30" s="334"/>
      <c r="D30" s="334"/>
      <c r="E30" s="335"/>
      <c r="F30" s="336"/>
    </row>
    <row r="31" customFormat="false" ht="45" hidden="false" customHeight="true" outlineLevel="0" collapsed="false">
      <c r="A31" s="342" t="s">
        <v>233</v>
      </c>
      <c r="B31" s="54"/>
      <c r="C31" s="330" t="n">
        <v>0</v>
      </c>
      <c r="D31" s="330" t="n">
        <v>0</v>
      </c>
      <c r="E31" s="55"/>
      <c r="F31" s="331"/>
    </row>
    <row r="32" customFormat="false" ht="45" hidden="false" customHeight="true" outlineLevel="0" collapsed="false">
      <c r="A32" s="255" t="s">
        <v>43</v>
      </c>
      <c r="B32" s="327"/>
      <c r="C32" s="328" t="n">
        <v>0</v>
      </c>
      <c r="D32" s="328" t="n">
        <v>0</v>
      </c>
      <c r="E32" s="47" t="n">
        <v>20711</v>
      </c>
      <c r="F32" s="268"/>
    </row>
    <row r="33" customFormat="false" ht="67.5" hidden="false" customHeight="true" outlineLevel="0" collapsed="false">
      <c r="A33" s="255" t="s">
        <v>44</v>
      </c>
      <c r="B33" s="327"/>
      <c r="C33" s="328" t="n">
        <v>0</v>
      </c>
      <c r="D33" s="328" t="n">
        <v>0</v>
      </c>
      <c r="E33" s="47" t="n">
        <v>85108</v>
      </c>
      <c r="F33" s="268"/>
    </row>
    <row r="34" customFormat="false" ht="45" hidden="false" customHeight="true" outlineLevel="0" collapsed="false">
      <c r="A34" s="255" t="s">
        <v>45</v>
      </c>
      <c r="B34" s="327"/>
      <c r="C34" s="328" t="n">
        <v>0</v>
      </c>
      <c r="D34" s="328" t="n">
        <v>0</v>
      </c>
      <c r="E34" s="47" t="n">
        <v>63686</v>
      </c>
      <c r="F34" s="268"/>
    </row>
    <row r="35" customFormat="false" ht="50.1" hidden="false" customHeight="true" outlineLevel="0" collapsed="false">
      <c r="A35" s="255" t="s">
        <v>46</v>
      </c>
      <c r="B35" s="327"/>
      <c r="C35" s="328" t="n">
        <v>0</v>
      </c>
      <c r="D35" s="328" t="n">
        <v>0</v>
      </c>
      <c r="E35" s="47" t="n">
        <v>45024</v>
      </c>
      <c r="F35" s="268"/>
    </row>
    <row r="36" customFormat="false" ht="39.95" hidden="false" customHeight="true" outlineLevel="0" collapsed="false">
      <c r="A36" s="255"/>
      <c r="B36" s="327"/>
      <c r="C36" s="328"/>
      <c r="D36" s="328"/>
      <c r="E36" s="47"/>
      <c r="F36" s="268"/>
    </row>
    <row r="37" customFormat="false" ht="45" hidden="false" customHeight="true" outlineLevel="0" collapsed="false">
      <c r="A37" s="255"/>
      <c r="B37" s="327"/>
      <c r="C37" s="328"/>
      <c r="D37" s="328"/>
      <c r="E37" s="47"/>
      <c r="F37" s="268"/>
    </row>
    <row r="38" customFormat="false" ht="45" hidden="false" customHeight="true" outlineLevel="0" collapsed="false">
      <c r="A38" s="255"/>
      <c r="B38" s="327"/>
      <c r="C38" s="328"/>
      <c r="D38" s="328"/>
      <c r="E38" s="47"/>
      <c r="F38" s="268"/>
    </row>
    <row r="39" customFormat="false" ht="45" hidden="false" customHeight="true" outlineLevel="0" collapsed="false">
      <c r="A39" s="255"/>
      <c r="B39" s="327"/>
      <c r="C39" s="328"/>
      <c r="D39" s="328"/>
      <c r="E39" s="47"/>
      <c r="F39" s="268"/>
    </row>
    <row r="40" customFormat="false" ht="45" hidden="false" customHeight="true" outlineLevel="0" collapsed="false">
      <c r="A40" s="255"/>
      <c r="B40" s="327"/>
      <c r="C40" s="328"/>
      <c r="D40" s="328"/>
      <c r="E40" s="47"/>
      <c r="F40" s="268"/>
    </row>
    <row r="41" customFormat="false" ht="45" hidden="false" customHeight="true" outlineLevel="0" collapsed="false">
      <c r="A41" s="255"/>
      <c r="B41" s="327"/>
      <c r="C41" s="328"/>
      <c r="D41" s="328"/>
      <c r="E41" s="47"/>
      <c r="F41" s="268"/>
    </row>
    <row r="42" customFormat="false" ht="67.5" hidden="false" customHeight="true" outlineLevel="0" collapsed="false">
      <c r="A42" s="343"/>
      <c r="B42" s="333"/>
      <c r="C42" s="334"/>
      <c r="D42" s="334"/>
      <c r="E42" s="335"/>
      <c r="F42" s="336"/>
    </row>
    <row r="43" customFormat="false" ht="22.15" hidden="false" customHeight="true" outlineLevel="0" collapsed="false">
      <c r="A43" s="34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5" width="19.37"/>
    <col collapsed="false" customWidth="true" hidden="false" outlineLevel="0" max="4" min="2" style="346" width="16.37"/>
    <col collapsed="false" customWidth="true" hidden="false" outlineLevel="0" max="5" min="5" style="347" width="16.74"/>
    <col collapsed="false" customWidth="true" hidden="true" outlineLevel="0" max="6" min="6" style="348" width="8.9"/>
    <col collapsed="false" customWidth="false" hidden="false" outlineLevel="0" max="257" min="7" style="348" width="8.99"/>
  </cols>
  <sheetData>
    <row r="1" s="350" customFormat="true" ht="32.1" hidden="false" customHeight="true" outlineLevel="0" collapsed="false">
      <c r="A1" s="349" t="s">
        <v>6</v>
      </c>
      <c r="B1" s="349"/>
      <c r="C1" s="349"/>
      <c r="D1" s="349"/>
      <c r="E1" s="349"/>
      <c r="G1" s="351"/>
      <c r="H1" s="351"/>
    </row>
    <row r="2" s="350" customFormat="true" ht="31.5" hidden="false" customHeight="true" outlineLevel="0" collapsed="false">
      <c r="A2" s="349" t="s">
        <v>7</v>
      </c>
      <c r="B2" s="349"/>
      <c r="C2" s="349"/>
      <c r="D2" s="349"/>
      <c r="E2" s="349"/>
      <c r="G2" s="351"/>
      <c r="H2" s="351"/>
    </row>
    <row r="3" s="350" customFormat="true" ht="36" hidden="false" customHeight="true" outlineLevel="0" collapsed="false">
      <c r="A3" s="352" t="s">
        <v>234</v>
      </c>
      <c r="B3" s="352"/>
      <c r="C3" s="352"/>
      <c r="D3" s="352"/>
      <c r="E3" s="352"/>
      <c r="G3" s="351"/>
      <c r="H3" s="353"/>
    </row>
    <row r="4" s="350" customFormat="true" ht="20.25" hidden="false" customHeight="true" outlineLevel="0" collapsed="false">
      <c r="A4" s="354" t="s">
        <v>9</v>
      </c>
      <c r="B4" s="354"/>
      <c r="C4" s="354"/>
      <c r="D4" s="354"/>
      <c r="E4" s="354"/>
      <c r="G4" s="355"/>
      <c r="H4" s="355"/>
    </row>
    <row r="5" s="350" customFormat="true" ht="20.25" hidden="false" customHeight="true" outlineLevel="0" collapsed="false">
      <c r="A5" s="356" t="s">
        <v>235</v>
      </c>
      <c r="B5" s="356"/>
      <c r="C5" s="356"/>
      <c r="D5" s="356"/>
      <c r="E5" s="356"/>
      <c r="G5" s="355"/>
      <c r="H5" s="355"/>
    </row>
    <row r="6" s="350" customFormat="true" ht="60" hidden="false" customHeight="true" outlineLevel="0" collapsed="false">
      <c r="A6" s="357" t="s">
        <v>196</v>
      </c>
      <c r="B6" s="358" t="s">
        <v>236</v>
      </c>
      <c r="C6" s="358" t="s">
        <v>237</v>
      </c>
      <c r="D6" s="358" t="s">
        <v>238</v>
      </c>
      <c r="E6" s="359" t="s">
        <v>70</v>
      </c>
      <c r="G6" s="355"/>
      <c r="H6" s="355"/>
    </row>
    <row r="7" s="350" customFormat="true" ht="42" hidden="false" customHeight="true" outlineLevel="0" collapsed="false">
      <c r="A7" s="360" t="s">
        <v>239</v>
      </c>
      <c r="B7" s="361" t="n">
        <v>6</v>
      </c>
      <c r="C7" s="361" t="n">
        <v>0</v>
      </c>
      <c r="D7" s="361" t="n">
        <v>6</v>
      </c>
      <c r="E7" s="362"/>
      <c r="F7" s="363"/>
      <c r="G7" s="355"/>
      <c r="H7" s="355"/>
    </row>
    <row r="8" customFormat="false" ht="42" hidden="false" customHeight="true" outlineLevel="0" collapsed="false">
      <c r="A8" s="364" t="s">
        <v>240</v>
      </c>
      <c r="B8" s="365" t="n">
        <v>6</v>
      </c>
      <c r="C8" s="365" t="n">
        <v>0</v>
      </c>
      <c r="D8" s="365" t="n">
        <v>6</v>
      </c>
      <c r="E8" s="366"/>
      <c r="F8" s="367"/>
      <c r="G8" s="355"/>
      <c r="H8" s="368"/>
    </row>
    <row r="9" customFormat="false" ht="42" hidden="false" customHeight="true" outlineLevel="0" collapsed="false">
      <c r="A9" s="369" t="s">
        <v>241</v>
      </c>
      <c r="B9" s="370" t="n">
        <v>33</v>
      </c>
      <c r="C9" s="370" t="n">
        <f aca="false">D9-B9</f>
        <v>0</v>
      </c>
      <c r="D9" s="370" t="n">
        <v>33</v>
      </c>
      <c r="E9" s="366"/>
      <c r="F9" s="367"/>
      <c r="G9" s="355"/>
      <c r="H9" s="368"/>
    </row>
    <row r="10" customFormat="false" ht="42" hidden="false" customHeight="true" outlineLevel="0" collapsed="false">
      <c r="A10" s="364" t="s">
        <v>242</v>
      </c>
      <c r="B10" s="365" t="n">
        <v>33</v>
      </c>
      <c r="C10" s="365" t="n">
        <f aca="false">D10-B10</f>
        <v>0</v>
      </c>
      <c r="D10" s="365" t="n">
        <v>33</v>
      </c>
      <c r="E10" s="371"/>
      <c r="F10" s="367"/>
      <c r="G10" s="355"/>
      <c r="H10" s="368"/>
    </row>
    <row r="11" customFormat="false" ht="42" hidden="false" customHeight="true" outlineLevel="0" collapsed="false">
      <c r="A11" s="369"/>
      <c r="B11" s="370"/>
      <c r="C11" s="370"/>
      <c r="D11" s="370"/>
      <c r="E11" s="371"/>
      <c r="F11" s="367"/>
      <c r="G11" s="355"/>
      <c r="H11" s="368"/>
    </row>
    <row r="12" customFormat="false" ht="42" hidden="false" customHeight="true" outlineLevel="0" collapsed="false">
      <c r="A12" s="372"/>
      <c r="B12" s="373"/>
      <c r="C12" s="373"/>
      <c r="D12" s="373"/>
      <c r="E12" s="371"/>
      <c r="F12" s="374"/>
      <c r="G12" s="355"/>
      <c r="H12" s="368"/>
    </row>
    <row r="13" customFormat="false" ht="42" hidden="false" customHeight="true" outlineLevel="0" collapsed="false">
      <c r="A13" s="372"/>
      <c r="B13" s="373"/>
      <c r="C13" s="373"/>
      <c r="D13" s="373"/>
      <c r="E13" s="371"/>
      <c r="F13" s="374"/>
      <c r="G13" s="355"/>
      <c r="H13" s="368"/>
    </row>
    <row r="14" customFormat="false" ht="42" hidden="false" customHeight="true" outlineLevel="0" collapsed="false">
      <c r="A14" s="372"/>
      <c r="B14" s="373"/>
      <c r="C14" s="373"/>
      <c r="D14" s="373"/>
      <c r="E14" s="371"/>
      <c r="F14" s="374"/>
      <c r="G14" s="355"/>
      <c r="H14" s="368"/>
    </row>
    <row r="15" customFormat="false" ht="42" hidden="false" customHeight="true" outlineLevel="0" collapsed="false">
      <c r="A15" s="372"/>
      <c r="B15" s="373"/>
      <c r="C15" s="373"/>
      <c r="D15" s="373"/>
      <c r="E15" s="375"/>
      <c r="F15" s="374"/>
      <c r="G15" s="355"/>
      <c r="H15" s="368"/>
    </row>
    <row r="16" customFormat="false" ht="42" hidden="false" customHeight="true" outlineLevel="0" collapsed="false">
      <c r="A16" s="372"/>
      <c r="B16" s="373"/>
      <c r="C16" s="373"/>
      <c r="D16" s="373"/>
      <c r="E16" s="375"/>
      <c r="F16" s="374"/>
      <c r="G16" s="355"/>
      <c r="H16" s="368"/>
    </row>
    <row r="17" customFormat="false" ht="42" hidden="false" customHeight="true" outlineLevel="0" collapsed="false">
      <c r="A17" s="372"/>
      <c r="B17" s="373"/>
      <c r="C17" s="373"/>
      <c r="D17" s="373"/>
      <c r="E17" s="375"/>
      <c r="F17" s="374"/>
      <c r="G17" s="355"/>
      <c r="H17" s="368"/>
    </row>
    <row r="18" customFormat="false" ht="42" hidden="false" customHeight="true" outlineLevel="0" collapsed="false">
      <c r="A18" s="372"/>
      <c r="B18" s="373"/>
      <c r="C18" s="373"/>
      <c r="D18" s="373"/>
      <c r="E18" s="375"/>
      <c r="F18" s="374"/>
      <c r="G18" s="355"/>
      <c r="H18" s="368"/>
    </row>
    <row r="19" customFormat="false" ht="38.1" hidden="false" customHeight="true" outlineLevel="0" collapsed="false">
      <c r="A19" s="372"/>
      <c r="B19" s="373"/>
      <c r="C19" s="373"/>
      <c r="D19" s="373"/>
      <c r="E19" s="375"/>
      <c r="F19" s="374"/>
      <c r="G19" s="355"/>
      <c r="H19" s="368"/>
    </row>
    <row r="20" customFormat="false" ht="42" hidden="false" customHeight="true" outlineLevel="0" collapsed="false">
      <c r="A20" s="376" t="s">
        <v>243</v>
      </c>
      <c r="B20" s="377" t="n">
        <f aca="false">B7+B9</f>
        <v>39</v>
      </c>
      <c r="C20" s="377" t="n">
        <f aca="false">C7+C9</f>
        <v>0</v>
      </c>
      <c r="D20" s="377" t="n">
        <f aca="false">D7+D9</f>
        <v>39</v>
      </c>
      <c r="E20" s="378"/>
      <c r="F20" s="379"/>
      <c r="G20" s="368"/>
      <c r="H20" s="368"/>
    </row>
    <row r="21" customFormat="false" ht="19.5" hidden="false" customHeight="false" outlineLevel="0" collapsed="false">
      <c r="A21" s="380"/>
      <c r="B21" s="380"/>
      <c r="C21" s="380"/>
      <c r="D21" s="380"/>
      <c r="E21" s="380"/>
      <c r="F21" s="380"/>
      <c r="G21" s="368"/>
      <c r="H21" s="368"/>
    </row>
  </sheetData>
  <mergeCells count="6">
    <mergeCell ref="A1:E1"/>
    <mergeCell ref="A2:E2"/>
    <mergeCell ref="A3:E3"/>
    <mergeCell ref="A4:E4"/>
    <mergeCell ref="A5:E5"/>
    <mergeCell ref="E10:E1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K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5" width="19.12"/>
    <col collapsed="false" customWidth="true" hidden="false" outlineLevel="0" max="7" min="2" style="174" width="7.12"/>
    <col collapsed="false" customWidth="true" hidden="true" outlineLevel="0" max="8" min="8" style="174" width="8.62"/>
    <col collapsed="false" customWidth="true" hidden="false" outlineLevel="0" max="9" min="9" style="174" width="7.12"/>
    <col collapsed="false" customWidth="true" hidden="false" outlineLevel="0" max="11" min="10" style="174" width="8.11"/>
    <col collapsed="false" customWidth="true" hidden="false" outlineLevel="0" max="17" min="12" style="174" width="8.62"/>
    <col collapsed="false" customWidth="true" hidden="false" outlineLevel="0" max="18" min="18" style="174" width="11.36"/>
    <col collapsed="false" customWidth="true" hidden="false" outlineLevel="0" max="19" min="19" style="174" width="10.62"/>
    <col collapsed="false" customWidth="true" hidden="false" outlineLevel="0" max="20" min="20" style="174" width="11.36"/>
    <col collapsed="false" customWidth="true" hidden="true" outlineLevel="0" max="21" min="21" style="176" width="5.74"/>
    <col collapsed="false" customWidth="false" hidden="false" outlineLevel="0" max="257" min="22" style="176" width="8.99"/>
  </cols>
  <sheetData>
    <row r="1" customFormat="false" ht="32.25" hidden="false" customHeight="true" outlineLevel="0" collapsed="false">
      <c r="A1" s="381" t="s">
        <v>24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2" t="s">
        <v>245</v>
      </c>
      <c r="M1" s="382"/>
      <c r="N1" s="382"/>
      <c r="O1" s="382"/>
      <c r="P1" s="382"/>
      <c r="Q1" s="382"/>
      <c r="R1" s="382"/>
      <c r="S1" s="382"/>
      <c r="T1" s="382"/>
    </row>
    <row r="2" customFormat="false" ht="32.25" hidden="false" customHeight="true" outlineLevel="0" collapsed="false">
      <c r="A2" s="381" t="s">
        <v>24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3" t="s">
        <v>247</v>
      </c>
      <c r="M2" s="383"/>
      <c r="N2" s="383"/>
      <c r="O2" s="383"/>
      <c r="P2" s="383"/>
      <c r="Q2" s="383"/>
      <c r="R2" s="383"/>
      <c r="S2" s="383"/>
      <c r="T2" s="383"/>
    </row>
    <row r="3" customFormat="false" ht="36.75" hidden="false" customHeight="true" outlineLevel="0" collapsed="false">
      <c r="A3" s="384" t="s">
        <v>24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5" t="s">
        <v>249</v>
      </c>
      <c r="M3" s="385"/>
      <c r="N3" s="385"/>
      <c r="O3" s="385"/>
      <c r="P3" s="385"/>
      <c r="Q3" s="385"/>
      <c r="R3" s="385"/>
      <c r="S3" s="385"/>
      <c r="T3" s="385"/>
    </row>
    <row r="4" customFormat="false" ht="20.25" hidden="false" customHeight="true" outlineLevel="0" collapsed="false">
      <c r="A4" s="32" t="s">
        <v>25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86" t="s">
        <v>251</v>
      </c>
      <c r="M4" s="386"/>
      <c r="N4" s="386"/>
      <c r="O4" s="387"/>
      <c r="P4" s="387"/>
      <c r="Q4" s="388" t="s">
        <v>29</v>
      </c>
      <c r="R4" s="388"/>
      <c r="S4" s="388"/>
      <c r="T4" s="388"/>
    </row>
    <row r="5" s="395" customFormat="true" ht="50.1" hidden="false" customHeight="true" outlineLevel="0" collapsed="false">
      <c r="A5" s="389" t="s">
        <v>196</v>
      </c>
      <c r="B5" s="390" t="s">
        <v>252</v>
      </c>
      <c r="C5" s="391" t="s">
        <v>253</v>
      </c>
      <c r="D5" s="390" t="s">
        <v>254</v>
      </c>
      <c r="E5" s="392" t="s">
        <v>255</v>
      </c>
      <c r="F5" s="393" t="s">
        <v>131</v>
      </c>
      <c r="G5" s="393"/>
      <c r="H5" s="393"/>
      <c r="I5" s="393"/>
      <c r="J5" s="393" t="s">
        <v>134</v>
      </c>
      <c r="K5" s="393"/>
      <c r="L5" s="393" t="s">
        <v>256</v>
      </c>
      <c r="M5" s="393" t="s">
        <v>137</v>
      </c>
      <c r="N5" s="393"/>
      <c r="O5" s="393"/>
      <c r="P5" s="393"/>
      <c r="Q5" s="393" t="s">
        <v>257</v>
      </c>
      <c r="R5" s="393" t="s">
        <v>258</v>
      </c>
      <c r="S5" s="390" t="s">
        <v>259</v>
      </c>
      <c r="T5" s="394" t="s">
        <v>183</v>
      </c>
    </row>
    <row r="6" s="395" customFormat="true" ht="50.1" hidden="false" customHeight="true" outlineLevel="0" collapsed="false">
      <c r="A6" s="389"/>
      <c r="B6" s="390"/>
      <c r="C6" s="391"/>
      <c r="D6" s="390"/>
      <c r="E6" s="392"/>
      <c r="F6" s="396" t="s">
        <v>260</v>
      </c>
      <c r="G6" s="397" t="s">
        <v>261</v>
      </c>
      <c r="H6" s="398" t="s">
        <v>262</v>
      </c>
      <c r="I6" s="399" t="s">
        <v>168</v>
      </c>
      <c r="J6" s="399" t="s">
        <v>263</v>
      </c>
      <c r="K6" s="399" t="s">
        <v>264</v>
      </c>
      <c r="L6" s="393"/>
      <c r="M6" s="397" t="s">
        <v>265</v>
      </c>
      <c r="N6" s="397" t="s">
        <v>266</v>
      </c>
      <c r="O6" s="397" t="s">
        <v>267</v>
      </c>
      <c r="P6" s="399" t="s">
        <v>168</v>
      </c>
      <c r="Q6" s="393"/>
      <c r="R6" s="393"/>
      <c r="S6" s="393"/>
      <c r="T6" s="394"/>
    </row>
    <row r="7" customFormat="false" ht="60" hidden="false" customHeight="true" outlineLevel="0" collapsed="false">
      <c r="A7" s="400" t="s">
        <v>47</v>
      </c>
      <c r="B7" s="231" t="n">
        <v>1020</v>
      </c>
      <c r="C7" s="401" t="n">
        <v>3534</v>
      </c>
      <c r="D7" s="402" t="n">
        <v>90</v>
      </c>
      <c r="E7" s="402" t="n">
        <v>0</v>
      </c>
      <c r="F7" s="402" t="n">
        <v>442</v>
      </c>
      <c r="G7" s="192" t="n">
        <v>0</v>
      </c>
      <c r="H7" s="402" t="n">
        <v>0</v>
      </c>
      <c r="I7" s="402" t="n">
        <v>0</v>
      </c>
      <c r="J7" s="192" t="n">
        <v>212</v>
      </c>
      <c r="K7" s="192" t="n">
        <v>0</v>
      </c>
      <c r="L7" s="402" t="n">
        <v>0</v>
      </c>
      <c r="M7" s="402" t="n">
        <v>437</v>
      </c>
      <c r="N7" s="402" t="n">
        <v>0</v>
      </c>
      <c r="O7" s="192" t="n">
        <v>0</v>
      </c>
      <c r="P7" s="403" t="n">
        <v>96</v>
      </c>
      <c r="Q7" s="402" t="n">
        <v>0</v>
      </c>
      <c r="R7" s="402" t="n">
        <f aca="false">SUM(B7:Q7)</f>
        <v>5831</v>
      </c>
      <c r="S7" s="402" t="n">
        <v>0</v>
      </c>
      <c r="T7" s="404" t="n">
        <v>5831</v>
      </c>
      <c r="U7" s="405" t="n">
        <v>1</v>
      </c>
    </row>
    <row r="8" customFormat="false" ht="60" hidden="false" customHeight="true" outlineLevel="0" collapsed="false">
      <c r="A8" s="406" t="s">
        <v>242</v>
      </c>
      <c r="B8" s="195" t="n">
        <v>1020</v>
      </c>
      <c r="C8" s="407" t="n">
        <v>0</v>
      </c>
      <c r="D8" s="195" t="n">
        <v>0</v>
      </c>
      <c r="E8" s="407" t="n">
        <v>0</v>
      </c>
      <c r="F8" s="195" t="n">
        <v>0</v>
      </c>
      <c r="G8" s="195" t="n">
        <v>0</v>
      </c>
      <c r="H8" s="195" t="n">
        <v>0</v>
      </c>
      <c r="I8" s="407" t="n">
        <v>0</v>
      </c>
      <c r="J8" s="195" t="n">
        <v>0</v>
      </c>
      <c r="K8" s="195" t="n">
        <v>0</v>
      </c>
      <c r="L8" s="195" t="n">
        <v>0</v>
      </c>
      <c r="M8" s="407" t="n">
        <v>0</v>
      </c>
      <c r="N8" s="195" t="n">
        <v>0</v>
      </c>
      <c r="O8" s="195" t="n">
        <v>0</v>
      </c>
      <c r="P8" s="407" t="n">
        <v>0</v>
      </c>
      <c r="Q8" s="195" t="n">
        <v>0</v>
      </c>
      <c r="R8" s="407" t="n">
        <v>1020</v>
      </c>
      <c r="S8" s="195" t="n">
        <v>0</v>
      </c>
      <c r="T8" s="408" t="n">
        <v>1020</v>
      </c>
      <c r="U8" s="176" t="n">
        <v>0</v>
      </c>
    </row>
    <row r="9" customFormat="false" ht="60" hidden="false" customHeight="true" outlineLevel="0" collapsed="false">
      <c r="A9" s="406" t="s">
        <v>268</v>
      </c>
      <c r="B9" s="195" t="n">
        <v>0</v>
      </c>
      <c r="C9" s="407" t="n">
        <v>3534</v>
      </c>
      <c r="D9" s="195" t="n">
        <v>90</v>
      </c>
      <c r="E9" s="407" t="n">
        <v>0</v>
      </c>
      <c r="F9" s="195" t="n">
        <v>442</v>
      </c>
      <c r="G9" s="195" t="n">
        <v>0</v>
      </c>
      <c r="H9" s="195" t="n">
        <v>0</v>
      </c>
      <c r="I9" s="407" t="n">
        <v>0</v>
      </c>
      <c r="J9" s="195" t="n">
        <v>212</v>
      </c>
      <c r="K9" s="195" t="n">
        <v>0</v>
      </c>
      <c r="L9" s="195" t="n">
        <v>0</v>
      </c>
      <c r="M9" s="407" t="n">
        <v>437</v>
      </c>
      <c r="N9" s="195" t="n">
        <v>0</v>
      </c>
      <c r="O9" s="195" t="n">
        <v>0</v>
      </c>
      <c r="P9" s="407" t="n">
        <v>96</v>
      </c>
      <c r="Q9" s="195" t="n">
        <v>0</v>
      </c>
      <c r="R9" s="407" t="n">
        <f aca="false">SUM(B9:Q9)</f>
        <v>4811</v>
      </c>
      <c r="S9" s="195" t="n">
        <v>0</v>
      </c>
      <c r="T9" s="408" t="n">
        <v>4811</v>
      </c>
      <c r="U9" s="176" t="n">
        <v>0</v>
      </c>
    </row>
    <row r="10" customFormat="false" ht="62.1" hidden="false" customHeight="true" outlineLevel="0" collapsed="false">
      <c r="A10" s="406"/>
      <c r="B10" s="195"/>
      <c r="C10" s="407"/>
      <c r="D10" s="195"/>
      <c r="E10" s="407"/>
      <c r="F10" s="195"/>
      <c r="G10" s="195"/>
      <c r="H10" s="195"/>
      <c r="I10" s="407"/>
      <c r="J10" s="195"/>
      <c r="K10" s="195"/>
      <c r="L10" s="195"/>
      <c r="M10" s="407"/>
      <c r="N10" s="195"/>
      <c r="O10" s="195"/>
      <c r="P10" s="407"/>
      <c r="Q10" s="195"/>
      <c r="R10" s="407"/>
      <c r="S10" s="195"/>
      <c r="T10" s="408"/>
    </row>
    <row r="11" customFormat="false" ht="62.1" hidden="false" customHeight="true" outlineLevel="0" collapsed="false">
      <c r="A11" s="406"/>
      <c r="B11" s="195"/>
      <c r="C11" s="407"/>
      <c r="D11" s="195"/>
      <c r="E11" s="407"/>
      <c r="F11" s="195"/>
      <c r="G11" s="195"/>
      <c r="H11" s="195"/>
      <c r="I11" s="407"/>
      <c r="J11" s="195"/>
      <c r="K11" s="195"/>
      <c r="L11" s="195"/>
      <c r="M11" s="407"/>
      <c r="N11" s="195"/>
      <c r="O11" s="195"/>
      <c r="P11" s="407"/>
      <c r="Q11" s="195"/>
      <c r="R11" s="407"/>
      <c r="S11" s="195"/>
      <c r="T11" s="408"/>
    </row>
    <row r="12" customFormat="false" ht="62.1" hidden="false" customHeight="true" outlineLevel="0" collapsed="false">
      <c r="A12" s="406"/>
      <c r="B12" s="195"/>
      <c r="C12" s="407"/>
      <c r="D12" s="195"/>
      <c r="E12" s="407"/>
      <c r="F12" s="195"/>
      <c r="G12" s="195"/>
      <c r="H12" s="195"/>
      <c r="I12" s="407"/>
      <c r="J12" s="195"/>
      <c r="K12" s="195"/>
      <c r="L12" s="195"/>
      <c r="M12" s="407"/>
      <c r="N12" s="195"/>
      <c r="O12" s="195"/>
      <c r="P12" s="407"/>
      <c r="Q12" s="195"/>
      <c r="R12" s="407"/>
      <c r="S12" s="195"/>
      <c r="T12" s="408"/>
    </row>
    <row r="13" customFormat="false" ht="61.5" hidden="false" customHeight="true" outlineLevel="0" collapsed="false">
      <c r="A13" s="406"/>
      <c r="B13" s="195"/>
      <c r="C13" s="407"/>
      <c r="D13" s="195"/>
      <c r="E13" s="407"/>
      <c r="F13" s="195"/>
      <c r="G13" s="195"/>
      <c r="H13" s="195"/>
      <c r="I13" s="407"/>
      <c r="J13" s="195"/>
      <c r="K13" s="195"/>
      <c r="L13" s="195"/>
      <c r="M13" s="407"/>
      <c r="N13" s="195"/>
      <c r="O13" s="195"/>
      <c r="P13" s="407"/>
      <c r="Q13" s="195"/>
      <c r="R13" s="407"/>
      <c r="S13" s="195"/>
      <c r="T13" s="408"/>
    </row>
    <row r="14" customFormat="false" ht="69.95" hidden="false" customHeight="true" outlineLevel="0" collapsed="false">
      <c r="A14" s="406"/>
      <c r="B14" s="195"/>
      <c r="C14" s="407"/>
      <c r="D14" s="195"/>
      <c r="E14" s="407"/>
      <c r="F14" s="195"/>
      <c r="G14" s="195"/>
      <c r="H14" s="195"/>
      <c r="I14" s="407"/>
      <c r="J14" s="195"/>
      <c r="K14" s="195"/>
      <c r="L14" s="195"/>
      <c r="M14" s="407"/>
      <c r="N14" s="195"/>
      <c r="O14" s="195"/>
      <c r="P14" s="407"/>
      <c r="Q14" s="195"/>
      <c r="R14" s="407"/>
      <c r="S14" s="195"/>
      <c r="T14" s="408"/>
    </row>
    <row r="15" customFormat="false" ht="60" hidden="true" customHeight="true" outlineLevel="0" collapsed="false">
      <c r="A15" s="406"/>
      <c r="B15" s="195"/>
      <c r="C15" s="407"/>
      <c r="D15" s="195"/>
      <c r="E15" s="407"/>
      <c r="F15" s="195"/>
      <c r="G15" s="407"/>
      <c r="H15" s="195"/>
      <c r="I15" s="407"/>
      <c r="J15" s="195"/>
      <c r="K15" s="195"/>
      <c r="L15" s="195"/>
      <c r="M15" s="407"/>
      <c r="N15" s="195"/>
      <c r="O15" s="195"/>
      <c r="P15" s="407"/>
      <c r="Q15" s="195"/>
      <c r="R15" s="407"/>
      <c r="S15" s="195"/>
      <c r="T15" s="408"/>
    </row>
    <row r="16" customFormat="false" ht="45" hidden="false" customHeight="true" outlineLevel="0" collapsed="false">
      <c r="A16" s="409" t="s">
        <v>269</v>
      </c>
      <c r="B16" s="410" t="n">
        <f aca="false">B7</f>
        <v>1020</v>
      </c>
      <c r="C16" s="410" t="n">
        <f aca="false">C7</f>
        <v>3534</v>
      </c>
      <c r="D16" s="410" t="n">
        <f aca="false">D7</f>
        <v>90</v>
      </c>
      <c r="E16" s="410" t="n">
        <f aca="false">E7</f>
        <v>0</v>
      </c>
      <c r="F16" s="410" t="n">
        <f aca="false">F7</f>
        <v>442</v>
      </c>
      <c r="G16" s="410" t="n">
        <f aca="false">G7</f>
        <v>0</v>
      </c>
      <c r="H16" s="410" t="n">
        <f aca="false">H7</f>
        <v>0</v>
      </c>
      <c r="I16" s="410" t="n">
        <f aca="false">I7</f>
        <v>0</v>
      </c>
      <c r="J16" s="410" t="n">
        <f aca="false">J7</f>
        <v>212</v>
      </c>
      <c r="K16" s="410" t="n">
        <f aca="false">K7</f>
        <v>0</v>
      </c>
      <c r="L16" s="410" t="n">
        <f aca="false">L7</f>
        <v>0</v>
      </c>
      <c r="M16" s="410" t="n">
        <f aca="false">M7</f>
        <v>437</v>
      </c>
      <c r="N16" s="410" t="n">
        <f aca="false">N7</f>
        <v>0</v>
      </c>
      <c r="O16" s="410" t="n">
        <f aca="false">O7</f>
        <v>0</v>
      </c>
      <c r="P16" s="410" t="n">
        <f aca="false">P7</f>
        <v>96</v>
      </c>
      <c r="Q16" s="410" t="n">
        <f aca="false">Q7</f>
        <v>0</v>
      </c>
      <c r="R16" s="410" t="n">
        <f aca="false">R7</f>
        <v>5831</v>
      </c>
      <c r="S16" s="410" t="n">
        <f aca="false">S7</f>
        <v>0</v>
      </c>
      <c r="T16" s="411" t="n">
        <f aca="false">T7</f>
        <v>5831</v>
      </c>
      <c r="U16" s="405" t="n">
        <v>1</v>
      </c>
    </row>
    <row r="17" customFormat="false" ht="35.1" hidden="false" customHeight="true" outlineLevel="0" collapsed="false">
      <c r="A17" s="412" t="s">
        <v>270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3" t="s">
        <v>271</v>
      </c>
      <c r="M17" s="413"/>
      <c r="N17" s="413"/>
      <c r="O17" s="413"/>
      <c r="P17" s="413"/>
      <c r="Q17" s="413"/>
      <c r="R17" s="413"/>
      <c r="S17" s="413"/>
      <c r="T17" s="413"/>
    </row>
  </sheetData>
  <mergeCells count="24">
    <mergeCell ref="A1:K1"/>
    <mergeCell ref="L1:T1"/>
    <mergeCell ref="A2:K2"/>
    <mergeCell ref="L2:T2"/>
    <mergeCell ref="A3:K3"/>
    <mergeCell ref="L3:T3"/>
    <mergeCell ref="A4:K4"/>
    <mergeCell ref="L4:N4"/>
    <mergeCell ref="Q4:T4"/>
    <mergeCell ref="A5:A6"/>
    <mergeCell ref="B5:B6"/>
    <mergeCell ref="C5:C6"/>
    <mergeCell ref="D5:D6"/>
    <mergeCell ref="E5:E6"/>
    <mergeCell ref="F5:I5"/>
    <mergeCell ref="J5:K5"/>
    <mergeCell ref="L5:L6"/>
    <mergeCell ref="M5:P5"/>
    <mergeCell ref="Q5:Q6"/>
    <mergeCell ref="R5:R6"/>
    <mergeCell ref="S5:S6"/>
    <mergeCell ref="T5:T6"/>
    <mergeCell ref="A17:K17"/>
    <mergeCell ref="L17:T1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28" activeCellId="0" sqref="G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4" width="18.62"/>
    <col collapsed="false" customWidth="true" hidden="false" outlineLevel="0" max="2" min="2" style="174" width="18.62"/>
    <col collapsed="false" customWidth="true" hidden="true" outlineLevel="0" max="3" min="3" style="415" width="14.62"/>
    <col collapsed="false" customWidth="true" hidden="false" outlineLevel="0" max="4" min="4" style="71" width="29.12"/>
    <col collapsed="false" customWidth="true" hidden="false" outlineLevel="0" max="5" min="5" style="416" width="18.62"/>
    <col collapsed="false" customWidth="true" hidden="false" outlineLevel="0" max="6" min="6" style="416" width="14.36"/>
    <col collapsed="false" customWidth="true" hidden="false" outlineLevel="0" max="7" min="7" style="416" width="16.24"/>
    <col collapsed="false" customWidth="true" hidden="false" outlineLevel="0" max="8" min="8" style="416" width="12.12"/>
    <col collapsed="false" customWidth="true" hidden="false" outlineLevel="0" max="9" min="9" style="416" width="14.36"/>
    <col collapsed="false" customWidth="true" hidden="false" outlineLevel="0" max="11" min="10" style="416" width="13.62"/>
    <col collapsed="false" customWidth="false" hidden="false" outlineLevel="0" max="257" min="12" style="176" width="8.99"/>
  </cols>
  <sheetData>
    <row r="1" customFormat="false" ht="30" hidden="false" customHeight="false" outlineLevel="0" collapsed="false">
      <c r="A1" s="417" t="s">
        <v>272</v>
      </c>
      <c r="B1" s="417"/>
      <c r="C1" s="417"/>
      <c r="D1" s="417"/>
      <c r="E1" s="417"/>
      <c r="F1" s="418" t="s">
        <v>245</v>
      </c>
      <c r="G1" s="418"/>
      <c r="H1" s="418"/>
      <c r="I1" s="418"/>
      <c r="J1" s="418"/>
      <c r="K1" s="418"/>
    </row>
    <row r="2" customFormat="false" ht="30" hidden="false" customHeight="false" outlineLevel="0" collapsed="false">
      <c r="A2" s="417" t="s">
        <v>246</v>
      </c>
      <c r="B2" s="417"/>
      <c r="C2" s="417"/>
      <c r="D2" s="417"/>
      <c r="E2" s="417"/>
      <c r="F2" s="418" t="s">
        <v>247</v>
      </c>
      <c r="G2" s="418"/>
      <c r="H2" s="418"/>
      <c r="I2" s="418"/>
      <c r="J2" s="418"/>
      <c r="K2" s="418"/>
    </row>
    <row r="3" customFormat="false" ht="32.25" hidden="false" customHeight="false" outlineLevel="0" collapsed="false">
      <c r="A3" s="419" t="s">
        <v>273</v>
      </c>
      <c r="B3" s="419"/>
      <c r="C3" s="419"/>
      <c r="D3" s="419"/>
      <c r="E3" s="419"/>
      <c r="F3" s="420" t="s">
        <v>274</v>
      </c>
      <c r="G3" s="420"/>
      <c r="H3" s="420"/>
      <c r="I3" s="420"/>
      <c r="J3" s="420"/>
      <c r="K3" s="420"/>
    </row>
    <row r="4" customFormat="false" ht="20.25" hidden="false" customHeight="true" outlineLevel="0" collapsed="false">
      <c r="A4" s="421" t="s">
        <v>250</v>
      </c>
      <c r="B4" s="421"/>
      <c r="C4" s="421"/>
      <c r="D4" s="421"/>
      <c r="E4" s="421"/>
      <c r="F4" s="422" t="s">
        <v>251</v>
      </c>
      <c r="G4" s="422"/>
      <c r="H4" s="422"/>
      <c r="I4" s="422"/>
      <c r="J4" s="422"/>
      <c r="K4" s="422"/>
    </row>
    <row r="5" customFormat="false" ht="20.25" hidden="false" customHeight="true" outlineLevel="0" collapsed="false">
      <c r="A5" s="423"/>
      <c r="B5" s="180"/>
      <c r="C5" s="424"/>
      <c r="D5" s="175"/>
      <c r="E5" s="415"/>
      <c r="F5" s="415"/>
      <c r="G5" s="388" t="s">
        <v>29</v>
      </c>
      <c r="H5" s="388"/>
      <c r="I5" s="388"/>
      <c r="J5" s="388"/>
      <c r="K5" s="388"/>
    </row>
    <row r="6" customFormat="false" ht="24.75" hidden="false" customHeight="true" outlineLevel="0" collapsed="false">
      <c r="A6" s="425" t="s">
        <v>30</v>
      </c>
      <c r="B6" s="426" t="s">
        <v>33</v>
      </c>
      <c r="C6" s="427"/>
      <c r="D6" s="428" t="s">
        <v>275</v>
      </c>
      <c r="E6" s="429" t="s">
        <v>229</v>
      </c>
      <c r="F6" s="429"/>
      <c r="G6" s="429"/>
      <c r="H6" s="429"/>
      <c r="I6" s="429"/>
      <c r="J6" s="429"/>
      <c r="K6" s="429"/>
    </row>
    <row r="7" customFormat="false" ht="117.75" hidden="false" customHeight="true" outlineLevel="0" collapsed="false">
      <c r="A7" s="425"/>
      <c r="B7" s="426"/>
      <c r="C7" s="430"/>
      <c r="D7" s="428"/>
      <c r="E7" s="431" t="s">
        <v>258</v>
      </c>
      <c r="F7" s="432" t="s">
        <v>43</v>
      </c>
      <c r="G7" s="432" t="s">
        <v>44</v>
      </c>
      <c r="H7" s="432" t="s">
        <v>45</v>
      </c>
      <c r="I7" s="432" t="s">
        <v>46</v>
      </c>
      <c r="J7" s="432" t="s">
        <v>47</v>
      </c>
      <c r="K7" s="433" t="s">
        <v>48</v>
      </c>
    </row>
    <row r="8" customFormat="false" ht="25.5" hidden="false" customHeight="true" outlineLevel="0" collapsed="false">
      <c r="A8" s="434" t="n">
        <f aca="false">SUM(A9:A14)</f>
        <v>5195</v>
      </c>
      <c r="B8" s="435" t="n">
        <f aca="false">SUM(B9:B14)</f>
        <v>5626</v>
      </c>
      <c r="C8" s="436" t="n">
        <v>1</v>
      </c>
      <c r="D8" s="437" t="s">
        <v>121</v>
      </c>
      <c r="E8" s="438" t="n">
        <f aca="false">SUM(F8:K8)</f>
        <v>5831</v>
      </c>
      <c r="F8" s="192" t="n">
        <v>0</v>
      </c>
      <c r="G8" s="192" t="n">
        <v>0</v>
      </c>
      <c r="H8" s="192" t="n">
        <v>0</v>
      </c>
      <c r="I8" s="192" t="n">
        <v>0</v>
      </c>
      <c r="J8" s="438" t="n">
        <f aca="false">SUM(J9:J14)</f>
        <v>5831</v>
      </c>
      <c r="K8" s="404" t="n">
        <v>0</v>
      </c>
    </row>
    <row r="9" customFormat="false" ht="25.5" hidden="false" customHeight="true" outlineLevel="0" collapsed="false">
      <c r="A9" s="439" t="n">
        <v>922</v>
      </c>
      <c r="B9" s="440" t="n">
        <v>1020</v>
      </c>
      <c r="C9" s="441" t="n">
        <v>2</v>
      </c>
      <c r="D9" s="50" t="s">
        <v>122</v>
      </c>
      <c r="E9" s="442" t="n">
        <f aca="false">SUM(F9:K9)</f>
        <v>1020</v>
      </c>
      <c r="F9" s="195" t="n">
        <v>0</v>
      </c>
      <c r="G9" s="195" t="n">
        <v>0</v>
      </c>
      <c r="H9" s="195" t="n">
        <v>0</v>
      </c>
      <c r="I9" s="195" t="n">
        <v>0</v>
      </c>
      <c r="J9" s="442" t="n">
        <v>1020</v>
      </c>
      <c r="K9" s="443" t="n">
        <v>0</v>
      </c>
    </row>
    <row r="10" customFormat="false" ht="25.5" hidden="false" customHeight="true" outlineLevel="0" collapsed="false">
      <c r="A10" s="439" t="n">
        <v>3161</v>
      </c>
      <c r="B10" s="440" t="n">
        <v>3372</v>
      </c>
      <c r="C10" s="441" t="n">
        <v>2</v>
      </c>
      <c r="D10" s="50" t="s">
        <v>125</v>
      </c>
      <c r="E10" s="442" t="n">
        <f aca="false">SUM(F10:K10)</f>
        <v>3534</v>
      </c>
      <c r="F10" s="195" t="n">
        <v>0</v>
      </c>
      <c r="G10" s="195" t="n">
        <v>0</v>
      </c>
      <c r="H10" s="195" t="n">
        <v>0</v>
      </c>
      <c r="I10" s="195" t="n">
        <v>0</v>
      </c>
      <c r="J10" s="442" t="n">
        <v>3534</v>
      </c>
      <c r="K10" s="443" t="n">
        <v>0</v>
      </c>
    </row>
    <row r="11" customFormat="false" ht="25.5" hidden="false" customHeight="true" outlineLevel="0" collapsed="false">
      <c r="A11" s="439" t="n">
        <v>90</v>
      </c>
      <c r="B11" s="440" t="n">
        <v>90</v>
      </c>
      <c r="C11" s="441" t="n">
        <v>2</v>
      </c>
      <c r="D11" s="50" t="s">
        <v>128</v>
      </c>
      <c r="E11" s="442" t="n">
        <f aca="false">SUM(F11:K11)</f>
        <v>90</v>
      </c>
      <c r="F11" s="195" t="n">
        <v>0</v>
      </c>
      <c r="G11" s="195" t="n">
        <v>0</v>
      </c>
      <c r="H11" s="195" t="n">
        <v>0</v>
      </c>
      <c r="I11" s="195" t="n">
        <v>0</v>
      </c>
      <c r="J11" s="442" t="n">
        <v>90</v>
      </c>
      <c r="K11" s="443" t="n">
        <v>0</v>
      </c>
    </row>
    <row r="12" customFormat="false" ht="25.5" hidden="false" customHeight="true" outlineLevel="0" collapsed="false">
      <c r="A12" s="439" t="n">
        <v>389</v>
      </c>
      <c r="B12" s="440" t="n">
        <v>422</v>
      </c>
      <c r="C12" s="441" t="n">
        <v>2</v>
      </c>
      <c r="D12" s="50" t="s">
        <v>131</v>
      </c>
      <c r="E12" s="442" t="n">
        <f aca="false">SUM(F12:K12)</f>
        <v>442</v>
      </c>
      <c r="F12" s="195" t="n">
        <v>0</v>
      </c>
      <c r="G12" s="195" t="n">
        <v>0</v>
      </c>
      <c r="H12" s="195" t="n">
        <v>0</v>
      </c>
      <c r="I12" s="195" t="n">
        <v>0</v>
      </c>
      <c r="J12" s="442" t="n">
        <v>442</v>
      </c>
      <c r="K12" s="443" t="n">
        <v>0</v>
      </c>
    </row>
    <row r="13" customFormat="false" ht="25.5" hidden="false" customHeight="true" outlineLevel="0" collapsed="false">
      <c r="A13" s="439" t="n">
        <v>189</v>
      </c>
      <c r="B13" s="440" t="n">
        <v>203</v>
      </c>
      <c r="C13" s="441" t="n">
        <v>2</v>
      </c>
      <c r="D13" s="50" t="s">
        <v>134</v>
      </c>
      <c r="E13" s="442" t="n">
        <f aca="false">SUM(F13:K13)</f>
        <v>212</v>
      </c>
      <c r="F13" s="195" t="n">
        <v>0</v>
      </c>
      <c r="G13" s="195" t="n">
        <v>0</v>
      </c>
      <c r="H13" s="195" t="n">
        <v>0</v>
      </c>
      <c r="I13" s="195" t="n">
        <v>0</v>
      </c>
      <c r="J13" s="442" t="n">
        <v>212</v>
      </c>
      <c r="K13" s="443" t="n">
        <v>0</v>
      </c>
    </row>
    <row r="14" customFormat="false" ht="25.5" hidden="false" customHeight="true" outlineLevel="0" collapsed="false">
      <c r="A14" s="439" t="n">
        <v>444</v>
      </c>
      <c r="B14" s="440" t="n">
        <v>519</v>
      </c>
      <c r="C14" s="441" t="n">
        <v>2</v>
      </c>
      <c r="D14" s="50" t="s">
        <v>137</v>
      </c>
      <c r="E14" s="442" t="n">
        <f aca="false">SUM(F14:K14)</f>
        <v>533</v>
      </c>
      <c r="F14" s="195" t="n">
        <v>0</v>
      </c>
      <c r="G14" s="195" t="n">
        <v>0</v>
      </c>
      <c r="H14" s="195" t="n">
        <v>0</v>
      </c>
      <c r="I14" s="195" t="n">
        <v>0</v>
      </c>
      <c r="J14" s="442" t="n">
        <v>533</v>
      </c>
      <c r="K14" s="443" t="n">
        <v>0</v>
      </c>
    </row>
    <row r="15" customFormat="false" ht="25.5" hidden="false" customHeight="true" outlineLevel="0" collapsed="false">
      <c r="A15" s="444" t="n">
        <f aca="false">SUM(A16:A20)</f>
        <v>9242</v>
      </c>
      <c r="B15" s="445" t="n">
        <f aca="false">SUM(B16:B20)</f>
        <v>1809</v>
      </c>
      <c r="C15" s="446" t="n">
        <v>1</v>
      </c>
      <c r="D15" s="447" t="s">
        <v>109</v>
      </c>
      <c r="E15" s="448" t="n">
        <f aca="false">SUM(F15:K15)</f>
        <v>1993</v>
      </c>
      <c r="F15" s="231" t="n">
        <v>0</v>
      </c>
      <c r="G15" s="231" t="n">
        <v>0</v>
      </c>
      <c r="H15" s="231" t="n">
        <v>0</v>
      </c>
      <c r="I15" s="231" t="n">
        <f aca="false">SUM(I16:I20)</f>
        <v>0</v>
      </c>
      <c r="J15" s="231" t="n">
        <f aca="false">SUM(J16:J20)</f>
        <v>1993</v>
      </c>
      <c r="K15" s="449" t="n">
        <f aca="false">SUM(K16:K20)</f>
        <v>0</v>
      </c>
    </row>
    <row r="16" customFormat="false" ht="25.5" hidden="false" customHeight="true" outlineLevel="0" collapsed="false">
      <c r="A16" s="439" t="n">
        <v>89</v>
      </c>
      <c r="B16" s="440" t="n">
        <v>96</v>
      </c>
      <c r="C16" s="441" t="n">
        <v>2</v>
      </c>
      <c r="D16" s="50" t="s">
        <v>143</v>
      </c>
      <c r="E16" s="442" t="n">
        <f aca="false">SUM(F16:K16)</f>
        <v>96</v>
      </c>
      <c r="F16" s="195" t="n">
        <v>0</v>
      </c>
      <c r="G16" s="195" t="n">
        <v>0</v>
      </c>
      <c r="H16" s="195" t="n">
        <v>0</v>
      </c>
      <c r="I16" s="195" t="n">
        <v>0</v>
      </c>
      <c r="J16" s="442" t="n">
        <v>96</v>
      </c>
      <c r="K16" s="443" t="n">
        <v>0</v>
      </c>
    </row>
    <row r="17" customFormat="false" ht="25.5" hidden="false" customHeight="true" outlineLevel="0" collapsed="false">
      <c r="A17" s="439" t="n">
        <v>629</v>
      </c>
      <c r="B17" s="440" t="n">
        <v>516</v>
      </c>
      <c r="C17" s="441" t="n">
        <v>2</v>
      </c>
      <c r="D17" s="50" t="s">
        <v>148</v>
      </c>
      <c r="E17" s="442" t="n">
        <f aca="false">SUM(F17:K17)</f>
        <v>690</v>
      </c>
      <c r="F17" s="195" t="n">
        <v>0</v>
      </c>
      <c r="G17" s="195" t="n">
        <v>0</v>
      </c>
      <c r="H17" s="195" t="n">
        <v>0</v>
      </c>
      <c r="I17" s="195" t="n">
        <v>0</v>
      </c>
      <c r="J17" s="442" t="n">
        <v>690</v>
      </c>
      <c r="K17" s="443" t="n">
        <v>0</v>
      </c>
    </row>
    <row r="18" customFormat="false" ht="25.5" hidden="false" customHeight="true" outlineLevel="0" collapsed="false">
      <c r="A18" s="439" t="n">
        <v>317</v>
      </c>
      <c r="B18" s="440" t="n">
        <v>400</v>
      </c>
      <c r="C18" s="441" t="n">
        <v>2</v>
      </c>
      <c r="D18" s="50" t="s">
        <v>154</v>
      </c>
      <c r="E18" s="442" t="n">
        <f aca="false">SUM(F18:K18)</f>
        <v>400</v>
      </c>
      <c r="F18" s="195" t="n">
        <v>0</v>
      </c>
      <c r="G18" s="195" t="n">
        <v>0</v>
      </c>
      <c r="H18" s="195" t="n">
        <v>0</v>
      </c>
      <c r="I18" s="195" t="n">
        <v>0</v>
      </c>
      <c r="J18" s="442" t="n">
        <v>400</v>
      </c>
      <c r="K18" s="443" t="n">
        <v>0</v>
      </c>
    </row>
    <row r="19" customFormat="false" ht="25.5" hidden="false" customHeight="true" outlineLevel="0" collapsed="false">
      <c r="A19" s="439" t="n">
        <v>17</v>
      </c>
      <c r="B19" s="440" t="n">
        <v>12</v>
      </c>
      <c r="C19" s="441"/>
      <c r="D19" s="50" t="s">
        <v>157</v>
      </c>
      <c r="E19" s="442" t="n">
        <f aca="false">SUM(F19:K19)</f>
        <v>12</v>
      </c>
      <c r="F19" s="195" t="n">
        <v>0</v>
      </c>
      <c r="G19" s="195" t="n">
        <v>0</v>
      </c>
      <c r="H19" s="195" t="n">
        <v>0</v>
      </c>
      <c r="I19" s="195" t="n">
        <v>0</v>
      </c>
      <c r="J19" s="442" t="n">
        <v>12</v>
      </c>
      <c r="K19" s="443" t="n">
        <v>0</v>
      </c>
    </row>
    <row r="20" customFormat="false" ht="25.5" hidden="false" customHeight="true" outlineLevel="0" collapsed="false">
      <c r="A20" s="439" t="n">
        <v>8190</v>
      </c>
      <c r="B20" s="440" t="n">
        <v>785</v>
      </c>
      <c r="C20" s="441" t="n">
        <v>2</v>
      </c>
      <c r="D20" s="50" t="s">
        <v>110</v>
      </c>
      <c r="E20" s="442" t="n">
        <f aca="false">SUM(F20:K20)</f>
        <v>795</v>
      </c>
      <c r="F20" s="195" t="n">
        <v>0</v>
      </c>
      <c r="G20" s="195" t="n">
        <v>0</v>
      </c>
      <c r="H20" s="195" t="n">
        <v>0</v>
      </c>
      <c r="I20" s="195" t="n">
        <v>0</v>
      </c>
      <c r="J20" s="442" t="n">
        <v>795</v>
      </c>
      <c r="K20" s="443" t="n">
        <v>0</v>
      </c>
    </row>
    <row r="21" customFormat="false" ht="25.5" hidden="false" customHeight="true" outlineLevel="0" collapsed="false">
      <c r="A21" s="444" t="n">
        <f aca="false">A22</f>
        <v>201</v>
      </c>
      <c r="B21" s="445" t="n">
        <f aca="false">B22</f>
        <v>244</v>
      </c>
      <c r="C21" s="446" t="n">
        <v>1</v>
      </c>
      <c r="D21" s="450" t="s">
        <v>170</v>
      </c>
      <c r="E21" s="448" t="n">
        <f aca="false">SUM(F21:K21)</f>
        <v>244</v>
      </c>
      <c r="F21" s="231" t="n">
        <v>0</v>
      </c>
      <c r="G21" s="231" t="n">
        <v>0</v>
      </c>
      <c r="H21" s="231" t="n">
        <v>0</v>
      </c>
      <c r="I21" s="231" t="n">
        <v>0</v>
      </c>
      <c r="J21" s="448" t="n">
        <f aca="false">J22</f>
        <v>244</v>
      </c>
      <c r="K21" s="449" t="n">
        <v>0</v>
      </c>
    </row>
    <row r="22" customFormat="false" ht="25.5" hidden="false" customHeight="true" outlineLevel="0" collapsed="false">
      <c r="A22" s="439" t="n">
        <v>201</v>
      </c>
      <c r="B22" s="440" t="n">
        <v>244</v>
      </c>
      <c r="C22" s="441" t="n">
        <v>2</v>
      </c>
      <c r="D22" s="451" t="s">
        <v>171</v>
      </c>
      <c r="E22" s="442" t="n">
        <f aca="false">SUM(F22:K22)</f>
        <v>244</v>
      </c>
      <c r="F22" s="195" t="n">
        <v>0</v>
      </c>
      <c r="G22" s="195" t="n">
        <v>0</v>
      </c>
      <c r="H22" s="195" t="n">
        <v>0</v>
      </c>
      <c r="I22" s="195" t="n">
        <v>0</v>
      </c>
      <c r="J22" s="442" t="n">
        <v>244</v>
      </c>
      <c r="K22" s="443" t="n">
        <v>0</v>
      </c>
    </row>
    <row r="23" customFormat="false" ht="24.95" hidden="true" customHeight="true" outlineLevel="0" collapsed="false">
      <c r="A23" s="444"/>
      <c r="B23" s="440" t="n">
        <v>0</v>
      </c>
      <c r="C23" s="441"/>
      <c r="D23" s="450" t="s">
        <v>276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449" t="n">
        <v>0</v>
      </c>
    </row>
    <row r="24" customFormat="false" ht="24.95" hidden="true" customHeight="true" outlineLevel="0" collapsed="false">
      <c r="A24" s="439"/>
      <c r="B24" s="440" t="n">
        <v>0</v>
      </c>
      <c r="C24" s="441"/>
      <c r="D24" s="451" t="s">
        <v>178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443" t="n">
        <v>0</v>
      </c>
    </row>
    <row r="25" customFormat="false" ht="36" hidden="false" customHeight="true" outlineLevel="0" collapsed="false">
      <c r="A25" s="444" t="n">
        <f aca="false">A26</f>
        <v>149</v>
      </c>
      <c r="B25" s="452" t="n">
        <f aca="false">B26</f>
        <v>0</v>
      </c>
      <c r="C25" s="446"/>
      <c r="D25" s="450" t="s">
        <v>180</v>
      </c>
      <c r="E25" s="448" t="n">
        <f aca="false">SUM(F25:K25)</f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408" t="n">
        <v>0</v>
      </c>
    </row>
    <row r="26" customFormat="false" ht="26.1" hidden="false" customHeight="true" outlineLevel="0" collapsed="false">
      <c r="A26" s="439" t="n">
        <v>149</v>
      </c>
      <c r="B26" s="440" t="n">
        <v>0</v>
      </c>
      <c r="C26" s="441"/>
      <c r="D26" s="451" t="s">
        <v>181</v>
      </c>
      <c r="E26" s="442" t="n">
        <f aca="false">SUM(F26:K26)</f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408" t="n">
        <v>0</v>
      </c>
    </row>
    <row r="27" customFormat="false" ht="36" hidden="false" customHeight="true" outlineLevel="0" collapsed="false">
      <c r="A27" s="444" t="n">
        <f aca="false">A28</f>
        <v>394360</v>
      </c>
      <c r="B27" s="445" t="n">
        <f aca="false">B28</f>
        <v>272300</v>
      </c>
      <c r="C27" s="446" t="n">
        <v>1</v>
      </c>
      <c r="D27" s="450" t="s">
        <v>93</v>
      </c>
      <c r="E27" s="448" t="n">
        <f aca="false">SUM(F27:K27)</f>
        <v>270932</v>
      </c>
      <c r="F27" s="448" t="n">
        <f aca="false">F28</f>
        <v>25090</v>
      </c>
      <c r="G27" s="448" t="n">
        <f aca="false">G28</f>
        <v>106000</v>
      </c>
      <c r="H27" s="448" t="n">
        <f aca="false">H28</f>
        <v>70000</v>
      </c>
      <c r="I27" s="448" t="n">
        <f aca="false">I28</f>
        <v>69842</v>
      </c>
      <c r="J27" s="453" t="n">
        <v>0</v>
      </c>
      <c r="K27" s="454" t="n">
        <v>0</v>
      </c>
    </row>
    <row r="28" customFormat="false" ht="26.1" hidden="false" customHeight="true" outlineLevel="0" collapsed="false">
      <c r="A28" s="439" t="n">
        <v>394360</v>
      </c>
      <c r="B28" s="440" t="n">
        <v>272300</v>
      </c>
      <c r="C28" s="441" t="n">
        <v>2</v>
      </c>
      <c r="D28" s="451" t="s">
        <v>94</v>
      </c>
      <c r="E28" s="442" t="n">
        <f aca="false">SUM(F28:K28)</f>
        <v>270932</v>
      </c>
      <c r="F28" s="442" t="n">
        <f aca="false">'(表2-1)基金來源用途及餘絀預計表'!D15</f>
        <v>25090</v>
      </c>
      <c r="G28" s="442" t="n">
        <f aca="false">'(表2-1)基金來源用途及餘絀預計表'!D16</f>
        <v>106000</v>
      </c>
      <c r="H28" s="442" t="n">
        <f aca="false">'(表2-1)基金來源用途及餘絀預計表'!D17</f>
        <v>70000</v>
      </c>
      <c r="I28" s="442" t="n">
        <f aca="false">'(表2-1)基金來源用途及餘絀預計表'!D18</f>
        <v>69842</v>
      </c>
      <c r="J28" s="263" t="n">
        <v>0</v>
      </c>
      <c r="K28" s="455" t="n">
        <v>0</v>
      </c>
    </row>
    <row r="29" customFormat="false" ht="27.95" hidden="true" customHeight="true" outlineLevel="0" collapsed="false">
      <c r="A29" s="439"/>
      <c r="B29" s="440"/>
      <c r="C29" s="441"/>
      <c r="D29" s="451"/>
      <c r="E29" s="442"/>
      <c r="F29" s="442"/>
      <c r="G29" s="442"/>
      <c r="H29" s="442"/>
      <c r="I29" s="442"/>
      <c r="J29" s="195"/>
      <c r="K29" s="408"/>
    </row>
    <row r="30" customFormat="false" ht="27.95" hidden="true" customHeight="true" outlineLevel="0" collapsed="false">
      <c r="A30" s="439"/>
      <c r="B30" s="440"/>
      <c r="C30" s="441"/>
      <c r="D30" s="451"/>
      <c r="E30" s="442"/>
      <c r="F30" s="442"/>
      <c r="G30" s="442"/>
      <c r="H30" s="442"/>
      <c r="I30" s="442"/>
      <c r="J30" s="195"/>
      <c r="K30" s="408"/>
    </row>
    <row r="31" customFormat="false" ht="27.95" hidden="true" customHeight="true" outlineLevel="0" collapsed="false">
      <c r="A31" s="439"/>
      <c r="B31" s="440"/>
      <c r="C31" s="441"/>
      <c r="D31" s="451"/>
      <c r="E31" s="442"/>
      <c r="F31" s="442"/>
      <c r="G31" s="442"/>
      <c r="H31" s="442"/>
      <c r="I31" s="442"/>
      <c r="J31" s="195"/>
      <c r="K31" s="408"/>
    </row>
    <row r="32" customFormat="false" ht="27.95" hidden="true" customHeight="true" outlineLevel="0" collapsed="false">
      <c r="A32" s="439"/>
      <c r="B32" s="440"/>
      <c r="C32" s="441"/>
      <c r="D32" s="451"/>
      <c r="E32" s="442"/>
      <c r="F32" s="442"/>
      <c r="G32" s="442"/>
      <c r="H32" s="442"/>
      <c r="I32" s="442"/>
      <c r="J32" s="442"/>
      <c r="K32" s="456"/>
    </row>
    <row r="33" customFormat="false" ht="27.95" hidden="true" customHeight="true" outlineLevel="0" collapsed="false">
      <c r="A33" s="457"/>
      <c r="B33" s="458"/>
      <c r="C33" s="459"/>
      <c r="D33" s="460"/>
      <c r="E33" s="461"/>
      <c r="F33" s="461"/>
      <c r="G33" s="461"/>
      <c r="H33" s="461"/>
      <c r="I33" s="461"/>
      <c r="J33" s="461"/>
      <c r="K33" s="462"/>
    </row>
    <row r="34" customFormat="false" ht="26.1" hidden="false" customHeight="true" outlineLevel="0" collapsed="false">
      <c r="A34" s="463" t="n">
        <f aca="false">A8+A15+A21+A23+A25+A27</f>
        <v>409147</v>
      </c>
      <c r="B34" s="464" t="n">
        <f aca="false">B8+B15+B21+B23+B25+B27</f>
        <v>279979</v>
      </c>
      <c r="C34" s="465" t="n">
        <v>0</v>
      </c>
      <c r="D34" s="466" t="s">
        <v>277</v>
      </c>
      <c r="E34" s="467" t="n">
        <f aca="false">E8+E15+E21+E23+E25+E27</f>
        <v>279000</v>
      </c>
      <c r="F34" s="467" t="n">
        <f aca="false">F8+F15+F21+F23+F25+F27</f>
        <v>25090</v>
      </c>
      <c r="G34" s="467" t="n">
        <f aca="false">G8+G15+G21+G23+G25+G27</f>
        <v>106000</v>
      </c>
      <c r="H34" s="467" t="n">
        <f aca="false">H8+H15+H21+H23+H25+H27</f>
        <v>70000</v>
      </c>
      <c r="I34" s="467" t="n">
        <f aca="false">I8+I15+I21+I23+I25+I27</f>
        <v>69842</v>
      </c>
      <c r="J34" s="467" t="n">
        <f aca="false">J8+J15+J21+J23+J25+J27</f>
        <v>8068</v>
      </c>
      <c r="K34" s="468" t="n">
        <v>0</v>
      </c>
    </row>
    <row r="35" customFormat="false" ht="21.6" hidden="false" customHeight="true" outlineLevel="0" collapsed="false">
      <c r="A35" s="469"/>
    </row>
    <row r="36" customFormat="false" ht="21.6" hidden="false" customHeight="true" outlineLevel="0" collapsed="false">
      <c r="A36" s="469"/>
    </row>
    <row r="37" customFormat="false" ht="21.6" hidden="false" customHeight="true" outlineLevel="0" collapsed="false">
      <c r="A37" s="469"/>
    </row>
    <row r="38" customFormat="false" ht="21.6" hidden="false" customHeight="true" outlineLevel="0" collapsed="false">
      <c r="A38" s="469"/>
    </row>
  </sheetData>
  <mergeCells count="13">
    <mergeCell ref="A1:E1"/>
    <mergeCell ref="F1:K1"/>
    <mergeCell ref="A2:E2"/>
    <mergeCell ref="F2:K2"/>
    <mergeCell ref="A3:E3"/>
    <mergeCell ref="F3:K3"/>
    <mergeCell ref="A4:E4"/>
    <mergeCell ref="F4:K4"/>
    <mergeCell ref="G5:K5"/>
    <mergeCell ref="A6:A7"/>
    <mergeCell ref="B6:B7"/>
    <mergeCell ref="D6:D7"/>
    <mergeCell ref="E6:K6"/>
  </mergeCells>
  <printOptions headings="false" gridLines="false" gridLinesSet="true" horizontalCentered="true" verticalCentered="false"/>
  <pageMargins left="0.7875" right="0.7875" top="0.459722222222222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9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470" width="17.5"/>
    <col collapsed="false" customWidth="true" hidden="false" outlineLevel="0" max="2" min="2" style="471" width="14.36"/>
    <col collapsed="false" customWidth="true" hidden="false" outlineLevel="0" max="4" min="3" style="471" width="13.62"/>
    <col collapsed="false" customWidth="true" hidden="false" outlineLevel="0" max="5" min="5" style="471" width="14.36"/>
    <col collapsed="false" customWidth="true" hidden="false" outlineLevel="0" max="6" min="6" style="470" width="11.62"/>
    <col collapsed="false" customWidth="true" hidden="true" outlineLevel="0" max="7" min="7" style="368" width="8.9"/>
    <col collapsed="false" customWidth="true" hidden="false" outlineLevel="0" max="8" min="8" style="368" width="16.74"/>
    <col collapsed="false" customWidth="false" hidden="false" outlineLevel="0" max="257" min="9" style="368" width="8.99"/>
  </cols>
  <sheetData>
    <row r="1" s="351" customFormat="true" ht="32.1" hidden="false" customHeight="true" outlineLevel="0" collapsed="false">
      <c r="A1" s="177" t="s">
        <v>6</v>
      </c>
      <c r="B1" s="177"/>
      <c r="C1" s="177"/>
      <c r="D1" s="177"/>
      <c r="E1" s="177"/>
      <c r="F1" s="177"/>
    </row>
    <row r="2" s="351" customFormat="true" ht="32.1" hidden="false" customHeight="true" outlineLevel="0" collapsed="false">
      <c r="A2" s="177" t="s">
        <v>7</v>
      </c>
      <c r="B2" s="177"/>
      <c r="C2" s="177"/>
      <c r="D2" s="177"/>
      <c r="E2" s="177"/>
      <c r="F2" s="177"/>
    </row>
    <row r="3" s="353" customFormat="true" ht="36" hidden="false" customHeight="true" outlineLevel="0" collapsed="false">
      <c r="A3" s="472" t="s">
        <v>278</v>
      </c>
      <c r="B3" s="472"/>
      <c r="C3" s="472"/>
      <c r="D3" s="472"/>
      <c r="E3" s="472"/>
      <c r="F3" s="472"/>
      <c r="H3" s="351"/>
    </row>
    <row r="4" s="355" customFormat="true" ht="20.1" hidden="false" customHeight="true" outlineLevel="0" collapsed="false">
      <c r="A4" s="473" t="s">
        <v>9</v>
      </c>
      <c r="B4" s="473"/>
      <c r="C4" s="473"/>
      <c r="D4" s="473"/>
      <c r="E4" s="473"/>
      <c r="F4" s="473"/>
    </row>
    <row r="5" s="355" customFormat="true" ht="20.1" hidden="false" customHeight="true" outlineLevel="0" collapsed="false">
      <c r="A5" s="474" t="s">
        <v>29</v>
      </c>
      <c r="B5" s="474"/>
      <c r="C5" s="474"/>
      <c r="D5" s="474"/>
      <c r="E5" s="474"/>
      <c r="F5" s="474"/>
    </row>
    <row r="6" s="355" customFormat="true" ht="60" hidden="false" customHeight="true" outlineLevel="0" collapsed="false">
      <c r="A6" s="475" t="s">
        <v>31</v>
      </c>
      <c r="B6" s="476" t="s">
        <v>279</v>
      </c>
      <c r="C6" s="477" t="s">
        <v>280</v>
      </c>
      <c r="D6" s="477" t="s">
        <v>281</v>
      </c>
      <c r="E6" s="477" t="s">
        <v>282</v>
      </c>
      <c r="F6" s="478" t="s">
        <v>70</v>
      </c>
    </row>
    <row r="7" s="355" customFormat="true" ht="42" hidden="false" customHeight="true" outlineLevel="0" collapsed="false">
      <c r="A7" s="479" t="s">
        <v>283</v>
      </c>
      <c r="B7" s="480"/>
      <c r="C7" s="480"/>
      <c r="D7" s="480"/>
      <c r="E7" s="481"/>
      <c r="F7" s="482"/>
      <c r="G7" s="363"/>
    </row>
    <row r="8" customFormat="false" ht="42" hidden="false" customHeight="true" outlineLevel="0" collapsed="false">
      <c r="A8" s="364" t="s">
        <v>284</v>
      </c>
      <c r="B8" s="365" t="n">
        <v>764</v>
      </c>
      <c r="C8" s="365" t="n">
        <v>0</v>
      </c>
      <c r="D8" s="365" t="n">
        <v>0</v>
      </c>
      <c r="E8" s="365" t="n">
        <v>764</v>
      </c>
      <c r="F8" s="483"/>
      <c r="G8" s="484"/>
      <c r="H8" s="355"/>
    </row>
    <row r="9" customFormat="false" ht="42" hidden="true" customHeight="true" outlineLevel="0" collapsed="false">
      <c r="A9" s="364" t="s">
        <v>285</v>
      </c>
      <c r="B9" s="365" t="n">
        <v>0</v>
      </c>
      <c r="C9" s="365" t="n">
        <v>0</v>
      </c>
      <c r="D9" s="365" t="n">
        <v>0</v>
      </c>
      <c r="E9" s="365" t="n">
        <v>0</v>
      </c>
      <c r="F9" s="483"/>
      <c r="G9" s="484"/>
      <c r="H9" s="355"/>
    </row>
    <row r="10" customFormat="false" ht="42" hidden="true" customHeight="true" outlineLevel="0" collapsed="false">
      <c r="A10" s="364" t="s">
        <v>286</v>
      </c>
      <c r="B10" s="365"/>
      <c r="C10" s="365"/>
      <c r="D10" s="365"/>
      <c r="E10" s="365"/>
      <c r="F10" s="483"/>
      <c r="G10" s="484"/>
      <c r="H10" s="355"/>
    </row>
    <row r="11" customFormat="false" ht="42" hidden="false" customHeight="true" outlineLevel="0" collapsed="false">
      <c r="A11" s="364" t="s">
        <v>287</v>
      </c>
      <c r="B11" s="365" t="n">
        <v>722</v>
      </c>
      <c r="C11" s="365" t="n">
        <v>0</v>
      </c>
      <c r="D11" s="365" t="n">
        <v>0</v>
      </c>
      <c r="E11" s="365" t="n">
        <v>722</v>
      </c>
      <c r="F11" s="483"/>
      <c r="G11" s="484"/>
      <c r="H11" s="355"/>
    </row>
    <row r="12" customFormat="false" ht="42" hidden="false" customHeight="true" outlineLevel="0" collapsed="false">
      <c r="A12" s="485"/>
      <c r="B12" s="486"/>
      <c r="C12" s="486"/>
      <c r="D12" s="486"/>
      <c r="E12" s="486"/>
      <c r="F12" s="483"/>
      <c r="G12" s="484"/>
      <c r="H12" s="355"/>
    </row>
    <row r="13" customFormat="false" ht="42" hidden="false" customHeight="true" outlineLevel="0" collapsed="false">
      <c r="A13" s="487"/>
      <c r="B13" s="488"/>
      <c r="C13" s="488"/>
      <c r="D13" s="488"/>
      <c r="E13" s="488"/>
      <c r="F13" s="489"/>
      <c r="G13" s="490"/>
      <c r="H13" s="355"/>
    </row>
    <row r="14" customFormat="false" ht="42" hidden="false" customHeight="true" outlineLevel="0" collapsed="false">
      <c r="A14" s="487"/>
      <c r="B14" s="488"/>
      <c r="C14" s="488"/>
      <c r="D14" s="488"/>
      <c r="E14" s="488"/>
      <c r="F14" s="489"/>
      <c r="G14" s="490"/>
      <c r="H14" s="355"/>
    </row>
    <row r="15" customFormat="false" ht="42" hidden="false" customHeight="true" outlineLevel="0" collapsed="false">
      <c r="A15" s="487"/>
      <c r="B15" s="488"/>
      <c r="C15" s="488"/>
      <c r="D15" s="488"/>
      <c r="E15" s="488"/>
      <c r="F15" s="489"/>
      <c r="G15" s="490"/>
      <c r="H15" s="355"/>
    </row>
    <row r="16" customFormat="false" ht="42" hidden="false" customHeight="true" outlineLevel="0" collapsed="false">
      <c r="A16" s="487"/>
      <c r="B16" s="488"/>
      <c r="C16" s="488"/>
      <c r="D16" s="488"/>
      <c r="E16" s="488"/>
      <c r="F16" s="489"/>
      <c r="G16" s="490"/>
      <c r="H16" s="355"/>
    </row>
    <row r="17" customFormat="false" ht="42" hidden="false" customHeight="true" outlineLevel="0" collapsed="false">
      <c r="A17" s="487"/>
      <c r="B17" s="488"/>
      <c r="C17" s="488"/>
      <c r="D17" s="488"/>
      <c r="E17" s="488"/>
      <c r="F17" s="489"/>
      <c r="G17" s="490"/>
      <c r="H17" s="355"/>
    </row>
    <row r="18" customFormat="false" ht="42" hidden="false" customHeight="true" outlineLevel="0" collapsed="false">
      <c r="A18" s="487"/>
      <c r="B18" s="488"/>
      <c r="C18" s="488"/>
      <c r="D18" s="488"/>
      <c r="E18" s="488"/>
      <c r="F18" s="489"/>
      <c r="G18" s="490"/>
      <c r="H18" s="355"/>
    </row>
    <row r="19" customFormat="false" ht="42" hidden="false" customHeight="true" outlineLevel="0" collapsed="false">
      <c r="A19" s="487"/>
      <c r="B19" s="488"/>
      <c r="C19" s="488"/>
      <c r="D19" s="488"/>
      <c r="E19" s="488"/>
      <c r="F19" s="489"/>
      <c r="G19" s="490"/>
      <c r="H19" s="355"/>
    </row>
    <row r="20" customFormat="false" ht="42" hidden="false" customHeight="true" outlineLevel="0" collapsed="false">
      <c r="A20" s="487"/>
      <c r="B20" s="488"/>
      <c r="C20" s="488"/>
      <c r="D20" s="488"/>
      <c r="E20" s="488"/>
      <c r="F20" s="489"/>
      <c r="G20" s="490"/>
      <c r="H20" s="355"/>
    </row>
    <row r="21" customFormat="false" ht="42" hidden="false" customHeight="true" outlineLevel="0" collapsed="false">
      <c r="A21" s="487"/>
      <c r="B21" s="488"/>
      <c r="C21" s="488"/>
      <c r="D21" s="488"/>
      <c r="E21" s="488"/>
      <c r="F21" s="489"/>
      <c r="G21" s="490"/>
      <c r="H21" s="355"/>
    </row>
    <row r="22" customFormat="false" ht="42" hidden="false" customHeight="true" outlineLevel="0" collapsed="false">
      <c r="A22" s="491" t="s">
        <v>288</v>
      </c>
      <c r="B22" s="492" t="n">
        <f aca="false">B8+B11</f>
        <v>1486</v>
      </c>
      <c r="C22" s="492" t="n">
        <f aca="false">C8+C11</f>
        <v>0</v>
      </c>
      <c r="D22" s="492" t="n">
        <f aca="false">D8+D11</f>
        <v>0</v>
      </c>
      <c r="E22" s="492" t="n">
        <f aca="false">E8+E11</f>
        <v>1486</v>
      </c>
      <c r="F22" s="493"/>
      <c r="G22" s="494" t="n">
        <v>1</v>
      </c>
    </row>
    <row r="23" customFormat="false" ht="39.6" hidden="false" customHeight="true" outlineLevel="0" collapsed="false">
      <c r="A23" s="380"/>
      <c r="B23" s="380"/>
      <c r="C23" s="380"/>
      <c r="D23" s="380"/>
      <c r="E23" s="380"/>
      <c r="F23" s="380"/>
    </row>
    <row r="24" customFormat="false" ht="39.6" hidden="false" customHeight="true" outlineLevel="0" collapsed="false">
      <c r="A24" s="380"/>
    </row>
    <row r="25" customFormat="false" ht="39.6" hidden="false" customHeight="true" outlineLevel="0" collapsed="false">
      <c r="A25" s="380"/>
    </row>
    <row r="26" customFormat="false" ht="39.6" hidden="false" customHeight="true" outlineLevel="0" collapsed="false">
      <c r="A26" s="380"/>
    </row>
    <row r="27" customFormat="false" ht="39.6" hidden="false" customHeight="true" outlineLevel="0" collapsed="false">
      <c r="A27" s="380"/>
    </row>
    <row r="28" customFormat="false" ht="39.6" hidden="false" customHeight="true" outlineLevel="0" collapsed="false">
      <c r="A28" s="380"/>
    </row>
    <row r="29" customFormat="false" ht="39.6" hidden="false" customHeight="true" outlineLevel="0" collapsed="false">
      <c r="A29" s="380"/>
    </row>
    <row r="30" customFormat="false" ht="39.6" hidden="false" customHeight="true" outlineLevel="0" collapsed="false">
      <c r="A30" s="380"/>
    </row>
    <row r="31" customFormat="false" ht="39.6" hidden="false" customHeight="true" outlineLevel="0" collapsed="false">
      <c r="A31" s="380"/>
    </row>
    <row r="32" customFormat="false" ht="39.6" hidden="false" customHeight="true" outlineLevel="0" collapsed="false">
      <c r="A32" s="380"/>
    </row>
    <row r="33" customFormat="false" ht="39.6" hidden="false" customHeight="true" outlineLevel="0" collapsed="false">
      <c r="A33" s="38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5" width="4.87"/>
    <col collapsed="false" customWidth="true" hidden="true" outlineLevel="0" max="2" min="2" style="495" width="1.24"/>
    <col collapsed="false" customWidth="true" hidden="false" outlineLevel="0" max="3" min="3" style="495" width="30.99"/>
    <col collapsed="false" customWidth="true" hidden="false" outlineLevel="0" max="4" min="4" style="495" width="19.74"/>
    <col collapsed="false" customWidth="false" hidden="false" outlineLevel="0" max="257" min="5" style="495" width="8.99"/>
  </cols>
  <sheetData>
    <row r="2" customFormat="false" ht="30" hidden="false" customHeight="false" outlineLevel="0" collapsed="false">
      <c r="A2" s="496"/>
      <c r="C2" s="497"/>
      <c r="D2" s="497"/>
    </row>
    <row r="11" customFormat="false" ht="26.45" hidden="false" customHeight="true" outlineLevel="0" collapsed="false">
      <c r="C11" s="497"/>
      <c r="D11" s="497"/>
      <c r="E11" s="498"/>
      <c r="F11" s="498"/>
      <c r="G11" s="498"/>
      <c r="H11" s="498"/>
    </row>
    <row r="17" customFormat="false" ht="15.75" hidden="false" customHeight="false" outlineLevel="0" collapsed="false">
      <c r="D17" s="495" t="s">
        <v>289</v>
      </c>
    </row>
  </sheetData>
  <printOptions headings="false" gridLines="false" gridLinesSet="true" horizontalCentered="false" verticalCentered="false"/>
  <pageMargins left="0.984027777777778" right="0.590277777777778" top="3.93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3" zeroHeight="false" outlineLevelRow="0" outlineLevelCol="0"/>
  <cols>
    <col collapsed="false" customWidth="false" hidden="false" outlineLevel="0" max="7" min="1" style="8" width="8.99"/>
    <col collapsed="false" customWidth="true" hidden="false" outlineLevel="0" max="8" min="8" style="8" width="10.24"/>
    <col collapsed="false" customWidth="true" hidden="false" outlineLevel="0" max="9" min="9" style="9" width="5.62"/>
    <col collapsed="false" customWidth="false" hidden="false" outlineLevel="0" max="257" min="10" style="8" width="8.99"/>
  </cols>
  <sheetData>
    <row r="1" s="11" customFormat="true" ht="32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1" customFormat="true" ht="32.1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s="13" customFormat="true" ht="36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</row>
    <row r="4" s="15" customFormat="tru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</row>
    <row r="5" s="15" customFormat="true" ht="39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s="19" customFormat="true" ht="38.4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8" t="n">
        <v>1</v>
      </c>
    </row>
    <row r="7" s="19" customFormat="true" ht="38.4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8"/>
    </row>
    <row r="8" s="19" customFormat="true" ht="38.4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18" t="n">
        <v>9</v>
      </c>
    </row>
    <row r="9" s="19" customFormat="true" ht="38.4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18" t="n">
        <v>11</v>
      </c>
    </row>
    <row r="10" s="19" customFormat="true" ht="38.4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8"/>
    </row>
    <row r="11" s="19" customFormat="true" ht="38.4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18" t="n">
        <v>13</v>
      </c>
    </row>
    <row r="12" s="19" customFormat="true" ht="38.4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18" t="n">
        <v>14</v>
      </c>
    </row>
    <row r="13" s="19" customFormat="true" ht="38.4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8"/>
    </row>
    <row r="14" s="19" customFormat="true" ht="38.4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18" t="n">
        <v>21</v>
      </c>
    </row>
    <row r="15" s="19" customFormat="true" ht="38.4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8"/>
    </row>
    <row r="16" s="19" customFormat="true" ht="38.4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18" t="n">
        <v>23</v>
      </c>
    </row>
    <row r="17" s="19" customFormat="true" ht="38.4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18" t="n">
        <v>24</v>
      </c>
    </row>
    <row r="18" s="19" customFormat="true" ht="38.4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18" t="n">
        <v>27</v>
      </c>
    </row>
    <row r="19" s="19" customFormat="true" ht="38.4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18" t="n">
        <v>28</v>
      </c>
    </row>
    <row r="20" s="19" customFormat="true" ht="38.4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18" t="n">
        <v>30</v>
      </c>
    </row>
    <row r="21" s="19" customFormat="true" ht="38.4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8"/>
    </row>
    <row r="22" s="15" customFormat="true" ht="38.45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18" t="n">
        <v>33</v>
      </c>
    </row>
    <row r="23" s="15" customFormat="true" ht="69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18" t="n">
        <v>34</v>
      </c>
    </row>
  </sheetData>
  <mergeCells count="22">
    <mergeCell ref="A1:I1"/>
    <mergeCell ref="A2:I2"/>
    <mergeCell ref="A3:I3"/>
    <mergeCell ref="A4:I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99609375" defaultRowHeight="19.5" zeroHeight="false" outlineLevelRow="0" outlineLevelCol="0"/>
  <cols>
    <col collapsed="false" customWidth="true" hidden="false" outlineLevel="0" max="1" min="1" style="22" width="14.62"/>
    <col collapsed="false" customWidth="true" hidden="true" outlineLevel="0" max="2" min="2" style="23" width="17.36"/>
    <col collapsed="false" customWidth="true" hidden="false" outlineLevel="0" max="3" min="3" style="24" width="26.62"/>
    <col collapsed="false" customWidth="true" hidden="false" outlineLevel="0" max="6" min="4" style="22" width="14.62"/>
    <col collapsed="false" customWidth="true" hidden="true" outlineLevel="0" max="7" min="7" style="25" width="12.36"/>
    <col collapsed="false" customWidth="true" hidden="true" outlineLevel="0" max="8" min="8" style="25" width="12.99"/>
    <col collapsed="false" customWidth="false" hidden="false" outlineLevel="0" max="257" min="9" style="25" width="9.99"/>
  </cols>
  <sheetData>
    <row r="1" s="27" customFormat="true" ht="32.1" hidden="false" customHeight="true" outlineLevel="0" collapsed="false">
      <c r="A1" s="26" t="s">
        <v>6</v>
      </c>
      <c r="B1" s="26"/>
      <c r="C1" s="26"/>
      <c r="D1" s="26"/>
      <c r="E1" s="26"/>
      <c r="F1" s="26"/>
    </row>
    <row r="2" s="27" customFormat="true" ht="32.1" hidden="false" customHeight="true" outlineLevel="0" collapsed="false">
      <c r="A2" s="26" t="s">
        <v>7</v>
      </c>
      <c r="B2" s="26"/>
      <c r="C2" s="26"/>
      <c r="D2" s="26"/>
      <c r="E2" s="26"/>
      <c r="F2" s="26"/>
    </row>
    <row r="3" s="29" customFormat="true" ht="36" hidden="false" customHeight="true" outlineLevel="0" collapsed="false">
      <c r="A3" s="28" t="s">
        <v>28</v>
      </c>
      <c r="B3" s="28"/>
      <c r="C3" s="28"/>
      <c r="D3" s="28"/>
      <c r="E3" s="28"/>
      <c r="F3" s="28"/>
    </row>
    <row r="4" s="31" customFormat="true" ht="20.1" hidden="false" customHeight="true" outlineLevel="0" collapsed="false">
      <c r="A4" s="30" t="s">
        <v>9</v>
      </c>
      <c r="B4" s="30"/>
      <c r="C4" s="30"/>
      <c r="D4" s="30"/>
      <c r="E4" s="30"/>
      <c r="F4" s="30"/>
    </row>
    <row r="5" s="31" customFormat="true" ht="20.1" hidden="false" customHeight="true" outlineLevel="0" collapsed="false">
      <c r="A5" s="32" t="s">
        <v>29</v>
      </c>
      <c r="B5" s="32"/>
      <c r="C5" s="32"/>
      <c r="D5" s="32"/>
      <c r="E5" s="32"/>
      <c r="F5" s="32"/>
    </row>
    <row r="6" s="31" customFormat="true" ht="60" hidden="false" customHeight="true" outlineLevel="0" collapsed="false">
      <c r="A6" s="33" t="s">
        <v>30</v>
      </c>
      <c r="B6" s="34"/>
      <c r="C6" s="35" t="s">
        <v>31</v>
      </c>
      <c r="D6" s="36" t="s">
        <v>32</v>
      </c>
      <c r="E6" s="36" t="s">
        <v>33</v>
      </c>
      <c r="F6" s="37" t="s">
        <v>34</v>
      </c>
    </row>
    <row r="7" s="31" customFormat="true" ht="30" hidden="false" customHeight="true" outlineLevel="0" collapsed="false">
      <c r="A7" s="38" t="n">
        <f aca="false">A8+A10+A12</f>
        <v>339992</v>
      </c>
      <c r="B7" s="39" t="n">
        <v>0</v>
      </c>
      <c r="C7" s="40" t="s">
        <v>35</v>
      </c>
      <c r="D7" s="39" t="n">
        <f aca="false">D8+D10+D12</f>
        <v>302400</v>
      </c>
      <c r="E7" s="39" t="n">
        <f aca="false">E8+E10+E12</f>
        <v>4800</v>
      </c>
      <c r="F7" s="41" t="n">
        <f aca="false">D7-E7</f>
        <v>297600</v>
      </c>
      <c r="G7" s="42" t="n">
        <v>1</v>
      </c>
      <c r="H7" s="43" t="n">
        <f aca="false">F7/E7</f>
        <v>62</v>
      </c>
    </row>
    <row r="8" customFormat="false" ht="24.95" hidden="false" customHeight="true" outlineLevel="0" collapsed="false">
      <c r="A8" s="44" t="n">
        <v>5564</v>
      </c>
      <c r="B8" s="45" t="n">
        <v>1</v>
      </c>
      <c r="C8" s="46" t="s">
        <v>36</v>
      </c>
      <c r="D8" s="47" t="n">
        <v>2400</v>
      </c>
      <c r="E8" s="47" t="n">
        <v>4800</v>
      </c>
      <c r="F8" s="48" t="n">
        <f aca="false">D8-E8</f>
        <v>-2400</v>
      </c>
      <c r="G8" s="49"/>
      <c r="H8" s="43" t="n">
        <f aca="false">F8/E8</f>
        <v>-0.5</v>
      </c>
    </row>
    <row r="9" customFormat="false" ht="24.95" hidden="false" customHeight="true" outlineLevel="0" collapsed="false">
      <c r="A9" s="44" t="n">
        <v>5564</v>
      </c>
      <c r="B9" s="45" t="n">
        <v>2</v>
      </c>
      <c r="C9" s="50" t="s">
        <v>37</v>
      </c>
      <c r="D9" s="47" t="n">
        <v>2400</v>
      </c>
      <c r="E9" s="47" t="n">
        <v>4800</v>
      </c>
      <c r="F9" s="48" t="n">
        <f aca="false">D9-E9</f>
        <v>-2400</v>
      </c>
      <c r="G9" s="49"/>
      <c r="H9" s="43" t="n">
        <f aca="false">F9/E9</f>
        <v>-0.5</v>
      </c>
    </row>
    <row r="10" customFormat="false" ht="24.95" hidden="false" customHeight="true" outlineLevel="0" collapsed="false">
      <c r="A10" s="44" t="n">
        <v>330000</v>
      </c>
      <c r="B10" s="45" t="n">
        <v>1</v>
      </c>
      <c r="C10" s="46" t="s">
        <v>38</v>
      </c>
      <c r="D10" s="47" t="n">
        <f aca="false">D11</f>
        <v>300000</v>
      </c>
      <c r="E10" s="47" t="n">
        <v>0</v>
      </c>
      <c r="F10" s="51" t="n">
        <f aca="false">D10-E10</f>
        <v>300000</v>
      </c>
      <c r="G10" s="49"/>
      <c r="H10" s="43"/>
    </row>
    <row r="11" customFormat="false" ht="24.95" hidden="false" customHeight="true" outlineLevel="0" collapsed="false">
      <c r="A11" s="44" t="n">
        <v>330000</v>
      </c>
      <c r="B11" s="45" t="n">
        <v>2</v>
      </c>
      <c r="C11" s="50" t="s">
        <v>39</v>
      </c>
      <c r="D11" s="47" t="n">
        <v>300000</v>
      </c>
      <c r="E11" s="47" t="n">
        <v>0</v>
      </c>
      <c r="F11" s="51" t="n">
        <f aca="false">D11-E11</f>
        <v>300000</v>
      </c>
      <c r="G11" s="49"/>
      <c r="H11" s="43"/>
    </row>
    <row r="12" customFormat="false" ht="24.95" hidden="false" customHeight="true" outlineLevel="0" collapsed="false">
      <c r="A12" s="44" t="n">
        <v>4428</v>
      </c>
      <c r="B12" s="45" t="n">
        <v>1</v>
      </c>
      <c r="C12" s="46" t="s">
        <v>40</v>
      </c>
      <c r="D12" s="47" t="n">
        <v>0</v>
      </c>
      <c r="E12" s="47" t="n">
        <v>0</v>
      </c>
      <c r="F12" s="51" t="n">
        <f aca="false">D12-E12</f>
        <v>0</v>
      </c>
      <c r="G12" s="49"/>
      <c r="H12" s="43"/>
    </row>
    <row r="13" customFormat="false" ht="24.95" hidden="false" customHeight="true" outlineLevel="0" collapsed="false">
      <c r="A13" s="44" t="n">
        <v>4428</v>
      </c>
      <c r="B13" s="45" t="n">
        <v>2</v>
      </c>
      <c r="C13" s="50" t="s">
        <v>41</v>
      </c>
      <c r="D13" s="47" t="n">
        <v>0</v>
      </c>
      <c r="E13" s="47" t="n">
        <v>0</v>
      </c>
      <c r="F13" s="51" t="n">
        <f aca="false">D13-E13</f>
        <v>0</v>
      </c>
      <c r="G13" s="49"/>
      <c r="H13" s="43"/>
    </row>
    <row r="14" customFormat="false" ht="30" hidden="false" customHeight="true" outlineLevel="0" collapsed="false">
      <c r="A14" s="52" t="n">
        <v>409147</v>
      </c>
      <c r="B14" s="53" t="n">
        <v>0</v>
      </c>
      <c r="C14" s="54" t="s">
        <v>42</v>
      </c>
      <c r="D14" s="55" t="n">
        <f aca="false">SUM(D15:D20)</f>
        <v>279000</v>
      </c>
      <c r="E14" s="55" t="n">
        <f aca="false">SUM(E15:E20)</f>
        <v>279979</v>
      </c>
      <c r="F14" s="48" t="n">
        <f aca="false">D14-E14</f>
        <v>-979</v>
      </c>
      <c r="G14" s="56" t="n">
        <v>1</v>
      </c>
      <c r="H14" s="43" t="n">
        <f aca="false">F14/E14</f>
        <v>-0.00349669082324031</v>
      </c>
    </row>
    <row r="15" customFormat="false" ht="39.95" hidden="false" customHeight="true" outlineLevel="0" collapsed="false">
      <c r="A15" s="44" t="n">
        <v>20897</v>
      </c>
      <c r="B15" s="45" t="n">
        <v>1</v>
      </c>
      <c r="C15" s="46" t="s">
        <v>43</v>
      </c>
      <c r="D15" s="47" t="n">
        <v>25090</v>
      </c>
      <c r="E15" s="47" t="n">
        <v>21200</v>
      </c>
      <c r="F15" s="48" t="n">
        <f aca="false">D15-E15</f>
        <v>3890</v>
      </c>
      <c r="G15" s="49"/>
      <c r="H15" s="43" t="n">
        <f aca="false">F15/E15</f>
        <v>0.183490566037736</v>
      </c>
    </row>
    <row r="16" customFormat="false" ht="60" hidden="false" customHeight="true" outlineLevel="0" collapsed="false">
      <c r="A16" s="44" t="n">
        <v>270732</v>
      </c>
      <c r="B16" s="45" t="n">
        <v>1</v>
      </c>
      <c r="C16" s="46" t="s">
        <v>44</v>
      </c>
      <c r="D16" s="47" t="n">
        <f aca="false">116000-10000</f>
        <v>106000</v>
      </c>
      <c r="E16" s="47" t="n">
        <v>131200</v>
      </c>
      <c r="F16" s="48" t="n">
        <f aca="false">D16-E16</f>
        <v>-25200</v>
      </c>
      <c r="G16" s="49"/>
      <c r="H16" s="43" t="n">
        <f aca="false">F16/E16</f>
        <v>-0.192073170731707</v>
      </c>
    </row>
    <row r="17" customFormat="false" ht="39.95" hidden="false" customHeight="true" outlineLevel="0" collapsed="false">
      <c r="A17" s="44" t="n">
        <v>63501</v>
      </c>
      <c r="B17" s="45" t="n">
        <v>1</v>
      </c>
      <c r="C17" s="46" t="s">
        <v>45</v>
      </c>
      <c r="D17" s="47" t="n">
        <v>70000</v>
      </c>
      <c r="E17" s="47" t="n">
        <v>70200</v>
      </c>
      <c r="F17" s="48" t="n">
        <f aca="false">D17-E17</f>
        <v>-200</v>
      </c>
      <c r="G17" s="49"/>
      <c r="H17" s="43" t="n">
        <f aca="false">F17/E17</f>
        <v>-0.00284900284900285</v>
      </c>
    </row>
    <row r="18" customFormat="false" ht="50.1" hidden="false" customHeight="true" outlineLevel="0" collapsed="false">
      <c r="A18" s="44" t="n">
        <v>45704</v>
      </c>
      <c r="B18" s="45" t="n">
        <v>1</v>
      </c>
      <c r="C18" s="46" t="s">
        <v>46</v>
      </c>
      <c r="D18" s="47" t="n">
        <f aca="false">80842-11000</f>
        <v>69842</v>
      </c>
      <c r="E18" s="47" t="n">
        <v>49700</v>
      </c>
      <c r="F18" s="48" t="n">
        <f aca="false">D18-E18</f>
        <v>20142</v>
      </c>
      <c r="G18" s="49"/>
      <c r="H18" s="43" t="n">
        <f aca="false">F18/E18</f>
        <v>0.405271629778672</v>
      </c>
    </row>
    <row r="19" customFormat="false" ht="24.95" hidden="false" customHeight="true" outlineLevel="0" collapsed="false">
      <c r="A19" s="44" t="n">
        <v>8163</v>
      </c>
      <c r="B19" s="45" t="n">
        <v>1</v>
      </c>
      <c r="C19" s="46" t="s">
        <v>47</v>
      </c>
      <c r="D19" s="47" t="n">
        <v>8068</v>
      </c>
      <c r="E19" s="47" t="n">
        <v>7679</v>
      </c>
      <c r="F19" s="48" t="n">
        <f aca="false">D19-E19</f>
        <v>389</v>
      </c>
      <c r="G19" s="49"/>
      <c r="H19" s="43" t="n">
        <f aca="false">F19/E19</f>
        <v>0.0506576377132439</v>
      </c>
    </row>
    <row r="20" customFormat="false" ht="24.95" hidden="false" customHeight="true" outlineLevel="0" collapsed="false">
      <c r="A20" s="44" t="n">
        <v>149</v>
      </c>
      <c r="B20" s="45" t="n">
        <v>1</v>
      </c>
      <c r="C20" s="46" t="s">
        <v>48</v>
      </c>
      <c r="D20" s="47" t="n">
        <v>0</v>
      </c>
      <c r="E20" s="47" t="n">
        <v>0</v>
      </c>
      <c r="F20" s="57" t="n">
        <f aca="false">D20-E20</f>
        <v>0</v>
      </c>
      <c r="G20" s="49"/>
      <c r="H20" s="43"/>
    </row>
    <row r="21" customFormat="false" ht="30" hidden="false" customHeight="true" outlineLevel="0" collapsed="false">
      <c r="A21" s="58" t="n">
        <f aca="false">A7-A14</f>
        <v>-69155</v>
      </c>
      <c r="B21" s="59" t="n">
        <v>0</v>
      </c>
      <c r="C21" s="54" t="s">
        <v>49</v>
      </c>
      <c r="D21" s="60" t="n">
        <f aca="false">D7-D14</f>
        <v>23400</v>
      </c>
      <c r="E21" s="60" t="n">
        <f aca="false">E7-E14</f>
        <v>-275179</v>
      </c>
      <c r="F21" s="48" t="n">
        <f aca="false">D21-E21</f>
        <v>298579</v>
      </c>
      <c r="G21" s="56" t="n">
        <v>1</v>
      </c>
      <c r="H21" s="43" t="n">
        <f aca="false">F21/E21</f>
        <v>-1.08503555867272</v>
      </c>
    </row>
    <row r="22" customFormat="false" ht="29.1" hidden="false" customHeight="true" outlineLevel="0" collapsed="false">
      <c r="A22" s="52" t="n">
        <v>1048684</v>
      </c>
      <c r="B22" s="53" t="n">
        <v>0</v>
      </c>
      <c r="C22" s="54" t="s">
        <v>50</v>
      </c>
      <c r="D22" s="61" t="n">
        <v>704350</v>
      </c>
      <c r="E22" s="55" t="n">
        <v>930296</v>
      </c>
      <c r="F22" s="48" t="n">
        <f aca="false">D22-E22</f>
        <v>-225946</v>
      </c>
      <c r="G22" s="56" t="n">
        <v>1</v>
      </c>
      <c r="H22" s="43" t="n">
        <f aca="false">F22/E22</f>
        <v>-0.242875385898682</v>
      </c>
    </row>
    <row r="23" customFormat="false" ht="29.1" hidden="false" customHeight="true" outlineLevel="0" collapsed="false">
      <c r="A23" s="52" t="n">
        <v>0</v>
      </c>
      <c r="B23" s="53"/>
      <c r="C23" s="54" t="s">
        <v>51</v>
      </c>
      <c r="D23" s="55" t="n">
        <v>0</v>
      </c>
      <c r="E23" s="55" t="n">
        <v>0</v>
      </c>
      <c r="F23" s="51" t="n">
        <f aca="false">D23-E23</f>
        <v>0</v>
      </c>
      <c r="G23" s="56"/>
      <c r="H23" s="43"/>
    </row>
    <row r="24" customFormat="false" ht="30" hidden="false" customHeight="true" outlineLevel="0" collapsed="false">
      <c r="A24" s="62" t="n">
        <f aca="false">A21+A22</f>
        <v>979529</v>
      </c>
      <c r="B24" s="63" t="n">
        <v>0</v>
      </c>
      <c r="C24" s="64" t="s">
        <v>52</v>
      </c>
      <c r="D24" s="65" t="n">
        <f aca="false">D21+D22</f>
        <v>727750</v>
      </c>
      <c r="E24" s="65" t="n">
        <f aca="false">E21+E22</f>
        <v>655117</v>
      </c>
      <c r="F24" s="66" t="n">
        <f aca="false">SUM(F21:F22)</f>
        <v>72633</v>
      </c>
      <c r="G24" s="67" t="n">
        <v>1</v>
      </c>
      <c r="H24" s="43" t="n">
        <f aca="false">F24/E24</f>
        <v>0.110870272027745</v>
      </c>
    </row>
    <row r="25" customFormat="false" ht="31.5" hidden="false" customHeight="true" outlineLevel="0" collapsed="false">
      <c r="A25" s="68" t="s">
        <v>53</v>
      </c>
      <c r="B25" s="68"/>
      <c r="C25" s="68"/>
      <c r="D25" s="68"/>
      <c r="E25" s="68"/>
      <c r="F25" s="68"/>
      <c r="G25" s="69"/>
    </row>
    <row r="26" customFormat="false" ht="19.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25:F2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70" width="8.11"/>
    <col collapsed="false" customWidth="true" hidden="false" outlineLevel="0" max="2" min="2" style="71" width="88.12"/>
    <col collapsed="false" customWidth="true" hidden="false" outlineLevel="0" max="3" min="3" style="72" width="3.62"/>
    <col collapsed="false" customWidth="false" hidden="false" outlineLevel="0" max="257" min="4" style="72" width="8.99"/>
  </cols>
  <sheetData>
    <row r="1" customFormat="false" ht="32.1" hidden="false" customHeight="true" outlineLevel="0" collapsed="false">
      <c r="B1" s="73" t="s">
        <v>6</v>
      </c>
    </row>
    <row r="2" customFormat="false" ht="32.1" hidden="false" customHeight="true" outlineLevel="0" collapsed="false">
      <c r="B2" s="73" t="s">
        <v>7</v>
      </c>
    </row>
    <row r="3" customFormat="false" ht="36" hidden="false" customHeight="true" outlineLevel="0" collapsed="false">
      <c r="B3" s="74" t="s">
        <v>54</v>
      </c>
    </row>
    <row r="4" customFormat="false" ht="20.1" hidden="false" customHeight="true" outlineLevel="0" collapsed="false">
      <c r="B4" s="75" t="s">
        <v>9</v>
      </c>
    </row>
    <row r="5" customFormat="false" ht="20.1" hidden="false" customHeight="true" outlineLevel="0" collapsed="false">
      <c r="B5" s="76"/>
    </row>
    <row r="6" customFormat="false" ht="42" hidden="false" customHeight="true" outlineLevel="0" collapsed="false">
      <c r="A6" s="77" t="s">
        <v>55</v>
      </c>
      <c r="B6" s="78" t="s">
        <v>56</v>
      </c>
      <c r="C6" s="79"/>
    </row>
    <row r="7" customFormat="false" ht="42" hidden="false" customHeight="true" outlineLevel="0" collapsed="false">
      <c r="A7" s="80"/>
      <c r="B7" s="81" t="s">
        <v>57</v>
      </c>
      <c r="C7" s="82"/>
    </row>
    <row r="8" customFormat="false" ht="38.25" hidden="true" customHeight="true" outlineLevel="0" collapsed="false">
      <c r="A8" s="80"/>
      <c r="B8" s="83"/>
      <c r="C8" s="82"/>
    </row>
    <row r="9" customFormat="false" ht="42" hidden="false" customHeight="true" outlineLevel="0" collapsed="false">
      <c r="A9" s="84" t="s">
        <v>58</v>
      </c>
      <c r="B9" s="85" t="s">
        <v>59</v>
      </c>
      <c r="C9" s="82"/>
    </row>
    <row r="10" customFormat="false" ht="42" hidden="false" customHeight="true" outlineLevel="0" collapsed="false">
      <c r="A10" s="80"/>
      <c r="B10" s="86" t="s">
        <v>60</v>
      </c>
      <c r="C10" s="82"/>
    </row>
    <row r="11" customFormat="false" ht="42" hidden="false" customHeight="true" outlineLevel="0" collapsed="false">
      <c r="A11" s="80"/>
      <c r="B11" s="86" t="s">
        <v>61</v>
      </c>
      <c r="C11" s="82"/>
    </row>
    <row r="12" customFormat="false" ht="42" hidden="false" customHeight="true" outlineLevel="0" collapsed="false">
      <c r="A12" s="80"/>
      <c r="B12" s="86" t="s">
        <v>62</v>
      </c>
      <c r="C12" s="82"/>
    </row>
    <row r="13" customFormat="false" ht="42" hidden="false" customHeight="true" outlineLevel="0" collapsed="false">
      <c r="A13" s="80"/>
      <c r="B13" s="86" t="s">
        <v>63</v>
      </c>
      <c r="C13" s="82"/>
    </row>
    <row r="14" customFormat="false" ht="42" hidden="false" customHeight="true" outlineLevel="0" collapsed="false">
      <c r="A14" s="80"/>
      <c r="B14" s="86" t="s">
        <v>64</v>
      </c>
      <c r="C14" s="82"/>
    </row>
    <row r="15" customFormat="false" ht="42" hidden="false" customHeight="true" outlineLevel="0" collapsed="false">
      <c r="A15" s="84"/>
      <c r="B15" s="87" t="s">
        <v>65</v>
      </c>
      <c r="C15" s="82"/>
    </row>
    <row r="16" customFormat="false" ht="39.75" hidden="true" customHeight="true" outlineLevel="0" collapsed="false">
      <c r="A16" s="80"/>
      <c r="B16" s="87"/>
      <c r="C16" s="82"/>
    </row>
    <row r="17" customFormat="false" ht="42" hidden="false" customHeight="true" outlineLevel="0" collapsed="false">
      <c r="A17" s="84" t="s">
        <v>66</v>
      </c>
      <c r="B17" s="87" t="s">
        <v>67</v>
      </c>
      <c r="C17" s="82"/>
    </row>
    <row r="18" customFormat="false" ht="42" hidden="false" customHeight="true" outlineLevel="0" collapsed="false">
      <c r="A18" s="84"/>
      <c r="B18" s="87"/>
      <c r="C18" s="82"/>
    </row>
    <row r="19" customFormat="false" ht="42" hidden="false" customHeight="true" outlineLevel="0" collapsed="false">
      <c r="A19" s="88"/>
      <c r="B19" s="89"/>
      <c r="C19" s="82"/>
    </row>
    <row r="20" customFormat="false" ht="42" hidden="false" customHeight="true" outlineLevel="0" collapsed="false">
      <c r="A20" s="90"/>
      <c r="B20" s="91"/>
      <c r="C20" s="82"/>
    </row>
    <row r="21" customFormat="false" ht="42" hidden="false" customHeight="true" outlineLevel="0" collapsed="false">
      <c r="A21" s="90"/>
      <c r="B21" s="91"/>
      <c r="C21" s="82"/>
    </row>
    <row r="22" customFormat="false" ht="42" hidden="false" customHeight="true" outlineLevel="0" collapsed="false">
      <c r="A22" s="90"/>
      <c r="B22" s="91"/>
      <c r="C22" s="82"/>
    </row>
    <row r="23" customFormat="false" ht="42" hidden="false" customHeight="true" outlineLevel="0" collapsed="false">
      <c r="A23" s="90"/>
      <c r="B23" s="91"/>
      <c r="C23" s="82"/>
    </row>
    <row r="24" customFormat="false" ht="42" hidden="false" customHeight="true" outlineLevel="0" collapsed="false">
      <c r="A24" s="90"/>
      <c r="B24" s="91"/>
      <c r="C24" s="82"/>
    </row>
    <row r="25" customFormat="false" ht="42" hidden="false" customHeight="true" outlineLevel="0" collapsed="false">
      <c r="A25" s="90"/>
      <c r="B25" s="91"/>
      <c r="C25" s="82"/>
    </row>
    <row r="26" customFormat="false" ht="39" hidden="false" customHeight="true" outlineLevel="0" collapsed="false">
      <c r="A26" s="92"/>
      <c r="B26" s="93"/>
      <c r="C26" s="94"/>
    </row>
    <row r="50" customFormat="false" ht="16.5" hidden="false" customHeight="false" outlineLevel="0" collapsed="false">
      <c r="B50" s="72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99609375" defaultRowHeight="19.5" zeroHeight="false" outlineLevelRow="0" outlineLevelCol="0"/>
  <cols>
    <col collapsed="false" customWidth="true" hidden="false" outlineLevel="0" max="1" min="1" style="95" width="43.74"/>
    <col collapsed="false" customWidth="true" hidden="false" outlineLevel="0" max="2" min="2" style="96" width="23.62"/>
    <col collapsed="false" customWidth="true" hidden="false" outlineLevel="0" max="3" min="3" style="97" width="17.62"/>
    <col collapsed="false" customWidth="false" hidden="true" outlineLevel="0" max="4" min="4" style="98" width="9.99"/>
    <col collapsed="false" customWidth="false" hidden="false" outlineLevel="0" max="257" min="5" style="98" width="9.99"/>
  </cols>
  <sheetData>
    <row r="1" s="100" customFormat="true" ht="32.1" hidden="false" customHeight="true" outlineLevel="0" collapsed="false">
      <c r="A1" s="99" t="s">
        <v>6</v>
      </c>
      <c r="B1" s="99"/>
      <c r="C1" s="99"/>
    </row>
    <row r="2" s="100" customFormat="true" ht="32.1" hidden="false" customHeight="true" outlineLevel="0" collapsed="false">
      <c r="A2" s="99" t="s">
        <v>7</v>
      </c>
      <c r="B2" s="99"/>
      <c r="C2" s="99"/>
    </row>
    <row r="3" s="102" customFormat="true" ht="36" hidden="false" customHeight="true" outlineLevel="0" collapsed="false">
      <c r="A3" s="101" t="s">
        <v>68</v>
      </c>
      <c r="B3" s="101"/>
      <c r="C3" s="101"/>
    </row>
    <row r="4" s="104" customFormat="true" ht="20.1" hidden="false" customHeight="true" outlineLevel="0" collapsed="false">
      <c r="A4" s="103" t="s">
        <v>9</v>
      </c>
      <c r="B4" s="103"/>
      <c r="C4" s="103"/>
    </row>
    <row r="5" s="104" customFormat="true" ht="20.1" hidden="false" customHeight="true" outlineLevel="0" collapsed="false">
      <c r="A5" s="105"/>
      <c r="B5" s="106" t="s">
        <v>29</v>
      </c>
      <c r="C5" s="106"/>
    </row>
    <row r="6" s="104" customFormat="true" ht="60" hidden="false" customHeight="true" outlineLevel="0" collapsed="false">
      <c r="A6" s="107" t="s">
        <v>31</v>
      </c>
      <c r="B6" s="108" t="s">
        <v>69</v>
      </c>
      <c r="C6" s="109" t="s">
        <v>70</v>
      </c>
    </row>
    <row r="7" customFormat="false" ht="42" hidden="false" customHeight="true" outlineLevel="0" collapsed="false">
      <c r="A7" s="110" t="s">
        <v>71</v>
      </c>
      <c r="B7" s="111"/>
      <c r="C7" s="112"/>
      <c r="D7" s="113" t="n">
        <v>1</v>
      </c>
    </row>
    <row r="8" customFormat="false" ht="42" hidden="false" customHeight="true" outlineLevel="0" collapsed="false">
      <c r="A8" s="114" t="s">
        <v>72</v>
      </c>
      <c r="B8" s="115" t="n">
        <f aca="false">'(表2-1)基金來源用途及餘絀預計表'!D21</f>
        <v>23400</v>
      </c>
      <c r="C8" s="116"/>
      <c r="D8" s="117"/>
    </row>
    <row r="9" customFormat="false" ht="42" hidden="false" customHeight="true" outlineLevel="0" collapsed="false">
      <c r="A9" s="114" t="s">
        <v>73</v>
      </c>
      <c r="B9" s="118" t="n">
        <v>0</v>
      </c>
      <c r="C9" s="116"/>
      <c r="D9" s="117"/>
    </row>
    <row r="10" customFormat="false" ht="42" hidden="false" customHeight="true" outlineLevel="0" collapsed="false">
      <c r="A10" s="119" t="s">
        <v>74</v>
      </c>
      <c r="B10" s="120" t="n">
        <f aca="false">B8+B9</f>
        <v>23400</v>
      </c>
      <c r="C10" s="121"/>
      <c r="D10" s="113" t="n">
        <v>1</v>
      </c>
    </row>
    <row r="11" customFormat="false" ht="39.95" hidden="true" customHeight="true" outlineLevel="0" collapsed="false">
      <c r="A11" s="119" t="s">
        <v>75</v>
      </c>
      <c r="B11" s="122"/>
      <c r="C11" s="121"/>
      <c r="D11" s="113" t="n">
        <v>1</v>
      </c>
    </row>
    <row r="12" customFormat="false" ht="39.95" hidden="true" customHeight="true" outlineLevel="0" collapsed="false">
      <c r="A12" s="114" t="s">
        <v>76</v>
      </c>
      <c r="B12" s="118" t="n">
        <v>444</v>
      </c>
      <c r="C12" s="116"/>
      <c r="D12" s="117"/>
    </row>
    <row r="13" customFormat="false" ht="39.95" hidden="true" customHeight="true" outlineLevel="0" collapsed="false">
      <c r="A13" s="114" t="s">
        <v>77</v>
      </c>
      <c r="B13" s="118" t="n">
        <v>-444</v>
      </c>
      <c r="C13" s="116"/>
      <c r="D13" s="117"/>
    </row>
    <row r="14" customFormat="false" ht="39.95" hidden="true" customHeight="true" outlineLevel="0" collapsed="false">
      <c r="A14" s="119" t="s">
        <v>78</v>
      </c>
      <c r="B14" s="122" t="n">
        <v>0</v>
      </c>
      <c r="C14" s="121"/>
      <c r="D14" s="113" t="n">
        <v>1</v>
      </c>
    </row>
    <row r="15" customFormat="false" ht="42" hidden="false" customHeight="true" outlineLevel="0" collapsed="false">
      <c r="A15" s="119" t="s">
        <v>75</v>
      </c>
      <c r="B15" s="122"/>
      <c r="C15" s="121"/>
      <c r="D15" s="113"/>
    </row>
    <row r="16" customFormat="false" ht="42" hidden="false" customHeight="true" outlineLevel="0" collapsed="false">
      <c r="A16" s="119" t="s">
        <v>78</v>
      </c>
      <c r="B16" s="122" t="n">
        <v>0</v>
      </c>
      <c r="C16" s="121"/>
      <c r="D16" s="113"/>
    </row>
    <row r="17" customFormat="false" ht="42" hidden="false" customHeight="true" outlineLevel="0" collapsed="false">
      <c r="A17" s="119" t="s">
        <v>79</v>
      </c>
      <c r="B17" s="120" t="n">
        <f aca="false">B10+B16</f>
        <v>23400</v>
      </c>
      <c r="C17" s="121"/>
      <c r="D17" s="113" t="n">
        <v>1</v>
      </c>
    </row>
    <row r="18" customFormat="false" ht="42" hidden="false" customHeight="true" outlineLevel="0" collapsed="false">
      <c r="A18" s="119" t="s">
        <v>80</v>
      </c>
      <c r="B18" s="122" t="n">
        <f aca="false">'(表2-1)基金來源用途及餘絀預計表'!D22</f>
        <v>704350</v>
      </c>
      <c r="C18" s="121"/>
      <c r="D18" s="113" t="n">
        <v>1</v>
      </c>
    </row>
    <row r="19" customFormat="false" ht="42" hidden="false" customHeight="true" outlineLevel="0" collapsed="false">
      <c r="A19" s="119" t="s">
        <v>81</v>
      </c>
      <c r="B19" s="122" t="n">
        <f aca="false">B17+B18</f>
        <v>727750</v>
      </c>
      <c r="C19" s="121"/>
      <c r="D19" s="113" t="n">
        <v>1</v>
      </c>
    </row>
    <row r="20" customFormat="false" ht="42" hidden="false" customHeight="true" outlineLevel="0" collapsed="false">
      <c r="A20" s="123"/>
      <c r="B20" s="118"/>
      <c r="C20" s="116"/>
      <c r="D20" s="117"/>
    </row>
    <row r="21" customFormat="false" ht="42" hidden="false" customHeight="true" outlineLevel="0" collapsed="false">
      <c r="A21" s="124"/>
      <c r="B21" s="125"/>
      <c r="C21" s="126"/>
      <c r="D21" s="117"/>
    </row>
    <row r="22" customFormat="false" ht="42" hidden="false" customHeight="true" outlineLevel="0" collapsed="false">
      <c r="A22" s="124"/>
      <c r="B22" s="125"/>
      <c r="C22" s="126"/>
      <c r="D22" s="117"/>
    </row>
    <row r="23" customFormat="false" ht="42" hidden="false" customHeight="true" outlineLevel="0" collapsed="false">
      <c r="A23" s="124"/>
      <c r="B23" s="125"/>
      <c r="C23" s="126"/>
      <c r="D23" s="117"/>
    </row>
    <row r="24" customFormat="false" ht="42" hidden="false" customHeight="true" outlineLevel="0" collapsed="false">
      <c r="A24" s="127"/>
      <c r="B24" s="128"/>
      <c r="C24" s="129"/>
      <c r="D24" s="130"/>
    </row>
  </sheetData>
  <mergeCells count="5">
    <mergeCell ref="A1:C1"/>
    <mergeCell ref="A2:C2"/>
    <mergeCell ref="A3:C3"/>
    <mergeCell ref="A4:C4"/>
    <mergeCell ref="B5:C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31" width="21.75"/>
    <col collapsed="false" customWidth="true" hidden="true" outlineLevel="0" max="2" min="2" style="131" width="32.36"/>
    <col collapsed="false" customWidth="true" hidden="false" outlineLevel="0" max="3" min="3" style="104" width="4.62"/>
    <col collapsed="false" customWidth="true" hidden="false" outlineLevel="0" max="5" min="4" style="132" width="13.12"/>
    <col collapsed="false" customWidth="true" hidden="false" outlineLevel="0" max="6" min="6" style="133" width="13.12"/>
    <col collapsed="false" customWidth="true" hidden="false" outlineLevel="0" max="7" min="7" style="134" width="19.49"/>
    <col collapsed="false" customWidth="false" hidden="false" outlineLevel="0" max="257" min="8" style="134" width="9.99"/>
  </cols>
  <sheetData>
    <row r="1" s="104" customFormat="true" ht="32.1" hidden="false" customHeight="true" outlineLevel="0" collapsed="false">
      <c r="A1" s="135" t="s">
        <v>6</v>
      </c>
      <c r="B1" s="135"/>
      <c r="C1" s="135"/>
      <c r="D1" s="135"/>
      <c r="E1" s="135"/>
      <c r="F1" s="135"/>
      <c r="G1" s="135"/>
    </row>
    <row r="2" s="104" customFormat="true" ht="32.1" hidden="false" customHeight="true" outlineLevel="0" collapsed="false">
      <c r="A2" s="135" t="s">
        <v>7</v>
      </c>
      <c r="B2" s="135"/>
      <c r="C2" s="135"/>
      <c r="D2" s="135"/>
      <c r="E2" s="135"/>
      <c r="F2" s="135"/>
      <c r="G2" s="135"/>
    </row>
    <row r="3" s="104" customFormat="true" ht="36" hidden="false" customHeight="true" outlineLevel="0" collapsed="false">
      <c r="A3" s="136" t="s">
        <v>82</v>
      </c>
      <c r="B3" s="136"/>
      <c r="C3" s="136"/>
      <c r="D3" s="136"/>
      <c r="E3" s="136"/>
      <c r="F3" s="136"/>
      <c r="G3" s="136"/>
    </row>
    <row r="4" s="104" customFormat="true" ht="20.1" hidden="false" customHeight="true" outlineLevel="0" collapsed="false">
      <c r="A4" s="137" t="s">
        <v>9</v>
      </c>
      <c r="B4" s="137"/>
      <c r="C4" s="137"/>
      <c r="D4" s="137"/>
      <c r="E4" s="137"/>
      <c r="F4" s="137"/>
      <c r="G4" s="137"/>
    </row>
    <row r="5" s="104" customFormat="true" ht="20.1" hidden="false" customHeight="true" outlineLevel="0" collapsed="false">
      <c r="A5" s="138" t="s">
        <v>29</v>
      </c>
      <c r="B5" s="138"/>
      <c r="C5" s="138"/>
      <c r="D5" s="138"/>
      <c r="E5" s="138"/>
      <c r="F5" s="138"/>
      <c r="G5" s="138"/>
    </row>
    <row r="6" s="143" customFormat="true" ht="21.95" hidden="false" customHeight="true" outlineLevel="0" collapsed="false">
      <c r="A6" s="139" t="s">
        <v>83</v>
      </c>
      <c r="B6" s="140"/>
      <c r="C6" s="141" t="s">
        <v>84</v>
      </c>
      <c r="D6" s="141" t="s">
        <v>69</v>
      </c>
      <c r="E6" s="141"/>
      <c r="F6" s="141"/>
      <c r="G6" s="142" t="s">
        <v>70</v>
      </c>
    </row>
    <row r="7" s="143" customFormat="true" ht="42" hidden="false" customHeight="true" outlineLevel="0" collapsed="false">
      <c r="A7" s="139"/>
      <c r="B7" s="144"/>
      <c r="C7" s="141"/>
      <c r="D7" s="145" t="s">
        <v>85</v>
      </c>
      <c r="E7" s="146" t="s">
        <v>86</v>
      </c>
      <c r="F7" s="147" t="s">
        <v>87</v>
      </c>
      <c r="G7" s="142"/>
    </row>
    <row r="8" customFormat="false" ht="42" hidden="false" customHeight="true" outlineLevel="0" collapsed="false">
      <c r="A8" s="148" t="s">
        <v>36</v>
      </c>
      <c r="B8" s="149" t="n">
        <v>0</v>
      </c>
      <c r="C8" s="150"/>
      <c r="D8" s="151" t="n">
        <v>0</v>
      </c>
      <c r="E8" s="151" t="n">
        <v>0</v>
      </c>
      <c r="F8" s="39" t="n">
        <v>2400</v>
      </c>
      <c r="G8" s="113"/>
    </row>
    <row r="9" customFormat="false" ht="42" hidden="false" customHeight="true" outlineLevel="0" collapsed="false">
      <c r="A9" s="152" t="s">
        <v>37</v>
      </c>
      <c r="B9" s="153" t="n">
        <v>1</v>
      </c>
      <c r="C9" s="154"/>
      <c r="D9" s="155" t="n">
        <v>0</v>
      </c>
      <c r="E9" s="155" t="n">
        <v>0</v>
      </c>
      <c r="F9" s="47" t="n">
        <v>2400</v>
      </c>
      <c r="G9" s="156" t="s">
        <v>88</v>
      </c>
    </row>
    <row r="10" customFormat="false" ht="42" hidden="false" customHeight="true" outlineLevel="0" collapsed="false">
      <c r="A10" s="152"/>
      <c r="B10" s="153"/>
      <c r="C10" s="154"/>
      <c r="D10" s="155"/>
      <c r="E10" s="155"/>
      <c r="F10" s="47"/>
      <c r="G10" s="156"/>
    </row>
    <row r="11" customFormat="false" ht="42" hidden="false" customHeight="true" outlineLevel="0" collapsed="false">
      <c r="A11" s="157"/>
      <c r="B11" s="158"/>
      <c r="C11" s="159"/>
      <c r="D11" s="160"/>
      <c r="E11" s="160"/>
      <c r="F11" s="55"/>
      <c r="G11" s="156"/>
    </row>
    <row r="12" customFormat="false" ht="42" hidden="false" customHeight="true" outlineLevel="0" collapsed="false">
      <c r="A12" s="161" t="s">
        <v>38</v>
      </c>
      <c r="B12" s="153"/>
      <c r="C12" s="154"/>
      <c r="D12" s="155"/>
      <c r="E12" s="155"/>
      <c r="F12" s="55" t="n">
        <v>300000</v>
      </c>
      <c r="G12" s="162"/>
    </row>
    <row r="13" customFormat="false" ht="42" hidden="false" customHeight="true" outlineLevel="0" collapsed="false">
      <c r="A13" s="152" t="s">
        <v>39</v>
      </c>
      <c r="B13" s="163"/>
      <c r="C13" s="164"/>
      <c r="D13" s="165"/>
      <c r="E13" s="165"/>
      <c r="F13" s="47" t="n">
        <v>300000</v>
      </c>
      <c r="G13" s="166" t="s">
        <v>89</v>
      </c>
    </row>
    <row r="14" customFormat="false" ht="42" hidden="false" customHeight="true" outlineLevel="0" collapsed="false">
      <c r="A14" s="152"/>
      <c r="B14" s="163"/>
      <c r="C14" s="164"/>
      <c r="D14" s="165"/>
      <c r="E14" s="165"/>
      <c r="F14" s="47"/>
      <c r="G14" s="166"/>
    </row>
    <row r="15" customFormat="false" ht="42" hidden="false" customHeight="true" outlineLevel="0" collapsed="false">
      <c r="A15" s="152"/>
      <c r="B15" s="153"/>
      <c r="C15" s="154"/>
      <c r="D15" s="155"/>
      <c r="E15" s="155"/>
      <c r="F15" s="47"/>
      <c r="G15" s="162"/>
    </row>
    <row r="16" customFormat="false" ht="42" hidden="false" customHeight="true" outlineLevel="0" collapsed="false">
      <c r="A16" s="152"/>
      <c r="B16" s="153"/>
      <c r="C16" s="154"/>
      <c r="D16" s="155"/>
      <c r="E16" s="155"/>
      <c r="F16" s="47"/>
      <c r="G16" s="162"/>
    </row>
    <row r="17" customFormat="false" ht="42" hidden="false" customHeight="true" outlineLevel="0" collapsed="false">
      <c r="A17" s="167"/>
      <c r="B17" s="163"/>
      <c r="C17" s="164"/>
      <c r="D17" s="165"/>
      <c r="E17" s="165"/>
      <c r="F17" s="168"/>
      <c r="G17" s="166"/>
    </row>
    <row r="18" customFormat="false" ht="42" hidden="false" customHeight="true" outlineLevel="0" collapsed="false">
      <c r="A18" s="167"/>
      <c r="B18" s="163"/>
      <c r="C18" s="164"/>
      <c r="D18" s="165"/>
      <c r="E18" s="165"/>
      <c r="F18" s="168"/>
      <c r="G18" s="166"/>
    </row>
    <row r="19" customFormat="false" ht="42" hidden="false" customHeight="true" outlineLevel="0" collapsed="false">
      <c r="A19" s="167"/>
      <c r="B19" s="163"/>
      <c r="C19" s="164"/>
      <c r="D19" s="165"/>
      <c r="E19" s="165"/>
      <c r="F19" s="168"/>
      <c r="G19" s="166"/>
    </row>
    <row r="20" customFormat="false" ht="42" hidden="false" customHeight="true" outlineLevel="0" collapsed="false">
      <c r="A20" s="167"/>
      <c r="B20" s="163"/>
      <c r="C20" s="164"/>
      <c r="D20" s="165"/>
      <c r="E20" s="165"/>
      <c r="F20" s="168"/>
      <c r="G20" s="166"/>
    </row>
    <row r="21" customFormat="false" ht="42" hidden="false" customHeight="true" outlineLevel="0" collapsed="false">
      <c r="A21" s="169"/>
      <c r="B21" s="170"/>
      <c r="C21" s="171"/>
      <c r="D21" s="172"/>
      <c r="E21" s="172"/>
      <c r="F21" s="65"/>
      <c r="G21" s="173"/>
    </row>
  </sheetData>
  <mergeCells count="10">
    <mergeCell ref="A1:G1"/>
    <mergeCell ref="A2:G2"/>
    <mergeCell ref="A3:G3"/>
    <mergeCell ref="A4:G4"/>
    <mergeCell ref="A5:G5"/>
    <mergeCell ref="A6:A7"/>
    <mergeCell ref="C6:C7"/>
    <mergeCell ref="D6:F6"/>
    <mergeCell ref="G6:G7"/>
    <mergeCell ref="G9:G11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74" colorId="64" zoomScale="75" zoomScaleNormal="75" zoomScalePageLayoutView="75" workbookViewId="0">
      <selection pane="topLeft" activeCell="E9" activeCellId="0" sqref="E9: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4" width="12.62"/>
    <col collapsed="false" customWidth="true" hidden="false" outlineLevel="0" max="2" min="2" style="175" width="23.62"/>
    <col collapsed="false" customWidth="true" hidden="false" outlineLevel="0" max="4" min="3" style="174" width="12.62"/>
    <col collapsed="false" customWidth="true" hidden="false" outlineLevel="0" max="5" min="5" style="175" width="5.74"/>
    <col collapsed="false" customWidth="true" hidden="false" outlineLevel="0" max="6" min="6" style="176" width="17.87"/>
    <col collapsed="false" customWidth="false" hidden="false" outlineLevel="0" max="257" min="7" style="176" width="8.99"/>
  </cols>
  <sheetData>
    <row r="1" customFormat="false" ht="32.1" hidden="false" customHeight="true" outlineLevel="0" collapsed="false">
      <c r="A1" s="177" t="s">
        <v>6</v>
      </c>
      <c r="B1" s="177"/>
      <c r="C1" s="177"/>
      <c r="D1" s="177"/>
      <c r="E1" s="177"/>
      <c r="F1" s="177"/>
    </row>
    <row r="2" customFormat="false" ht="32.1" hidden="false" customHeight="true" outlineLevel="0" collapsed="false">
      <c r="A2" s="177" t="s">
        <v>7</v>
      </c>
      <c r="B2" s="177"/>
      <c r="C2" s="177"/>
      <c r="D2" s="177"/>
      <c r="E2" s="177"/>
      <c r="F2" s="177"/>
    </row>
    <row r="3" customFormat="false" ht="36" hidden="false" customHeight="true" outlineLevel="0" collapsed="false">
      <c r="A3" s="178" t="s">
        <v>90</v>
      </c>
      <c r="B3" s="178"/>
      <c r="C3" s="178"/>
      <c r="D3" s="178"/>
      <c r="E3" s="178"/>
      <c r="F3" s="178"/>
    </row>
    <row r="4" customFormat="false" ht="20.1" hidden="false" customHeight="true" outlineLevel="0" collapsed="false">
      <c r="A4" s="179" t="s">
        <v>9</v>
      </c>
      <c r="B4" s="179"/>
      <c r="C4" s="179"/>
      <c r="D4" s="179"/>
      <c r="E4" s="179"/>
      <c r="F4" s="179"/>
    </row>
    <row r="5" customFormat="false" ht="20.1" hidden="false" customHeight="true" outlineLevel="0" collapsed="false">
      <c r="A5" s="180"/>
      <c r="B5" s="181"/>
      <c r="C5" s="182"/>
      <c r="D5" s="183"/>
      <c r="E5" s="184" t="s">
        <v>29</v>
      </c>
      <c r="F5" s="184"/>
    </row>
    <row r="6" customFormat="false" ht="60" hidden="false" customHeight="true" outlineLevel="0" collapsed="false">
      <c r="A6" s="185" t="s">
        <v>30</v>
      </c>
      <c r="B6" s="186" t="s">
        <v>91</v>
      </c>
      <c r="C6" s="187" t="s">
        <v>32</v>
      </c>
      <c r="D6" s="188" t="s">
        <v>33</v>
      </c>
      <c r="E6" s="189" t="s">
        <v>92</v>
      </c>
      <c r="F6" s="189"/>
    </row>
    <row r="7" customFormat="false" ht="48" hidden="false" customHeight="true" outlineLevel="0" collapsed="false">
      <c r="A7" s="190" t="n">
        <v>20897</v>
      </c>
      <c r="B7" s="191" t="s">
        <v>43</v>
      </c>
      <c r="C7" s="192" t="n">
        <f aca="false">C8</f>
        <v>25090</v>
      </c>
      <c r="D7" s="192" t="n">
        <v>21200</v>
      </c>
      <c r="E7" s="193"/>
      <c r="F7" s="193"/>
    </row>
    <row r="8" customFormat="false" ht="67.5" hidden="false" customHeight="true" outlineLevel="0" collapsed="false">
      <c r="A8" s="194" t="n">
        <v>20897</v>
      </c>
      <c r="B8" s="46" t="s">
        <v>93</v>
      </c>
      <c r="C8" s="195" t="n">
        <f aca="false">C9</f>
        <v>25090</v>
      </c>
      <c r="D8" s="195" t="n">
        <v>21200</v>
      </c>
      <c r="E8" s="196"/>
      <c r="F8" s="196"/>
    </row>
    <row r="9" customFormat="false" ht="45" hidden="false" customHeight="true" outlineLevel="0" collapsed="false">
      <c r="A9" s="194" t="n">
        <v>20897</v>
      </c>
      <c r="B9" s="50" t="s">
        <v>94</v>
      </c>
      <c r="C9" s="195" t="n">
        <f aca="false">C10+C11</f>
        <v>25090</v>
      </c>
      <c r="D9" s="195" t="n">
        <v>21200</v>
      </c>
      <c r="E9" s="197" t="s">
        <v>95</v>
      </c>
      <c r="F9" s="197"/>
    </row>
    <row r="10" customFormat="false" ht="45" hidden="false" customHeight="true" outlineLevel="0" collapsed="false">
      <c r="A10" s="194" t="n">
        <v>167</v>
      </c>
      <c r="B10" s="198" t="s">
        <v>96</v>
      </c>
      <c r="C10" s="195" t="n">
        <v>360</v>
      </c>
      <c r="D10" s="195" t="n">
        <v>600</v>
      </c>
      <c r="E10" s="197"/>
      <c r="F10" s="197"/>
    </row>
    <row r="11" customFormat="false" ht="67.5" hidden="false" customHeight="true" outlineLevel="0" collapsed="false">
      <c r="A11" s="194" t="n">
        <v>20730</v>
      </c>
      <c r="B11" s="198" t="s">
        <v>97</v>
      </c>
      <c r="C11" s="195" t="n">
        <v>24730</v>
      </c>
      <c r="D11" s="199" t="n">
        <v>20600</v>
      </c>
      <c r="E11" s="200" t="s">
        <v>55</v>
      </c>
      <c r="F11" s="201" t="s">
        <v>98</v>
      </c>
    </row>
    <row r="12" customFormat="false" ht="87.95" hidden="false" customHeight="true" outlineLevel="0" collapsed="false">
      <c r="A12" s="194"/>
      <c r="B12" s="198"/>
      <c r="C12" s="195"/>
      <c r="D12" s="195"/>
      <c r="E12" s="200" t="s">
        <v>58</v>
      </c>
      <c r="F12" s="201" t="s">
        <v>99</v>
      </c>
    </row>
    <row r="13" customFormat="false" ht="87.95" hidden="false" customHeight="true" outlineLevel="0" collapsed="false">
      <c r="A13" s="194"/>
      <c r="B13" s="198"/>
      <c r="C13" s="195"/>
      <c r="D13" s="195"/>
      <c r="E13" s="200" t="s">
        <v>66</v>
      </c>
      <c r="F13" s="201" t="s">
        <v>100</v>
      </c>
    </row>
    <row r="14" customFormat="false" ht="69" hidden="false" customHeight="true" outlineLevel="0" collapsed="false">
      <c r="A14" s="194"/>
      <c r="B14" s="198"/>
      <c r="C14" s="195"/>
      <c r="D14" s="195"/>
      <c r="E14" s="200" t="s">
        <v>101</v>
      </c>
      <c r="F14" s="201" t="s">
        <v>102</v>
      </c>
    </row>
    <row r="15" customFormat="false" ht="19.5" hidden="true" customHeight="false" outlineLevel="0" collapsed="false">
      <c r="A15" s="194"/>
      <c r="B15" s="198"/>
      <c r="C15" s="195"/>
      <c r="D15" s="195"/>
      <c r="E15" s="200"/>
      <c r="F15" s="162"/>
    </row>
    <row r="16" customFormat="false" ht="72" hidden="false" customHeight="true" outlineLevel="0" collapsed="false">
      <c r="A16" s="202"/>
      <c r="B16" s="203"/>
      <c r="C16" s="204"/>
      <c r="D16" s="204"/>
      <c r="E16" s="205"/>
      <c r="F16" s="206"/>
    </row>
    <row r="17" customFormat="false" ht="88.5" hidden="false" customHeight="true" outlineLevel="0" collapsed="false">
      <c r="A17" s="207" t="n">
        <v>270732</v>
      </c>
      <c r="B17" s="208" t="s">
        <v>44</v>
      </c>
      <c r="C17" s="209" t="n">
        <f aca="false">C18</f>
        <v>106000</v>
      </c>
      <c r="D17" s="209" t="n">
        <v>131200</v>
      </c>
      <c r="E17" s="210"/>
      <c r="F17" s="210"/>
    </row>
    <row r="18" customFormat="false" ht="51.95" hidden="false" customHeight="true" outlineLevel="0" collapsed="false">
      <c r="A18" s="194" t="n">
        <v>270732</v>
      </c>
      <c r="B18" s="46" t="s">
        <v>93</v>
      </c>
      <c r="C18" s="195" t="n">
        <f aca="false">C19</f>
        <v>106000</v>
      </c>
      <c r="D18" s="195" t="n">
        <v>131200</v>
      </c>
      <c r="E18" s="211"/>
      <c r="F18" s="211"/>
    </row>
    <row r="19" customFormat="false" ht="42.95" hidden="false" customHeight="true" outlineLevel="0" collapsed="false">
      <c r="A19" s="194" t="n">
        <v>270732</v>
      </c>
      <c r="B19" s="50" t="s">
        <v>94</v>
      </c>
      <c r="C19" s="195" t="n">
        <f aca="false">C20+C21</f>
        <v>106000</v>
      </c>
      <c r="D19" s="195" t="n">
        <v>131200</v>
      </c>
      <c r="E19" s="197" t="s">
        <v>103</v>
      </c>
      <c r="F19" s="197"/>
    </row>
    <row r="20" customFormat="false" ht="42.95" hidden="false" customHeight="true" outlineLevel="0" collapsed="false">
      <c r="A20" s="194" t="n">
        <v>43414</v>
      </c>
      <c r="B20" s="198" t="s">
        <v>96</v>
      </c>
      <c r="C20" s="195" t="n">
        <f aca="false">49400-9000</f>
        <v>40400</v>
      </c>
      <c r="D20" s="195" t="n">
        <v>47000</v>
      </c>
      <c r="E20" s="197"/>
      <c r="F20" s="197"/>
    </row>
    <row r="21" customFormat="false" ht="73.5" hidden="false" customHeight="true" outlineLevel="0" collapsed="false">
      <c r="A21" s="194" t="n">
        <v>227318</v>
      </c>
      <c r="B21" s="198" t="s">
        <v>97</v>
      </c>
      <c r="C21" s="195" t="n">
        <f aca="false">66600-1000</f>
        <v>65600</v>
      </c>
      <c r="D21" s="195" t="n">
        <v>84200</v>
      </c>
      <c r="E21" s="212" t="s">
        <v>55</v>
      </c>
      <c r="F21" s="213" t="s">
        <v>104</v>
      </c>
    </row>
    <row r="22" customFormat="false" ht="82.5" hidden="false" customHeight="true" outlineLevel="0" collapsed="false">
      <c r="A22" s="194"/>
      <c r="B22" s="198"/>
      <c r="C22" s="195"/>
      <c r="D22" s="195"/>
      <c r="E22" s="200" t="s">
        <v>58</v>
      </c>
      <c r="F22" s="201" t="s">
        <v>105</v>
      </c>
    </row>
    <row r="23" customFormat="false" ht="93.75" hidden="false" customHeight="true" outlineLevel="0" collapsed="false">
      <c r="A23" s="194"/>
      <c r="B23" s="198"/>
      <c r="C23" s="195"/>
      <c r="D23" s="195"/>
      <c r="E23" s="200" t="s">
        <v>66</v>
      </c>
      <c r="F23" s="201" t="s">
        <v>106</v>
      </c>
    </row>
    <row r="24" customFormat="false" ht="73.5" hidden="false" customHeight="true" outlineLevel="0" collapsed="false">
      <c r="A24" s="194"/>
      <c r="B24" s="198"/>
      <c r="C24" s="195"/>
      <c r="D24" s="195"/>
      <c r="E24" s="200" t="s">
        <v>101</v>
      </c>
      <c r="F24" s="201" t="s">
        <v>107</v>
      </c>
    </row>
    <row r="25" customFormat="false" ht="40.35" hidden="false" customHeight="true" outlineLevel="0" collapsed="false">
      <c r="A25" s="202"/>
      <c r="B25" s="203"/>
      <c r="C25" s="204"/>
      <c r="D25" s="204"/>
      <c r="E25" s="205"/>
      <c r="F25" s="206"/>
    </row>
    <row r="26" customFormat="false" ht="45.95" hidden="false" customHeight="true" outlineLevel="0" collapsed="false">
      <c r="A26" s="214" t="n">
        <v>63501</v>
      </c>
      <c r="B26" s="215" t="s">
        <v>45</v>
      </c>
      <c r="C26" s="216" t="n">
        <f aca="false">C27</f>
        <v>70000</v>
      </c>
      <c r="D26" s="216" t="n">
        <v>70200</v>
      </c>
      <c r="E26" s="217"/>
      <c r="F26" s="217"/>
    </row>
    <row r="27" customFormat="false" ht="69.75" hidden="false" customHeight="true" outlineLevel="0" collapsed="false">
      <c r="A27" s="218" t="n">
        <v>63501</v>
      </c>
      <c r="B27" s="46" t="s">
        <v>93</v>
      </c>
      <c r="C27" s="219" t="n">
        <f aca="false">C28</f>
        <v>70000</v>
      </c>
      <c r="D27" s="219" t="n">
        <v>70200</v>
      </c>
      <c r="E27" s="196"/>
      <c r="F27" s="196"/>
    </row>
    <row r="28" customFormat="false" ht="45" hidden="false" customHeight="true" outlineLevel="0" collapsed="false">
      <c r="A28" s="218" t="n">
        <v>63501</v>
      </c>
      <c r="B28" s="50" t="s">
        <v>94</v>
      </c>
      <c r="C28" s="219" t="n">
        <f aca="false">C29+C30</f>
        <v>70000</v>
      </c>
      <c r="D28" s="219" t="n">
        <v>70200</v>
      </c>
      <c r="E28" s="197" t="s">
        <v>108</v>
      </c>
      <c r="F28" s="197"/>
    </row>
    <row r="29" customFormat="false" ht="45" hidden="false" customHeight="true" outlineLevel="0" collapsed="false">
      <c r="A29" s="194" t="n">
        <v>0</v>
      </c>
      <c r="B29" s="198" t="s">
        <v>96</v>
      </c>
      <c r="C29" s="220" t="n">
        <v>0</v>
      </c>
      <c r="D29" s="221" t="n">
        <v>200</v>
      </c>
      <c r="E29" s="197"/>
      <c r="F29" s="197"/>
    </row>
    <row r="30" customFormat="false" ht="66.95" hidden="false" customHeight="true" outlineLevel="0" collapsed="false">
      <c r="A30" s="218" t="n">
        <v>63501</v>
      </c>
      <c r="B30" s="198" t="s">
        <v>97</v>
      </c>
      <c r="C30" s="219" t="n">
        <v>70000</v>
      </c>
      <c r="D30" s="219" t="n">
        <v>70000</v>
      </c>
      <c r="E30" s="197"/>
      <c r="F30" s="197"/>
    </row>
    <row r="31" customFormat="false" ht="13.7" hidden="false" customHeight="true" outlineLevel="0" collapsed="false">
      <c r="A31" s="194"/>
      <c r="B31" s="198"/>
      <c r="C31" s="195"/>
      <c r="D31" s="195"/>
      <c r="E31" s="200"/>
      <c r="F31" s="162"/>
    </row>
    <row r="32" customFormat="false" ht="67.5" hidden="false" customHeight="true" outlineLevel="0" collapsed="false">
      <c r="A32" s="214" t="n">
        <v>45704</v>
      </c>
      <c r="B32" s="215" t="s">
        <v>46</v>
      </c>
      <c r="C32" s="216" t="n">
        <f aca="false">C36</f>
        <v>69842</v>
      </c>
      <c r="D32" s="222" t="n">
        <v>49700</v>
      </c>
      <c r="E32" s="217"/>
      <c r="F32" s="217"/>
    </row>
    <row r="33" customFormat="false" ht="27.95" hidden="false" customHeight="true" outlineLevel="0" collapsed="false">
      <c r="A33" s="223" t="n">
        <v>6475</v>
      </c>
      <c r="B33" s="46" t="s">
        <v>109</v>
      </c>
      <c r="C33" s="195" t="n">
        <v>0</v>
      </c>
      <c r="D33" s="195" t="n">
        <v>0</v>
      </c>
      <c r="E33" s="224"/>
      <c r="F33" s="224"/>
    </row>
    <row r="34" customFormat="false" ht="27.95" hidden="false" customHeight="true" outlineLevel="0" collapsed="false">
      <c r="A34" s="223" t="n">
        <v>6475</v>
      </c>
      <c r="B34" s="50" t="s">
        <v>110</v>
      </c>
      <c r="C34" s="195" t="n">
        <v>0</v>
      </c>
      <c r="D34" s="195" t="n">
        <v>0</v>
      </c>
      <c r="E34" s="212"/>
      <c r="F34" s="162"/>
    </row>
    <row r="35" customFormat="false" ht="27.95" hidden="false" customHeight="true" outlineLevel="0" collapsed="false">
      <c r="A35" s="223" t="n">
        <v>6475</v>
      </c>
      <c r="B35" s="198" t="s">
        <v>111</v>
      </c>
      <c r="C35" s="195" t="n">
        <v>0</v>
      </c>
      <c r="D35" s="195" t="n">
        <v>0</v>
      </c>
      <c r="E35" s="212"/>
      <c r="F35" s="162"/>
    </row>
    <row r="36" customFormat="false" ht="63.95" hidden="false" customHeight="true" outlineLevel="0" collapsed="false">
      <c r="A36" s="218" t="n">
        <v>39229</v>
      </c>
      <c r="B36" s="46" t="s">
        <v>93</v>
      </c>
      <c r="C36" s="219" t="n">
        <f aca="false">C37</f>
        <v>69842</v>
      </c>
      <c r="D36" s="221" t="n">
        <v>49700</v>
      </c>
      <c r="E36" s="196"/>
      <c r="F36" s="196"/>
    </row>
    <row r="37" customFormat="false" ht="44.1" hidden="false" customHeight="true" outlineLevel="0" collapsed="false">
      <c r="A37" s="218" t="n">
        <v>39229</v>
      </c>
      <c r="B37" s="50" t="s">
        <v>94</v>
      </c>
      <c r="C37" s="219" t="n">
        <f aca="false">C38+C39</f>
        <v>69842</v>
      </c>
      <c r="D37" s="221" t="n">
        <v>49700</v>
      </c>
      <c r="E37" s="225" t="s">
        <v>112</v>
      </c>
      <c r="F37" s="225"/>
    </row>
    <row r="38" customFormat="false" ht="44.1" hidden="false" customHeight="true" outlineLevel="0" collapsed="false">
      <c r="A38" s="226" t="n">
        <v>2515</v>
      </c>
      <c r="B38" s="227" t="s">
        <v>96</v>
      </c>
      <c r="C38" s="228" t="n">
        <f aca="false">6451-540</f>
        <v>5911</v>
      </c>
      <c r="D38" s="229" t="n">
        <v>6500</v>
      </c>
      <c r="E38" s="225"/>
      <c r="F38" s="225"/>
    </row>
    <row r="39" customFormat="false" ht="71.85" hidden="false" customHeight="true" outlineLevel="0" collapsed="false">
      <c r="A39" s="218" t="n">
        <v>36715</v>
      </c>
      <c r="B39" s="198" t="s">
        <v>97</v>
      </c>
      <c r="C39" s="219" t="n">
        <f aca="false">74391-10460</f>
        <v>63931</v>
      </c>
      <c r="D39" s="221" t="n">
        <v>43200</v>
      </c>
      <c r="E39" s="200" t="s">
        <v>55</v>
      </c>
      <c r="F39" s="201" t="s">
        <v>113</v>
      </c>
    </row>
    <row r="40" customFormat="false" ht="72.95" hidden="false" customHeight="true" outlineLevel="0" collapsed="false">
      <c r="A40" s="194"/>
      <c r="B40" s="198"/>
      <c r="C40" s="195"/>
      <c r="D40" s="195"/>
      <c r="E40" s="200" t="s">
        <v>58</v>
      </c>
      <c r="F40" s="201" t="s">
        <v>114</v>
      </c>
    </row>
    <row r="41" customFormat="false" ht="68.1" hidden="false" customHeight="true" outlineLevel="0" collapsed="false">
      <c r="A41" s="194"/>
      <c r="B41" s="198"/>
      <c r="C41" s="195"/>
      <c r="D41" s="195"/>
      <c r="E41" s="200" t="s">
        <v>66</v>
      </c>
      <c r="F41" s="201" t="s">
        <v>115</v>
      </c>
    </row>
    <row r="42" customFormat="false" ht="68.1" hidden="false" customHeight="true" outlineLevel="0" collapsed="false">
      <c r="A42" s="194"/>
      <c r="B42" s="198"/>
      <c r="C42" s="195"/>
      <c r="D42" s="195"/>
      <c r="E42" s="200" t="s">
        <v>101</v>
      </c>
      <c r="F42" s="201" t="s">
        <v>116</v>
      </c>
    </row>
    <row r="43" customFormat="false" ht="77.25" hidden="false" customHeight="true" outlineLevel="0" collapsed="false">
      <c r="A43" s="194"/>
      <c r="B43" s="198"/>
      <c r="C43" s="195"/>
      <c r="D43" s="195"/>
      <c r="E43" s="200" t="s">
        <v>117</v>
      </c>
      <c r="F43" s="201" t="s">
        <v>118</v>
      </c>
    </row>
    <row r="44" customFormat="false" ht="87.95" hidden="false" customHeight="true" outlineLevel="0" collapsed="false">
      <c r="A44" s="194"/>
      <c r="B44" s="198"/>
      <c r="C44" s="195"/>
      <c r="D44" s="195"/>
      <c r="E44" s="200" t="s">
        <v>119</v>
      </c>
      <c r="F44" s="201" t="s">
        <v>120</v>
      </c>
    </row>
    <row r="45" customFormat="false" ht="29.1" hidden="false" customHeight="true" outlineLevel="0" collapsed="false">
      <c r="A45" s="230" t="n">
        <v>8163</v>
      </c>
      <c r="B45" s="215" t="s">
        <v>47</v>
      </c>
      <c r="C45" s="231" t="n">
        <v>8068</v>
      </c>
      <c r="D45" s="231" t="n">
        <v>7679</v>
      </c>
      <c r="E45" s="217"/>
      <c r="F45" s="217"/>
    </row>
    <row r="46" customFormat="false" ht="29.1" hidden="false" customHeight="true" outlineLevel="0" collapsed="false">
      <c r="A46" s="194" t="n">
        <v>5195</v>
      </c>
      <c r="B46" s="46" t="s">
        <v>121</v>
      </c>
      <c r="C46" s="195" t="n">
        <v>5831</v>
      </c>
      <c r="D46" s="195" t="n">
        <v>5626</v>
      </c>
      <c r="E46" s="196"/>
      <c r="F46" s="196"/>
    </row>
    <row r="47" customFormat="false" ht="29.1" hidden="false" customHeight="true" outlineLevel="0" collapsed="false">
      <c r="A47" s="194" t="n">
        <v>922</v>
      </c>
      <c r="B47" s="50" t="s">
        <v>122</v>
      </c>
      <c r="C47" s="195" t="n">
        <v>1020</v>
      </c>
      <c r="D47" s="195" t="n">
        <v>1020</v>
      </c>
      <c r="E47" s="196"/>
      <c r="F47" s="196"/>
    </row>
    <row r="48" customFormat="false" ht="57" hidden="false" customHeight="true" outlineLevel="0" collapsed="false">
      <c r="A48" s="202" t="n">
        <v>922</v>
      </c>
      <c r="B48" s="227" t="s">
        <v>123</v>
      </c>
      <c r="C48" s="204" t="n">
        <v>1020</v>
      </c>
      <c r="D48" s="204" t="n">
        <v>1020</v>
      </c>
      <c r="E48" s="225" t="s">
        <v>124</v>
      </c>
      <c r="F48" s="225"/>
    </row>
    <row r="49" customFormat="false" ht="26.1" hidden="false" customHeight="true" outlineLevel="0" collapsed="false">
      <c r="A49" s="194" t="n">
        <v>3161</v>
      </c>
      <c r="B49" s="50" t="s">
        <v>125</v>
      </c>
      <c r="C49" s="195" t="n">
        <v>3534</v>
      </c>
      <c r="D49" s="195" t="n">
        <v>3372</v>
      </c>
      <c r="E49" s="211"/>
      <c r="F49" s="211"/>
    </row>
    <row r="50" customFormat="false" ht="26.1" hidden="false" customHeight="true" outlineLevel="0" collapsed="false">
      <c r="A50" s="194" t="n">
        <v>3161</v>
      </c>
      <c r="B50" s="198" t="s">
        <v>126</v>
      </c>
      <c r="C50" s="195" t="n">
        <v>3534</v>
      </c>
      <c r="D50" s="195" t="n">
        <v>3372</v>
      </c>
      <c r="E50" s="197" t="s">
        <v>127</v>
      </c>
      <c r="F50" s="197"/>
    </row>
    <row r="51" customFormat="false" ht="29.1" hidden="false" customHeight="true" outlineLevel="0" collapsed="false">
      <c r="A51" s="194" t="n">
        <v>90</v>
      </c>
      <c r="B51" s="50" t="s">
        <v>128</v>
      </c>
      <c r="C51" s="195" t="n">
        <v>90</v>
      </c>
      <c r="D51" s="195" t="n">
        <v>90</v>
      </c>
      <c r="E51" s="211"/>
      <c r="F51" s="211"/>
    </row>
    <row r="52" customFormat="false" ht="42" hidden="false" customHeight="true" outlineLevel="0" collapsed="false">
      <c r="A52" s="194" t="n">
        <v>90</v>
      </c>
      <c r="B52" s="198" t="s">
        <v>129</v>
      </c>
      <c r="C52" s="195" t="n">
        <v>90</v>
      </c>
      <c r="D52" s="195" t="n">
        <v>90</v>
      </c>
      <c r="E52" s="197" t="s">
        <v>130</v>
      </c>
      <c r="F52" s="197"/>
    </row>
    <row r="53" customFormat="false" ht="26.1" hidden="false" customHeight="true" outlineLevel="0" collapsed="false">
      <c r="A53" s="194" t="n">
        <v>389</v>
      </c>
      <c r="B53" s="50" t="s">
        <v>131</v>
      </c>
      <c r="C53" s="195" t="n">
        <v>442</v>
      </c>
      <c r="D53" s="195" t="n">
        <v>422</v>
      </c>
      <c r="E53" s="211"/>
      <c r="F53" s="211"/>
    </row>
    <row r="54" customFormat="false" ht="26.1" hidden="false" customHeight="true" outlineLevel="0" collapsed="false">
      <c r="A54" s="194" t="n">
        <v>389</v>
      </c>
      <c r="B54" s="198" t="s">
        <v>132</v>
      </c>
      <c r="C54" s="195" t="n">
        <v>442</v>
      </c>
      <c r="D54" s="195" t="n">
        <v>422</v>
      </c>
      <c r="E54" s="197" t="s">
        <v>133</v>
      </c>
      <c r="F54" s="197"/>
    </row>
    <row r="55" customFormat="false" ht="26.1" hidden="false" customHeight="true" outlineLevel="0" collapsed="false">
      <c r="A55" s="194" t="n">
        <v>189</v>
      </c>
      <c r="B55" s="50" t="s">
        <v>134</v>
      </c>
      <c r="C55" s="195" t="n">
        <v>212</v>
      </c>
      <c r="D55" s="232" t="n">
        <v>203</v>
      </c>
      <c r="E55" s="211"/>
      <c r="F55" s="211"/>
    </row>
    <row r="56" customFormat="false" ht="26.1" hidden="false" customHeight="true" outlineLevel="0" collapsed="false">
      <c r="A56" s="194" t="n">
        <v>189</v>
      </c>
      <c r="B56" s="198" t="s">
        <v>135</v>
      </c>
      <c r="C56" s="195" t="n">
        <v>212</v>
      </c>
      <c r="D56" s="195" t="n">
        <v>203</v>
      </c>
      <c r="E56" s="197" t="s">
        <v>136</v>
      </c>
      <c r="F56" s="197"/>
    </row>
    <row r="57" customFormat="false" ht="26.1" hidden="false" customHeight="true" outlineLevel="0" collapsed="false">
      <c r="A57" s="194" t="n">
        <v>444</v>
      </c>
      <c r="B57" s="50" t="s">
        <v>137</v>
      </c>
      <c r="C57" s="195" t="n">
        <v>533</v>
      </c>
      <c r="D57" s="195" t="n">
        <v>519</v>
      </c>
      <c r="E57" s="211"/>
      <c r="F57" s="211"/>
    </row>
    <row r="58" customFormat="false" ht="26.1" hidden="false" customHeight="true" outlineLevel="0" collapsed="false">
      <c r="A58" s="194" t="n">
        <v>372</v>
      </c>
      <c r="B58" s="198" t="s">
        <v>138</v>
      </c>
      <c r="C58" s="195" t="n">
        <v>437</v>
      </c>
      <c r="D58" s="195" t="n">
        <v>423</v>
      </c>
      <c r="E58" s="197" t="s">
        <v>139</v>
      </c>
      <c r="F58" s="197"/>
    </row>
    <row r="59" customFormat="false" ht="30" hidden="true" customHeight="true" outlineLevel="0" collapsed="false">
      <c r="A59" s="194"/>
      <c r="B59" s="198" t="s">
        <v>140</v>
      </c>
      <c r="C59" s="195" t="n">
        <v>0</v>
      </c>
      <c r="D59" s="195" t="n">
        <v>0</v>
      </c>
      <c r="E59" s="211"/>
      <c r="F59" s="211"/>
    </row>
    <row r="60" customFormat="false" ht="39" hidden="false" customHeight="true" outlineLevel="0" collapsed="false">
      <c r="A60" s="194" t="n">
        <v>72</v>
      </c>
      <c r="B60" s="198" t="s">
        <v>141</v>
      </c>
      <c r="C60" s="195" t="n">
        <v>96</v>
      </c>
      <c r="D60" s="195" t="n">
        <v>96</v>
      </c>
      <c r="E60" s="197" t="s">
        <v>142</v>
      </c>
      <c r="F60" s="197"/>
    </row>
    <row r="61" customFormat="false" ht="26.1" hidden="false" customHeight="true" outlineLevel="0" collapsed="false">
      <c r="A61" s="194" t="n">
        <v>2767</v>
      </c>
      <c r="B61" s="46" t="s">
        <v>109</v>
      </c>
      <c r="C61" s="195" t="n">
        <v>1993</v>
      </c>
      <c r="D61" s="195" t="n">
        <v>1809</v>
      </c>
      <c r="E61" s="211"/>
      <c r="F61" s="211"/>
    </row>
    <row r="62" customFormat="false" ht="26.1" hidden="false" customHeight="true" outlineLevel="0" collapsed="false">
      <c r="A62" s="194" t="n">
        <v>89</v>
      </c>
      <c r="B62" s="50" t="s">
        <v>143</v>
      </c>
      <c r="C62" s="195" t="n">
        <v>96</v>
      </c>
      <c r="D62" s="195" t="n">
        <v>96</v>
      </c>
      <c r="E62" s="211"/>
      <c r="F62" s="211"/>
    </row>
    <row r="63" customFormat="false" ht="26.1" hidden="false" customHeight="true" outlineLevel="0" collapsed="false">
      <c r="A63" s="194" t="n">
        <v>1</v>
      </c>
      <c r="B63" s="198" t="s">
        <v>144</v>
      </c>
      <c r="C63" s="195" t="n">
        <v>5</v>
      </c>
      <c r="D63" s="195" t="n">
        <v>5</v>
      </c>
      <c r="E63" s="197" t="s">
        <v>145</v>
      </c>
      <c r="F63" s="197"/>
    </row>
    <row r="64" customFormat="false" ht="26.1" hidden="false" customHeight="true" outlineLevel="0" collapsed="false">
      <c r="A64" s="194" t="n">
        <v>88</v>
      </c>
      <c r="B64" s="198" t="s">
        <v>146</v>
      </c>
      <c r="C64" s="195" t="n">
        <v>91</v>
      </c>
      <c r="D64" s="195" t="n">
        <v>91</v>
      </c>
      <c r="E64" s="211" t="s">
        <v>147</v>
      </c>
      <c r="F64" s="211"/>
    </row>
    <row r="65" customFormat="false" ht="26.1" hidden="false" customHeight="true" outlineLevel="0" collapsed="false">
      <c r="A65" s="194" t="n">
        <v>629</v>
      </c>
      <c r="B65" s="50" t="s">
        <v>148</v>
      </c>
      <c r="C65" s="195" t="n">
        <v>690</v>
      </c>
      <c r="D65" s="195" t="n">
        <v>516</v>
      </c>
      <c r="E65" s="211"/>
      <c r="F65" s="211"/>
    </row>
    <row r="66" customFormat="false" ht="26.1" hidden="false" customHeight="true" outlineLevel="0" collapsed="false">
      <c r="A66" s="194" t="n">
        <v>512</v>
      </c>
      <c r="B66" s="198" t="s">
        <v>149</v>
      </c>
      <c r="C66" s="195" t="n">
        <v>530</v>
      </c>
      <c r="D66" s="195" t="n">
        <v>356</v>
      </c>
      <c r="E66" s="197" t="s">
        <v>150</v>
      </c>
      <c r="F66" s="197"/>
    </row>
    <row r="67" customFormat="false" ht="32.1" hidden="true" customHeight="true" outlineLevel="0" collapsed="false">
      <c r="A67" s="194"/>
      <c r="B67" s="198" t="s">
        <v>151</v>
      </c>
      <c r="C67" s="195" t="n">
        <v>0</v>
      </c>
      <c r="D67" s="195" t="n">
        <v>0</v>
      </c>
      <c r="E67" s="200"/>
      <c r="F67" s="233"/>
    </row>
    <row r="68" customFormat="false" ht="39" hidden="false" customHeight="true" outlineLevel="0" collapsed="false">
      <c r="A68" s="194" t="n">
        <v>117</v>
      </c>
      <c r="B68" s="198" t="s">
        <v>152</v>
      </c>
      <c r="C68" s="195" t="n">
        <v>160</v>
      </c>
      <c r="D68" s="195" t="n">
        <v>160</v>
      </c>
      <c r="E68" s="197" t="s">
        <v>153</v>
      </c>
      <c r="F68" s="197"/>
    </row>
    <row r="69" customFormat="false" ht="26.1" hidden="false" customHeight="true" outlineLevel="0" collapsed="false">
      <c r="A69" s="194" t="n">
        <v>317</v>
      </c>
      <c r="B69" s="50" t="s">
        <v>154</v>
      </c>
      <c r="C69" s="195" t="n">
        <v>400</v>
      </c>
      <c r="D69" s="195" t="n">
        <v>400</v>
      </c>
      <c r="E69" s="211"/>
      <c r="F69" s="211"/>
    </row>
    <row r="70" customFormat="false" ht="39" hidden="false" customHeight="true" outlineLevel="0" collapsed="false">
      <c r="A70" s="202" t="n">
        <v>317</v>
      </c>
      <c r="B70" s="227" t="s">
        <v>155</v>
      </c>
      <c r="C70" s="204" t="n">
        <v>400</v>
      </c>
      <c r="D70" s="204" t="n">
        <v>400</v>
      </c>
      <c r="E70" s="225" t="s">
        <v>156</v>
      </c>
      <c r="F70" s="225"/>
    </row>
    <row r="71" customFormat="false" ht="26.1" hidden="false" customHeight="true" outlineLevel="0" collapsed="false">
      <c r="A71" s="194" t="n">
        <v>17</v>
      </c>
      <c r="B71" s="50" t="s">
        <v>157</v>
      </c>
      <c r="C71" s="195" t="n">
        <v>12</v>
      </c>
      <c r="D71" s="195" t="n">
        <v>12</v>
      </c>
      <c r="E71" s="211"/>
      <c r="F71" s="211"/>
    </row>
    <row r="72" customFormat="false" ht="36" hidden="false" customHeight="true" outlineLevel="0" collapsed="false">
      <c r="A72" s="194" t="n">
        <v>10</v>
      </c>
      <c r="B72" s="198" t="s">
        <v>158</v>
      </c>
      <c r="C72" s="195" t="n">
        <v>0</v>
      </c>
      <c r="D72" s="195" t="n">
        <v>0</v>
      </c>
      <c r="E72" s="200"/>
      <c r="F72" s="233"/>
    </row>
    <row r="73" customFormat="false" ht="39.75" hidden="true" customHeight="true" outlineLevel="0" collapsed="false">
      <c r="A73" s="194" t="n">
        <v>0</v>
      </c>
      <c r="B73" s="198" t="s">
        <v>159</v>
      </c>
      <c r="C73" s="195"/>
      <c r="D73" s="195"/>
      <c r="E73" s="211"/>
      <c r="F73" s="211"/>
    </row>
    <row r="74" customFormat="false" ht="26.1" hidden="false" customHeight="true" outlineLevel="0" collapsed="false">
      <c r="A74" s="194" t="n">
        <v>7</v>
      </c>
      <c r="B74" s="198" t="s">
        <v>160</v>
      </c>
      <c r="C74" s="195" t="n">
        <v>12</v>
      </c>
      <c r="D74" s="195" t="n">
        <v>12</v>
      </c>
      <c r="E74" s="197" t="s">
        <v>161</v>
      </c>
      <c r="F74" s="197"/>
    </row>
    <row r="75" customFormat="false" ht="26.1" hidden="false" customHeight="true" outlineLevel="0" collapsed="false">
      <c r="A75" s="194" t="n">
        <v>1715</v>
      </c>
      <c r="B75" s="50" t="s">
        <v>110</v>
      </c>
      <c r="C75" s="195" t="n">
        <v>795</v>
      </c>
      <c r="D75" s="195" t="n">
        <v>785</v>
      </c>
      <c r="E75" s="211"/>
      <c r="F75" s="211"/>
    </row>
    <row r="76" customFormat="false" ht="36" hidden="false" customHeight="true" outlineLevel="0" collapsed="false">
      <c r="A76" s="194" t="n">
        <v>565</v>
      </c>
      <c r="B76" s="198" t="s">
        <v>162</v>
      </c>
      <c r="C76" s="195" t="n">
        <v>500</v>
      </c>
      <c r="D76" s="195" t="n">
        <v>500</v>
      </c>
      <c r="E76" s="197" t="s">
        <v>163</v>
      </c>
      <c r="F76" s="197"/>
    </row>
    <row r="77" customFormat="false" ht="36" hidden="false" customHeight="true" outlineLevel="0" collapsed="false">
      <c r="A77" s="194" t="n">
        <v>88</v>
      </c>
      <c r="B77" s="198" t="s">
        <v>164</v>
      </c>
      <c r="C77" s="195" t="n">
        <v>90</v>
      </c>
      <c r="D77" s="195" t="n">
        <v>80</v>
      </c>
      <c r="E77" s="197" t="s">
        <v>165</v>
      </c>
      <c r="F77" s="197"/>
    </row>
    <row r="78" customFormat="false" ht="36" hidden="false" customHeight="true" outlineLevel="0" collapsed="false">
      <c r="A78" s="194" t="n">
        <v>1062</v>
      </c>
      <c r="B78" s="198" t="s">
        <v>166</v>
      </c>
      <c r="C78" s="195" t="n">
        <v>200</v>
      </c>
      <c r="D78" s="195" t="n">
        <v>200</v>
      </c>
      <c r="E78" s="197" t="s">
        <v>167</v>
      </c>
      <c r="F78" s="197"/>
    </row>
    <row r="79" customFormat="false" ht="26.1" hidden="false" customHeight="true" outlineLevel="0" collapsed="false">
      <c r="A79" s="194" t="n">
        <v>0</v>
      </c>
      <c r="B79" s="198" t="s">
        <v>168</v>
      </c>
      <c r="C79" s="195" t="n">
        <v>5</v>
      </c>
      <c r="D79" s="195" t="n">
        <v>5</v>
      </c>
      <c r="E79" s="197" t="s">
        <v>169</v>
      </c>
      <c r="F79" s="197"/>
    </row>
    <row r="80" customFormat="false" ht="26.1" hidden="false" customHeight="true" outlineLevel="0" collapsed="false">
      <c r="A80" s="194" t="n">
        <v>201</v>
      </c>
      <c r="B80" s="46" t="s">
        <v>170</v>
      </c>
      <c r="C80" s="195" t="n">
        <v>244</v>
      </c>
      <c r="D80" s="195" t="n">
        <v>244</v>
      </c>
      <c r="E80" s="211"/>
      <c r="F80" s="211"/>
    </row>
    <row r="81" customFormat="false" ht="26.1" hidden="false" customHeight="true" outlineLevel="0" collapsed="false">
      <c r="A81" s="194" t="n">
        <v>201</v>
      </c>
      <c r="B81" s="50" t="s">
        <v>171</v>
      </c>
      <c r="C81" s="195" t="n">
        <v>244</v>
      </c>
      <c r="D81" s="195" t="n">
        <v>244</v>
      </c>
      <c r="E81" s="211"/>
      <c r="F81" s="211"/>
    </row>
    <row r="82" customFormat="false" ht="26.1" hidden="false" customHeight="true" outlineLevel="0" collapsed="false">
      <c r="A82" s="194" t="n">
        <v>54</v>
      </c>
      <c r="B82" s="198" t="s">
        <v>172</v>
      </c>
      <c r="C82" s="195" t="n">
        <v>24</v>
      </c>
      <c r="D82" s="195" t="n">
        <v>24</v>
      </c>
      <c r="E82" s="197" t="s">
        <v>173</v>
      </c>
      <c r="F82" s="197"/>
    </row>
    <row r="83" customFormat="false" ht="54.95" hidden="false" customHeight="true" outlineLevel="0" collapsed="false">
      <c r="A83" s="194" t="n">
        <v>141</v>
      </c>
      <c r="B83" s="198" t="s">
        <v>174</v>
      </c>
      <c r="C83" s="195" t="n">
        <v>120</v>
      </c>
      <c r="D83" s="195" t="n">
        <v>120</v>
      </c>
      <c r="E83" s="197" t="s">
        <v>175</v>
      </c>
      <c r="F83" s="197"/>
    </row>
    <row r="84" customFormat="false" ht="54.95" hidden="false" customHeight="true" outlineLevel="0" collapsed="false">
      <c r="A84" s="194" t="n">
        <v>6</v>
      </c>
      <c r="B84" s="198" t="s">
        <v>168</v>
      </c>
      <c r="C84" s="195" t="n">
        <v>100</v>
      </c>
      <c r="D84" s="195" t="n">
        <v>100</v>
      </c>
      <c r="E84" s="197" t="s">
        <v>176</v>
      </c>
      <c r="F84" s="197"/>
    </row>
    <row r="85" customFormat="false" ht="24.6" hidden="true" customHeight="true" outlineLevel="0" collapsed="false">
      <c r="A85" s="194"/>
      <c r="B85" s="234" t="s">
        <v>177</v>
      </c>
      <c r="C85" s="195" t="n">
        <v>0</v>
      </c>
      <c r="D85" s="195" t="n">
        <v>0</v>
      </c>
      <c r="E85" s="211"/>
      <c r="F85" s="211"/>
    </row>
    <row r="86" customFormat="false" ht="24.6" hidden="true" customHeight="true" outlineLevel="0" collapsed="false">
      <c r="A86" s="194"/>
      <c r="B86" s="235" t="s">
        <v>178</v>
      </c>
      <c r="C86" s="195" t="n">
        <v>0</v>
      </c>
      <c r="D86" s="195" t="n">
        <v>0</v>
      </c>
      <c r="E86" s="211"/>
      <c r="F86" s="211"/>
    </row>
    <row r="87" customFormat="false" ht="24.6" hidden="true" customHeight="true" outlineLevel="0" collapsed="false">
      <c r="A87" s="194"/>
      <c r="B87" s="235" t="s">
        <v>179</v>
      </c>
      <c r="C87" s="195" t="n">
        <v>0</v>
      </c>
      <c r="D87" s="195" t="n">
        <v>0</v>
      </c>
      <c r="E87" s="211"/>
      <c r="F87" s="211"/>
    </row>
    <row r="88" customFormat="false" ht="26.1" hidden="false" customHeight="true" outlineLevel="0" collapsed="false">
      <c r="A88" s="230" t="n">
        <v>149</v>
      </c>
      <c r="B88" s="215" t="s">
        <v>48</v>
      </c>
      <c r="C88" s="231" t="n">
        <v>0</v>
      </c>
      <c r="D88" s="231" t="n">
        <v>0</v>
      </c>
      <c r="E88" s="211"/>
      <c r="F88" s="211"/>
    </row>
    <row r="89" customFormat="false" ht="51.95" hidden="false" customHeight="true" outlineLevel="0" collapsed="false">
      <c r="A89" s="194" t="n">
        <v>149</v>
      </c>
      <c r="B89" s="46" t="s">
        <v>180</v>
      </c>
      <c r="C89" s="195" t="n">
        <v>0</v>
      </c>
      <c r="D89" s="195" t="n">
        <v>0</v>
      </c>
      <c r="E89" s="211"/>
      <c r="F89" s="211"/>
    </row>
    <row r="90" customFormat="false" ht="26.1" hidden="false" customHeight="true" outlineLevel="0" collapsed="false">
      <c r="A90" s="194" t="n">
        <v>149</v>
      </c>
      <c r="B90" s="50" t="s">
        <v>181</v>
      </c>
      <c r="C90" s="195" t="n">
        <v>0</v>
      </c>
      <c r="D90" s="195" t="n">
        <v>0</v>
      </c>
      <c r="E90" s="211"/>
      <c r="F90" s="211"/>
    </row>
    <row r="91" customFormat="false" ht="26.1" hidden="false" customHeight="true" outlineLevel="0" collapsed="false">
      <c r="A91" s="194" t="n">
        <v>149</v>
      </c>
      <c r="B91" s="235" t="s">
        <v>182</v>
      </c>
      <c r="C91" s="195" t="n">
        <v>0</v>
      </c>
      <c r="D91" s="195" t="n">
        <v>0</v>
      </c>
      <c r="E91" s="211"/>
      <c r="F91" s="211"/>
    </row>
    <row r="92" customFormat="false" ht="26.1" hidden="true" customHeight="true" outlineLevel="0" collapsed="false">
      <c r="A92" s="230"/>
      <c r="B92" s="215"/>
      <c r="C92" s="231"/>
      <c r="D92" s="231"/>
      <c r="E92" s="236"/>
      <c r="F92" s="236"/>
    </row>
    <row r="93" customFormat="false" ht="26.1" hidden="true" customHeight="true" outlineLevel="0" collapsed="false">
      <c r="A93" s="194"/>
      <c r="B93" s="50"/>
      <c r="C93" s="195"/>
      <c r="D93" s="195"/>
      <c r="E93" s="211"/>
      <c r="F93" s="211"/>
    </row>
    <row r="94" customFormat="false" ht="26.1" hidden="true" customHeight="true" outlineLevel="0" collapsed="false">
      <c r="A94" s="194"/>
      <c r="B94" s="198"/>
      <c r="C94" s="195"/>
      <c r="D94" s="195"/>
      <c r="E94" s="211"/>
      <c r="F94" s="211"/>
    </row>
    <row r="95" customFormat="false" ht="26.1" hidden="true" customHeight="true" outlineLevel="0" collapsed="false">
      <c r="A95" s="194"/>
      <c r="B95" s="198"/>
      <c r="C95" s="195"/>
      <c r="D95" s="195"/>
      <c r="E95" s="211"/>
      <c r="F95" s="211"/>
    </row>
    <row r="96" customFormat="false" ht="26.1" hidden="false" customHeight="true" outlineLevel="0" collapsed="false">
      <c r="A96" s="237" t="n">
        <v>409147</v>
      </c>
      <c r="B96" s="238" t="s">
        <v>183</v>
      </c>
      <c r="C96" s="239" t="n">
        <f aca="false">C7+C17+C26+C32+C45+C88</f>
        <v>279000</v>
      </c>
      <c r="D96" s="239" t="n">
        <v>279979</v>
      </c>
      <c r="E96" s="225"/>
      <c r="F96" s="225"/>
    </row>
    <row r="97" customFormat="false" ht="24.6" hidden="false" customHeight="true" outlineLevel="0" collapsed="false">
      <c r="A97" s="240"/>
    </row>
    <row r="98" customFormat="false" ht="24.6" hidden="false" customHeight="true" outlineLevel="0" collapsed="false">
      <c r="A98" s="240"/>
    </row>
    <row r="99" customFormat="false" ht="24.6" hidden="false" customHeight="true" outlineLevel="0" collapsed="false">
      <c r="A99" s="240"/>
    </row>
    <row r="100" customFormat="false" ht="24.6" hidden="false" customHeight="true" outlineLevel="0" collapsed="false">
      <c r="A100" s="240"/>
    </row>
    <row r="101" customFormat="false" ht="24.6" hidden="false" customHeight="true" outlineLevel="0" collapsed="false">
      <c r="A101" s="240"/>
    </row>
    <row r="102" customFormat="false" ht="24.6" hidden="false" customHeight="true" outlineLevel="0" collapsed="false">
      <c r="A102" s="240"/>
    </row>
    <row r="103" customFormat="false" ht="24.6" hidden="false" customHeight="true" outlineLevel="0" collapsed="false">
      <c r="A103" s="240"/>
    </row>
    <row r="104" customFormat="false" ht="24.6" hidden="false" customHeight="true" outlineLevel="0" collapsed="false">
      <c r="A104" s="240"/>
    </row>
    <row r="105" customFormat="false" ht="24.6" hidden="false" customHeight="true" outlineLevel="0" collapsed="false">
      <c r="A105" s="240"/>
    </row>
    <row r="106" customFormat="false" ht="24.6" hidden="false" customHeight="true" outlineLevel="0" collapsed="false">
      <c r="A106" s="240"/>
    </row>
    <row r="107" customFormat="false" ht="24.6" hidden="false" customHeight="true" outlineLevel="0" collapsed="false">
      <c r="A107" s="240"/>
    </row>
    <row r="108" customFormat="false" ht="24.6" hidden="false" customHeight="true" outlineLevel="0" collapsed="false">
      <c r="A108" s="240"/>
    </row>
    <row r="109" customFormat="false" ht="24.6" hidden="false" customHeight="true" outlineLevel="0" collapsed="false">
      <c r="A109" s="240"/>
    </row>
    <row r="110" customFormat="false" ht="24.6" hidden="false" customHeight="true" outlineLevel="0" collapsed="false">
      <c r="A110" s="240"/>
    </row>
    <row r="111" customFormat="false" ht="24.6" hidden="false" customHeight="true" outlineLevel="0" collapsed="false">
      <c r="A111" s="240"/>
    </row>
  </sheetData>
  <mergeCells count="69">
    <mergeCell ref="A1:F1"/>
    <mergeCell ref="A2:F2"/>
    <mergeCell ref="A3:F3"/>
    <mergeCell ref="A4:F4"/>
    <mergeCell ref="E5:F5"/>
    <mergeCell ref="E6:F6"/>
    <mergeCell ref="E7:F7"/>
    <mergeCell ref="E8:F8"/>
    <mergeCell ref="E9:F10"/>
    <mergeCell ref="E17:F17"/>
    <mergeCell ref="E18:F18"/>
    <mergeCell ref="E19:F20"/>
    <mergeCell ref="E26:F26"/>
    <mergeCell ref="E27:F27"/>
    <mergeCell ref="E28:F30"/>
    <mergeCell ref="E32:F32"/>
    <mergeCell ref="E33:F33"/>
    <mergeCell ref="E36:F36"/>
    <mergeCell ref="E37:F38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99609375" defaultRowHeight="19.5" zeroHeight="false" outlineLevelRow="0" outlineLevelCol="0"/>
  <cols>
    <col collapsed="false" customWidth="true" hidden="false" outlineLevel="0" max="1" min="1" style="241" width="19.99"/>
    <col collapsed="false" customWidth="true" hidden="false" outlineLevel="0" max="2" min="2" style="242" width="13.37"/>
    <col collapsed="false" customWidth="true" hidden="false" outlineLevel="0" max="3" min="3" style="243" width="13.37"/>
    <col collapsed="false" customWidth="true" hidden="false" outlineLevel="0" max="4" min="4" style="244" width="13.37"/>
    <col collapsed="false" customWidth="true" hidden="false" outlineLevel="0" max="5" min="5" style="133" width="13.37"/>
    <col collapsed="false" customWidth="true" hidden="false" outlineLevel="0" max="6" min="6" style="241" width="11.62"/>
    <col collapsed="false" customWidth="true" hidden="true" outlineLevel="0" max="7" min="7" style="133" width="13.37"/>
    <col collapsed="false" customWidth="false" hidden="false" outlineLevel="0" max="8" min="8" style="245" width="9.99"/>
    <col collapsed="false" customWidth="false" hidden="false" outlineLevel="0" max="257" min="9" style="98" width="9.99"/>
  </cols>
  <sheetData>
    <row r="1" s="100" customFormat="true" ht="32.1" hidden="false" customHeight="true" outlineLevel="0" collapsed="false">
      <c r="A1" s="177" t="s">
        <v>6</v>
      </c>
      <c r="B1" s="177"/>
      <c r="C1" s="177"/>
      <c r="D1" s="177"/>
      <c r="E1" s="177"/>
      <c r="F1" s="177"/>
      <c r="H1" s="246"/>
    </row>
    <row r="2" s="100" customFormat="true" ht="32.1" hidden="false" customHeight="true" outlineLevel="0" collapsed="false">
      <c r="A2" s="26" t="s">
        <v>7</v>
      </c>
      <c r="B2" s="26"/>
      <c r="C2" s="26"/>
      <c r="D2" s="26"/>
      <c r="E2" s="26"/>
      <c r="F2" s="26"/>
      <c r="H2" s="246"/>
    </row>
    <row r="3" s="102" customFormat="true" ht="36" hidden="false" customHeight="true" outlineLevel="0" collapsed="false">
      <c r="A3" s="28" t="s">
        <v>184</v>
      </c>
      <c r="B3" s="28"/>
      <c r="C3" s="28"/>
      <c r="D3" s="28"/>
      <c r="E3" s="28"/>
      <c r="F3" s="28"/>
      <c r="H3" s="29"/>
    </row>
    <row r="4" s="104" customFormat="true" ht="20.1" hidden="false" customHeight="true" outlineLevel="0" collapsed="false">
      <c r="A4" s="30" t="s">
        <v>185</v>
      </c>
      <c r="B4" s="30"/>
      <c r="C4" s="30"/>
      <c r="D4" s="30"/>
      <c r="E4" s="30"/>
      <c r="F4" s="30"/>
      <c r="H4" s="31"/>
    </row>
    <row r="5" s="104" customFormat="true" ht="20.1" hidden="false" customHeight="true" outlineLevel="0" collapsed="false">
      <c r="A5" s="241"/>
      <c r="B5" s="247"/>
      <c r="C5" s="248"/>
      <c r="D5" s="249"/>
      <c r="E5" s="250" t="s">
        <v>29</v>
      </c>
      <c r="F5" s="250"/>
      <c r="H5" s="31"/>
    </row>
    <row r="6" s="104" customFormat="true" ht="60" hidden="false" customHeight="true" outlineLevel="0" collapsed="false">
      <c r="A6" s="251" t="s">
        <v>186</v>
      </c>
      <c r="B6" s="141" t="s">
        <v>84</v>
      </c>
      <c r="C6" s="252" t="s">
        <v>187</v>
      </c>
      <c r="D6" s="141" t="s">
        <v>188</v>
      </c>
      <c r="E6" s="253" t="s">
        <v>69</v>
      </c>
      <c r="F6" s="254" t="s">
        <v>70</v>
      </c>
      <c r="G6" s="141" t="s">
        <v>189</v>
      </c>
      <c r="H6" s="31"/>
    </row>
    <row r="7" customFormat="false" ht="42" hidden="false" customHeight="true" outlineLevel="0" collapsed="false">
      <c r="A7" s="255" t="s">
        <v>43</v>
      </c>
      <c r="B7" s="256" t="s">
        <v>190</v>
      </c>
      <c r="C7" s="257" t="n">
        <f aca="false">G7/D7</f>
        <v>1090869.56521739</v>
      </c>
      <c r="D7" s="258" t="n">
        <v>23</v>
      </c>
      <c r="E7" s="259" t="n">
        <f aca="false">'(表2-1)基金來源用途及餘絀預計表'!D15</f>
        <v>25090</v>
      </c>
      <c r="F7" s="260" t="s">
        <v>191</v>
      </c>
      <c r="G7" s="259" t="n">
        <v>25090000</v>
      </c>
    </row>
    <row r="8" customFormat="false" ht="95.25" hidden="false" customHeight="true" outlineLevel="0" collapsed="false">
      <c r="A8" s="255" t="s">
        <v>44</v>
      </c>
      <c r="B8" s="261" t="s">
        <v>190</v>
      </c>
      <c r="C8" s="257" t="n">
        <f aca="false">G8/D8</f>
        <v>522167.487684729</v>
      </c>
      <c r="D8" s="262" t="n">
        <f aca="false">208-5</f>
        <v>203</v>
      </c>
      <c r="E8" s="263" t="n">
        <f aca="false">'(表2-1)基金來源用途及餘絀預計表'!D16</f>
        <v>106000</v>
      </c>
      <c r="F8" s="260"/>
      <c r="G8" s="47" t="n">
        <f aca="false">116000000-10000000</f>
        <v>106000000</v>
      </c>
    </row>
    <row r="9" customFormat="false" ht="42" hidden="false" customHeight="true" outlineLevel="0" collapsed="false">
      <c r="A9" s="255" t="s">
        <v>45</v>
      </c>
      <c r="B9" s="261" t="s">
        <v>190</v>
      </c>
      <c r="C9" s="257" t="n">
        <f aca="false">G9/D9</f>
        <v>3181818.18181818</v>
      </c>
      <c r="D9" s="262" t="n">
        <v>22</v>
      </c>
      <c r="E9" s="263" t="n">
        <f aca="false">'(表2-1)基金來源用途及餘絀預計表'!D17</f>
        <v>70000</v>
      </c>
      <c r="F9" s="260"/>
      <c r="G9" s="47" t="n">
        <v>70000000</v>
      </c>
    </row>
    <row r="10" customFormat="false" ht="67.5" hidden="false" customHeight="true" outlineLevel="0" collapsed="false">
      <c r="A10" s="255" t="s">
        <v>46</v>
      </c>
      <c r="B10" s="261" t="s">
        <v>190</v>
      </c>
      <c r="C10" s="257" t="n">
        <f aca="false">G10/D10</f>
        <v>1396840</v>
      </c>
      <c r="D10" s="262" t="n">
        <v>50</v>
      </c>
      <c r="E10" s="263" t="n">
        <f aca="false">'(表2-1)基金來源用途及餘絀預計表'!D18</f>
        <v>69842</v>
      </c>
      <c r="F10" s="260"/>
      <c r="G10" s="47" t="n">
        <f aca="false">80842000-11000000</f>
        <v>69842000</v>
      </c>
    </row>
    <row r="11" customFormat="false" ht="42" hidden="false" customHeight="true" outlineLevel="0" collapsed="false">
      <c r="A11" s="255" t="s">
        <v>47</v>
      </c>
      <c r="B11" s="261"/>
      <c r="C11" s="257"/>
      <c r="D11" s="262"/>
      <c r="E11" s="263" t="n">
        <f aca="false">'(表2-1)基金來源用途及餘絀預計表'!D19</f>
        <v>8068</v>
      </c>
      <c r="F11" s="264"/>
      <c r="G11" s="47" t="n">
        <v>8068000</v>
      </c>
    </row>
    <row r="12" customFormat="false" ht="42" hidden="false" customHeight="true" outlineLevel="0" collapsed="false">
      <c r="A12" s="255"/>
      <c r="B12" s="261"/>
      <c r="C12" s="257"/>
      <c r="D12" s="265"/>
      <c r="E12" s="47"/>
      <c r="F12" s="264"/>
      <c r="G12" s="47"/>
    </row>
    <row r="13" customFormat="false" ht="42" hidden="false" customHeight="true" outlineLevel="0" collapsed="false">
      <c r="A13" s="255"/>
      <c r="B13" s="261"/>
      <c r="C13" s="257"/>
      <c r="D13" s="265"/>
      <c r="E13" s="47"/>
      <c r="F13" s="264"/>
      <c r="G13" s="47"/>
    </row>
    <row r="14" customFormat="false" ht="42" hidden="false" customHeight="true" outlineLevel="0" collapsed="false">
      <c r="A14" s="266"/>
      <c r="B14" s="267"/>
      <c r="C14" s="267"/>
      <c r="D14" s="267"/>
      <c r="E14" s="267"/>
      <c r="F14" s="268"/>
      <c r="G14" s="267"/>
    </row>
    <row r="15" customFormat="false" ht="42" hidden="false" customHeight="true" outlineLevel="0" collapsed="false">
      <c r="A15" s="266"/>
      <c r="B15" s="267"/>
      <c r="C15" s="267"/>
      <c r="D15" s="267"/>
      <c r="E15" s="267"/>
      <c r="F15" s="268"/>
      <c r="G15" s="267"/>
    </row>
    <row r="16" customFormat="false" ht="67.5" hidden="false" customHeight="true" outlineLevel="0" collapsed="false">
      <c r="A16" s="255"/>
      <c r="B16" s="261"/>
      <c r="C16" s="257"/>
      <c r="D16" s="265"/>
      <c r="E16" s="47"/>
      <c r="F16" s="264"/>
      <c r="G16" s="47"/>
    </row>
    <row r="17" customFormat="false" ht="42" hidden="false" customHeight="true" outlineLevel="0" collapsed="false">
      <c r="A17" s="269" t="s">
        <v>192</v>
      </c>
      <c r="B17" s="270"/>
      <c r="C17" s="271"/>
      <c r="D17" s="272"/>
      <c r="E17" s="273" t="n">
        <f aca="false">SUM(E7:E11)</f>
        <v>279000</v>
      </c>
      <c r="F17" s="274"/>
      <c r="G17" s="273" t="n">
        <v>258999</v>
      </c>
    </row>
    <row r="18" customFormat="false" ht="35.1" hidden="false" customHeight="true" outlineLevel="0" collapsed="false">
      <c r="A18" s="275"/>
      <c r="B18" s="276"/>
      <c r="C18" s="277"/>
      <c r="D18" s="278"/>
      <c r="E18" s="279"/>
      <c r="F18" s="275"/>
      <c r="G18" s="279"/>
    </row>
  </sheetData>
  <mergeCells count="6">
    <mergeCell ref="A1:F1"/>
    <mergeCell ref="A2:F2"/>
    <mergeCell ref="A3:F3"/>
    <mergeCell ref="A4:F4"/>
    <mergeCell ref="E5:F5"/>
    <mergeCell ref="F7:F10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99609375" defaultRowHeight="19.5" zeroHeight="false" outlineLevelRow="0" outlineLevelCol="0"/>
  <cols>
    <col collapsed="false" customWidth="true" hidden="false" outlineLevel="0" max="1" min="1" style="96" width="16.62"/>
    <col collapsed="false" customWidth="true" hidden="false" outlineLevel="0" max="2" min="2" style="95" width="21.24"/>
    <col collapsed="false" customWidth="true" hidden="false" outlineLevel="0" max="4" min="3" style="96" width="16.62"/>
    <col collapsed="false" customWidth="true" hidden="false" outlineLevel="0" max="5" min="5" style="96" width="14.12"/>
    <col collapsed="false" customWidth="false" hidden="true" outlineLevel="0" max="6" min="6" style="104" width="9.99"/>
    <col collapsed="false" customWidth="false" hidden="false" outlineLevel="0" max="257" min="7" style="104" width="9.99"/>
  </cols>
  <sheetData>
    <row r="1" customFormat="false" ht="32.1" hidden="false" customHeight="true" outlineLevel="0" collapsed="false">
      <c r="A1" s="99" t="s">
        <v>6</v>
      </c>
      <c r="B1" s="99"/>
      <c r="C1" s="99"/>
      <c r="D1" s="99"/>
      <c r="E1" s="99"/>
    </row>
    <row r="2" customFormat="false" ht="32.1" hidden="false" customHeight="true" outlineLevel="0" collapsed="false">
      <c r="A2" s="99" t="s">
        <v>7</v>
      </c>
      <c r="B2" s="99"/>
      <c r="C2" s="99"/>
      <c r="D2" s="99"/>
      <c r="E2" s="99"/>
    </row>
    <row r="3" customFormat="false" ht="36" hidden="false" customHeight="true" outlineLevel="0" collapsed="false">
      <c r="A3" s="101" t="s">
        <v>193</v>
      </c>
      <c r="B3" s="101"/>
      <c r="C3" s="101"/>
      <c r="D3" s="101"/>
      <c r="E3" s="101"/>
    </row>
    <row r="4" customFormat="false" ht="20.1" hidden="false" customHeight="true" outlineLevel="0" collapsed="false">
      <c r="A4" s="103" t="s">
        <v>194</v>
      </c>
      <c r="B4" s="103"/>
      <c r="C4" s="103"/>
      <c r="D4" s="103"/>
      <c r="E4" s="103"/>
    </row>
    <row r="5" customFormat="false" ht="20.1" hidden="false" customHeight="true" outlineLevel="0" collapsed="false">
      <c r="A5" s="280" t="s">
        <v>29</v>
      </c>
      <c r="B5" s="280"/>
      <c r="C5" s="280"/>
      <c r="D5" s="280"/>
      <c r="E5" s="280"/>
    </row>
    <row r="6" s="285" customFormat="true" ht="60" hidden="false" customHeight="true" outlineLevel="0" collapsed="false">
      <c r="A6" s="281" t="s">
        <v>195</v>
      </c>
      <c r="B6" s="282" t="s">
        <v>196</v>
      </c>
      <c r="C6" s="283" t="s">
        <v>197</v>
      </c>
      <c r="D6" s="283" t="s">
        <v>198</v>
      </c>
      <c r="E6" s="284" t="s">
        <v>199</v>
      </c>
    </row>
    <row r="7" customFormat="false" ht="36" hidden="false" customHeight="true" outlineLevel="0" collapsed="false">
      <c r="A7" s="286" t="n">
        <f aca="false">A8+A15</f>
        <v>991296</v>
      </c>
      <c r="B7" s="287" t="s">
        <v>200</v>
      </c>
      <c r="C7" s="122" t="n">
        <f aca="false">C8+C15</f>
        <v>731326</v>
      </c>
      <c r="D7" s="122" t="n">
        <f aca="false">D8+D15</f>
        <v>707495</v>
      </c>
      <c r="E7" s="288" t="n">
        <f aca="false">C7-D7</f>
        <v>23831</v>
      </c>
      <c r="F7" s="289" t="n">
        <v>1</v>
      </c>
    </row>
    <row r="8" customFormat="false" ht="33" hidden="false" customHeight="true" outlineLevel="0" collapsed="false">
      <c r="A8" s="290" t="n">
        <v>988583</v>
      </c>
      <c r="B8" s="291" t="s">
        <v>201</v>
      </c>
      <c r="C8" s="118" t="n">
        <f aca="false">C9+C11+C13</f>
        <v>727750</v>
      </c>
      <c r="D8" s="118" t="n">
        <f aca="false">D9+D11+D13</f>
        <v>704350</v>
      </c>
      <c r="E8" s="292" t="n">
        <f aca="false">C8-D8</f>
        <v>23400</v>
      </c>
      <c r="F8" s="293"/>
    </row>
    <row r="9" customFormat="false" ht="33" hidden="false" customHeight="true" outlineLevel="0" collapsed="false">
      <c r="A9" s="290" t="n">
        <v>797938</v>
      </c>
      <c r="B9" s="291" t="s">
        <v>202</v>
      </c>
      <c r="C9" s="118" t="n">
        <f aca="false">C10</f>
        <v>727750</v>
      </c>
      <c r="D9" s="118" t="n">
        <v>704350</v>
      </c>
      <c r="E9" s="292" t="n">
        <f aca="false">C9-D9</f>
        <v>23400</v>
      </c>
      <c r="F9" s="293"/>
    </row>
    <row r="10" customFormat="false" ht="39" hidden="true" customHeight="true" outlineLevel="0" collapsed="false">
      <c r="A10" s="290" t="n">
        <v>797938</v>
      </c>
      <c r="B10" s="291" t="s">
        <v>203</v>
      </c>
      <c r="C10" s="118" t="n">
        <v>727750</v>
      </c>
      <c r="D10" s="118" t="n">
        <v>704350</v>
      </c>
      <c r="E10" s="292" t="n">
        <f aca="false">C10-D10</f>
        <v>23400</v>
      </c>
      <c r="F10" s="293"/>
    </row>
    <row r="11" customFormat="false" ht="32.1" hidden="false" customHeight="true" outlineLevel="0" collapsed="false">
      <c r="A11" s="290" t="n">
        <v>2130</v>
      </c>
      <c r="B11" s="291" t="s">
        <v>204</v>
      </c>
      <c r="C11" s="118" t="n">
        <v>0</v>
      </c>
      <c r="D11" s="118" t="n">
        <v>0</v>
      </c>
      <c r="E11" s="294" t="n">
        <f aca="false">C11-D11</f>
        <v>0</v>
      </c>
      <c r="F11" s="293"/>
    </row>
    <row r="12" customFormat="false" ht="39" hidden="true" customHeight="true" outlineLevel="0" collapsed="false">
      <c r="A12" s="290" t="n">
        <v>2130</v>
      </c>
      <c r="B12" s="291" t="s">
        <v>205</v>
      </c>
      <c r="C12" s="118" t="n">
        <v>0</v>
      </c>
      <c r="D12" s="118" t="n">
        <v>0</v>
      </c>
      <c r="E12" s="294" t="n">
        <f aca="false">C12-D12</f>
        <v>0</v>
      </c>
      <c r="F12" s="293"/>
    </row>
    <row r="13" customFormat="false" ht="32.1" hidden="false" customHeight="true" outlineLevel="0" collapsed="false">
      <c r="A13" s="290" t="n">
        <v>188515</v>
      </c>
      <c r="B13" s="291" t="s">
        <v>206</v>
      </c>
      <c r="C13" s="118" t="n">
        <v>0</v>
      </c>
      <c r="D13" s="118" t="n">
        <v>0</v>
      </c>
      <c r="E13" s="294" t="n">
        <f aca="false">C13-D13</f>
        <v>0</v>
      </c>
      <c r="F13" s="293"/>
    </row>
    <row r="14" customFormat="false" ht="39" hidden="true" customHeight="true" outlineLevel="0" collapsed="false">
      <c r="A14" s="290" t="n">
        <v>188515</v>
      </c>
      <c r="B14" s="291" t="s">
        <v>207</v>
      </c>
      <c r="C14" s="118" t="n">
        <v>0</v>
      </c>
      <c r="D14" s="118" t="n">
        <v>0</v>
      </c>
      <c r="E14" s="294" t="n">
        <f aca="false">C14-D14</f>
        <v>0</v>
      </c>
      <c r="F14" s="293"/>
    </row>
    <row r="15" customFormat="false" ht="50.1" hidden="false" customHeight="true" outlineLevel="0" collapsed="false">
      <c r="A15" s="290" t="n">
        <v>2713</v>
      </c>
      <c r="B15" s="291" t="s">
        <v>208</v>
      </c>
      <c r="C15" s="118" t="n">
        <v>3576</v>
      </c>
      <c r="D15" s="118" t="n">
        <v>3145</v>
      </c>
      <c r="E15" s="295" t="n">
        <f aca="false">C15-D15</f>
        <v>431</v>
      </c>
      <c r="F15" s="293"/>
    </row>
    <row r="16" customFormat="false" ht="33" hidden="false" customHeight="true" outlineLevel="0" collapsed="false">
      <c r="A16" s="290" t="n">
        <v>2713</v>
      </c>
      <c r="B16" s="291" t="s">
        <v>209</v>
      </c>
      <c r="C16" s="118" t="n">
        <v>3576</v>
      </c>
      <c r="D16" s="118" t="n">
        <v>3145</v>
      </c>
      <c r="E16" s="295" t="n">
        <f aca="false">C16-D16</f>
        <v>431</v>
      </c>
      <c r="F16" s="293"/>
    </row>
    <row r="17" customFormat="false" ht="39" hidden="true" customHeight="true" outlineLevel="0" collapsed="false">
      <c r="A17" s="290" t="n">
        <v>2713</v>
      </c>
      <c r="B17" s="291" t="s">
        <v>210</v>
      </c>
      <c r="C17" s="296" t="n">
        <v>3576</v>
      </c>
      <c r="D17" s="118" t="n">
        <v>3145</v>
      </c>
      <c r="E17" s="295" t="n">
        <f aca="false">C17-D17</f>
        <v>431</v>
      </c>
      <c r="F17" s="293"/>
    </row>
    <row r="18" customFormat="false" ht="36" hidden="false" customHeight="true" outlineLevel="0" collapsed="false">
      <c r="A18" s="297" t="n">
        <f aca="false">A7</f>
        <v>991296</v>
      </c>
      <c r="B18" s="298" t="s">
        <v>211</v>
      </c>
      <c r="C18" s="299" t="n">
        <f aca="false">C7</f>
        <v>731326</v>
      </c>
      <c r="D18" s="122" t="n">
        <f aca="false">D7</f>
        <v>707495</v>
      </c>
      <c r="E18" s="288" t="n">
        <f aca="false">C18-D18</f>
        <v>23831</v>
      </c>
      <c r="F18" s="42" t="n">
        <v>1</v>
      </c>
    </row>
    <row r="19" customFormat="false" ht="36" hidden="false" customHeight="true" outlineLevel="0" collapsed="false">
      <c r="A19" s="297" t="n">
        <f aca="false">A20+A24</f>
        <v>11768</v>
      </c>
      <c r="B19" s="298" t="s">
        <v>212</v>
      </c>
      <c r="C19" s="122" t="n">
        <f aca="false">C20+C24</f>
        <v>3576</v>
      </c>
      <c r="D19" s="122" t="n">
        <f aca="false">D20+D24</f>
        <v>3145</v>
      </c>
      <c r="E19" s="294" t="n">
        <f aca="false">C19-D19</f>
        <v>431</v>
      </c>
      <c r="F19" s="42" t="n">
        <v>1</v>
      </c>
    </row>
    <row r="20" customFormat="false" ht="32.1" hidden="false" customHeight="true" outlineLevel="0" collapsed="false">
      <c r="A20" s="290" t="n">
        <v>8976</v>
      </c>
      <c r="B20" s="291" t="s">
        <v>213</v>
      </c>
      <c r="C20" s="118" t="n">
        <v>0</v>
      </c>
      <c r="D20" s="118" t="n">
        <v>0</v>
      </c>
      <c r="E20" s="294" t="n">
        <f aca="false">C20-D20</f>
        <v>0</v>
      </c>
      <c r="F20" s="293"/>
    </row>
    <row r="21" customFormat="false" ht="32.1" hidden="false" customHeight="true" outlineLevel="0" collapsed="false">
      <c r="A21" s="290" t="n">
        <v>8976</v>
      </c>
      <c r="B21" s="291" t="s">
        <v>214</v>
      </c>
      <c r="C21" s="118" t="n">
        <v>0</v>
      </c>
      <c r="D21" s="118" t="n">
        <v>0</v>
      </c>
      <c r="E21" s="294" t="n">
        <f aca="false">C21-D21</f>
        <v>0</v>
      </c>
      <c r="F21" s="293"/>
    </row>
    <row r="22" customFormat="false" ht="39" hidden="true" customHeight="true" outlineLevel="0" collapsed="false">
      <c r="A22" s="290" t="n">
        <v>1630</v>
      </c>
      <c r="B22" s="291" t="s">
        <v>215</v>
      </c>
      <c r="C22" s="118" t="n">
        <v>0</v>
      </c>
      <c r="D22" s="118" t="n">
        <v>0</v>
      </c>
      <c r="E22" s="294" t="n">
        <f aca="false">C22-D22</f>
        <v>0</v>
      </c>
      <c r="F22" s="293"/>
    </row>
    <row r="23" customFormat="false" ht="39" hidden="true" customHeight="true" outlineLevel="0" collapsed="false">
      <c r="A23" s="290" t="n">
        <v>7346</v>
      </c>
      <c r="B23" s="291" t="s">
        <v>216</v>
      </c>
      <c r="C23" s="118" t="n">
        <v>0</v>
      </c>
      <c r="D23" s="118" t="n">
        <v>0</v>
      </c>
      <c r="E23" s="294" t="n">
        <f aca="false">C23-D23</f>
        <v>0</v>
      </c>
      <c r="F23" s="293"/>
    </row>
    <row r="24" customFormat="false" ht="33" hidden="false" customHeight="true" outlineLevel="0" collapsed="false">
      <c r="A24" s="290" t="n">
        <v>2792</v>
      </c>
      <c r="B24" s="291" t="s">
        <v>217</v>
      </c>
      <c r="C24" s="118" t="n">
        <v>3576</v>
      </c>
      <c r="D24" s="118" t="n">
        <v>3145</v>
      </c>
      <c r="E24" s="295" t="n">
        <f aca="false">C24-D24</f>
        <v>431</v>
      </c>
      <c r="F24" s="293"/>
    </row>
    <row r="25" customFormat="false" ht="33" hidden="false" customHeight="true" outlineLevel="0" collapsed="false">
      <c r="A25" s="290" t="n">
        <v>2792</v>
      </c>
      <c r="B25" s="291" t="s">
        <v>218</v>
      </c>
      <c r="C25" s="118" t="n">
        <v>3576</v>
      </c>
      <c r="D25" s="118" t="n">
        <v>3145</v>
      </c>
      <c r="E25" s="295" t="n">
        <f aca="false">C25-D25</f>
        <v>431</v>
      </c>
      <c r="F25" s="293"/>
    </row>
    <row r="26" customFormat="false" ht="39" hidden="true" customHeight="true" outlineLevel="0" collapsed="false">
      <c r="A26" s="290" t="n">
        <v>67</v>
      </c>
      <c r="B26" s="291" t="s">
        <v>219</v>
      </c>
      <c r="C26" s="118" t="n">
        <v>0</v>
      </c>
      <c r="D26" s="118" t="n">
        <v>0</v>
      </c>
      <c r="E26" s="295" t="n">
        <f aca="false">C26-D26</f>
        <v>0</v>
      </c>
      <c r="F26" s="293"/>
    </row>
    <row r="27" customFormat="false" ht="39" hidden="true" customHeight="true" outlineLevel="0" collapsed="false">
      <c r="A27" s="290" t="n">
        <v>2713</v>
      </c>
      <c r="B27" s="291" t="s">
        <v>220</v>
      </c>
      <c r="C27" s="118" t="n">
        <v>3576</v>
      </c>
      <c r="D27" s="118" t="n">
        <v>3145</v>
      </c>
      <c r="E27" s="295" t="n">
        <f aca="false">C27-D27</f>
        <v>431</v>
      </c>
      <c r="F27" s="293"/>
    </row>
    <row r="28" customFormat="false" ht="39" hidden="true" customHeight="true" outlineLevel="0" collapsed="false">
      <c r="A28" s="290" t="n">
        <v>11</v>
      </c>
      <c r="B28" s="291" t="s">
        <v>221</v>
      </c>
      <c r="C28" s="118" t="n">
        <v>0</v>
      </c>
      <c r="D28" s="118" t="n">
        <v>0</v>
      </c>
      <c r="E28" s="295" t="n">
        <f aca="false">C28-D28</f>
        <v>0</v>
      </c>
      <c r="F28" s="293"/>
    </row>
    <row r="29" customFormat="false" ht="36" hidden="false" customHeight="true" outlineLevel="0" collapsed="false">
      <c r="A29" s="297" t="n">
        <f aca="false">A30</f>
        <v>979529</v>
      </c>
      <c r="B29" s="298" t="s">
        <v>222</v>
      </c>
      <c r="C29" s="122" t="n">
        <f aca="false">C30</f>
        <v>727750</v>
      </c>
      <c r="D29" s="122" t="n">
        <f aca="false">D30</f>
        <v>704350</v>
      </c>
      <c r="E29" s="288" t="n">
        <f aca="false">C29-D29</f>
        <v>23400</v>
      </c>
      <c r="F29" s="42" t="n">
        <v>1</v>
      </c>
    </row>
    <row r="30" customFormat="false" ht="33" hidden="false" customHeight="true" outlineLevel="0" collapsed="false">
      <c r="A30" s="290" t="n">
        <v>979529</v>
      </c>
      <c r="B30" s="291" t="s">
        <v>223</v>
      </c>
      <c r="C30" s="118" t="n">
        <f aca="false">C31</f>
        <v>727750</v>
      </c>
      <c r="D30" s="118" t="n">
        <f aca="false">D31</f>
        <v>704350</v>
      </c>
      <c r="E30" s="292" t="n">
        <f aca="false">C30-D30</f>
        <v>23400</v>
      </c>
      <c r="F30" s="293"/>
    </row>
    <row r="31" customFormat="false" ht="33" hidden="false" customHeight="true" outlineLevel="0" collapsed="false">
      <c r="A31" s="290" t="n">
        <v>979529</v>
      </c>
      <c r="B31" s="291" t="s">
        <v>224</v>
      </c>
      <c r="C31" s="118" t="n">
        <v>727750</v>
      </c>
      <c r="D31" s="118" t="n">
        <v>704350</v>
      </c>
      <c r="E31" s="292" t="n">
        <f aca="false">C31-D31</f>
        <v>23400</v>
      </c>
      <c r="F31" s="293"/>
    </row>
    <row r="32" customFormat="false" ht="42" hidden="false" customHeight="true" outlineLevel="0" collapsed="false">
      <c r="A32" s="300" t="n">
        <v>991296</v>
      </c>
      <c r="B32" s="301" t="s">
        <v>225</v>
      </c>
      <c r="C32" s="302" t="n">
        <f aca="false">C19+C29</f>
        <v>731326</v>
      </c>
      <c r="D32" s="303" t="n">
        <f aca="false">D19+D29</f>
        <v>707495</v>
      </c>
      <c r="E32" s="304" t="n">
        <f aca="false">C32-D32</f>
        <v>23831</v>
      </c>
      <c r="F32" s="42" t="n">
        <v>1</v>
      </c>
    </row>
    <row r="33" customFormat="false" ht="41.45" hidden="true" customHeight="true" outlineLevel="0" collapsed="false">
      <c r="A33" s="305"/>
      <c r="B33" s="306"/>
      <c r="C33" s="125"/>
      <c r="D33" s="125"/>
      <c r="E33" s="307"/>
      <c r="F33" s="293"/>
    </row>
    <row r="34" customFormat="false" ht="41.45" hidden="true" customHeight="true" outlineLevel="0" collapsed="false">
      <c r="A34" s="305"/>
      <c r="B34" s="306"/>
      <c r="C34" s="125"/>
      <c r="D34" s="125"/>
      <c r="E34" s="307"/>
      <c r="F34" s="293"/>
    </row>
    <row r="35" customFormat="false" ht="41.45" hidden="true" customHeight="true" outlineLevel="0" collapsed="false">
      <c r="A35" s="305"/>
      <c r="B35" s="306"/>
      <c r="C35" s="125"/>
      <c r="D35" s="125"/>
      <c r="E35" s="307"/>
      <c r="F35" s="293"/>
    </row>
    <row r="36" customFormat="false" ht="41.45" hidden="true" customHeight="true" outlineLevel="0" collapsed="false">
      <c r="A36" s="305"/>
      <c r="B36" s="306"/>
      <c r="C36" s="125"/>
      <c r="D36" s="125"/>
      <c r="E36" s="307"/>
      <c r="F36" s="293"/>
    </row>
    <row r="37" customFormat="false" ht="41.45" hidden="true" customHeight="true" outlineLevel="0" collapsed="false">
      <c r="A37" s="305"/>
      <c r="B37" s="306"/>
      <c r="C37" s="125"/>
      <c r="D37" s="125"/>
      <c r="E37" s="307"/>
      <c r="F37" s="293"/>
    </row>
    <row r="38" customFormat="false" ht="41.45" hidden="true" customHeight="true" outlineLevel="0" collapsed="false">
      <c r="A38" s="305"/>
      <c r="B38" s="306"/>
      <c r="C38" s="125"/>
      <c r="D38" s="125"/>
      <c r="E38" s="307"/>
      <c r="F38" s="293"/>
    </row>
    <row r="39" customFormat="false" ht="41.45" hidden="true" customHeight="true" outlineLevel="0" collapsed="false">
      <c r="A39" s="305"/>
      <c r="B39" s="306"/>
      <c r="C39" s="125"/>
      <c r="D39" s="125"/>
      <c r="E39" s="307"/>
      <c r="F39" s="293"/>
    </row>
    <row r="40" customFormat="false" ht="41.45" hidden="true" customHeight="true" outlineLevel="0" collapsed="false">
      <c r="A40" s="305"/>
      <c r="B40" s="306"/>
      <c r="C40" s="125"/>
      <c r="D40" s="125"/>
      <c r="E40" s="307"/>
      <c r="F40" s="293"/>
    </row>
    <row r="41" customFormat="false" ht="41.45" hidden="true" customHeight="true" outlineLevel="0" collapsed="false">
      <c r="A41" s="305"/>
      <c r="B41" s="306"/>
      <c r="C41" s="125"/>
      <c r="D41" s="125"/>
      <c r="E41" s="307"/>
      <c r="F41" s="293"/>
    </row>
    <row r="42" customFormat="false" ht="41.45" hidden="true" customHeight="true" outlineLevel="0" collapsed="false">
      <c r="A42" s="305"/>
      <c r="B42" s="306"/>
      <c r="C42" s="125"/>
      <c r="D42" s="125"/>
      <c r="E42" s="307"/>
      <c r="F42" s="293"/>
    </row>
    <row r="43" customFormat="false" ht="6.75" hidden="true" customHeight="true" outlineLevel="0" collapsed="false">
      <c r="A43" s="308"/>
      <c r="B43" s="309"/>
      <c r="C43" s="128"/>
      <c r="D43" s="128"/>
      <c r="E43" s="310"/>
      <c r="F43" s="31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1:18:12Z</dcterms:created>
  <dc:creator>boi</dc:creator>
  <dc:description/>
  <dc:language>en-US</dc:language>
  <cp:lastModifiedBy>necadmin</cp:lastModifiedBy>
  <cp:lastPrinted>2017-02-20T10:08:14Z</cp:lastPrinted>
  <dcterms:modified xsi:type="dcterms:W3CDTF">2017-02-20T10:08:35Z</dcterms:modified>
  <cp:revision>0</cp:revision>
  <dc:subject/>
  <dc:title/>
</cp:coreProperties>
</file>