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20-02-04(101)" sheetId="1" state="visible" r:id="rId2"/>
    <sheet name="10220-02-04(102)" sheetId="2" state="visible" r:id="rId3"/>
    <sheet name="10220-02-04(103)" sheetId="3" state="visible" r:id="rId4"/>
  </sheets>
  <definedNames>
    <definedName function="false" hidden="false" name="pp" vbProcedure="false">#REF!</definedName>
    <definedName function="false" hidden="false" localSheetId="0" name="pp" vbProcedure="false">'10220-02-04(101)'!$A$5:$S$45</definedName>
    <definedName function="false" hidden="false" localSheetId="1" name="pp" vbProcedure="false">'10220-02-04(102)'!$A$5:$S$45</definedName>
    <definedName function="false" hidden="false" localSheetId="2" name="pp" vbProcedure="false">'10220-02-04(103)'!$A$5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61">
  <si>
    <t xml:space="preserve">公　開　類</t>
  </si>
  <si>
    <r>
      <rPr>
        <sz val="12"/>
        <rFont val="Noto Sans"/>
        <family val="2"/>
      </rPr>
      <t xml:space="preserve">內政部移民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移民事務組</t>
    </r>
    <r>
      <rPr>
        <sz val="12"/>
        <rFont val="標楷體"/>
        <family val="4"/>
        <charset val="136"/>
      </rPr>
      <t xml:space="preserve">)</t>
    </r>
  </si>
  <si>
    <t xml:space="preserve">月　 　報</t>
  </si>
  <si>
    <r>
      <rPr>
        <sz val="12"/>
        <rFont val="Noto Sans"/>
        <family val="2"/>
      </rPr>
      <t xml:space="preserve">次月之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前編報</t>
    </r>
  </si>
  <si>
    <t xml:space="preserve">10220-02-04</t>
  </si>
  <si>
    <t xml:space="preserve">外來人口在臺居留人數</t>
  </si>
  <si>
    <t xml:space="preserve">中華民國   年  月底</t>
  </si>
  <si>
    <r>
      <rPr>
        <sz val="13.8"/>
        <rFont val="Noto Sans"/>
        <family val="2"/>
      </rPr>
      <t xml:space="preserve">內政部移民署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移民事務組</t>
    </r>
    <r>
      <rPr>
        <sz val="13.8"/>
        <rFont val="標楷體"/>
        <family val="4"/>
        <charset val="136"/>
      </rPr>
      <t xml:space="preserve">)</t>
    </r>
  </si>
  <si>
    <t xml:space="preserve">月　　報</t>
  </si>
  <si>
    <r>
      <rPr>
        <sz val="13.8"/>
        <rFont val="Noto Sans"/>
        <family val="2"/>
      </rPr>
      <t xml:space="preserve">次月之</t>
    </r>
    <r>
      <rPr>
        <sz val="13.8"/>
        <rFont val="標楷體"/>
        <family val="4"/>
        <charset val="136"/>
      </rPr>
      <t xml:space="preserve">25</t>
    </r>
    <r>
      <rPr>
        <sz val="13.8"/>
        <rFont val="Noto Sans"/>
        <family val="2"/>
      </rPr>
      <t xml:space="preserve">日前編報</t>
    </r>
  </si>
  <si>
    <r>
      <rPr>
        <sz val="27.6"/>
        <rFont val="Noto Sans"/>
        <family val="2"/>
      </rPr>
      <t xml:space="preserve">外來人口在臺居留人數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1)</t>
    </r>
  </si>
  <si>
    <r>
      <rPr>
        <sz val="27.6"/>
        <rFont val="Noto Sans"/>
        <family val="2"/>
      </rPr>
      <t xml:space="preserve">外來人口在臺居留人數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2)</t>
    </r>
  </si>
  <si>
    <t xml:space="preserve">縣市別</t>
  </si>
  <si>
    <t xml:space="preserve">本月月底持有效居留證在臺人數</t>
  </si>
  <si>
    <t xml:space="preserve">持有效居留證者本月新進人次</t>
  </si>
  <si>
    <t xml:space="preserve">持有效居留證者本月離臺人次</t>
  </si>
  <si>
    <t xml:space="preserve">總計</t>
  </si>
  <si>
    <t xml:space="preserve">外國人</t>
  </si>
  <si>
    <t xml:space="preserve">大陸地區人民</t>
  </si>
  <si>
    <t xml:space="preserve">香港澳門居民</t>
  </si>
  <si>
    <t xml:space="preserve">無戶籍國民</t>
  </si>
  <si>
    <t xml:space="preserve">計</t>
  </si>
  <si>
    <t xml:space="preserve">配偶</t>
  </si>
  <si>
    <t xml:space="preserve">勞工</t>
  </si>
  <si>
    <t xml:space="preserve">其他</t>
  </si>
  <si>
    <t xml:space="preserve">總　　計</t>
  </si>
  <si>
    <t xml:space="preserve">男</t>
  </si>
  <si>
    <t xml:space="preserve">女</t>
  </si>
  <si>
    <t xml:space="preserve"> 新北市</t>
  </si>
  <si>
    <t xml:space="preserve"> 臺北市</t>
  </si>
  <si>
    <r>
      <rPr>
        <sz val="12"/>
        <rFont val="Noto Sans"/>
        <family val="2"/>
      </rPr>
      <t xml:space="preserve"> 桃園</t>
    </r>
    <r>
      <rPr>
        <sz val="12"/>
        <color rgb="FFFF0000"/>
        <rFont val="Noto Sans"/>
        <family val="2"/>
      </rPr>
      <t xml:space="preserve">市</t>
    </r>
  </si>
  <si>
    <t xml:space="preserve"> 臺中市</t>
  </si>
  <si>
    <t xml:space="preserve"> 臺南市</t>
  </si>
  <si>
    <t xml:space="preserve"> 高雄市</t>
  </si>
  <si>
    <t xml:space="preserve"> 臺灣省</t>
  </si>
  <si>
    <t xml:space="preserve">  宜蘭縣</t>
  </si>
  <si>
    <t xml:space="preserve">  新竹縣</t>
  </si>
  <si>
    <r>
      <rPr>
        <sz val="27.6"/>
        <rFont val="Noto Sans"/>
        <family val="2"/>
      </rPr>
      <t xml:space="preserve">外來人口在臺居留人數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3)</t>
    </r>
  </si>
  <si>
    <r>
      <rPr>
        <sz val="27.6"/>
        <rFont val="Noto Sans"/>
        <family val="2"/>
      </rPr>
      <t xml:space="preserve">外來人口在臺居留人數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4)</t>
    </r>
  </si>
  <si>
    <r>
      <rPr>
        <sz val="27.6"/>
        <rFont val="Noto Sans"/>
        <family val="2"/>
      </rPr>
      <t xml:space="preserve">外來人口在臺居留人數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5)</t>
    </r>
  </si>
  <si>
    <t xml:space="preserve">  苗栗縣</t>
  </si>
  <si>
    <t xml:space="preserve">  彰化縣</t>
  </si>
  <si>
    <t xml:space="preserve">  南投縣</t>
  </si>
  <si>
    <t xml:space="preserve">  雲林縣</t>
  </si>
  <si>
    <t xml:space="preserve">  嘉義縣</t>
  </si>
  <si>
    <t xml:space="preserve">  屏東縣</t>
  </si>
  <si>
    <t xml:space="preserve">  臺東縣</t>
  </si>
  <si>
    <t xml:space="preserve">  花蓮縣</t>
  </si>
  <si>
    <t xml:space="preserve">  澎湖縣</t>
  </si>
  <si>
    <t xml:space="preserve">  基隆市</t>
  </si>
  <si>
    <r>
      <rPr>
        <sz val="27.6"/>
        <rFont val="Noto Sans"/>
        <family val="2"/>
      </rPr>
      <t xml:space="preserve">外來人口在臺居留人數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6)</t>
    </r>
  </si>
  <si>
    <r>
      <rPr>
        <sz val="27.6"/>
        <rFont val="Noto Sans"/>
        <family val="2"/>
      </rPr>
      <t xml:space="preserve">外來人口在臺居留人數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7)</t>
    </r>
  </si>
  <si>
    <r>
      <rPr>
        <sz val="27.6"/>
        <rFont val="Noto Sans"/>
        <family val="2"/>
      </rPr>
      <t xml:space="preserve">外來人口在臺居留人數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8</t>
    </r>
    <r>
      <rPr>
        <sz val="27.6"/>
        <rFont val="Noto Sans"/>
        <family val="2"/>
      </rPr>
      <t xml:space="preserve">完</t>
    </r>
    <r>
      <rPr>
        <sz val="27.6"/>
        <rFont val="標楷體"/>
        <family val="4"/>
        <charset val="136"/>
      </rPr>
      <t xml:space="preserve">)</t>
    </r>
  </si>
  <si>
    <t xml:space="preserve">由本署移民事務組依據居留及入出國資料彙編。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9</t>
    </r>
    <r>
      <rPr>
        <sz val="13.8"/>
        <rFont val="Noto Sans"/>
        <family val="2"/>
      </rPr>
      <t xml:space="preserve">日 </t>
    </r>
    <r>
      <rPr>
        <sz val="13.8"/>
        <rFont val="標楷體"/>
        <family val="4"/>
        <charset val="136"/>
      </rPr>
      <t xml:space="preserve">14:51:48 </t>
    </r>
    <r>
      <rPr>
        <sz val="13.8"/>
        <rFont val="Noto Sans"/>
        <family val="2"/>
      </rPr>
      <t xml:space="preserve">印製</t>
    </r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經機關首長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本署主計室外，應由網際網路上傳至內政部統計處資料庫。</t>
    </r>
  </si>
  <si>
    <t xml:space="preserve">  新竹市</t>
  </si>
  <si>
    <t xml:space="preserve">  嘉義市</t>
  </si>
  <si>
    <t xml:space="preserve"> 福建省</t>
  </si>
  <si>
    <t xml:space="preserve">  金門縣</t>
  </si>
  <si>
    <t xml:space="preserve">  連江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#,##0;\-#,###,##0;&quot;       －&quot;"/>
    <numFmt numFmtId="167" formatCode="#,##0_);[RED]\(#,##0\)"/>
    <numFmt numFmtId="168" formatCode="#,##0.000000_);[RED]\(#,##0.000000\)"/>
  </numFmts>
  <fonts count="20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7.6"/>
      <name val="Noto Sans"/>
      <family val="2"/>
    </font>
    <font>
      <sz val="13.8"/>
      <name val="Noto Sans"/>
      <family val="2"/>
    </font>
    <font>
      <sz val="12"/>
      <name val="Times New Roman"/>
      <family val="1"/>
    </font>
    <font>
      <sz val="13.8"/>
      <name val="標楷體"/>
      <family val="4"/>
      <charset val="136"/>
    </font>
    <font>
      <sz val="13.8"/>
      <name val="新細明體"/>
      <family val="1"/>
      <charset val="136"/>
    </font>
    <font>
      <sz val="27.6"/>
      <name val="標楷體"/>
      <family val="4"/>
      <charset val="136"/>
    </font>
    <font>
      <sz val="24"/>
      <name val="標楷體"/>
      <family val="4"/>
      <charset val="136"/>
    </font>
    <font>
      <sz val="10.65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5</xdr:row>
      <xdr:rowOff>0</xdr:rowOff>
    </xdr:from>
    <xdr:to>
      <xdr:col>0</xdr:col>
      <xdr:colOff>923040</xdr:colOff>
      <xdr:row>6</xdr:row>
      <xdr:rowOff>7200</xdr:rowOff>
    </xdr:to>
    <xdr:sp>
      <xdr:nvSpPr>
        <xdr:cNvPr id="0" name="報表類別"/>
        <xdr:cNvSpPr/>
      </xdr:nvSpPr>
      <xdr:spPr>
        <a:xfrm>
          <a:off x="15840" y="0"/>
          <a:ext cx="907200" cy="235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40</xdr:colOff>
      <xdr:row>5</xdr:row>
      <xdr:rowOff>7920</xdr:rowOff>
    </xdr:from>
    <xdr:to>
      <xdr:col>0</xdr:col>
      <xdr:colOff>923040</xdr:colOff>
      <xdr:row>6</xdr:row>
      <xdr:rowOff>23040</xdr:rowOff>
    </xdr:to>
    <xdr:sp>
      <xdr:nvSpPr>
        <xdr:cNvPr id="1" name="報表週期"/>
        <xdr:cNvSpPr/>
      </xdr:nvSpPr>
      <xdr:spPr>
        <a:xfrm>
          <a:off x="15840" y="7920"/>
          <a:ext cx="90720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54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 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8160</xdr:colOff>
      <xdr:row>5</xdr:row>
      <xdr:rowOff>7920</xdr:rowOff>
    </xdr:from>
    <xdr:to>
      <xdr:col>7</xdr:col>
      <xdr:colOff>180000</xdr:colOff>
      <xdr:row>6</xdr:row>
      <xdr:rowOff>23040</xdr:rowOff>
    </xdr:to>
    <xdr:sp>
      <xdr:nvSpPr>
        <xdr:cNvPr id="2" name="報表類別"/>
        <xdr:cNvSpPr/>
      </xdr:nvSpPr>
      <xdr:spPr>
        <a:xfrm>
          <a:off x="938160" y="7920"/>
          <a:ext cx="413568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920</xdr:colOff>
      <xdr:row>5</xdr:row>
      <xdr:rowOff>0</xdr:rowOff>
    </xdr:from>
    <xdr:to>
      <xdr:col>16</xdr:col>
      <xdr:colOff>131400</xdr:colOff>
      <xdr:row>6</xdr:row>
      <xdr:rowOff>7200</xdr:rowOff>
    </xdr:to>
    <xdr:sp>
      <xdr:nvSpPr>
        <xdr:cNvPr id="3" name="編製機關"/>
        <xdr:cNvSpPr/>
      </xdr:nvSpPr>
      <xdr:spPr>
        <a:xfrm>
          <a:off x="10473120" y="0"/>
          <a:ext cx="718560" cy="235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920</xdr:colOff>
      <xdr:row>5</xdr:row>
      <xdr:rowOff>7920</xdr:rowOff>
    </xdr:from>
    <xdr:to>
      <xdr:col>16</xdr:col>
      <xdr:colOff>131400</xdr:colOff>
      <xdr:row>6</xdr:row>
      <xdr:rowOff>23040</xdr:rowOff>
    </xdr:to>
    <xdr:sp>
      <xdr:nvSpPr>
        <xdr:cNvPr id="4" name="表號"/>
        <xdr:cNvSpPr/>
      </xdr:nvSpPr>
      <xdr:spPr>
        <a:xfrm>
          <a:off x="10473120" y="7920"/>
          <a:ext cx="71856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0680</xdr:colOff>
      <xdr:row>5</xdr:row>
      <xdr:rowOff>0</xdr:rowOff>
    </xdr:from>
    <xdr:to>
      <xdr:col>19</xdr:col>
      <xdr:colOff>33840</xdr:colOff>
      <xdr:row>6</xdr:row>
      <xdr:rowOff>7200</xdr:rowOff>
    </xdr:to>
    <xdr:sp>
      <xdr:nvSpPr>
        <xdr:cNvPr id="5" name="報表類別"/>
        <xdr:cNvSpPr/>
      </xdr:nvSpPr>
      <xdr:spPr>
        <a:xfrm>
          <a:off x="11190960" y="0"/>
          <a:ext cx="1958760" cy="235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移民事務組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0680</xdr:colOff>
      <xdr:row>5</xdr:row>
      <xdr:rowOff>7920</xdr:rowOff>
    </xdr:from>
    <xdr:to>
      <xdr:col>19</xdr:col>
      <xdr:colOff>33840</xdr:colOff>
      <xdr:row>6</xdr:row>
      <xdr:rowOff>23040</xdr:rowOff>
    </xdr:to>
    <xdr:sp>
      <xdr:nvSpPr>
        <xdr:cNvPr id="6" name="報表類別"/>
        <xdr:cNvSpPr/>
      </xdr:nvSpPr>
      <xdr:spPr>
        <a:xfrm>
          <a:off x="11190960" y="7920"/>
          <a:ext cx="195876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20-02-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0</xdr:colOff>
      <xdr:row>6</xdr:row>
      <xdr:rowOff>23040</xdr:rowOff>
    </xdr:from>
    <xdr:to>
      <xdr:col>15</xdr:col>
      <xdr:colOff>90360</xdr:colOff>
      <xdr:row>6</xdr:row>
      <xdr:rowOff>23040</xdr:rowOff>
    </xdr:to>
    <xdr:sp>
      <xdr:nvSpPr>
        <xdr:cNvPr id="7" name="Line 37"/>
        <xdr:cNvSpPr/>
      </xdr:nvSpPr>
      <xdr:spPr>
        <a:xfrm>
          <a:off x="914400" y="251640"/>
          <a:ext cx="9551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760</xdr:colOff>
      <xdr:row>7</xdr:row>
      <xdr:rowOff>22680</xdr:rowOff>
    </xdr:from>
    <xdr:to>
      <xdr:col>18</xdr:col>
      <xdr:colOff>628920</xdr:colOff>
      <xdr:row>7</xdr:row>
      <xdr:rowOff>289440</xdr:rowOff>
    </xdr:to>
    <xdr:sp>
      <xdr:nvSpPr>
        <xdr:cNvPr id="8" name="報表類別"/>
        <xdr:cNvSpPr/>
      </xdr:nvSpPr>
      <xdr:spPr>
        <a:xfrm>
          <a:off x="10407960" y="708480"/>
          <a:ext cx="2651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840</xdr:colOff>
      <xdr:row>5</xdr:row>
      <xdr:rowOff>0</xdr:rowOff>
    </xdr:from>
    <xdr:to>
      <xdr:col>19</xdr:col>
      <xdr:colOff>915120</xdr:colOff>
      <xdr:row>6</xdr:row>
      <xdr:rowOff>23040</xdr:rowOff>
    </xdr:to>
    <xdr:sp>
      <xdr:nvSpPr>
        <xdr:cNvPr id="9" name="報表類別"/>
        <xdr:cNvSpPr/>
      </xdr:nvSpPr>
      <xdr:spPr>
        <a:xfrm>
          <a:off x="13131720" y="0"/>
          <a:ext cx="899280" cy="251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840</xdr:colOff>
      <xdr:row>5</xdr:row>
      <xdr:rowOff>30240</xdr:rowOff>
    </xdr:from>
    <xdr:to>
      <xdr:col>19</xdr:col>
      <xdr:colOff>915120</xdr:colOff>
      <xdr:row>6</xdr:row>
      <xdr:rowOff>37440</xdr:rowOff>
    </xdr:to>
    <xdr:sp>
      <xdr:nvSpPr>
        <xdr:cNvPr id="10" name="報表週期"/>
        <xdr:cNvSpPr/>
      </xdr:nvSpPr>
      <xdr:spPr>
        <a:xfrm>
          <a:off x="13131720" y="30240"/>
          <a:ext cx="899280" cy="235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 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38160</xdr:colOff>
      <xdr:row>5</xdr:row>
      <xdr:rowOff>30240</xdr:rowOff>
    </xdr:from>
    <xdr:to>
      <xdr:col>26</xdr:col>
      <xdr:colOff>139320</xdr:colOff>
      <xdr:row>6</xdr:row>
      <xdr:rowOff>37440</xdr:rowOff>
    </xdr:to>
    <xdr:sp>
      <xdr:nvSpPr>
        <xdr:cNvPr id="11" name="報表類別"/>
        <xdr:cNvSpPr/>
      </xdr:nvSpPr>
      <xdr:spPr>
        <a:xfrm>
          <a:off x="14054040" y="30240"/>
          <a:ext cx="409500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89640</xdr:colOff>
      <xdr:row>5</xdr:row>
      <xdr:rowOff>0</xdr:rowOff>
    </xdr:from>
    <xdr:to>
      <xdr:col>35</xdr:col>
      <xdr:colOff>114840</xdr:colOff>
      <xdr:row>6</xdr:row>
      <xdr:rowOff>23040</xdr:rowOff>
    </xdr:to>
    <xdr:sp>
      <xdr:nvSpPr>
        <xdr:cNvPr id="12" name="編製機關"/>
        <xdr:cNvSpPr/>
      </xdr:nvSpPr>
      <xdr:spPr>
        <a:xfrm>
          <a:off x="23580720" y="0"/>
          <a:ext cx="710640" cy="251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89640</xdr:colOff>
      <xdr:row>5</xdr:row>
      <xdr:rowOff>30240</xdr:rowOff>
    </xdr:from>
    <xdr:to>
      <xdr:col>35</xdr:col>
      <xdr:colOff>114840</xdr:colOff>
      <xdr:row>6</xdr:row>
      <xdr:rowOff>37440</xdr:rowOff>
    </xdr:to>
    <xdr:sp>
      <xdr:nvSpPr>
        <xdr:cNvPr id="13" name="表號"/>
        <xdr:cNvSpPr/>
      </xdr:nvSpPr>
      <xdr:spPr>
        <a:xfrm>
          <a:off x="23580720" y="30240"/>
          <a:ext cx="710640" cy="235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14120</xdr:colOff>
      <xdr:row>5</xdr:row>
      <xdr:rowOff>0</xdr:rowOff>
    </xdr:from>
    <xdr:to>
      <xdr:col>38</xdr:col>
      <xdr:colOff>9000</xdr:colOff>
      <xdr:row>6</xdr:row>
      <xdr:rowOff>23040</xdr:rowOff>
    </xdr:to>
    <xdr:sp>
      <xdr:nvSpPr>
        <xdr:cNvPr id="14" name="報表類別"/>
        <xdr:cNvSpPr/>
      </xdr:nvSpPr>
      <xdr:spPr>
        <a:xfrm>
          <a:off x="24290640" y="0"/>
          <a:ext cx="1950120" cy="251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移民事務組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14120</xdr:colOff>
      <xdr:row>5</xdr:row>
      <xdr:rowOff>30240</xdr:rowOff>
    </xdr:from>
    <xdr:to>
      <xdr:col>38</xdr:col>
      <xdr:colOff>9000</xdr:colOff>
      <xdr:row>6</xdr:row>
      <xdr:rowOff>37440</xdr:rowOff>
    </xdr:to>
    <xdr:sp>
      <xdr:nvSpPr>
        <xdr:cNvPr id="15" name="報表類別"/>
        <xdr:cNvSpPr/>
      </xdr:nvSpPr>
      <xdr:spPr>
        <a:xfrm>
          <a:off x="24290640" y="30240"/>
          <a:ext cx="1950120" cy="235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20-02-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5400</xdr:colOff>
      <xdr:row>6</xdr:row>
      <xdr:rowOff>37440</xdr:rowOff>
    </xdr:from>
    <xdr:to>
      <xdr:col>34</xdr:col>
      <xdr:colOff>74520</xdr:colOff>
      <xdr:row>6</xdr:row>
      <xdr:rowOff>37440</xdr:rowOff>
    </xdr:to>
    <xdr:sp>
      <xdr:nvSpPr>
        <xdr:cNvPr id="16" name="Line 37"/>
        <xdr:cNvSpPr/>
      </xdr:nvSpPr>
      <xdr:spPr>
        <a:xfrm>
          <a:off x="14021280" y="266040"/>
          <a:ext cx="954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200</xdr:colOff>
      <xdr:row>7</xdr:row>
      <xdr:rowOff>38160</xdr:rowOff>
    </xdr:from>
    <xdr:to>
      <xdr:col>37</xdr:col>
      <xdr:colOff>612360</xdr:colOff>
      <xdr:row>7</xdr:row>
      <xdr:rowOff>297720</xdr:rowOff>
    </xdr:to>
    <xdr:sp>
      <xdr:nvSpPr>
        <xdr:cNvPr id="17" name="報表類別"/>
        <xdr:cNvSpPr/>
      </xdr:nvSpPr>
      <xdr:spPr>
        <a:xfrm>
          <a:off x="23507280" y="723960"/>
          <a:ext cx="26517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20</xdr:colOff>
      <xdr:row>5</xdr:row>
      <xdr:rowOff>0</xdr:rowOff>
    </xdr:from>
    <xdr:to>
      <xdr:col>38</xdr:col>
      <xdr:colOff>906480</xdr:colOff>
      <xdr:row>6</xdr:row>
      <xdr:rowOff>23040</xdr:rowOff>
    </xdr:to>
    <xdr:sp>
      <xdr:nvSpPr>
        <xdr:cNvPr id="18" name="報表類別"/>
        <xdr:cNvSpPr/>
      </xdr:nvSpPr>
      <xdr:spPr>
        <a:xfrm>
          <a:off x="26239680" y="0"/>
          <a:ext cx="898560" cy="251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20</xdr:colOff>
      <xdr:row>5</xdr:row>
      <xdr:rowOff>30240</xdr:rowOff>
    </xdr:from>
    <xdr:to>
      <xdr:col>38</xdr:col>
      <xdr:colOff>906480</xdr:colOff>
      <xdr:row>6</xdr:row>
      <xdr:rowOff>37440</xdr:rowOff>
    </xdr:to>
    <xdr:sp>
      <xdr:nvSpPr>
        <xdr:cNvPr id="19" name="報表週期"/>
        <xdr:cNvSpPr/>
      </xdr:nvSpPr>
      <xdr:spPr>
        <a:xfrm>
          <a:off x="26239680" y="30240"/>
          <a:ext cx="898560" cy="235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 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22320</xdr:colOff>
      <xdr:row>5</xdr:row>
      <xdr:rowOff>30240</xdr:rowOff>
    </xdr:from>
    <xdr:to>
      <xdr:col>45</xdr:col>
      <xdr:colOff>131040</xdr:colOff>
      <xdr:row>6</xdr:row>
      <xdr:rowOff>37440</xdr:rowOff>
    </xdr:to>
    <xdr:sp>
      <xdr:nvSpPr>
        <xdr:cNvPr id="20" name="報表類別"/>
        <xdr:cNvSpPr/>
      </xdr:nvSpPr>
      <xdr:spPr>
        <a:xfrm>
          <a:off x="27154080" y="30240"/>
          <a:ext cx="410292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73800</xdr:colOff>
      <xdr:row>5</xdr:row>
      <xdr:rowOff>0</xdr:rowOff>
    </xdr:from>
    <xdr:to>
      <xdr:col>54</xdr:col>
      <xdr:colOff>114840</xdr:colOff>
      <xdr:row>6</xdr:row>
      <xdr:rowOff>23040</xdr:rowOff>
    </xdr:to>
    <xdr:sp>
      <xdr:nvSpPr>
        <xdr:cNvPr id="21" name="編製機關"/>
        <xdr:cNvSpPr/>
      </xdr:nvSpPr>
      <xdr:spPr>
        <a:xfrm>
          <a:off x="36680760" y="0"/>
          <a:ext cx="726480" cy="251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73800</xdr:colOff>
      <xdr:row>5</xdr:row>
      <xdr:rowOff>30240</xdr:rowOff>
    </xdr:from>
    <xdr:to>
      <xdr:col>54</xdr:col>
      <xdr:colOff>114840</xdr:colOff>
      <xdr:row>6</xdr:row>
      <xdr:rowOff>37440</xdr:rowOff>
    </xdr:to>
    <xdr:sp>
      <xdr:nvSpPr>
        <xdr:cNvPr id="22" name="表號"/>
        <xdr:cNvSpPr/>
      </xdr:nvSpPr>
      <xdr:spPr>
        <a:xfrm>
          <a:off x="36680760" y="30240"/>
          <a:ext cx="726480" cy="235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14120</xdr:colOff>
      <xdr:row>5</xdr:row>
      <xdr:rowOff>0</xdr:rowOff>
    </xdr:from>
    <xdr:to>
      <xdr:col>57</xdr:col>
      <xdr:colOff>9000</xdr:colOff>
      <xdr:row>6</xdr:row>
      <xdr:rowOff>23040</xdr:rowOff>
    </xdr:to>
    <xdr:sp>
      <xdr:nvSpPr>
        <xdr:cNvPr id="23" name="報表類別"/>
        <xdr:cNvSpPr/>
      </xdr:nvSpPr>
      <xdr:spPr>
        <a:xfrm>
          <a:off x="37406520" y="0"/>
          <a:ext cx="1950120" cy="251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移民事務組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14120</xdr:colOff>
      <xdr:row>5</xdr:row>
      <xdr:rowOff>30240</xdr:rowOff>
    </xdr:from>
    <xdr:to>
      <xdr:col>57</xdr:col>
      <xdr:colOff>9000</xdr:colOff>
      <xdr:row>6</xdr:row>
      <xdr:rowOff>37440</xdr:rowOff>
    </xdr:to>
    <xdr:sp>
      <xdr:nvSpPr>
        <xdr:cNvPr id="24" name="報表類別"/>
        <xdr:cNvSpPr/>
      </xdr:nvSpPr>
      <xdr:spPr>
        <a:xfrm>
          <a:off x="37406520" y="30240"/>
          <a:ext cx="1950120" cy="235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20-02-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897480</xdr:colOff>
      <xdr:row>6</xdr:row>
      <xdr:rowOff>37440</xdr:rowOff>
    </xdr:from>
    <xdr:to>
      <xdr:col>53</xdr:col>
      <xdr:colOff>66240</xdr:colOff>
      <xdr:row>6</xdr:row>
      <xdr:rowOff>37440</xdr:rowOff>
    </xdr:to>
    <xdr:sp>
      <xdr:nvSpPr>
        <xdr:cNvPr id="25" name="Line 37"/>
        <xdr:cNvSpPr/>
      </xdr:nvSpPr>
      <xdr:spPr>
        <a:xfrm>
          <a:off x="27129240" y="266040"/>
          <a:ext cx="954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8280</xdr:colOff>
      <xdr:row>7</xdr:row>
      <xdr:rowOff>38160</xdr:rowOff>
    </xdr:from>
    <xdr:to>
      <xdr:col>56</xdr:col>
      <xdr:colOff>612360</xdr:colOff>
      <xdr:row>7</xdr:row>
      <xdr:rowOff>297720</xdr:rowOff>
    </xdr:to>
    <xdr:sp>
      <xdr:nvSpPr>
        <xdr:cNvPr id="26" name="報表類別"/>
        <xdr:cNvSpPr/>
      </xdr:nvSpPr>
      <xdr:spPr>
        <a:xfrm>
          <a:off x="36615240" y="723960"/>
          <a:ext cx="26596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56880</xdr:colOff>
      <xdr:row>41</xdr:row>
      <xdr:rowOff>450360</xdr:rowOff>
    </xdr:from>
    <xdr:to>
      <xdr:col>56</xdr:col>
      <xdr:colOff>645120</xdr:colOff>
      <xdr:row>43</xdr:row>
      <xdr:rowOff>15480</xdr:rowOff>
    </xdr:to>
    <xdr:sp>
      <xdr:nvSpPr>
        <xdr:cNvPr id="27" name="報表類別"/>
        <xdr:cNvSpPr/>
      </xdr:nvSpPr>
      <xdr:spPr>
        <a:xfrm>
          <a:off x="36663840" y="8721720"/>
          <a:ext cx="264384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</xdr:row>
      <xdr:rowOff>0</xdr:rowOff>
    </xdr:from>
    <xdr:to>
      <xdr:col>0</xdr:col>
      <xdr:colOff>923040</xdr:colOff>
      <xdr:row>5</xdr:row>
      <xdr:rowOff>7920</xdr:rowOff>
    </xdr:to>
    <xdr:sp>
      <xdr:nvSpPr>
        <xdr:cNvPr id="28" name="報表類別"/>
        <xdr:cNvSpPr/>
      </xdr:nvSpPr>
      <xdr:spPr>
        <a:xfrm>
          <a:off x="15840" y="0"/>
          <a:ext cx="907200" cy="23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40</xdr:colOff>
      <xdr:row>5</xdr:row>
      <xdr:rowOff>7920</xdr:rowOff>
    </xdr:from>
    <xdr:to>
      <xdr:col>0</xdr:col>
      <xdr:colOff>923040</xdr:colOff>
      <xdr:row>6</xdr:row>
      <xdr:rowOff>23040</xdr:rowOff>
    </xdr:to>
    <xdr:sp>
      <xdr:nvSpPr>
        <xdr:cNvPr id="29" name="報表週期"/>
        <xdr:cNvSpPr/>
      </xdr:nvSpPr>
      <xdr:spPr>
        <a:xfrm>
          <a:off x="15840" y="236520"/>
          <a:ext cx="90720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54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8160</xdr:colOff>
      <xdr:row>5</xdr:row>
      <xdr:rowOff>7920</xdr:rowOff>
    </xdr:from>
    <xdr:to>
      <xdr:col>7</xdr:col>
      <xdr:colOff>180000</xdr:colOff>
      <xdr:row>6</xdr:row>
      <xdr:rowOff>23040</xdr:rowOff>
    </xdr:to>
    <xdr:sp>
      <xdr:nvSpPr>
        <xdr:cNvPr id="30" name="報表類別"/>
        <xdr:cNvSpPr/>
      </xdr:nvSpPr>
      <xdr:spPr>
        <a:xfrm>
          <a:off x="938160" y="236520"/>
          <a:ext cx="413568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920</xdr:colOff>
      <xdr:row>4</xdr:row>
      <xdr:rowOff>0</xdr:rowOff>
    </xdr:from>
    <xdr:to>
      <xdr:col>16</xdr:col>
      <xdr:colOff>131400</xdr:colOff>
      <xdr:row>5</xdr:row>
      <xdr:rowOff>7920</xdr:rowOff>
    </xdr:to>
    <xdr:sp>
      <xdr:nvSpPr>
        <xdr:cNvPr id="31" name="編製機關"/>
        <xdr:cNvSpPr/>
      </xdr:nvSpPr>
      <xdr:spPr>
        <a:xfrm>
          <a:off x="10473120" y="0"/>
          <a:ext cx="718560" cy="23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920</xdr:colOff>
      <xdr:row>5</xdr:row>
      <xdr:rowOff>7920</xdr:rowOff>
    </xdr:from>
    <xdr:to>
      <xdr:col>16</xdr:col>
      <xdr:colOff>131400</xdr:colOff>
      <xdr:row>6</xdr:row>
      <xdr:rowOff>23040</xdr:rowOff>
    </xdr:to>
    <xdr:sp>
      <xdr:nvSpPr>
        <xdr:cNvPr id="32" name="表號"/>
        <xdr:cNvSpPr/>
      </xdr:nvSpPr>
      <xdr:spPr>
        <a:xfrm>
          <a:off x="10473120" y="236520"/>
          <a:ext cx="71856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0680</xdr:colOff>
      <xdr:row>4</xdr:row>
      <xdr:rowOff>0</xdr:rowOff>
    </xdr:from>
    <xdr:to>
      <xdr:col>19</xdr:col>
      <xdr:colOff>33840</xdr:colOff>
      <xdr:row>5</xdr:row>
      <xdr:rowOff>7920</xdr:rowOff>
    </xdr:to>
    <xdr:sp>
      <xdr:nvSpPr>
        <xdr:cNvPr id="33" name="報表類別"/>
        <xdr:cNvSpPr/>
      </xdr:nvSpPr>
      <xdr:spPr>
        <a:xfrm>
          <a:off x="11190960" y="0"/>
          <a:ext cx="1958760" cy="23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移民事務組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0680</xdr:colOff>
      <xdr:row>5</xdr:row>
      <xdr:rowOff>7920</xdr:rowOff>
    </xdr:from>
    <xdr:to>
      <xdr:col>19</xdr:col>
      <xdr:colOff>33840</xdr:colOff>
      <xdr:row>6</xdr:row>
      <xdr:rowOff>23040</xdr:rowOff>
    </xdr:to>
    <xdr:sp>
      <xdr:nvSpPr>
        <xdr:cNvPr id="34" name="報表類別"/>
        <xdr:cNvSpPr/>
      </xdr:nvSpPr>
      <xdr:spPr>
        <a:xfrm>
          <a:off x="11190960" y="236520"/>
          <a:ext cx="195876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20-02-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0</xdr:colOff>
      <xdr:row>6</xdr:row>
      <xdr:rowOff>23040</xdr:rowOff>
    </xdr:from>
    <xdr:to>
      <xdr:col>15</xdr:col>
      <xdr:colOff>90360</xdr:colOff>
      <xdr:row>6</xdr:row>
      <xdr:rowOff>23040</xdr:rowOff>
    </xdr:to>
    <xdr:sp>
      <xdr:nvSpPr>
        <xdr:cNvPr id="35" name="Line 37"/>
        <xdr:cNvSpPr/>
      </xdr:nvSpPr>
      <xdr:spPr>
        <a:xfrm>
          <a:off x="914400" y="480240"/>
          <a:ext cx="9551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760</xdr:colOff>
      <xdr:row>7</xdr:row>
      <xdr:rowOff>22680</xdr:rowOff>
    </xdr:from>
    <xdr:to>
      <xdr:col>18</xdr:col>
      <xdr:colOff>628920</xdr:colOff>
      <xdr:row>7</xdr:row>
      <xdr:rowOff>289440</xdr:rowOff>
    </xdr:to>
    <xdr:sp>
      <xdr:nvSpPr>
        <xdr:cNvPr id="36" name="報表類別"/>
        <xdr:cNvSpPr/>
      </xdr:nvSpPr>
      <xdr:spPr>
        <a:xfrm>
          <a:off x="10407960" y="937080"/>
          <a:ext cx="2651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840</xdr:colOff>
      <xdr:row>4</xdr:row>
      <xdr:rowOff>15120</xdr:rowOff>
    </xdr:from>
    <xdr:to>
      <xdr:col>19</xdr:col>
      <xdr:colOff>915120</xdr:colOff>
      <xdr:row>5</xdr:row>
      <xdr:rowOff>30240</xdr:rowOff>
    </xdr:to>
    <xdr:sp>
      <xdr:nvSpPr>
        <xdr:cNvPr id="37" name="報表類別"/>
        <xdr:cNvSpPr/>
      </xdr:nvSpPr>
      <xdr:spPr>
        <a:xfrm>
          <a:off x="13131720" y="15120"/>
          <a:ext cx="89928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840</xdr:colOff>
      <xdr:row>5</xdr:row>
      <xdr:rowOff>30240</xdr:rowOff>
    </xdr:from>
    <xdr:to>
      <xdr:col>19</xdr:col>
      <xdr:colOff>915120</xdr:colOff>
      <xdr:row>6</xdr:row>
      <xdr:rowOff>37440</xdr:rowOff>
    </xdr:to>
    <xdr:sp>
      <xdr:nvSpPr>
        <xdr:cNvPr id="38" name="報表週期"/>
        <xdr:cNvSpPr/>
      </xdr:nvSpPr>
      <xdr:spPr>
        <a:xfrm>
          <a:off x="13131720" y="258840"/>
          <a:ext cx="899280" cy="235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38160</xdr:colOff>
      <xdr:row>5</xdr:row>
      <xdr:rowOff>30240</xdr:rowOff>
    </xdr:from>
    <xdr:to>
      <xdr:col>26</xdr:col>
      <xdr:colOff>139320</xdr:colOff>
      <xdr:row>6</xdr:row>
      <xdr:rowOff>37440</xdr:rowOff>
    </xdr:to>
    <xdr:sp>
      <xdr:nvSpPr>
        <xdr:cNvPr id="39" name="報表類別"/>
        <xdr:cNvSpPr/>
      </xdr:nvSpPr>
      <xdr:spPr>
        <a:xfrm>
          <a:off x="14054040" y="258840"/>
          <a:ext cx="409500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89640</xdr:colOff>
      <xdr:row>4</xdr:row>
      <xdr:rowOff>15120</xdr:rowOff>
    </xdr:from>
    <xdr:to>
      <xdr:col>35</xdr:col>
      <xdr:colOff>114840</xdr:colOff>
      <xdr:row>5</xdr:row>
      <xdr:rowOff>30240</xdr:rowOff>
    </xdr:to>
    <xdr:sp>
      <xdr:nvSpPr>
        <xdr:cNvPr id="40" name="編製機關"/>
        <xdr:cNvSpPr/>
      </xdr:nvSpPr>
      <xdr:spPr>
        <a:xfrm>
          <a:off x="23580720" y="15120"/>
          <a:ext cx="71064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89640</xdr:colOff>
      <xdr:row>5</xdr:row>
      <xdr:rowOff>30240</xdr:rowOff>
    </xdr:from>
    <xdr:to>
      <xdr:col>35</xdr:col>
      <xdr:colOff>114840</xdr:colOff>
      <xdr:row>6</xdr:row>
      <xdr:rowOff>37440</xdr:rowOff>
    </xdr:to>
    <xdr:sp>
      <xdr:nvSpPr>
        <xdr:cNvPr id="41" name="表號"/>
        <xdr:cNvSpPr/>
      </xdr:nvSpPr>
      <xdr:spPr>
        <a:xfrm>
          <a:off x="23580720" y="258840"/>
          <a:ext cx="710640" cy="235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14120</xdr:colOff>
      <xdr:row>4</xdr:row>
      <xdr:rowOff>15120</xdr:rowOff>
    </xdr:from>
    <xdr:to>
      <xdr:col>38</xdr:col>
      <xdr:colOff>9000</xdr:colOff>
      <xdr:row>5</xdr:row>
      <xdr:rowOff>30240</xdr:rowOff>
    </xdr:to>
    <xdr:sp>
      <xdr:nvSpPr>
        <xdr:cNvPr id="42" name="報表類別"/>
        <xdr:cNvSpPr/>
      </xdr:nvSpPr>
      <xdr:spPr>
        <a:xfrm>
          <a:off x="24290640" y="15120"/>
          <a:ext cx="195012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移民事務組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14120</xdr:colOff>
      <xdr:row>5</xdr:row>
      <xdr:rowOff>30240</xdr:rowOff>
    </xdr:from>
    <xdr:to>
      <xdr:col>38</xdr:col>
      <xdr:colOff>9000</xdr:colOff>
      <xdr:row>6</xdr:row>
      <xdr:rowOff>37440</xdr:rowOff>
    </xdr:to>
    <xdr:sp>
      <xdr:nvSpPr>
        <xdr:cNvPr id="43" name="報表類別"/>
        <xdr:cNvSpPr/>
      </xdr:nvSpPr>
      <xdr:spPr>
        <a:xfrm>
          <a:off x="24290640" y="258840"/>
          <a:ext cx="1950120" cy="235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20-02-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5400</xdr:colOff>
      <xdr:row>6</xdr:row>
      <xdr:rowOff>37440</xdr:rowOff>
    </xdr:from>
    <xdr:to>
      <xdr:col>34</xdr:col>
      <xdr:colOff>74520</xdr:colOff>
      <xdr:row>6</xdr:row>
      <xdr:rowOff>37440</xdr:rowOff>
    </xdr:to>
    <xdr:sp>
      <xdr:nvSpPr>
        <xdr:cNvPr id="44" name="Line 37"/>
        <xdr:cNvSpPr/>
      </xdr:nvSpPr>
      <xdr:spPr>
        <a:xfrm>
          <a:off x="14021280" y="494640"/>
          <a:ext cx="954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200</xdr:colOff>
      <xdr:row>7</xdr:row>
      <xdr:rowOff>38160</xdr:rowOff>
    </xdr:from>
    <xdr:to>
      <xdr:col>37</xdr:col>
      <xdr:colOff>612360</xdr:colOff>
      <xdr:row>7</xdr:row>
      <xdr:rowOff>297720</xdr:rowOff>
    </xdr:to>
    <xdr:sp>
      <xdr:nvSpPr>
        <xdr:cNvPr id="45" name="報表類別"/>
        <xdr:cNvSpPr/>
      </xdr:nvSpPr>
      <xdr:spPr>
        <a:xfrm>
          <a:off x="23507280" y="952560"/>
          <a:ext cx="26517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20</xdr:colOff>
      <xdr:row>4</xdr:row>
      <xdr:rowOff>15120</xdr:rowOff>
    </xdr:from>
    <xdr:to>
      <xdr:col>38</xdr:col>
      <xdr:colOff>906480</xdr:colOff>
      <xdr:row>5</xdr:row>
      <xdr:rowOff>30240</xdr:rowOff>
    </xdr:to>
    <xdr:sp>
      <xdr:nvSpPr>
        <xdr:cNvPr id="46" name="報表類別"/>
        <xdr:cNvSpPr/>
      </xdr:nvSpPr>
      <xdr:spPr>
        <a:xfrm>
          <a:off x="26239680" y="15120"/>
          <a:ext cx="89856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20</xdr:colOff>
      <xdr:row>5</xdr:row>
      <xdr:rowOff>30240</xdr:rowOff>
    </xdr:from>
    <xdr:to>
      <xdr:col>38</xdr:col>
      <xdr:colOff>906480</xdr:colOff>
      <xdr:row>6</xdr:row>
      <xdr:rowOff>37440</xdr:rowOff>
    </xdr:to>
    <xdr:sp>
      <xdr:nvSpPr>
        <xdr:cNvPr id="47" name="報表週期"/>
        <xdr:cNvSpPr/>
      </xdr:nvSpPr>
      <xdr:spPr>
        <a:xfrm>
          <a:off x="26239680" y="258840"/>
          <a:ext cx="898560" cy="235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22320</xdr:colOff>
      <xdr:row>5</xdr:row>
      <xdr:rowOff>30240</xdr:rowOff>
    </xdr:from>
    <xdr:to>
      <xdr:col>45</xdr:col>
      <xdr:colOff>131040</xdr:colOff>
      <xdr:row>6</xdr:row>
      <xdr:rowOff>37440</xdr:rowOff>
    </xdr:to>
    <xdr:sp>
      <xdr:nvSpPr>
        <xdr:cNvPr id="48" name="報表類別"/>
        <xdr:cNvSpPr/>
      </xdr:nvSpPr>
      <xdr:spPr>
        <a:xfrm>
          <a:off x="27154080" y="258840"/>
          <a:ext cx="410292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73800</xdr:colOff>
      <xdr:row>4</xdr:row>
      <xdr:rowOff>15120</xdr:rowOff>
    </xdr:from>
    <xdr:to>
      <xdr:col>54</xdr:col>
      <xdr:colOff>114840</xdr:colOff>
      <xdr:row>5</xdr:row>
      <xdr:rowOff>30240</xdr:rowOff>
    </xdr:to>
    <xdr:sp>
      <xdr:nvSpPr>
        <xdr:cNvPr id="49" name="編製機關"/>
        <xdr:cNvSpPr/>
      </xdr:nvSpPr>
      <xdr:spPr>
        <a:xfrm>
          <a:off x="36680760" y="15120"/>
          <a:ext cx="72648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73800</xdr:colOff>
      <xdr:row>5</xdr:row>
      <xdr:rowOff>30240</xdr:rowOff>
    </xdr:from>
    <xdr:to>
      <xdr:col>54</xdr:col>
      <xdr:colOff>114840</xdr:colOff>
      <xdr:row>6</xdr:row>
      <xdr:rowOff>37440</xdr:rowOff>
    </xdr:to>
    <xdr:sp>
      <xdr:nvSpPr>
        <xdr:cNvPr id="50" name="表號"/>
        <xdr:cNvSpPr/>
      </xdr:nvSpPr>
      <xdr:spPr>
        <a:xfrm>
          <a:off x="36680760" y="258840"/>
          <a:ext cx="726480" cy="235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14120</xdr:colOff>
      <xdr:row>4</xdr:row>
      <xdr:rowOff>15120</xdr:rowOff>
    </xdr:from>
    <xdr:to>
      <xdr:col>57</xdr:col>
      <xdr:colOff>9000</xdr:colOff>
      <xdr:row>5</xdr:row>
      <xdr:rowOff>30240</xdr:rowOff>
    </xdr:to>
    <xdr:sp>
      <xdr:nvSpPr>
        <xdr:cNvPr id="51" name="報表類別"/>
        <xdr:cNvSpPr/>
      </xdr:nvSpPr>
      <xdr:spPr>
        <a:xfrm>
          <a:off x="37406520" y="15120"/>
          <a:ext cx="195012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移民事務組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14120</xdr:colOff>
      <xdr:row>5</xdr:row>
      <xdr:rowOff>30240</xdr:rowOff>
    </xdr:from>
    <xdr:to>
      <xdr:col>57</xdr:col>
      <xdr:colOff>9000</xdr:colOff>
      <xdr:row>6</xdr:row>
      <xdr:rowOff>37440</xdr:rowOff>
    </xdr:to>
    <xdr:sp>
      <xdr:nvSpPr>
        <xdr:cNvPr id="52" name="報表類別"/>
        <xdr:cNvSpPr/>
      </xdr:nvSpPr>
      <xdr:spPr>
        <a:xfrm>
          <a:off x="37406520" y="258840"/>
          <a:ext cx="1950120" cy="235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20-02-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897480</xdr:colOff>
      <xdr:row>6</xdr:row>
      <xdr:rowOff>37440</xdr:rowOff>
    </xdr:from>
    <xdr:to>
      <xdr:col>53</xdr:col>
      <xdr:colOff>66240</xdr:colOff>
      <xdr:row>6</xdr:row>
      <xdr:rowOff>37440</xdr:rowOff>
    </xdr:to>
    <xdr:sp>
      <xdr:nvSpPr>
        <xdr:cNvPr id="53" name="Line 37"/>
        <xdr:cNvSpPr/>
      </xdr:nvSpPr>
      <xdr:spPr>
        <a:xfrm>
          <a:off x="27129240" y="494640"/>
          <a:ext cx="954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8280</xdr:colOff>
      <xdr:row>7</xdr:row>
      <xdr:rowOff>38160</xdr:rowOff>
    </xdr:from>
    <xdr:to>
      <xdr:col>56</xdr:col>
      <xdr:colOff>612360</xdr:colOff>
      <xdr:row>7</xdr:row>
      <xdr:rowOff>297720</xdr:rowOff>
    </xdr:to>
    <xdr:sp>
      <xdr:nvSpPr>
        <xdr:cNvPr id="54" name="報表類別"/>
        <xdr:cNvSpPr/>
      </xdr:nvSpPr>
      <xdr:spPr>
        <a:xfrm>
          <a:off x="36615240" y="952560"/>
          <a:ext cx="26596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56880</xdr:colOff>
      <xdr:row>41</xdr:row>
      <xdr:rowOff>450360</xdr:rowOff>
    </xdr:from>
    <xdr:to>
      <xdr:col>56</xdr:col>
      <xdr:colOff>645120</xdr:colOff>
      <xdr:row>43</xdr:row>
      <xdr:rowOff>15480</xdr:rowOff>
    </xdr:to>
    <xdr:sp>
      <xdr:nvSpPr>
        <xdr:cNvPr id="55" name="報表類別"/>
        <xdr:cNvSpPr/>
      </xdr:nvSpPr>
      <xdr:spPr>
        <a:xfrm>
          <a:off x="36663840" y="8950320"/>
          <a:ext cx="264384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</xdr:row>
      <xdr:rowOff>0</xdr:rowOff>
    </xdr:from>
    <xdr:to>
      <xdr:col>0</xdr:col>
      <xdr:colOff>923040</xdr:colOff>
      <xdr:row>5</xdr:row>
      <xdr:rowOff>7920</xdr:rowOff>
    </xdr:to>
    <xdr:sp>
      <xdr:nvSpPr>
        <xdr:cNvPr id="56" name="報表類別"/>
        <xdr:cNvSpPr/>
      </xdr:nvSpPr>
      <xdr:spPr>
        <a:xfrm>
          <a:off x="15840" y="0"/>
          <a:ext cx="907200" cy="23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40</xdr:colOff>
      <xdr:row>5</xdr:row>
      <xdr:rowOff>7920</xdr:rowOff>
    </xdr:from>
    <xdr:to>
      <xdr:col>0</xdr:col>
      <xdr:colOff>923040</xdr:colOff>
      <xdr:row>6</xdr:row>
      <xdr:rowOff>23040</xdr:rowOff>
    </xdr:to>
    <xdr:sp>
      <xdr:nvSpPr>
        <xdr:cNvPr id="57" name="報表週期"/>
        <xdr:cNvSpPr/>
      </xdr:nvSpPr>
      <xdr:spPr>
        <a:xfrm>
          <a:off x="15840" y="236520"/>
          <a:ext cx="90720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54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8160</xdr:colOff>
      <xdr:row>5</xdr:row>
      <xdr:rowOff>7920</xdr:rowOff>
    </xdr:from>
    <xdr:to>
      <xdr:col>7</xdr:col>
      <xdr:colOff>180000</xdr:colOff>
      <xdr:row>6</xdr:row>
      <xdr:rowOff>23040</xdr:rowOff>
    </xdr:to>
    <xdr:sp>
      <xdr:nvSpPr>
        <xdr:cNvPr id="58" name="報表類別"/>
        <xdr:cNvSpPr/>
      </xdr:nvSpPr>
      <xdr:spPr>
        <a:xfrm>
          <a:off x="938160" y="236520"/>
          <a:ext cx="413568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920</xdr:colOff>
      <xdr:row>4</xdr:row>
      <xdr:rowOff>0</xdr:rowOff>
    </xdr:from>
    <xdr:to>
      <xdr:col>16</xdr:col>
      <xdr:colOff>131400</xdr:colOff>
      <xdr:row>5</xdr:row>
      <xdr:rowOff>7920</xdr:rowOff>
    </xdr:to>
    <xdr:sp>
      <xdr:nvSpPr>
        <xdr:cNvPr id="59" name="編製機關"/>
        <xdr:cNvSpPr/>
      </xdr:nvSpPr>
      <xdr:spPr>
        <a:xfrm>
          <a:off x="10473120" y="0"/>
          <a:ext cx="718560" cy="23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920</xdr:colOff>
      <xdr:row>5</xdr:row>
      <xdr:rowOff>7920</xdr:rowOff>
    </xdr:from>
    <xdr:to>
      <xdr:col>16</xdr:col>
      <xdr:colOff>131400</xdr:colOff>
      <xdr:row>6</xdr:row>
      <xdr:rowOff>23040</xdr:rowOff>
    </xdr:to>
    <xdr:sp>
      <xdr:nvSpPr>
        <xdr:cNvPr id="60" name="表號"/>
        <xdr:cNvSpPr/>
      </xdr:nvSpPr>
      <xdr:spPr>
        <a:xfrm>
          <a:off x="10473120" y="236520"/>
          <a:ext cx="71856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0680</xdr:colOff>
      <xdr:row>4</xdr:row>
      <xdr:rowOff>0</xdr:rowOff>
    </xdr:from>
    <xdr:to>
      <xdr:col>19</xdr:col>
      <xdr:colOff>33840</xdr:colOff>
      <xdr:row>5</xdr:row>
      <xdr:rowOff>7920</xdr:rowOff>
    </xdr:to>
    <xdr:sp>
      <xdr:nvSpPr>
        <xdr:cNvPr id="61" name="報表類別"/>
        <xdr:cNvSpPr/>
      </xdr:nvSpPr>
      <xdr:spPr>
        <a:xfrm>
          <a:off x="11190960" y="0"/>
          <a:ext cx="1958760" cy="23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移民事務組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0680</xdr:colOff>
      <xdr:row>5</xdr:row>
      <xdr:rowOff>7920</xdr:rowOff>
    </xdr:from>
    <xdr:to>
      <xdr:col>19</xdr:col>
      <xdr:colOff>33840</xdr:colOff>
      <xdr:row>6</xdr:row>
      <xdr:rowOff>23040</xdr:rowOff>
    </xdr:to>
    <xdr:sp>
      <xdr:nvSpPr>
        <xdr:cNvPr id="62" name="報表類別"/>
        <xdr:cNvSpPr/>
      </xdr:nvSpPr>
      <xdr:spPr>
        <a:xfrm>
          <a:off x="11190960" y="236520"/>
          <a:ext cx="195876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20-02-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0</xdr:colOff>
      <xdr:row>6</xdr:row>
      <xdr:rowOff>23040</xdr:rowOff>
    </xdr:from>
    <xdr:to>
      <xdr:col>15</xdr:col>
      <xdr:colOff>90360</xdr:colOff>
      <xdr:row>6</xdr:row>
      <xdr:rowOff>23040</xdr:rowOff>
    </xdr:to>
    <xdr:sp>
      <xdr:nvSpPr>
        <xdr:cNvPr id="63" name="Line 37"/>
        <xdr:cNvSpPr/>
      </xdr:nvSpPr>
      <xdr:spPr>
        <a:xfrm>
          <a:off x="914400" y="480240"/>
          <a:ext cx="9551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760</xdr:colOff>
      <xdr:row>7</xdr:row>
      <xdr:rowOff>22680</xdr:rowOff>
    </xdr:from>
    <xdr:to>
      <xdr:col>18</xdr:col>
      <xdr:colOff>628920</xdr:colOff>
      <xdr:row>7</xdr:row>
      <xdr:rowOff>289440</xdr:rowOff>
    </xdr:to>
    <xdr:sp>
      <xdr:nvSpPr>
        <xdr:cNvPr id="64" name="報表類別"/>
        <xdr:cNvSpPr/>
      </xdr:nvSpPr>
      <xdr:spPr>
        <a:xfrm>
          <a:off x="10407960" y="937080"/>
          <a:ext cx="2651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840</xdr:colOff>
      <xdr:row>4</xdr:row>
      <xdr:rowOff>15120</xdr:rowOff>
    </xdr:from>
    <xdr:to>
      <xdr:col>19</xdr:col>
      <xdr:colOff>915120</xdr:colOff>
      <xdr:row>5</xdr:row>
      <xdr:rowOff>30240</xdr:rowOff>
    </xdr:to>
    <xdr:sp>
      <xdr:nvSpPr>
        <xdr:cNvPr id="65" name="報表類別"/>
        <xdr:cNvSpPr/>
      </xdr:nvSpPr>
      <xdr:spPr>
        <a:xfrm>
          <a:off x="13131720" y="15120"/>
          <a:ext cx="89928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840</xdr:colOff>
      <xdr:row>5</xdr:row>
      <xdr:rowOff>30240</xdr:rowOff>
    </xdr:from>
    <xdr:to>
      <xdr:col>19</xdr:col>
      <xdr:colOff>915120</xdr:colOff>
      <xdr:row>6</xdr:row>
      <xdr:rowOff>37440</xdr:rowOff>
    </xdr:to>
    <xdr:sp>
      <xdr:nvSpPr>
        <xdr:cNvPr id="66" name="報表週期"/>
        <xdr:cNvSpPr/>
      </xdr:nvSpPr>
      <xdr:spPr>
        <a:xfrm>
          <a:off x="13131720" y="258840"/>
          <a:ext cx="899280" cy="235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38160</xdr:colOff>
      <xdr:row>5</xdr:row>
      <xdr:rowOff>30240</xdr:rowOff>
    </xdr:from>
    <xdr:to>
      <xdr:col>26</xdr:col>
      <xdr:colOff>139320</xdr:colOff>
      <xdr:row>6</xdr:row>
      <xdr:rowOff>37440</xdr:rowOff>
    </xdr:to>
    <xdr:sp>
      <xdr:nvSpPr>
        <xdr:cNvPr id="67" name="報表類別"/>
        <xdr:cNvSpPr/>
      </xdr:nvSpPr>
      <xdr:spPr>
        <a:xfrm>
          <a:off x="14054040" y="258840"/>
          <a:ext cx="409500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89640</xdr:colOff>
      <xdr:row>4</xdr:row>
      <xdr:rowOff>15120</xdr:rowOff>
    </xdr:from>
    <xdr:to>
      <xdr:col>35</xdr:col>
      <xdr:colOff>114840</xdr:colOff>
      <xdr:row>5</xdr:row>
      <xdr:rowOff>30240</xdr:rowOff>
    </xdr:to>
    <xdr:sp>
      <xdr:nvSpPr>
        <xdr:cNvPr id="68" name="編製機關"/>
        <xdr:cNvSpPr/>
      </xdr:nvSpPr>
      <xdr:spPr>
        <a:xfrm>
          <a:off x="23580720" y="15120"/>
          <a:ext cx="71064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89640</xdr:colOff>
      <xdr:row>5</xdr:row>
      <xdr:rowOff>30240</xdr:rowOff>
    </xdr:from>
    <xdr:to>
      <xdr:col>35</xdr:col>
      <xdr:colOff>114840</xdr:colOff>
      <xdr:row>6</xdr:row>
      <xdr:rowOff>37440</xdr:rowOff>
    </xdr:to>
    <xdr:sp>
      <xdr:nvSpPr>
        <xdr:cNvPr id="69" name="表號"/>
        <xdr:cNvSpPr/>
      </xdr:nvSpPr>
      <xdr:spPr>
        <a:xfrm>
          <a:off x="23580720" y="258840"/>
          <a:ext cx="710640" cy="235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14120</xdr:colOff>
      <xdr:row>4</xdr:row>
      <xdr:rowOff>15120</xdr:rowOff>
    </xdr:from>
    <xdr:to>
      <xdr:col>38</xdr:col>
      <xdr:colOff>9000</xdr:colOff>
      <xdr:row>5</xdr:row>
      <xdr:rowOff>30240</xdr:rowOff>
    </xdr:to>
    <xdr:sp>
      <xdr:nvSpPr>
        <xdr:cNvPr id="70" name="報表類別"/>
        <xdr:cNvSpPr/>
      </xdr:nvSpPr>
      <xdr:spPr>
        <a:xfrm>
          <a:off x="24290640" y="15120"/>
          <a:ext cx="195012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移民事務組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14120</xdr:colOff>
      <xdr:row>5</xdr:row>
      <xdr:rowOff>30240</xdr:rowOff>
    </xdr:from>
    <xdr:to>
      <xdr:col>38</xdr:col>
      <xdr:colOff>9000</xdr:colOff>
      <xdr:row>6</xdr:row>
      <xdr:rowOff>37440</xdr:rowOff>
    </xdr:to>
    <xdr:sp>
      <xdr:nvSpPr>
        <xdr:cNvPr id="71" name="報表類別"/>
        <xdr:cNvSpPr/>
      </xdr:nvSpPr>
      <xdr:spPr>
        <a:xfrm>
          <a:off x="24290640" y="258840"/>
          <a:ext cx="1950120" cy="235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20-02-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5400</xdr:colOff>
      <xdr:row>6</xdr:row>
      <xdr:rowOff>37440</xdr:rowOff>
    </xdr:from>
    <xdr:to>
      <xdr:col>34</xdr:col>
      <xdr:colOff>74520</xdr:colOff>
      <xdr:row>6</xdr:row>
      <xdr:rowOff>37440</xdr:rowOff>
    </xdr:to>
    <xdr:sp>
      <xdr:nvSpPr>
        <xdr:cNvPr id="72" name="Line 37"/>
        <xdr:cNvSpPr/>
      </xdr:nvSpPr>
      <xdr:spPr>
        <a:xfrm>
          <a:off x="14021280" y="494640"/>
          <a:ext cx="954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200</xdr:colOff>
      <xdr:row>7</xdr:row>
      <xdr:rowOff>38160</xdr:rowOff>
    </xdr:from>
    <xdr:to>
      <xdr:col>37</xdr:col>
      <xdr:colOff>612360</xdr:colOff>
      <xdr:row>7</xdr:row>
      <xdr:rowOff>297720</xdr:rowOff>
    </xdr:to>
    <xdr:sp>
      <xdr:nvSpPr>
        <xdr:cNvPr id="73" name="報表類別"/>
        <xdr:cNvSpPr/>
      </xdr:nvSpPr>
      <xdr:spPr>
        <a:xfrm>
          <a:off x="23507280" y="952560"/>
          <a:ext cx="26517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20</xdr:colOff>
      <xdr:row>4</xdr:row>
      <xdr:rowOff>15120</xdr:rowOff>
    </xdr:from>
    <xdr:to>
      <xdr:col>38</xdr:col>
      <xdr:colOff>906480</xdr:colOff>
      <xdr:row>5</xdr:row>
      <xdr:rowOff>30240</xdr:rowOff>
    </xdr:to>
    <xdr:sp>
      <xdr:nvSpPr>
        <xdr:cNvPr id="74" name="報表類別"/>
        <xdr:cNvSpPr/>
      </xdr:nvSpPr>
      <xdr:spPr>
        <a:xfrm>
          <a:off x="26239680" y="15120"/>
          <a:ext cx="89856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20</xdr:colOff>
      <xdr:row>5</xdr:row>
      <xdr:rowOff>30240</xdr:rowOff>
    </xdr:from>
    <xdr:to>
      <xdr:col>38</xdr:col>
      <xdr:colOff>906480</xdr:colOff>
      <xdr:row>6</xdr:row>
      <xdr:rowOff>37440</xdr:rowOff>
    </xdr:to>
    <xdr:sp>
      <xdr:nvSpPr>
        <xdr:cNvPr id="75" name="報表週期"/>
        <xdr:cNvSpPr/>
      </xdr:nvSpPr>
      <xdr:spPr>
        <a:xfrm>
          <a:off x="26239680" y="258840"/>
          <a:ext cx="898560" cy="235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22320</xdr:colOff>
      <xdr:row>5</xdr:row>
      <xdr:rowOff>30240</xdr:rowOff>
    </xdr:from>
    <xdr:to>
      <xdr:col>45</xdr:col>
      <xdr:colOff>131040</xdr:colOff>
      <xdr:row>6</xdr:row>
      <xdr:rowOff>37440</xdr:rowOff>
    </xdr:to>
    <xdr:sp>
      <xdr:nvSpPr>
        <xdr:cNvPr id="76" name="報表類別"/>
        <xdr:cNvSpPr/>
      </xdr:nvSpPr>
      <xdr:spPr>
        <a:xfrm>
          <a:off x="27154080" y="258840"/>
          <a:ext cx="410292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73800</xdr:colOff>
      <xdr:row>4</xdr:row>
      <xdr:rowOff>15120</xdr:rowOff>
    </xdr:from>
    <xdr:to>
      <xdr:col>54</xdr:col>
      <xdr:colOff>114840</xdr:colOff>
      <xdr:row>5</xdr:row>
      <xdr:rowOff>30240</xdr:rowOff>
    </xdr:to>
    <xdr:sp>
      <xdr:nvSpPr>
        <xdr:cNvPr id="77" name="編製機關"/>
        <xdr:cNvSpPr/>
      </xdr:nvSpPr>
      <xdr:spPr>
        <a:xfrm>
          <a:off x="36680760" y="15120"/>
          <a:ext cx="72648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73800</xdr:colOff>
      <xdr:row>5</xdr:row>
      <xdr:rowOff>30240</xdr:rowOff>
    </xdr:from>
    <xdr:to>
      <xdr:col>54</xdr:col>
      <xdr:colOff>114840</xdr:colOff>
      <xdr:row>6</xdr:row>
      <xdr:rowOff>37440</xdr:rowOff>
    </xdr:to>
    <xdr:sp>
      <xdr:nvSpPr>
        <xdr:cNvPr id="78" name="表號"/>
        <xdr:cNvSpPr/>
      </xdr:nvSpPr>
      <xdr:spPr>
        <a:xfrm>
          <a:off x="36680760" y="258840"/>
          <a:ext cx="726480" cy="235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14120</xdr:colOff>
      <xdr:row>4</xdr:row>
      <xdr:rowOff>15120</xdr:rowOff>
    </xdr:from>
    <xdr:to>
      <xdr:col>57</xdr:col>
      <xdr:colOff>9000</xdr:colOff>
      <xdr:row>5</xdr:row>
      <xdr:rowOff>30240</xdr:rowOff>
    </xdr:to>
    <xdr:sp>
      <xdr:nvSpPr>
        <xdr:cNvPr id="79" name="報表類別"/>
        <xdr:cNvSpPr/>
      </xdr:nvSpPr>
      <xdr:spPr>
        <a:xfrm>
          <a:off x="37406520" y="15120"/>
          <a:ext cx="195012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移民事務組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14120</xdr:colOff>
      <xdr:row>5</xdr:row>
      <xdr:rowOff>30240</xdr:rowOff>
    </xdr:from>
    <xdr:to>
      <xdr:col>57</xdr:col>
      <xdr:colOff>9000</xdr:colOff>
      <xdr:row>6</xdr:row>
      <xdr:rowOff>37440</xdr:rowOff>
    </xdr:to>
    <xdr:sp>
      <xdr:nvSpPr>
        <xdr:cNvPr id="80" name="報表類別"/>
        <xdr:cNvSpPr/>
      </xdr:nvSpPr>
      <xdr:spPr>
        <a:xfrm>
          <a:off x="37406520" y="258840"/>
          <a:ext cx="1950120" cy="235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20-02-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897480</xdr:colOff>
      <xdr:row>6</xdr:row>
      <xdr:rowOff>37440</xdr:rowOff>
    </xdr:from>
    <xdr:to>
      <xdr:col>53</xdr:col>
      <xdr:colOff>66240</xdr:colOff>
      <xdr:row>6</xdr:row>
      <xdr:rowOff>37440</xdr:rowOff>
    </xdr:to>
    <xdr:sp>
      <xdr:nvSpPr>
        <xdr:cNvPr id="81" name="Line 37"/>
        <xdr:cNvSpPr/>
      </xdr:nvSpPr>
      <xdr:spPr>
        <a:xfrm>
          <a:off x="27129240" y="494640"/>
          <a:ext cx="954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8280</xdr:colOff>
      <xdr:row>7</xdr:row>
      <xdr:rowOff>38160</xdr:rowOff>
    </xdr:from>
    <xdr:to>
      <xdr:col>56</xdr:col>
      <xdr:colOff>612360</xdr:colOff>
      <xdr:row>7</xdr:row>
      <xdr:rowOff>297720</xdr:rowOff>
    </xdr:to>
    <xdr:sp>
      <xdr:nvSpPr>
        <xdr:cNvPr id="82" name="報表類別"/>
        <xdr:cNvSpPr/>
      </xdr:nvSpPr>
      <xdr:spPr>
        <a:xfrm>
          <a:off x="36615240" y="952560"/>
          <a:ext cx="26596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41040</xdr:colOff>
      <xdr:row>41</xdr:row>
      <xdr:rowOff>244800</xdr:rowOff>
    </xdr:from>
    <xdr:to>
      <xdr:col>56</xdr:col>
      <xdr:colOff>620280</xdr:colOff>
      <xdr:row>42</xdr:row>
      <xdr:rowOff>38520</xdr:rowOff>
    </xdr:to>
    <xdr:sp>
      <xdr:nvSpPr>
        <xdr:cNvPr id="83" name="報表類別"/>
        <xdr:cNvSpPr/>
      </xdr:nvSpPr>
      <xdr:spPr>
        <a:xfrm>
          <a:off x="36648000" y="8744760"/>
          <a:ext cx="263484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中華民國  年 月 日編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D13" activeCellId="0" sqref="D13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7.84"/>
    <col collapsed="false" customWidth="true" hidden="false" outlineLevel="0" max="19" min="3" style="0" width="11.99"/>
    <col collapsed="false" customWidth="true" hidden="false" outlineLevel="0" max="20" min="20" style="1" width="17.85"/>
    <col collapsed="false" customWidth="true" hidden="false" outlineLevel="0" max="21" min="21" style="1" width="7.84"/>
    <col collapsed="false" customWidth="true" hidden="false" outlineLevel="0" max="38" min="22" style="0" width="11.99"/>
    <col collapsed="false" customWidth="true" hidden="false" outlineLevel="0" max="39" min="39" style="1" width="17.85"/>
    <col collapsed="false" customWidth="true" hidden="false" outlineLevel="0" max="40" min="40" style="1" width="7.84"/>
    <col collapsed="false" customWidth="true" hidden="false" outlineLevel="0" max="57" min="41" style="0" width="11.99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T1" s="7"/>
      <c r="U1" s="2"/>
      <c r="AM1" s="7"/>
      <c r="AN1" s="2"/>
    </row>
    <row r="2" s="3" customFormat="true" ht="31.5" hidden="true" customHeight="true" outlineLevel="0" collapsed="false">
      <c r="A2" s="8" t="s">
        <v>0</v>
      </c>
      <c r="B2" s="8" t="s">
        <v>7</v>
      </c>
      <c r="C2" s="6" t="s">
        <v>8</v>
      </c>
      <c r="D2" s="6" t="s">
        <v>9</v>
      </c>
      <c r="E2" s="9" t="s">
        <v>4</v>
      </c>
      <c r="F2" s="5" t="s">
        <v>10</v>
      </c>
      <c r="G2" s="6" t="s">
        <v>6</v>
      </c>
      <c r="T2" s="7"/>
      <c r="U2" s="2"/>
      <c r="AM2" s="7"/>
      <c r="AN2" s="2"/>
    </row>
    <row r="3" s="3" customFormat="true" ht="31.5" hidden="true" customHeight="true" outlineLevel="0" collapsed="false">
      <c r="A3" s="8" t="s">
        <v>0</v>
      </c>
      <c r="B3" s="8" t="s">
        <v>7</v>
      </c>
      <c r="C3" s="6" t="s">
        <v>8</v>
      </c>
      <c r="D3" s="6" t="s">
        <v>9</v>
      </c>
      <c r="E3" s="9" t="s">
        <v>4</v>
      </c>
      <c r="F3" s="5" t="s">
        <v>11</v>
      </c>
      <c r="G3" s="6" t="s">
        <v>6</v>
      </c>
      <c r="T3" s="7"/>
      <c r="U3" s="2"/>
      <c r="AM3" s="7"/>
      <c r="AN3" s="2"/>
    </row>
    <row r="4" s="3" customFormat="true" ht="28.5" hidden="true" customHeight="true" outlineLevel="0" collapsed="false">
      <c r="A4" s="7"/>
      <c r="B4" s="2"/>
      <c r="T4" s="7"/>
      <c r="U4" s="2"/>
      <c r="AM4" s="7"/>
      <c r="AN4" s="2"/>
    </row>
    <row r="5" s="1" customFormat="true" ht="18" hidden="tru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0"/>
      <c r="U5" s="1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0"/>
      <c r="AN5" s="10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</row>
    <row r="6" s="1" customFormat="true" ht="18" hidden="false" customHeight="true" outlineLevel="0" collapsed="false">
      <c r="A6" s="10"/>
      <c r="B6" s="10"/>
      <c r="C6" s="12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0"/>
      <c r="U6" s="10"/>
      <c r="V6" s="12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0"/>
      <c r="AN6" s="10"/>
      <c r="AO6" s="12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</row>
    <row r="7" customFormat="false" ht="36" hidden="false" customHeight="true" outlineLevel="0" collapsed="false">
      <c r="A7" s="13" t="str">
        <f aca="false">F1</f>
        <v>外來人口在臺居留人數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 t="str">
        <f aca="false">F2</f>
        <v>外來人口在臺居留人數(續1)</v>
      </c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 t="str">
        <f aca="false">F3</f>
        <v>外來人口在臺居留人數(續2)</v>
      </c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</row>
    <row r="8" customFormat="false" ht="24" hidden="false" customHeight="true" outlineLevel="0" collapsed="false">
      <c r="A8" s="14" t="str">
        <f aca="false">G1</f>
        <v>中華民國   年  月底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str">
        <f aca="false">G2</f>
        <v>中華民國   年  月底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 t="str">
        <f aca="false">G3</f>
        <v>中華民國   年  月底</v>
      </c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</row>
    <row r="9" s="18" customFormat="true" ht="20.1" hidden="false" customHeight="true" outlineLevel="0" collapsed="false">
      <c r="A9" s="15" t="s">
        <v>12</v>
      </c>
      <c r="B9" s="15"/>
      <c r="C9" s="16" t="s">
        <v>13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5" t="s">
        <v>12</v>
      </c>
      <c r="U9" s="15"/>
      <c r="V9" s="16" t="s">
        <v>14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5" t="s">
        <v>12</v>
      </c>
      <c r="AN9" s="15"/>
      <c r="AO9" s="17" t="s">
        <v>15</v>
      </c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</row>
    <row r="10" s="18" customFormat="true" ht="20.1" hidden="false" customHeight="true" outlineLevel="0" collapsed="false">
      <c r="A10" s="15"/>
      <c r="B10" s="15"/>
      <c r="C10" s="19" t="s">
        <v>16</v>
      </c>
      <c r="D10" s="19"/>
      <c r="E10" s="19"/>
      <c r="F10" s="19"/>
      <c r="G10" s="20" t="s">
        <v>17</v>
      </c>
      <c r="H10" s="20"/>
      <c r="I10" s="20"/>
      <c r="J10" s="20"/>
      <c r="K10" s="20" t="s">
        <v>18</v>
      </c>
      <c r="L10" s="20"/>
      <c r="M10" s="20"/>
      <c r="N10" s="20" t="s">
        <v>19</v>
      </c>
      <c r="O10" s="20"/>
      <c r="P10" s="20"/>
      <c r="Q10" s="20" t="s">
        <v>20</v>
      </c>
      <c r="R10" s="20"/>
      <c r="S10" s="20"/>
      <c r="T10" s="15"/>
      <c r="U10" s="15"/>
      <c r="V10" s="19" t="s">
        <v>16</v>
      </c>
      <c r="W10" s="19"/>
      <c r="X10" s="19"/>
      <c r="Y10" s="19"/>
      <c r="Z10" s="20" t="s">
        <v>17</v>
      </c>
      <c r="AA10" s="20"/>
      <c r="AB10" s="20"/>
      <c r="AC10" s="20"/>
      <c r="AD10" s="20" t="s">
        <v>18</v>
      </c>
      <c r="AE10" s="20"/>
      <c r="AF10" s="20"/>
      <c r="AG10" s="20" t="s">
        <v>19</v>
      </c>
      <c r="AH10" s="20"/>
      <c r="AI10" s="20"/>
      <c r="AJ10" s="20" t="s">
        <v>20</v>
      </c>
      <c r="AK10" s="20"/>
      <c r="AL10" s="20"/>
      <c r="AM10" s="15"/>
      <c r="AN10" s="15"/>
      <c r="AO10" s="19" t="s">
        <v>16</v>
      </c>
      <c r="AP10" s="19"/>
      <c r="AQ10" s="19"/>
      <c r="AR10" s="19"/>
      <c r="AS10" s="20" t="s">
        <v>17</v>
      </c>
      <c r="AT10" s="20"/>
      <c r="AU10" s="20"/>
      <c r="AV10" s="20"/>
      <c r="AW10" s="20" t="s">
        <v>18</v>
      </c>
      <c r="AX10" s="20"/>
      <c r="AY10" s="20"/>
      <c r="AZ10" s="20" t="s">
        <v>19</v>
      </c>
      <c r="BA10" s="20"/>
      <c r="BB10" s="20"/>
      <c r="BC10" s="21" t="s">
        <v>20</v>
      </c>
      <c r="BD10" s="21"/>
      <c r="BE10" s="21"/>
    </row>
    <row r="11" s="18" customFormat="true" ht="20.1" hidden="false" customHeight="true" outlineLevel="0" collapsed="false">
      <c r="A11" s="15"/>
      <c r="B11" s="15"/>
      <c r="C11" s="22" t="s">
        <v>21</v>
      </c>
      <c r="D11" s="23" t="s">
        <v>22</v>
      </c>
      <c r="E11" s="23" t="s">
        <v>23</v>
      </c>
      <c r="F11" s="23" t="s">
        <v>24</v>
      </c>
      <c r="G11" s="23" t="s">
        <v>21</v>
      </c>
      <c r="H11" s="23" t="s">
        <v>22</v>
      </c>
      <c r="I11" s="23" t="s">
        <v>23</v>
      </c>
      <c r="J11" s="23" t="s">
        <v>24</v>
      </c>
      <c r="K11" s="23" t="s">
        <v>21</v>
      </c>
      <c r="L11" s="23" t="s">
        <v>22</v>
      </c>
      <c r="M11" s="23" t="s">
        <v>24</v>
      </c>
      <c r="N11" s="23" t="s">
        <v>21</v>
      </c>
      <c r="O11" s="23" t="s">
        <v>22</v>
      </c>
      <c r="P11" s="23" t="s">
        <v>24</v>
      </c>
      <c r="Q11" s="23" t="s">
        <v>21</v>
      </c>
      <c r="R11" s="23" t="s">
        <v>22</v>
      </c>
      <c r="S11" s="23" t="s">
        <v>24</v>
      </c>
      <c r="T11" s="15"/>
      <c r="U11" s="15"/>
      <c r="V11" s="22" t="s">
        <v>21</v>
      </c>
      <c r="W11" s="23" t="s">
        <v>22</v>
      </c>
      <c r="X11" s="23" t="s">
        <v>23</v>
      </c>
      <c r="Y11" s="23" t="s">
        <v>24</v>
      </c>
      <c r="Z11" s="23" t="s">
        <v>21</v>
      </c>
      <c r="AA11" s="23" t="s">
        <v>22</v>
      </c>
      <c r="AB11" s="23" t="s">
        <v>23</v>
      </c>
      <c r="AC11" s="23" t="s">
        <v>24</v>
      </c>
      <c r="AD11" s="23" t="s">
        <v>21</v>
      </c>
      <c r="AE11" s="23" t="s">
        <v>22</v>
      </c>
      <c r="AF11" s="23" t="s">
        <v>24</v>
      </c>
      <c r="AG11" s="23" t="s">
        <v>21</v>
      </c>
      <c r="AH11" s="23" t="s">
        <v>22</v>
      </c>
      <c r="AI11" s="23" t="s">
        <v>24</v>
      </c>
      <c r="AJ11" s="23" t="s">
        <v>21</v>
      </c>
      <c r="AK11" s="23" t="s">
        <v>22</v>
      </c>
      <c r="AL11" s="23" t="s">
        <v>24</v>
      </c>
      <c r="AM11" s="15"/>
      <c r="AN11" s="15"/>
      <c r="AO11" s="22" t="s">
        <v>21</v>
      </c>
      <c r="AP11" s="23" t="s">
        <v>22</v>
      </c>
      <c r="AQ11" s="23" t="s">
        <v>23</v>
      </c>
      <c r="AR11" s="23" t="s">
        <v>24</v>
      </c>
      <c r="AS11" s="23" t="s">
        <v>21</v>
      </c>
      <c r="AT11" s="23" t="s">
        <v>22</v>
      </c>
      <c r="AU11" s="23" t="s">
        <v>23</v>
      </c>
      <c r="AV11" s="23" t="s">
        <v>24</v>
      </c>
      <c r="AW11" s="23" t="s">
        <v>21</v>
      </c>
      <c r="AX11" s="23" t="s">
        <v>22</v>
      </c>
      <c r="AY11" s="23" t="s">
        <v>24</v>
      </c>
      <c r="AZ11" s="23" t="s">
        <v>21</v>
      </c>
      <c r="BA11" s="23" t="s">
        <v>22</v>
      </c>
      <c r="BB11" s="23" t="s">
        <v>24</v>
      </c>
      <c r="BC11" s="23" t="s">
        <v>21</v>
      </c>
      <c r="BD11" s="23" t="s">
        <v>22</v>
      </c>
      <c r="BE11" s="24" t="s">
        <v>24</v>
      </c>
    </row>
    <row r="12" s="33" customFormat="true" ht="17.1" hidden="false" customHeight="true" outlineLevel="0" collapsed="false">
      <c r="A12" s="25" t="s">
        <v>25</v>
      </c>
      <c r="B12" s="26" t="s">
        <v>21</v>
      </c>
      <c r="C12" s="27"/>
      <c r="D12" s="28"/>
      <c r="E12" s="29"/>
      <c r="F12" s="29"/>
      <c r="G12" s="29"/>
      <c r="H12" s="29"/>
      <c r="I12" s="29"/>
      <c r="J12" s="29"/>
      <c r="K12" s="28"/>
      <c r="L12" s="28"/>
      <c r="M12" s="28"/>
      <c r="N12" s="28"/>
      <c r="O12" s="28"/>
      <c r="P12" s="28"/>
      <c r="Q12" s="28"/>
      <c r="R12" s="30"/>
      <c r="S12" s="28"/>
      <c r="T12" s="25" t="s">
        <v>25</v>
      </c>
      <c r="U12" s="26" t="s">
        <v>21</v>
      </c>
      <c r="V12" s="27"/>
      <c r="W12" s="28"/>
      <c r="X12" s="29"/>
      <c r="Y12" s="29"/>
      <c r="Z12" s="29"/>
      <c r="AA12" s="29"/>
      <c r="AB12" s="29"/>
      <c r="AC12" s="29"/>
      <c r="AD12" s="28"/>
      <c r="AE12" s="28"/>
      <c r="AF12" s="28"/>
      <c r="AG12" s="28"/>
      <c r="AH12" s="28"/>
      <c r="AI12" s="28"/>
      <c r="AJ12" s="28"/>
      <c r="AK12" s="30"/>
      <c r="AL12" s="28"/>
      <c r="AM12" s="25" t="s">
        <v>25</v>
      </c>
      <c r="AN12" s="26" t="s">
        <v>21</v>
      </c>
      <c r="AO12" s="31"/>
      <c r="AP12" s="28"/>
      <c r="AQ12" s="29"/>
      <c r="AR12" s="29"/>
      <c r="AS12" s="29"/>
      <c r="AT12" s="29"/>
      <c r="AU12" s="29"/>
      <c r="AV12" s="29"/>
      <c r="AW12" s="28"/>
      <c r="AX12" s="28"/>
      <c r="AY12" s="28"/>
      <c r="AZ12" s="28"/>
      <c r="BA12" s="28"/>
      <c r="BB12" s="28"/>
      <c r="BC12" s="28"/>
      <c r="BD12" s="30"/>
      <c r="BE12" s="32"/>
    </row>
    <row r="13" customFormat="false" ht="17.1" hidden="false" customHeight="true" outlineLevel="0" collapsed="false">
      <c r="A13" s="25"/>
      <c r="B13" s="34" t="s">
        <v>26</v>
      </c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7"/>
      <c r="S13" s="36"/>
      <c r="T13" s="25"/>
      <c r="U13" s="34" t="s">
        <v>26</v>
      </c>
      <c r="V13" s="35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7"/>
      <c r="AL13" s="36"/>
      <c r="AM13" s="25"/>
      <c r="AN13" s="34" t="s">
        <v>26</v>
      </c>
      <c r="AO13" s="38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7"/>
      <c r="BE13" s="39"/>
    </row>
    <row r="14" customFormat="false" ht="17.1" hidden="false" customHeight="true" outlineLevel="0" collapsed="false">
      <c r="A14" s="25"/>
      <c r="B14" s="40" t="s">
        <v>27</v>
      </c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/>
      <c r="S14" s="36"/>
      <c r="T14" s="25"/>
      <c r="U14" s="40" t="s">
        <v>27</v>
      </c>
      <c r="V14" s="35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7"/>
      <c r="AL14" s="36"/>
      <c r="AM14" s="25"/>
      <c r="AN14" s="40" t="s">
        <v>27</v>
      </c>
      <c r="AO14" s="38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7"/>
      <c r="BE14" s="39"/>
    </row>
    <row r="15" customFormat="false" ht="17.1" hidden="false" customHeight="true" outlineLevel="0" collapsed="false">
      <c r="A15" s="41" t="s">
        <v>28</v>
      </c>
      <c r="B15" s="40" t="s">
        <v>21</v>
      </c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7"/>
      <c r="S15" s="36"/>
      <c r="T15" s="41" t="s">
        <v>28</v>
      </c>
      <c r="U15" s="40" t="s">
        <v>21</v>
      </c>
      <c r="V15" s="35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7"/>
      <c r="AL15" s="36"/>
      <c r="AM15" s="41" t="s">
        <v>28</v>
      </c>
      <c r="AN15" s="40" t="s">
        <v>21</v>
      </c>
      <c r="AO15" s="38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7"/>
      <c r="BE15" s="39"/>
    </row>
    <row r="16" customFormat="false" ht="17.1" hidden="false" customHeight="true" outlineLevel="0" collapsed="false">
      <c r="A16" s="41"/>
      <c r="B16" s="40" t="s">
        <v>26</v>
      </c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/>
      <c r="S16" s="36"/>
      <c r="T16" s="41"/>
      <c r="U16" s="40" t="s">
        <v>26</v>
      </c>
      <c r="V16" s="35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7"/>
      <c r="AL16" s="36"/>
      <c r="AM16" s="41"/>
      <c r="AN16" s="40" t="s">
        <v>26</v>
      </c>
      <c r="AO16" s="38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7"/>
      <c r="BE16" s="39"/>
    </row>
    <row r="17" customFormat="false" ht="17.1" hidden="false" customHeight="true" outlineLevel="0" collapsed="false">
      <c r="A17" s="41"/>
      <c r="B17" s="40" t="s">
        <v>27</v>
      </c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7"/>
      <c r="S17" s="36"/>
      <c r="T17" s="41"/>
      <c r="U17" s="40" t="s">
        <v>27</v>
      </c>
      <c r="V17" s="35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7"/>
      <c r="AL17" s="36"/>
      <c r="AM17" s="41"/>
      <c r="AN17" s="40" t="s">
        <v>27</v>
      </c>
      <c r="AO17" s="38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7"/>
      <c r="BE17" s="39"/>
    </row>
    <row r="18" customFormat="false" ht="17.1" hidden="false" customHeight="true" outlineLevel="0" collapsed="false">
      <c r="A18" s="41" t="s">
        <v>29</v>
      </c>
      <c r="B18" s="40" t="s">
        <v>21</v>
      </c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7"/>
      <c r="S18" s="36"/>
      <c r="T18" s="41" t="s">
        <v>29</v>
      </c>
      <c r="U18" s="40" t="s">
        <v>21</v>
      </c>
      <c r="V18" s="35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7"/>
      <c r="AL18" s="36"/>
      <c r="AM18" s="41" t="s">
        <v>29</v>
      </c>
      <c r="AN18" s="40" t="s">
        <v>21</v>
      </c>
      <c r="AO18" s="38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7"/>
      <c r="BE18" s="39"/>
    </row>
    <row r="19" customFormat="false" ht="17.1" hidden="false" customHeight="true" outlineLevel="0" collapsed="false">
      <c r="A19" s="41"/>
      <c r="B19" s="40" t="s">
        <v>26</v>
      </c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  <c r="S19" s="36"/>
      <c r="T19" s="41"/>
      <c r="U19" s="40" t="s">
        <v>26</v>
      </c>
      <c r="V19" s="35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7"/>
      <c r="AL19" s="36"/>
      <c r="AM19" s="41"/>
      <c r="AN19" s="40" t="s">
        <v>26</v>
      </c>
      <c r="AO19" s="38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7"/>
      <c r="BE19" s="39"/>
    </row>
    <row r="20" customFormat="false" ht="17.1" hidden="false" customHeight="true" outlineLevel="0" collapsed="false">
      <c r="A20" s="41"/>
      <c r="B20" s="40" t="s">
        <v>27</v>
      </c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7"/>
      <c r="S20" s="36"/>
      <c r="T20" s="41"/>
      <c r="U20" s="40" t="s">
        <v>27</v>
      </c>
      <c r="V20" s="35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7"/>
      <c r="AL20" s="36"/>
      <c r="AM20" s="41"/>
      <c r="AN20" s="40" t="s">
        <v>27</v>
      </c>
      <c r="AO20" s="38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7"/>
      <c r="BE20" s="39"/>
    </row>
    <row r="21" customFormat="false" ht="17.1" hidden="false" customHeight="true" outlineLevel="0" collapsed="false">
      <c r="A21" s="41" t="s">
        <v>30</v>
      </c>
      <c r="B21" s="34" t="s">
        <v>21</v>
      </c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7"/>
      <c r="S21" s="36"/>
      <c r="T21" s="41" t="s">
        <v>30</v>
      </c>
      <c r="U21" s="34" t="s">
        <v>21</v>
      </c>
      <c r="V21" s="35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7"/>
      <c r="AL21" s="36"/>
      <c r="AM21" s="41" t="s">
        <v>30</v>
      </c>
      <c r="AN21" s="34" t="s">
        <v>21</v>
      </c>
      <c r="AO21" s="38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/>
      <c r="BE21" s="39"/>
    </row>
    <row r="22" customFormat="false" ht="17.1" hidden="false" customHeight="true" outlineLevel="0" collapsed="false">
      <c r="A22" s="41"/>
      <c r="B22" s="34" t="s">
        <v>26</v>
      </c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  <c r="S22" s="36"/>
      <c r="T22" s="41"/>
      <c r="U22" s="34" t="s">
        <v>26</v>
      </c>
      <c r="V22" s="35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  <c r="AL22" s="36"/>
      <c r="AM22" s="41"/>
      <c r="AN22" s="34" t="s">
        <v>26</v>
      </c>
      <c r="AO22" s="38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7"/>
      <c r="BE22" s="39"/>
    </row>
    <row r="23" customFormat="false" ht="17.1" hidden="false" customHeight="true" outlineLevel="0" collapsed="false">
      <c r="A23" s="41"/>
      <c r="B23" s="34" t="s">
        <v>27</v>
      </c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7"/>
      <c r="S23" s="36"/>
      <c r="T23" s="41"/>
      <c r="U23" s="34" t="s">
        <v>27</v>
      </c>
      <c r="V23" s="35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/>
      <c r="AL23" s="36"/>
      <c r="AM23" s="41"/>
      <c r="AN23" s="34" t="s">
        <v>27</v>
      </c>
      <c r="AO23" s="38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7"/>
      <c r="BE23" s="39"/>
    </row>
    <row r="24" customFormat="false" ht="17.1" hidden="false" customHeight="true" outlineLevel="0" collapsed="false">
      <c r="A24" s="41" t="s">
        <v>31</v>
      </c>
      <c r="B24" s="40" t="s">
        <v>21</v>
      </c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/>
      <c r="S24" s="36"/>
      <c r="T24" s="41" t="s">
        <v>31</v>
      </c>
      <c r="U24" s="40" t="s">
        <v>21</v>
      </c>
      <c r="V24" s="35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7"/>
      <c r="AL24" s="36"/>
      <c r="AM24" s="41" t="s">
        <v>31</v>
      </c>
      <c r="AN24" s="40" t="s">
        <v>21</v>
      </c>
      <c r="AO24" s="38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7"/>
      <c r="BE24" s="39"/>
    </row>
    <row r="25" customFormat="false" ht="17.1" hidden="false" customHeight="true" outlineLevel="0" collapsed="false">
      <c r="A25" s="41"/>
      <c r="B25" s="40" t="s">
        <v>26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7"/>
      <c r="S25" s="36"/>
      <c r="T25" s="41"/>
      <c r="U25" s="40" t="s">
        <v>26</v>
      </c>
      <c r="V25" s="35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7"/>
      <c r="AL25" s="36"/>
      <c r="AM25" s="41"/>
      <c r="AN25" s="40" t="s">
        <v>26</v>
      </c>
      <c r="AO25" s="38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7"/>
      <c r="BE25" s="39"/>
    </row>
    <row r="26" customFormat="false" ht="17.1" hidden="false" customHeight="true" outlineLevel="0" collapsed="false">
      <c r="A26" s="41"/>
      <c r="B26" s="40" t="s">
        <v>27</v>
      </c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  <c r="S26" s="36"/>
      <c r="T26" s="41"/>
      <c r="U26" s="40" t="s">
        <v>27</v>
      </c>
      <c r="V26" s="35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7"/>
      <c r="AL26" s="36"/>
      <c r="AM26" s="41"/>
      <c r="AN26" s="40" t="s">
        <v>27</v>
      </c>
      <c r="AO26" s="38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7"/>
      <c r="BE26" s="39"/>
    </row>
    <row r="27" customFormat="false" ht="17.1" hidden="false" customHeight="true" outlineLevel="0" collapsed="false">
      <c r="A27" s="41" t="s">
        <v>32</v>
      </c>
      <c r="B27" s="40" t="s">
        <v>21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7"/>
      <c r="S27" s="36"/>
      <c r="T27" s="41" t="s">
        <v>32</v>
      </c>
      <c r="U27" s="40" t="s">
        <v>21</v>
      </c>
      <c r="V27" s="35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7"/>
      <c r="AL27" s="36"/>
      <c r="AM27" s="41" t="s">
        <v>32</v>
      </c>
      <c r="AN27" s="40" t="s">
        <v>21</v>
      </c>
      <c r="AO27" s="38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7"/>
      <c r="BE27" s="39"/>
    </row>
    <row r="28" customFormat="false" ht="17.1" hidden="false" customHeight="true" outlineLevel="0" collapsed="false">
      <c r="A28" s="41"/>
      <c r="B28" s="40" t="s">
        <v>26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7"/>
      <c r="S28" s="36"/>
      <c r="T28" s="41"/>
      <c r="U28" s="40" t="s">
        <v>26</v>
      </c>
      <c r="V28" s="35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7"/>
      <c r="AL28" s="36"/>
      <c r="AM28" s="41"/>
      <c r="AN28" s="40" t="s">
        <v>26</v>
      </c>
      <c r="AO28" s="38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7"/>
      <c r="BE28" s="39"/>
    </row>
    <row r="29" customFormat="false" ht="17.1" hidden="false" customHeight="true" outlineLevel="0" collapsed="false">
      <c r="A29" s="41"/>
      <c r="B29" s="40" t="s">
        <v>27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7"/>
      <c r="S29" s="36"/>
      <c r="T29" s="41"/>
      <c r="U29" s="40" t="s">
        <v>27</v>
      </c>
      <c r="V29" s="35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7"/>
      <c r="AL29" s="36"/>
      <c r="AM29" s="41"/>
      <c r="AN29" s="40" t="s">
        <v>27</v>
      </c>
      <c r="AO29" s="38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7"/>
      <c r="BE29" s="39"/>
    </row>
    <row r="30" customFormat="false" ht="17.1" hidden="false" customHeight="true" outlineLevel="0" collapsed="false">
      <c r="A30" s="41" t="s">
        <v>33</v>
      </c>
      <c r="B30" s="40" t="s">
        <v>21</v>
      </c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7"/>
      <c r="S30" s="36"/>
      <c r="T30" s="41" t="s">
        <v>33</v>
      </c>
      <c r="U30" s="40" t="s">
        <v>21</v>
      </c>
      <c r="V30" s="35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7"/>
      <c r="AL30" s="36"/>
      <c r="AM30" s="41" t="s">
        <v>33</v>
      </c>
      <c r="AN30" s="40" t="s">
        <v>21</v>
      </c>
      <c r="AO30" s="38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7"/>
      <c r="BE30" s="39"/>
    </row>
    <row r="31" customFormat="false" ht="17.1" hidden="false" customHeight="true" outlineLevel="0" collapsed="false">
      <c r="A31" s="41"/>
      <c r="B31" s="40" t="s">
        <v>26</v>
      </c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7"/>
      <c r="S31" s="36"/>
      <c r="T31" s="41"/>
      <c r="U31" s="40" t="s">
        <v>26</v>
      </c>
      <c r="V31" s="35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7"/>
      <c r="AL31" s="36"/>
      <c r="AM31" s="41"/>
      <c r="AN31" s="40" t="s">
        <v>26</v>
      </c>
      <c r="AO31" s="38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7"/>
      <c r="BE31" s="39"/>
    </row>
    <row r="32" customFormat="false" ht="17.1" hidden="false" customHeight="true" outlineLevel="0" collapsed="false">
      <c r="A32" s="41"/>
      <c r="B32" s="40" t="s">
        <v>27</v>
      </c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7"/>
      <c r="S32" s="36"/>
      <c r="T32" s="41"/>
      <c r="U32" s="40" t="s">
        <v>27</v>
      </c>
      <c r="V32" s="35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7"/>
      <c r="AL32" s="36"/>
      <c r="AM32" s="41"/>
      <c r="AN32" s="40" t="s">
        <v>27</v>
      </c>
      <c r="AO32" s="38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7"/>
      <c r="BE32" s="39"/>
    </row>
    <row r="33" customFormat="false" ht="17.1" hidden="false" customHeight="true" outlineLevel="0" collapsed="false">
      <c r="A33" s="41" t="s">
        <v>34</v>
      </c>
      <c r="B33" s="40" t="s">
        <v>21</v>
      </c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7"/>
      <c r="S33" s="36"/>
      <c r="T33" s="41" t="s">
        <v>34</v>
      </c>
      <c r="U33" s="40" t="s">
        <v>21</v>
      </c>
      <c r="V33" s="35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7"/>
      <c r="AL33" s="36"/>
      <c r="AM33" s="41" t="s">
        <v>34</v>
      </c>
      <c r="AN33" s="40" t="s">
        <v>21</v>
      </c>
      <c r="AO33" s="38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7"/>
      <c r="BE33" s="39"/>
    </row>
    <row r="34" customFormat="false" ht="17.1" hidden="false" customHeight="true" outlineLevel="0" collapsed="false">
      <c r="A34" s="41"/>
      <c r="B34" s="40" t="s">
        <v>26</v>
      </c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7"/>
      <c r="S34" s="36"/>
      <c r="T34" s="41"/>
      <c r="U34" s="40" t="s">
        <v>26</v>
      </c>
      <c r="V34" s="35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7"/>
      <c r="AL34" s="36"/>
      <c r="AM34" s="41"/>
      <c r="AN34" s="40" t="s">
        <v>26</v>
      </c>
      <c r="AO34" s="38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7"/>
      <c r="BE34" s="39"/>
    </row>
    <row r="35" customFormat="false" ht="17.1" hidden="false" customHeight="true" outlineLevel="0" collapsed="false">
      <c r="A35" s="41"/>
      <c r="B35" s="40" t="s">
        <v>27</v>
      </c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7"/>
      <c r="S35" s="36"/>
      <c r="T35" s="41"/>
      <c r="U35" s="40" t="s">
        <v>27</v>
      </c>
      <c r="V35" s="35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7"/>
      <c r="AL35" s="36"/>
      <c r="AM35" s="41"/>
      <c r="AN35" s="40" t="s">
        <v>27</v>
      </c>
      <c r="AO35" s="38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7"/>
      <c r="BE35" s="39"/>
    </row>
    <row r="36" customFormat="false" ht="17.1" hidden="false" customHeight="true" outlineLevel="0" collapsed="false">
      <c r="A36" s="41" t="s">
        <v>35</v>
      </c>
      <c r="B36" s="40" t="s">
        <v>21</v>
      </c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7"/>
      <c r="S36" s="36"/>
      <c r="T36" s="41" t="s">
        <v>35</v>
      </c>
      <c r="U36" s="40" t="s">
        <v>21</v>
      </c>
      <c r="V36" s="35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7"/>
      <c r="AL36" s="36"/>
      <c r="AM36" s="41" t="s">
        <v>35</v>
      </c>
      <c r="AN36" s="40" t="s">
        <v>21</v>
      </c>
      <c r="AO36" s="38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7"/>
      <c r="BE36" s="39"/>
    </row>
    <row r="37" customFormat="false" ht="17.1" hidden="false" customHeight="true" outlineLevel="0" collapsed="false">
      <c r="A37" s="41"/>
      <c r="B37" s="40" t="s">
        <v>26</v>
      </c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7"/>
      <c r="S37" s="36"/>
      <c r="T37" s="41"/>
      <c r="U37" s="40" t="s">
        <v>26</v>
      </c>
      <c r="V37" s="35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7"/>
      <c r="AL37" s="36"/>
      <c r="AM37" s="41"/>
      <c r="AN37" s="40" t="s">
        <v>26</v>
      </c>
      <c r="AO37" s="38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7"/>
      <c r="BE37" s="39"/>
    </row>
    <row r="38" customFormat="false" ht="17.1" hidden="false" customHeight="true" outlineLevel="0" collapsed="false">
      <c r="A38" s="41"/>
      <c r="B38" s="40" t="s">
        <v>27</v>
      </c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7"/>
      <c r="S38" s="36"/>
      <c r="T38" s="41"/>
      <c r="U38" s="40" t="s">
        <v>27</v>
      </c>
      <c r="V38" s="35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7"/>
      <c r="AL38" s="36"/>
      <c r="AM38" s="41"/>
      <c r="AN38" s="40" t="s">
        <v>27</v>
      </c>
      <c r="AO38" s="38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7"/>
      <c r="BE38" s="39"/>
    </row>
    <row r="39" customFormat="false" ht="17.1" hidden="false" customHeight="true" outlineLevel="0" collapsed="false">
      <c r="A39" s="42" t="s">
        <v>36</v>
      </c>
      <c r="B39" s="34" t="s">
        <v>21</v>
      </c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7"/>
      <c r="S39" s="36"/>
      <c r="T39" s="42" t="s">
        <v>36</v>
      </c>
      <c r="U39" s="34" t="s">
        <v>21</v>
      </c>
      <c r="V39" s="35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7"/>
      <c r="AL39" s="36"/>
      <c r="AM39" s="42" t="s">
        <v>36</v>
      </c>
      <c r="AN39" s="34" t="s">
        <v>21</v>
      </c>
      <c r="AO39" s="38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7"/>
      <c r="BE39" s="39"/>
    </row>
    <row r="40" customFormat="false" ht="17.1" hidden="false" customHeight="true" outlineLevel="0" collapsed="false">
      <c r="A40" s="42"/>
      <c r="B40" s="34" t="s">
        <v>26</v>
      </c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7"/>
      <c r="S40" s="36"/>
      <c r="T40" s="42"/>
      <c r="U40" s="34" t="s">
        <v>26</v>
      </c>
      <c r="V40" s="35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7"/>
      <c r="AL40" s="36"/>
      <c r="AM40" s="42"/>
      <c r="AN40" s="34" t="s">
        <v>26</v>
      </c>
      <c r="AO40" s="38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7"/>
      <c r="BE40" s="39"/>
    </row>
    <row r="41" customFormat="false" ht="17.1" hidden="false" customHeight="true" outlineLevel="0" collapsed="false">
      <c r="A41" s="42"/>
      <c r="B41" s="43" t="s">
        <v>27</v>
      </c>
      <c r="C41" s="44"/>
      <c r="D41" s="44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6"/>
      <c r="S41" s="45"/>
      <c r="T41" s="42"/>
      <c r="U41" s="43" t="s">
        <v>27</v>
      </c>
      <c r="V41" s="44"/>
      <c r="W41" s="44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6"/>
      <c r="AL41" s="45"/>
      <c r="AM41" s="42"/>
      <c r="AN41" s="43" t="s">
        <v>27</v>
      </c>
      <c r="AO41" s="47"/>
      <c r="AP41" s="44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6"/>
      <c r="BE41" s="48"/>
    </row>
    <row r="42" s="50" customFormat="true" ht="36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 t="str">
        <f aca="false">IF(LEN(A4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</row>
    <row r="43" customFormat="false" ht="18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 t="str">
        <f aca="false">IF(LEN(A4)&gt;0,"資料來源："&amp;A4,"")</f>
        <v/>
      </c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</row>
    <row r="44" customFormat="false" ht="18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 t="str">
        <f aca="false">IF(LEN(A4)&gt;0,"填表說明："&amp;C4,"")</f>
        <v/>
      </c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</row>
    <row r="45" customFormat="false" ht="18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3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3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</row>
  </sheetData>
  <mergeCells count="72">
    <mergeCell ref="A5:B5"/>
    <mergeCell ref="T5:U5"/>
    <mergeCell ref="AM5:AN5"/>
    <mergeCell ref="A6:B6"/>
    <mergeCell ref="T6:U6"/>
    <mergeCell ref="AM6:AN6"/>
    <mergeCell ref="A7:S7"/>
    <mergeCell ref="T7:AL7"/>
    <mergeCell ref="AM7:BE7"/>
    <mergeCell ref="A8:S8"/>
    <mergeCell ref="T8:AL8"/>
    <mergeCell ref="AM8:BE8"/>
    <mergeCell ref="A9:B11"/>
    <mergeCell ref="C9:S9"/>
    <mergeCell ref="T9:U11"/>
    <mergeCell ref="V9:AL9"/>
    <mergeCell ref="AM9:AN11"/>
    <mergeCell ref="AO9:BE9"/>
    <mergeCell ref="C10:F10"/>
    <mergeCell ref="G10:J10"/>
    <mergeCell ref="K10:M10"/>
    <mergeCell ref="N10:P10"/>
    <mergeCell ref="Q10:S10"/>
    <mergeCell ref="V10:Y10"/>
    <mergeCell ref="Z10:AC10"/>
    <mergeCell ref="AD10:AF10"/>
    <mergeCell ref="AG10:AI10"/>
    <mergeCell ref="AJ10:AL10"/>
    <mergeCell ref="AO10:AR10"/>
    <mergeCell ref="AS10:AV10"/>
    <mergeCell ref="AW10:AY10"/>
    <mergeCell ref="AZ10:BB10"/>
    <mergeCell ref="BC10:BE10"/>
    <mergeCell ref="A12:A14"/>
    <mergeCell ref="T12:T14"/>
    <mergeCell ref="AM12:AM14"/>
    <mergeCell ref="A15:A17"/>
    <mergeCell ref="T15:T17"/>
    <mergeCell ref="AM15:AM17"/>
    <mergeCell ref="A18:A20"/>
    <mergeCell ref="T18:T20"/>
    <mergeCell ref="AM18:AM20"/>
    <mergeCell ref="A21:A23"/>
    <mergeCell ref="T21:T23"/>
    <mergeCell ref="AM21:AM23"/>
    <mergeCell ref="A24:A26"/>
    <mergeCell ref="T24:T26"/>
    <mergeCell ref="AM24:AM26"/>
    <mergeCell ref="A27:A29"/>
    <mergeCell ref="T27:T29"/>
    <mergeCell ref="AM27:AM29"/>
    <mergeCell ref="A30:A32"/>
    <mergeCell ref="T30:T32"/>
    <mergeCell ref="AM30:AM32"/>
    <mergeCell ref="A33:A35"/>
    <mergeCell ref="T33:T35"/>
    <mergeCell ref="AM33:AM35"/>
    <mergeCell ref="A36:A38"/>
    <mergeCell ref="T36:T38"/>
    <mergeCell ref="AM36:AM38"/>
    <mergeCell ref="A39:A41"/>
    <mergeCell ref="T39:T41"/>
    <mergeCell ref="AM39:AM41"/>
    <mergeCell ref="A42:S42"/>
    <mergeCell ref="T42:AL42"/>
    <mergeCell ref="AM42:BE42"/>
    <mergeCell ref="A43:S43"/>
    <mergeCell ref="T43:AL43"/>
    <mergeCell ref="AM43:BE43"/>
    <mergeCell ref="A44:S44"/>
    <mergeCell ref="T44:AL44"/>
    <mergeCell ref="AM44:BE44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67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  <colBreaks count="2" manualBreakCount="2">
    <brk id="19" man="true" max="65535" min="0"/>
    <brk id="3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4" activeCellId="0" sqref="A4:IV4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7.84"/>
    <col collapsed="false" customWidth="true" hidden="false" outlineLevel="0" max="19" min="3" style="0" width="11.99"/>
    <col collapsed="false" customWidth="true" hidden="false" outlineLevel="0" max="20" min="20" style="1" width="17.85"/>
    <col collapsed="false" customWidth="true" hidden="false" outlineLevel="0" max="21" min="21" style="1" width="7.84"/>
    <col collapsed="false" customWidth="true" hidden="false" outlineLevel="0" max="38" min="22" style="0" width="11.99"/>
    <col collapsed="false" customWidth="true" hidden="false" outlineLevel="0" max="39" min="39" style="1" width="17.85"/>
    <col collapsed="false" customWidth="true" hidden="false" outlineLevel="0" max="40" min="40" style="1" width="7.84"/>
    <col collapsed="false" customWidth="true" hidden="false" outlineLevel="0" max="57" min="41" style="0" width="11.99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3" t="s">
        <v>8</v>
      </c>
      <c r="D1" s="3" t="s">
        <v>3</v>
      </c>
      <c r="E1" s="4" t="s">
        <v>4</v>
      </c>
      <c r="F1" s="5" t="s">
        <v>37</v>
      </c>
      <c r="G1" s="6" t="s">
        <v>6</v>
      </c>
      <c r="T1" s="7"/>
      <c r="U1" s="2"/>
      <c r="AM1" s="7"/>
      <c r="AN1" s="2"/>
    </row>
    <row r="2" s="3" customFormat="true" ht="31.5" hidden="true" customHeight="true" outlineLevel="0" collapsed="false">
      <c r="A2" s="8" t="s">
        <v>0</v>
      </c>
      <c r="B2" s="8" t="s">
        <v>7</v>
      </c>
      <c r="C2" s="6" t="s">
        <v>8</v>
      </c>
      <c r="D2" s="6" t="s">
        <v>9</v>
      </c>
      <c r="E2" s="9" t="s">
        <v>4</v>
      </c>
      <c r="F2" s="5" t="s">
        <v>38</v>
      </c>
      <c r="G2" s="6" t="s">
        <v>6</v>
      </c>
      <c r="T2" s="7"/>
      <c r="U2" s="2"/>
      <c r="AM2" s="7"/>
      <c r="AN2" s="2"/>
    </row>
    <row r="3" s="3" customFormat="true" ht="31.5" hidden="true" customHeight="true" outlineLevel="0" collapsed="false">
      <c r="A3" s="8" t="s">
        <v>0</v>
      </c>
      <c r="B3" s="8" t="s">
        <v>7</v>
      </c>
      <c r="C3" s="6" t="s">
        <v>8</v>
      </c>
      <c r="D3" s="6" t="s">
        <v>9</v>
      </c>
      <c r="E3" s="9" t="s">
        <v>4</v>
      </c>
      <c r="F3" s="5" t="s">
        <v>39</v>
      </c>
      <c r="G3" s="6" t="s">
        <v>6</v>
      </c>
      <c r="T3" s="7"/>
      <c r="U3" s="2"/>
      <c r="AM3" s="7"/>
      <c r="AN3" s="2"/>
    </row>
    <row r="4" s="3" customFormat="true" ht="28.5" hidden="true" customHeight="true" outlineLevel="0" collapsed="false">
      <c r="A4" s="7"/>
      <c r="B4" s="2"/>
      <c r="T4" s="7"/>
      <c r="U4" s="2"/>
      <c r="AM4" s="7"/>
      <c r="AN4" s="2"/>
    </row>
    <row r="5" s="1" customFormat="true" ht="18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0"/>
      <c r="U5" s="1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0"/>
      <c r="AN5" s="10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</row>
    <row r="6" s="1" customFormat="true" ht="18" hidden="false" customHeight="true" outlineLevel="0" collapsed="false">
      <c r="A6" s="10"/>
      <c r="B6" s="10"/>
      <c r="C6" s="12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0"/>
      <c r="U6" s="10"/>
      <c r="V6" s="12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0"/>
      <c r="AN6" s="10"/>
      <c r="AO6" s="12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</row>
    <row r="7" customFormat="false" ht="36" hidden="false" customHeight="true" outlineLevel="0" collapsed="false">
      <c r="A7" s="13" t="str">
        <f aca="false">F1</f>
        <v>外來人口在臺居留人數(續3)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 t="str">
        <f aca="false">F2</f>
        <v>外來人口在臺居留人數(續4)</v>
      </c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 t="str">
        <f aca="false">F3</f>
        <v>外來人口在臺居留人數(續5)</v>
      </c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</row>
    <row r="8" customFormat="false" ht="24" hidden="false" customHeight="true" outlineLevel="0" collapsed="false">
      <c r="A8" s="14" t="str">
        <f aca="false">G1</f>
        <v>中華民國   年  月底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str">
        <f aca="false">G2</f>
        <v>中華民國   年  月底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 t="str">
        <f aca="false">G3</f>
        <v>中華民國   年  月底</v>
      </c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</row>
    <row r="9" s="18" customFormat="true" ht="20.1" hidden="false" customHeight="true" outlineLevel="0" collapsed="false">
      <c r="A9" s="15" t="s">
        <v>12</v>
      </c>
      <c r="B9" s="15"/>
      <c r="C9" s="16" t="s">
        <v>13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5" t="s">
        <v>12</v>
      </c>
      <c r="U9" s="15"/>
      <c r="V9" s="16" t="s">
        <v>14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5" t="s">
        <v>12</v>
      </c>
      <c r="AN9" s="15"/>
      <c r="AO9" s="17" t="s">
        <v>15</v>
      </c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</row>
    <row r="10" s="18" customFormat="true" ht="20.1" hidden="false" customHeight="true" outlineLevel="0" collapsed="false">
      <c r="A10" s="15"/>
      <c r="B10" s="15"/>
      <c r="C10" s="19" t="s">
        <v>16</v>
      </c>
      <c r="D10" s="19"/>
      <c r="E10" s="19"/>
      <c r="F10" s="19"/>
      <c r="G10" s="20" t="s">
        <v>17</v>
      </c>
      <c r="H10" s="20"/>
      <c r="I10" s="20"/>
      <c r="J10" s="20"/>
      <c r="K10" s="20" t="s">
        <v>18</v>
      </c>
      <c r="L10" s="20"/>
      <c r="M10" s="20"/>
      <c r="N10" s="20" t="s">
        <v>19</v>
      </c>
      <c r="O10" s="20"/>
      <c r="P10" s="20"/>
      <c r="Q10" s="20" t="s">
        <v>20</v>
      </c>
      <c r="R10" s="20"/>
      <c r="S10" s="20"/>
      <c r="T10" s="15"/>
      <c r="U10" s="15"/>
      <c r="V10" s="19" t="s">
        <v>16</v>
      </c>
      <c r="W10" s="19"/>
      <c r="X10" s="19"/>
      <c r="Y10" s="19"/>
      <c r="Z10" s="20" t="s">
        <v>17</v>
      </c>
      <c r="AA10" s="20"/>
      <c r="AB10" s="20"/>
      <c r="AC10" s="20"/>
      <c r="AD10" s="20" t="s">
        <v>18</v>
      </c>
      <c r="AE10" s="20"/>
      <c r="AF10" s="20"/>
      <c r="AG10" s="20" t="s">
        <v>19</v>
      </c>
      <c r="AH10" s="20"/>
      <c r="AI10" s="20"/>
      <c r="AJ10" s="20" t="s">
        <v>20</v>
      </c>
      <c r="AK10" s="20"/>
      <c r="AL10" s="20"/>
      <c r="AM10" s="15"/>
      <c r="AN10" s="15"/>
      <c r="AO10" s="19" t="s">
        <v>16</v>
      </c>
      <c r="AP10" s="19"/>
      <c r="AQ10" s="19"/>
      <c r="AR10" s="19"/>
      <c r="AS10" s="20" t="s">
        <v>17</v>
      </c>
      <c r="AT10" s="20"/>
      <c r="AU10" s="20"/>
      <c r="AV10" s="20"/>
      <c r="AW10" s="20" t="s">
        <v>18</v>
      </c>
      <c r="AX10" s="20"/>
      <c r="AY10" s="20"/>
      <c r="AZ10" s="20" t="s">
        <v>19</v>
      </c>
      <c r="BA10" s="20"/>
      <c r="BB10" s="20"/>
      <c r="BC10" s="21" t="s">
        <v>20</v>
      </c>
      <c r="BD10" s="21"/>
      <c r="BE10" s="21"/>
    </row>
    <row r="11" s="18" customFormat="true" ht="20.1" hidden="false" customHeight="true" outlineLevel="0" collapsed="false">
      <c r="A11" s="15"/>
      <c r="B11" s="15"/>
      <c r="C11" s="22" t="s">
        <v>21</v>
      </c>
      <c r="D11" s="23" t="s">
        <v>22</v>
      </c>
      <c r="E11" s="23" t="s">
        <v>23</v>
      </c>
      <c r="F11" s="23" t="s">
        <v>24</v>
      </c>
      <c r="G11" s="23" t="s">
        <v>21</v>
      </c>
      <c r="H11" s="23" t="s">
        <v>22</v>
      </c>
      <c r="I11" s="23" t="s">
        <v>23</v>
      </c>
      <c r="J11" s="23" t="s">
        <v>24</v>
      </c>
      <c r="K11" s="23" t="s">
        <v>21</v>
      </c>
      <c r="L11" s="23" t="s">
        <v>22</v>
      </c>
      <c r="M11" s="23" t="s">
        <v>24</v>
      </c>
      <c r="N11" s="23" t="s">
        <v>21</v>
      </c>
      <c r="O11" s="23" t="s">
        <v>22</v>
      </c>
      <c r="P11" s="23" t="s">
        <v>24</v>
      </c>
      <c r="Q11" s="23" t="s">
        <v>21</v>
      </c>
      <c r="R11" s="23" t="s">
        <v>22</v>
      </c>
      <c r="S11" s="23" t="s">
        <v>24</v>
      </c>
      <c r="T11" s="15"/>
      <c r="U11" s="15"/>
      <c r="V11" s="22" t="s">
        <v>21</v>
      </c>
      <c r="W11" s="23" t="s">
        <v>22</v>
      </c>
      <c r="X11" s="23" t="s">
        <v>23</v>
      </c>
      <c r="Y11" s="23" t="s">
        <v>24</v>
      </c>
      <c r="Z11" s="23" t="s">
        <v>21</v>
      </c>
      <c r="AA11" s="23" t="s">
        <v>22</v>
      </c>
      <c r="AB11" s="23" t="s">
        <v>23</v>
      </c>
      <c r="AC11" s="23" t="s">
        <v>24</v>
      </c>
      <c r="AD11" s="23" t="s">
        <v>21</v>
      </c>
      <c r="AE11" s="23" t="s">
        <v>22</v>
      </c>
      <c r="AF11" s="23" t="s">
        <v>24</v>
      </c>
      <c r="AG11" s="23" t="s">
        <v>21</v>
      </c>
      <c r="AH11" s="23" t="s">
        <v>22</v>
      </c>
      <c r="AI11" s="23" t="s">
        <v>24</v>
      </c>
      <c r="AJ11" s="23" t="s">
        <v>21</v>
      </c>
      <c r="AK11" s="23" t="s">
        <v>22</v>
      </c>
      <c r="AL11" s="23" t="s">
        <v>24</v>
      </c>
      <c r="AM11" s="15"/>
      <c r="AN11" s="15"/>
      <c r="AO11" s="22" t="s">
        <v>21</v>
      </c>
      <c r="AP11" s="23" t="s">
        <v>22</v>
      </c>
      <c r="AQ11" s="23" t="s">
        <v>23</v>
      </c>
      <c r="AR11" s="23" t="s">
        <v>24</v>
      </c>
      <c r="AS11" s="23" t="s">
        <v>21</v>
      </c>
      <c r="AT11" s="23" t="s">
        <v>22</v>
      </c>
      <c r="AU11" s="23" t="s">
        <v>23</v>
      </c>
      <c r="AV11" s="23" t="s">
        <v>24</v>
      </c>
      <c r="AW11" s="23" t="s">
        <v>21</v>
      </c>
      <c r="AX11" s="23" t="s">
        <v>22</v>
      </c>
      <c r="AY11" s="23" t="s">
        <v>24</v>
      </c>
      <c r="AZ11" s="23" t="s">
        <v>21</v>
      </c>
      <c r="BA11" s="23" t="s">
        <v>22</v>
      </c>
      <c r="BB11" s="23" t="s">
        <v>24</v>
      </c>
      <c r="BC11" s="23" t="s">
        <v>21</v>
      </c>
      <c r="BD11" s="23" t="s">
        <v>22</v>
      </c>
      <c r="BE11" s="24" t="s">
        <v>24</v>
      </c>
    </row>
    <row r="12" s="33" customFormat="true" ht="17.1" hidden="false" customHeight="true" outlineLevel="0" collapsed="false">
      <c r="A12" s="25" t="s">
        <v>40</v>
      </c>
      <c r="B12" s="26" t="s">
        <v>21</v>
      </c>
      <c r="C12" s="27"/>
      <c r="D12" s="28"/>
      <c r="E12" s="29"/>
      <c r="F12" s="29"/>
      <c r="G12" s="29"/>
      <c r="H12" s="29"/>
      <c r="I12" s="29"/>
      <c r="J12" s="29"/>
      <c r="K12" s="28"/>
      <c r="L12" s="28"/>
      <c r="M12" s="28"/>
      <c r="N12" s="28"/>
      <c r="O12" s="28"/>
      <c r="P12" s="28"/>
      <c r="Q12" s="28"/>
      <c r="R12" s="30"/>
      <c r="S12" s="28"/>
      <c r="T12" s="25" t="s">
        <v>40</v>
      </c>
      <c r="U12" s="26" t="s">
        <v>21</v>
      </c>
      <c r="V12" s="27"/>
      <c r="W12" s="28"/>
      <c r="X12" s="29"/>
      <c r="Y12" s="29"/>
      <c r="Z12" s="29"/>
      <c r="AA12" s="29"/>
      <c r="AB12" s="29"/>
      <c r="AC12" s="29"/>
      <c r="AD12" s="28"/>
      <c r="AE12" s="28"/>
      <c r="AF12" s="28"/>
      <c r="AG12" s="28"/>
      <c r="AH12" s="28"/>
      <c r="AI12" s="28"/>
      <c r="AJ12" s="28"/>
      <c r="AK12" s="30"/>
      <c r="AL12" s="28"/>
      <c r="AM12" s="25" t="s">
        <v>40</v>
      </c>
      <c r="AN12" s="26" t="s">
        <v>21</v>
      </c>
      <c r="AO12" s="31"/>
      <c r="AP12" s="28"/>
      <c r="AQ12" s="29"/>
      <c r="AR12" s="29"/>
      <c r="AS12" s="29"/>
      <c r="AT12" s="29"/>
      <c r="AU12" s="29"/>
      <c r="AV12" s="29"/>
      <c r="AW12" s="28"/>
      <c r="AX12" s="28"/>
      <c r="AY12" s="28"/>
      <c r="AZ12" s="28"/>
      <c r="BA12" s="28"/>
      <c r="BB12" s="28"/>
      <c r="BC12" s="28"/>
      <c r="BD12" s="30"/>
      <c r="BE12" s="32"/>
    </row>
    <row r="13" customFormat="false" ht="17.1" hidden="false" customHeight="true" outlineLevel="0" collapsed="false">
      <c r="A13" s="25"/>
      <c r="B13" s="34" t="s">
        <v>26</v>
      </c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7"/>
      <c r="S13" s="36"/>
      <c r="T13" s="25"/>
      <c r="U13" s="34" t="s">
        <v>26</v>
      </c>
      <c r="V13" s="35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7"/>
      <c r="AL13" s="36"/>
      <c r="AM13" s="25"/>
      <c r="AN13" s="34" t="s">
        <v>26</v>
      </c>
      <c r="AO13" s="38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7"/>
      <c r="BE13" s="39"/>
    </row>
    <row r="14" customFormat="false" ht="17.1" hidden="false" customHeight="true" outlineLevel="0" collapsed="false">
      <c r="A14" s="25"/>
      <c r="B14" s="40" t="s">
        <v>27</v>
      </c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/>
      <c r="S14" s="36"/>
      <c r="T14" s="25"/>
      <c r="U14" s="40" t="s">
        <v>27</v>
      </c>
      <c r="V14" s="35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7"/>
      <c r="AL14" s="36"/>
      <c r="AM14" s="25"/>
      <c r="AN14" s="40" t="s">
        <v>27</v>
      </c>
      <c r="AO14" s="38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7"/>
      <c r="BE14" s="39"/>
    </row>
    <row r="15" customFormat="false" ht="17.1" hidden="false" customHeight="true" outlineLevel="0" collapsed="false">
      <c r="A15" s="41" t="s">
        <v>41</v>
      </c>
      <c r="B15" s="40" t="s">
        <v>21</v>
      </c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7"/>
      <c r="S15" s="36"/>
      <c r="T15" s="41" t="s">
        <v>41</v>
      </c>
      <c r="U15" s="40" t="s">
        <v>21</v>
      </c>
      <c r="V15" s="35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7"/>
      <c r="AL15" s="36"/>
      <c r="AM15" s="41" t="s">
        <v>41</v>
      </c>
      <c r="AN15" s="40" t="s">
        <v>21</v>
      </c>
      <c r="AO15" s="38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7"/>
      <c r="BE15" s="39"/>
    </row>
    <row r="16" customFormat="false" ht="17.1" hidden="false" customHeight="true" outlineLevel="0" collapsed="false">
      <c r="A16" s="41"/>
      <c r="B16" s="40" t="s">
        <v>26</v>
      </c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/>
      <c r="S16" s="36"/>
      <c r="T16" s="41"/>
      <c r="U16" s="40" t="s">
        <v>26</v>
      </c>
      <c r="V16" s="35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7"/>
      <c r="AL16" s="36"/>
      <c r="AM16" s="41"/>
      <c r="AN16" s="40" t="s">
        <v>26</v>
      </c>
      <c r="AO16" s="38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7"/>
      <c r="BE16" s="39"/>
    </row>
    <row r="17" customFormat="false" ht="17.1" hidden="false" customHeight="true" outlineLevel="0" collapsed="false">
      <c r="A17" s="41"/>
      <c r="B17" s="40" t="s">
        <v>27</v>
      </c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7"/>
      <c r="S17" s="36"/>
      <c r="T17" s="41"/>
      <c r="U17" s="40" t="s">
        <v>27</v>
      </c>
      <c r="V17" s="35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7"/>
      <c r="AL17" s="36"/>
      <c r="AM17" s="41"/>
      <c r="AN17" s="40" t="s">
        <v>27</v>
      </c>
      <c r="AO17" s="38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7"/>
      <c r="BE17" s="39"/>
    </row>
    <row r="18" customFormat="false" ht="17.1" hidden="false" customHeight="true" outlineLevel="0" collapsed="false">
      <c r="A18" s="41" t="s">
        <v>42</v>
      </c>
      <c r="B18" s="40" t="s">
        <v>21</v>
      </c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7"/>
      <c r="S18" s="36"/>
      <c r="T18" s="41" t="s">
        <v>42</v>
      </c>
      <c r="U18" s="40" t="s">
        <v>21</v>
      </c>
      <c r="V18" s="35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7"/>
      <c r="AL18" s="36"/>
      <c r="AM18" s="41" t="s">
        <v>42</v>
      </c>
      <c r="AN18" s="40" t="s">
        <v>21</v>
      </c>
      <c r="AO18" s="38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7"/>
      <c r="BE18" s="39"/>
    </row>
    <row r="19" customFormat="false" ht="17.1" hidden="false" customHeight="true" outlineLevel="0" collapsed="false">
      <c r="A19" s="41"/>
      <c r="B19" s="40" t="s">
        <v>26</v>
      </c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  <c r="S19" s="36"/>
      <c r="T19" s="41"/>
      <c r="U19" s="40" t="s">
        <v>26</v>
      </c>
      <c r="V19" s="35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7"/>
      <c r="AL19" s="36"/>
      <c r="AM19" s="41"/>
      <c r="AN19" s="40" t="s">
        <v>26</v>
      </c>
      <c r="AO19" s="38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7"/>
      <c r="BE19" s="39"/>
    </row>
    <row r="20" customFormat="false" ht="17.1" hidden="false" customHeight="true" outlineLevel="0" collapsed="false">
      <c r="A20" s="41"/>
      <c r="B20" s="40" t="s">
        <v>27</v>
      </c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7"/>
      <c r="S20" s="36"/>
      <c r="T20" s="41"/>
      <c r="U20" s="40" t="s">
        <v>27</v>
      </c>
      <c r="V20" s="35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7"/>
      <c r="AL20" s="36"/>
      <c r="AM20" s="41"/>
      <c r="AN20" s="40" t="s">
        <v>27</v>
      </c>
      <c r="AO20" s="38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7"/>
      <c r="BE20" s="39"/>
    </row>
    <row r="21" customFormat="false" ht="17.1" hidden="false" customHeight="true" outlineLevel="0" collapsed="false">
      <c r="A21" s="41" t="s">
        <v>43</v>
      </c>
      <c r="B21" s="40" t="s">
        <v>21</v>
      </c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7"/>
      <c r="S21" s="36"/>
      <c r="T21" s="41" t="s">
        <v>43</v>
      </c>
      <c r="U21" s="40" t="s">
        <v>21</v>
      </c>
      <c r="V21" s="35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7"/>
      <c r="AL21" s="36"/>
      <c r="AM21" s="41" t="s">
        <v>43</v>
      </c>
      <c r="AN21" s="40" t="s">
        <v>21</v>
      </c>
      <c r="AO21" s="38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/>
      <c r="BE21" s="39"/>
    </row>
    <row r="22" customFormat="false" ht="17.1" hidden="false" customHeight="true" outlineLevel="0" collapsed="false">
      <c r="A22" s="41"/>
      <c r="B22" s="40" t="s">
        <v>26</v>
      </c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  <c r="S22" s="36"/>
      <c r="T22" s="41"/>
      <c r="U22" s="40" t="s">
        <v>26</v>
      </c>
      <c r="V22" s="35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  <c r="AL22" s="36"/>
      <c r="AM22" s="41"/>
      <c r="AN22" s="40" t="s">
        <v>26</v>
      </c>
      <c r="AO22" s="38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7"/>
      <c r="BE22" s="39"/>
    </row>
    <row r="23" customFormat="false" ht="17.1" hidden="false" customHeight="true" outlineLevel="0" collapsed="false">
      <c r="A23" s="41"/>
      <c r="B23" s="40" t="s">
        <v>27</v>
      </c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7"/>
      <c r="S23" s="36"/>
      <c r="T23" s="41"/>
      <c r="U23" s="40" t="s">
        <v>27</v>
      </c>
      <c r="V23" s="35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/>
      <c r="AL23" s="36"/>
      <c r="AM23" s="41"/>
      <c r="AN23" s="40" t="s">
        <v>27</v>
      </c>
      <c r="AO23" s="38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7"/>
      <c r="BE23" s="39"/>
    </row>
    <row r="24" customFormat="false" ht="17.1" hidden="false" customHeight="true" outlineLevel="0" collapsed="false">
      <c r="A24" s="41" t="s">
        <v>44</v>
      </c>
      <c r="B24" s="40" t="s">
        <v>21</v>
      </c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/>
      <c r="S24" s="36"/>
      <c r="T24" s="41" t="s">
        <v>44</v>
      </c>
      <c r="U24" s="40" t="s">
        <v>21</v>
      </c>
      <c r="V24" s="35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7"/>
      <c r="AL24" s="36"/>
      <c r="AM24" s="41" t="s">
        <v>44</v>
      </c>
      <c r="AN24" s="40" t="s">
        <v>21</v>
      </c>
      <c r="AO24" s="38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7"/>
      <c r="BE24" s="39"/>
    </row>
    <row r="25" customFormat="false" ht="17.1" hidden="false" customHeight="true" outlineLevel="0" collapsed="false">
      <c r="A25" s="41"/>
      <c r="B25" s="40" t="s">
        <v>26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7"/>
      <c r="S25" s="36"/>
      <c r="T25" s="41"/>
      <c r="U25" s="40" t="s">
        <v>26</v>
      </c>
      <c r="V25" s="35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7"/>
      <c r="AL25" s="36"/>
      <c r="AM25" s="41"/>
      <c r="AN25" s="40" t="s">
        <v>26</v>
      </c>
      <c r="AO25" s="38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7"/>
      <c r="BE25" s="39"/>
    </row>
    <row r="26" customFormat="false" ht="17.1" hidden="false" customHeight="true" outlineLevel="0" collapsed="false">
      <c r="A26" s="41"/>
      <c r="B26" s="40" t="s">
        <v>27</v>
      </c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  <c r="S26" s="36"/>
      <c r="T26" s="41"/>
      <c r="U26" s="40" t="s">
        <v>27</v>
      </c>
      <c r="V26" s="35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7"/>
      <c r="AL26" s="36"/>
      <c r="AM26" s="41"/>
      <c r="AN26" s="40" t="s">
        <v>27</v>
      </c>
      <c r="AO26" s="38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7"/>
      <c r="BE26" s="39"/>
    </row>
    <row r="27" customFormat="false" ht="17.1" hidden="false" customHeight="true" outlineLevel="0" collapsed="false">
      <c r="A27" s="41" t="s">
        <v>45</v>
      </c>
      <c r="B27" s="40" t="s">
        <v>21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7"/>
      <c r="S27" s="36"/>
      <c r="T27" s="41" t="s">
        <v>45</v>
      </c>
      <c r="U27" s="40" t="s">
        <v>21</v>
      </c>
      <c r="V27" s="35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7"/>
      <c r="AL27" s="36"/>
      <c r="AM27" s="41" t="s">
        <v>45</v>
      </c>
      <c r="AN27" s="40" t="s">
        <v>21</v>
      </c>
      <c r="AO27" s="38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7"/>
      <c r="BE27" s="39"/>
    </row>
    <row r="28" customFormat="false" ht="17.1" hidden="false" customHeight="true" outlineLevel="0" collapsed="false">
      <c r="A28" s="41"/>
      <c r="B28" s="40" t="s">
        <v>26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7"/>
      <c r="S28" s="36"/>
      <c r="T28" s="41"/>
      <c r="U28" s="40" t="s">
        <v>26</v>
      </c>
      <c r="V28" s="35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7"/>
      <c r="AL28" s="36"/>
      <c r="AM28" s="41"/>
      <c r="AN28" s="40" t="s">
        <v>26</v>
      </c>
      <c r="AO28" s="38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7"/>
      <c r="BE28" s="39"/>
    </row>
    <row r="29" customFormat="false" ht="17.1" hidden="false" customHeight="true" outlineLevel="0" collapsed="false">
      <c r="A29" s="41"/>
      <c r="B29" s="40" t="s">
        <v>27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7"/>
      <c r="S29" s="36"/>
      <c r="T29" s="41"/>
      <c r="U29" s="40" t="s">
        <v>27</v>
      </c>
      <c r="V29" s="35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7"/>
      <c r="AL29" s="36"/>
      <c r="AM29" s="41"/>
      <c r="AN29" s="40" t="s">
        <v>27</v>
      </c>
      <c r="AO29" s="38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7"/>
      <c r="BE29" s="39"/>
    </row>
    <row r="30" customFormat="false" ht="17.1" hidden="false" customHeight="true" outlineLevel="0" collapsed="false">
      <c r="A30" s="41" t="s">
        <v>46</v>
      </c>
      <c r="B30" s="40" t="s">
        <v>21</v>
      </c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7"/>
      <c r="S30" s="36"/>
      <c r="T30" s="41" t="s">
        <v>46</v>
      </c>
      <c r="U30" s="40" t="s">
        <v>21</v>
      </c>
      <c r="V30" s="35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7"/>
      <c r="AL30" s="36"/>
      <c r="AM30" s="41" t="s">
        <v>46</v>
      </c>
      <c r="AN30" s="40" t="s">
        <v>21</v>
      </c>
      <c r="AO30" s="38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7"/>
      <c r="BE30" s="39"/>
    </row>
    <row r="31" customFormat="false" ht="17.1" hidden="false" customHeight="true" outlineLevel="0" collapsed="false">
      <c r="A31" s="41"/>
      <c r="B31" s="40" t="s">
        <v>26</v>
      </c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7"/>
      <c r="S31" s="36"/>
      <c r="T31" s="41"/>
      <c r="U31" s="40" t="s">
        <v>26</v>
      </c>
      <c r="V31" s="35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7"/>
      <c r="AL31" s="36"/>
      <c r="AM31" s="41"/>
      <c r="AN31" s="40" t="s">
        <v>26</v>
      </c>
      <c r="AO31" s="38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7"/>
      <c r="BE31" s="39"/>
    </row>
    <row r="32" customFormat="false" ht="17.1" hidden="false" customHeight="true" outlineLevel="0" collapsed="false">
      <c r="A32" s="41"/>
      <c r="B32" s="40" t="s">
        <v>27</v>
      </c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7"/>
      <c r="S32" s="36"/>
      <c r="T32" s="41"/>
      <c r="U32" s="40" t="s">
        <v>27</v>
      </c>
      <c r="V32" s="35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7"/>
      <c r="AL32" s="36"/>
      <c r="AM32" s="41"/>
      <c r="AN32" s="40" t="s">
        <v>27</v>
      </c>
      <c r="AO32" s="38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7"/>
      <c r="BE32" s="39"/>
    </row>
    <row r="33" customFormat="false" ht="17.1" hidden="false" customHeight="true" outlineLevel="0" collapsed="false">
      <c r="A33" s="41" t="s">
        <v>47</v>
      </c>
      <c r="B33" s="40" t="s">
        <v>21</v>
      </c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7"/>
      <c r="S33" s="36"/>
      <c r="T33" s="41" t="s">
        <v>47</v>
      </c>
      <c r="U33" s="40" t="s">
        <v>21</v>
      </c>
      <c r="V33" s="35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7"/>
      <c r="AL33" s="36"/>
      <c r="AM33" s="41" t="s">
        <v>47</v>
      </c>
      <c r="AN33" s="40" t="s">
        <v>21</v>
      </c>
      <c r="AO33" s="38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7"/>
      <c r="BE33" s="39"/>
    </row>
    <row r="34" customFormat="false" ht="17.1" hidden="false" customHeight="true" outlineLevel="0" collapsed="false">
      <c r="A34" s="41"/>
      <c r="B34" s="40" t="s">
        <v>26</v>
      </c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7"/>
      <c r="S34" s="36"/>
      <c r="T34" s="41"/>
      <c r="U34" s="40" t="s">
        <v>26</v>
      </c>
      <c r="V34" s="35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7"/>
      <c r="AL34" s="36"/>
      <c r="AM34" s="41"/>
      <c r="AN34" s="40" t="s">
        <v>26</v>
      </c>
      <c r="AO34" s="38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7"/>
      <c r="BE34" s="39"/>
    </row>
    <row r="35" customFormat="false" ht="17.1" hidden="false" customHeight="true" outlineLevel="0" collapsed="false">
      <c r="A35" s="41"/>
      <c r="B35" s="40" t="s">
        <v>27</v>
      </c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7"/>
      <c r="S35" s="36"/>
      <c r="T35" s="41"/>
      <c r="U35" s="40" t="s">
        <v>27</v>
      </c>
      <c r="V35" s="35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7"/>
      <c r="AL35" s="36"/>
      <c r="AM35" s="41"/>
      <c r="AN35" s="40" t="s">
        <v>27</v>
      </c>
      <c r="AO35" s="38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7"/>
      <c r="BE35" s="39"/>
    </row>
    <row r="36" customFormat="false" ht="17.1" hidden="false" customHeight="true" outlineLevel="0" collapsed="false">
      <c r="A36" s="41" t="s">
        <v>48</v>
      </c>
      <c r="B36" s="34" t="s">
        <v>21</v>
      </c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7"/>
      <c r="S36" s="36"/>
      <c r="T36" s="41" t="s">
        <v>48</v>
      </c>
      <c r="U36" s="34" t="s">
        <v>21</v>
      </c>
      <c r="V36" s="35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7"/>
      <c r="AL36" s="36"/>
      <c r="AM36" s="41" t="s">
        <v>48</v>
      </c>
      <c r="AN36" s="34" t="s">
        <v>21</v>
      </c>
      <c r="AO36" s="38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7"/>
      <c r="BE36" s="39"/>
    </row>
    <row r="37" customFormat="false" ht="17.1" hidden="false" customHeight="true" outlineLevel="0" collapsed="false">
      <c r="A37" s="41"/>
      <c r="B37" s="34" t="s">
        <v>26</v>
      </c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7"/>
      <c r="S37" s="36"/>
      <c r="T37" s="41"/>
      <c r="U37" s="34" t="s">
        <v>26</v>
      </c>
      <c r="V37" s="35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7"/>
      <c r="AL37" s="36"/>
      <c r="AM37" s="41"/>
      <c r="AN37" s="34" t="s">
        <v>26</v>
      </c>
      <c r="AO37" s="38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7"/>
      <c r="BE37" s="39"/>
    </row>
    <row r="38" customFormat="false" ht="17.1" hidden="false" customHeight="true" outlineLevel="0" collapsed="false">
      <c r="A38" s="41"/>
      <c r="B38" s="34" t="s">
        <v>27</v>
      </c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7"/>
      <c r="S38" s="36"/>
      <c r="T38" s="41"/>
      <c r="U38" s="34" t="s">
        <v>27</v>
      </c>
      <c r="V38" s="35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7"/>
      <c r="AL38" s="36"/>
      <c r="AM38" s="41"/>
      <c r="AN38" s="34" t="s">
        <v>27</v>
      </c>
      <c r="AO38" s="38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7"/>
      <c r="BE38" s="39"/>
    </row>
    <row r="39" customFormat="false" ht="17.1" hidden="false" customHeight="true" outlineLevel="0" collapsed="false">
      <c r="A39" s="42" t="s">
        <v>49</v>
      </c>
      <c r="B39" s="34" t="s">
        <v>21</v>
      </c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7"/>
      <c r="S39" s="36"/>
      <c r="T39" s="42" t="s">
        <v>49</v>
      </c>
      <c r="U39" s="34" t="s">
        <v>21</v>
      </c>
      <c r="V39" s="35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7"/>
      <c r="AL39" s="36"/>
      <c r="AM39" s="42" t="s">
        <v>49</v>
      </c>
      <c r="AN39" s="34" t="s">
        <v>21</v>
      </c>
      <c r="AO39" s="38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7"/>
      <c r="BE39" s="39"/>
    </row>
    <row r="40" customFormat="false" ht="17.1" hidden="false" customHeight="true" outlineLevel="0" collapsed="false">
      <c r="A40" s="42"/>
      <c r="B40" s="34" t="s">
        <v>26</v>
      </c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7"/>
      <c r="S40" s="36"/>
      <c r="T40" s="42"/>
      <c r="U40" s="34" t="s">
        <v>26</v>
      </c>
      <c r="V40" s="35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7"/>
      <c r="AL40" s="36"/>
      <c r="AM40" s="42"/>
      <c r="AN40" s="34" t="s">
        <v>26</v>
      </c>
      <c r="AO40" s="38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7"/>
      <c r="BE40" s="39"/>
    </row>
    <row r="41" customFormat="false" ht="17.1" hidden="false" customHeight="true" outlineLevel="0" collapsed="false">
      <c r="A41" s="42"/>
      <c r="B41" s="43" t="s">
        <v>27</v>
      </c>
      <c r="C41" s="44"/>
      <c r="D41" s="44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6"/>
      <c r="S41" s="45"/>
      <c r="T41" s="42"/>
      <c r="U41" s="43" t="s">
        <v>27</v>
      </c>
      <c r="V41" s="44"/>
      <c r="W41" s="44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6"/>
      <c r="AL41" s="45"/>
      <c r="AM41" s="42"/>
      <c r="AN41" s="43" t="s">
        <v>27</v>
      </c>
      <c r="AO41" s="47"/>
      <c r="AP41" s="44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6"/>
      <c r="BE41" s="48"/>
    </row>
    <row r="42" s="50" customFormat="true" ht="36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 t="str">
        <f aca="false">IF(LEN(A4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</row>
    <row r="43" customFormat="false" ht="18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 t="str">
        <f aca="false">IF(LEN(A4)&gt;0,"資料來源："&amp;A4,"")</f>
        <v/>
      </c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</row>
    <row r="44" customFormat="false" ht="18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 t="str">
        <f aca="false">IF(LEN(A4)&gt;0,"填表說明："&amp;C4,"")</f>
        <v/>
      </c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</row>
    <row r="45" customFormat="false" ht="18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3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3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</row>
  </sheetData>
  <mergeCells count="72">
    <mergeCell ref="A5:B5"/>
    <mergeCell ref="T5:U5"/>
    <mergeCell ref="AM5:AN5"/>
    <mergeCell ref="A6:B6"/>
    <mergeCell ref="T6:U6"/>
    <mergeCell ref="AM6:AN6"/>
    <mergeCell ref="A7:S7"/>
    <mergeCell ref="T7:AL7"/>
    <mergeCell ref="AM7:BE7"/>
    <mergeCell ref="A8:S8"/>
    <mergeCell ref="T8:AL8"/>
    <mergeCell ref="AM8:BE8"/>
    <mergeCell ref="A9:B11"/>
    <mergeCell ref="C9:S9"/>
    <mergeCell ref="T9:U11"/>
    <mergeCell ref="V9:AL9"/>
    <mergeCell ref="AM9:AN11"/>
    <mergeCell ref="AO9:BE9"/>
    <mergeCell ref="C10:F10"/>
    <mergeCell ref="G10:J10"/>
    <mergeCell ref="K10:M10"/>
    <mergeCell ref="N10:P10"/>
    <mergeCell ref="Q10:S10"/>
    <mergeCell ref="V10:Y10"/>
    <mergeCell ref="Z10:AC10"/>
    <mergeCell ref="AD10:AF10"/>
    <mergeCell ref="AG10:AI10"/>
    <mergeCell ref="AJ10:AL10"/>
    <mergeCell ref="AO10:AR10"/>
    <mergeCell ref="AS10:AV10"/>
    <mergeCell ref="AW10:AY10"/>
    <mergeCell ref="AZ10:BB10"/>
    <mergeCell ref="BC10:BE10"/>
    <mergeCell ref="A12:A14"/>
    <mergeCell ref="T12:T14"/>
    <mergeCell ref="AM12:AM14"/>
    <mergeCell ref="A15:A17"/>
    <mergeCell ref="T15:T17"/>
    <mergeCell ref="AM15:AM17"/>
    <mergeCell ref="A18:A20"/>
    <mergeCell ref="T18:T20"/>
    <mergeCell ref="AM18:AM20"/>
    <mergeCell ref="A21:A23"/>
    <mergeCell ref="T21:T23"/>
    <mergeCell ref="AM21:AM23"/>
    <mergeCell ref="A24:A26"/>
    <mergeCell ref="T24:T26"/>
    <mergeCell ref="AM24:AM26"/>
    <mergeCell ref="A27:A29"/>
    <mergeCell ref="T27:T29"/>
    <mergeCell ref="AM27:AM29"/>
    <mergeCell ref="A30:A32"/>
    <mergeCell ref="T30:T32"/>
    <mergeCell ref="AM30:AM32"/>
    <mergeCell ref="A33:A35"/>
    <mergeCell ref="T33:T35"/>
    <mergeCell ref="AM33:AM35"/>
    <mergeCell ref="A36:A38"/>
    <mergeCell ref="T36:T38"/>
    <mergeCell ref="AM36:AM38"/>
    <mergeCell ref="A39:A41"/>
    <mergeCell ref="T39:T41"/>
    <mergeCell ref="AM39:AM41"/>
    <mergeCell ref="A42:S42"/>
    <mergeCell ref="T42:AL42"/>
    <mergeCell ref="AM42:BE42"/>
    <mergeCell ref="A43:S43"/>
    <mergeCell ref="T43:AL43"/>
    <mergeCell ref="AM43:BE43"/>
    <mergeCell ref="A44:S44"/>
    <mergeCell ref="T44:AL44"/>
    <mergeCell ref="AM44:BE44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67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  <colBreaks count="2" manualBreakCount="2">
    <brk id="19" man="true" max="65535" min="0"/>
    <brk id="3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BI41" activeCellId="0" sqref="BI4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7.84"/>
    <col collapsed="false" customWidth="true" hidden="false" outlineLevel="0" max="19" min="3" style="0" width="11.99"/>
    <col collapsed="false" customWidth="true" hidden="false" outlineLevel="0" max="20" min="20" style="1" width="17.85"/>
    <col collapsed="false" customWidth="true" hidden="false" outlineLevel="0" max="21" min="21" style="1" width="7.84"/>
    <col collapsed="false" customWidth="true" hidden="false" outlineLevel="0" max="38" min="22" style="0" width="11.99"/>
    <col collapsed="false" customWidth="true" hidden="false" outlineLevel="0" max="39" min="39" style="1" width="17.85"/>
    <col collapsed="false" customWidth="true" hidden="false" outlineLevel="0" max="40" min="40" style="1" width="7.84"/>
    <col collapsed="false" customWidth="true" hidden="false" outlineLevel="0" max="57" min="41" style="0" width="11.99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3" t="s">
        <v>8</v>
      </c>
      <c r="D1" s="3" t="s">
        <v>3</v>
      </c>
      <c r="E1" s="4" t="s">
        <v>4</v>
      </c>
      <c r="F1" s="5" t="s">
        <v>50</v>
      </c>
      <c r="G1" s="6" t="s">
        <v>6</v>
      </c>
      <c r="T1" s="7"/>
      <c r="U1" s="2"/>
      <c r="AM1" s="7"/>
      <c r="AN1" s="2"/>
    </row>
    <row r="2" s="3" customFormat="true" ht="31.5" hidden="true" customHeight="true" outlineLevel="0" collapsed="false">
      <c r="A2" s="8" t="s">
        <v>0</v>
      </c>
      <c r="B2" s="8" t="s">
        <v>7</v>
      </c>
      <c r="C2" s="6" t="s">
        <v>8</v>
      </c>
      <c r="D2" s="6" t="s">
        <v>9</v>
      </c>
      <c r="E2" s="9" t="s">
        <v>4</v>
      </c>
      <c r="F2" s="5" t="s">
        <v>51</v>
      </c>
      <c r="G2" s="6" t="s">
        <v>6</v>
      </c>
      <c r="T2" s="7"/>
      <c r="U2" s="2"/>
      <c r="AM2" s="7"/>
      <c r="AN2" s="2"/>
    </row>
    <row r="3" s="3" customFormat="true" ht="31.5" hidden="true" customHeight="true" outlineLevel="0" collapsed="false">
      <c r="A3" s="8" t="s">
        <v>0</v>
      </c>
      <c r="B3" s="8" t="s">
        <v>7</v>
      </c>
      <c r="C3" s="6" t="s">
        <v>8</v>
      </c>
      <c r="D3" s="6" t="s">
        <v>9</v>
      </c>
      <c r="E3" s="9" t="s">
        <v>4</v>
      </c>
      <c r="F3" s="5" t="s">
        <v>52</v>
      </c>
      <c r="G3" s="6" t="s">
        <v>6</v>
      </c>
      <c r="T3" s="7"/>
      <c r="U3" s="2"/>
      <c r="AM3" s="7"/>
      <c r="AN3" s="2"/>
    </row>
    <row r="4" s="3" customFormat="true" ht="28.5" hidden="true" customHeight="true" outlineLevel="0" collapsed="false">
      <c r="A4" s="8" t="s">
        <v>53</v>
      </c>
      <c r="B4" s="8" t="s">
        <v>54</v>
      </c>
      <c r="C4" s="6" t="s">
        <v>55</v>
      </c>
      <c r="T4" s="7"/>
      <c r="U4" s="2"/>
      <c r="AM4" s="7"/>
      <c r="AN4" s="2"/>
    </row>
    <row r="5" s="1" customFormat="true" ht="18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0"/>
      <c r="U5" s="1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0"/>
      <c r="AN5" s="10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</row>
    <row r="6" s="1" customFormat="true" ht="18" hidden="false" customHeight="true" outlineLevel="0" collapsed="false">
      <c r="A6" s="10"/>
      <c r="B6" s="10"/>
      <c r="C6" s="12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0"/>
      <c r="U6" s="10"/>
      <c r="V6" s="12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0"/>
      <c r="AN6" s="10"/>
      <c r="AO6" s="12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</row>
    <row r="7" customFormat="false" ht="36" hidden="false" customHeight="true" outlineLevel="0" collapsed="false">
      <c r="A7" s="13" t="str">
        <f aca="false">F1</f>
        <v>外來人口在臺居留人數(續6)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 t="str">
        <f aca="false">F2</f>
        <v>外來人口在臺居留人數(續7)</v>
      </c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 t="str">
        <f aca="false">F3</f>
        <v>外來人口在臺居留人數(續8完)</v>
      </c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</row>
    <row r="8" customFormat="false" ht="24" hidden="false" customHeight="true" outlineLevel="0" collapsed="false">
      <c r="A8" s="14" t="str">
        <f aca="false">G1</f>
        <v>中華民國   年  月底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str">
        <f aca="false">G2</f>
        <v>中華民國   年  月底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 t="str">
        <f aca="false">G3</f>
        <v>中華民國   年  月底</v>
      </c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</row>
    <row r="9" s="18" customFormat="true" ht="20.1" hidden="false" customHeight="true" outlineLevel="0" collapsed="false">
      <c r="A9" s="15" t="s">
        <v>12</v>
      </c>
      <c r="B9" s="15"/>
      <c r="C9" s="16" t="s">
        <v>13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5" t="s">
        <v>12</v>
      </c>
      <c r="U9" s="15"/>
      <c r="V9" s="16" t="s">
        <v>14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5" t="s">
        <v>12</v>
      </c>
      <c r="AN9" s="15"/>
      <c r="AO9" s="17" t="s">
        <v>15</v>
      </c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</row>
    <row r="10" s="18" customFormat="true" ht="20.1" hidden="false" customHeight="true" outlineLevel="0" collapsed="false">
      <c r="A10" s="15"/>
      <c r="B10" s="15"/>
      <c r="C10" s="19" t="s">
        <v>16</v>
      </c>
      <c r="D10" s="19"/>
      <c r="E10" s="19"/>
      <c r="F10" s="19"/>
      <c r="G10" s="20" t="s">
        <v>17</v>
      </c>
      <c r="H10" s="20"/>
      <c r="I10" s="20"/>
      <c r="J10" s="20"/>
      <c r="K10" s="20" t="s">
        <v>18</v>
      </c>
      <c r="L10" s="20"/>
      <c r="M10" s="20"/>
      <c r="N10" s="20" t="s">
        <v>19</v>
      </c>
      <c r="O10" s="20"/>
      <c r="P10" s="20"/>
      <c r="Q10" s="20" t="s">
        <v>20</v>
      </c>
      <c r="R10" s="20"/>
      <c r="S10" s="20"/>
      <c r="T10" s="15"/>
      <c r="U10" s="15"/>
      <c r="V10" s="19" t="s">
        <v>16</v>
      </c>
      <c r="W10" s="19"/>
      <c r="X10" s="19"/>
      <c r="Y10" s="19"/>
      <c r="Z10" s="20" t="s">
        <v>17</v>
      </c>
      <c r="AA10" s="20"/>
      <c r="AB10" s="20"/>
      <c r="AC10" s="20"/>
      <c r="AD10" s="20" t="s">
        <v>18</v>
      </c>
      <c r="AE10" s="20"/>
      <c r="AF10" s="20"/>
      <c r="AG10" s="20" t="s">
        <v>19</v>
      </c>
      <c r="AH10" s="20"/>
      <c r="AI10" s="20"/>
      <c r="AJ10" s="20" t="s">
        <v>20</v>
      </c>
      <c r="AK10" s="20"/>
      <c r="AL10" s="20"/>
      <c r="AM10" s="15"/>
      <c r="AN10" s="15"/>
      <c r="AO10" s="19" t="s">
        <v>16</v>
      </c>
      <c r="AP10" s="19"/>
      <c r="AQ10" s="19"/>
      <c r="AR10" s="19"/>
      <c r="AS10" s="20" t="s">
        <v>17</v>
      </c>
      <c r="AT10" s="20"/>
      <c r="AU10" s="20"/>
      <c r="AV10" s="20"/>
      <c r="AW10" s="20" t="s">
        <v>18</v>
      </c>
      <c r="AX10" s="20"/>
      <c r="AY10" s="20"/>
      <c r="AZ10" s="20" t="s">
        <v>19</v>
      </c>
      <c r="BA10" s="20"/>
      <c r="BB10" s="20"/>
      <c r="BC10" s="21" t="s">
        <v>20</v>
      </c>
      <c r="BD10" s="21"/>
      <c r="BE10" s="21"/>
    </row>
    <row r="11" s="18" customFormat="true" ht="20.1" hidden="false" customHeight="true" outlineLevel="0" collapsed="false">
      <c r="A11" s="15"/>
      <c r="B11" s="15"/>
      <c r="C11" s="22" t="s">
        <v>21</v>
      </c>
      <c r="D11" s="23" t="s">
        <v>22</v>
      </c>
      <c r="E11" s="23" t="s">
        <v>23</v>
      </c>
      <c r="F11" s="23" t="s">
        <v>24</v>
      </c>
      <c r="G11" s="23" t="s">
        <v>21</v>
      </c>
      <c r="H11" s="23" t="s">
        <v>22</v>
      </c>
      <c r="I11" s="23" t="s">
        <v>23</v>
      </c>
      <c r="J11" s="23" t="s">
        <v>24</v>
      </c>
      <c r="K11" s="23" t="s">
        <v>21</v>
      </c>
      <c r="L11" s="23" t="s">
        <v>22</v>
      </c>
      <c r="M11" s="23" t="s">
        <v>24</v>
      </c>
      <c r="N11" s="23" t="s">
        <v>21</v>
      </c>
      <c r="O11" s="23" t="s">
        <v>22</v>
      </c>
      <c r="P11" s="23" t="s">
        <v>24</v>
      </c>
      <c r="Q11" s="23" t="s">
        <v>21</v>
      </c>
      <c r="R11" s="23" t="s">
        <v>22</v>
      </c>
      <c r="S11" s="23" t="s">
        <v>24</v>
      </c>
      <c r="T11" s="15"/>
      <c r="U11" s="15"/>
      <c r="V11" s="22" t="s">
        <v>21</v>
      </c>
      <c r="W11" s="23" t="s">
        <v>22</v>
      </c>
      <c r="X11" s="23" t="s">
        <v>23</v>
      </c>
      <c r="Y11" s="23" t="s">
        <v>24</v>
      </c>
      <c r="Z11" s="23" t="s">
        <v>21</v>
      </c>
      <c r="AA11" s="23" t="s">
        <v>22</v>
      </c>
      <c r="AB11" s="23" t="s">
        <v>23</v>
      </c>
      <c r="AC11" s="23" t="s">
        <v>24</v>
      </c>
      <c r="AD11" s="23" t="s">
        <v>21</v>
      </c>
      <c r="AE11" s="23" t="s">
        <v>22</v>
      </c>
      <c r="AF11" s="23" t="s">
        <v>24</v>
      </c>
      <c r="AG11" s="23" t="s">
        <v>21</v>
      </c>
      <c r="AH11" s="23" t="s">
        <v>22</v>
      </c>
      <c r="AI11" s="23" t="s">
        <v>24</v>
      </c>
      <c r="AJ11" s="23" t="s">
        <v>21</v>
      </c>
      <c r="AK11" s="23" t="s">
        <v>22</v>
      </c>
      <c r="AL11" s="23" t="s">
        <v>24</v>
      </c>
      <c r="AM11" s="15"/>
      <c r="AN11" s="15"/>
      <c r="AO11" s="22" t="s">
        <v>21</v>
      </c>
      <c r="AP11" s="23" t="s">
        <v>22</v>
      </c>
      <c r="AQ11" s="23" t="s">
        <v>23</v>
      </c>
      <c r="AR11" s="23" t="s">
        <v>24</v>
      </c>
      <c r="AS11" s="23" t="s">
        <v>21</v>
      </c>
      <c r="AT11" s="23" t="s">
        <v>22</v>
      </c>
      <c r="AU11" s="23" t="s">
        <v>23</v>
      </c>
      <c r="AV11" s="23" t="s">
        <v>24</v>
      </c>
      <c r="AW11" s="23" t="s">
        <v>21</v>
      </c>
      <c r="AX11" s="23" t="s">
        <v>22</v>
      </c>
      <c r="AY11" s="23" t="s">
        <v>24</v>
      </c>
      <c r="AZ11" s="23" t="s">
        <v>21</v>
      </c>
      <c r="BA11" s="23" t="s">
        <v>22</v>
      </c>
      <c r="BB11" s="23" t="s">
        <v>24</v>
      </c>
      <c r="BC11" s="23" t="s">
        <v>21</v>
      </c>
      <c r="BD11" s="23" t="s">
        <v>22</v>
      </c>
      <c r="BE11" s="24" t="s">
        <v>24</v>
      </c>
    </row>
    <row r="12" s="33" customFormat="true" ht="17.1" hidden="false" customHeight="true" outlineLevel="0" collapsed="false">
      <c r="A12" s="25" t="s">
        <v>56</v>
      </c>
      <c r="B12" s="26" t="s">
        <v>21</v>
      </c>
      <c r="C12" s="27"/>
      <c r="D12" s="28"/>
      <c r="E12" s="29"/>
      <c r="F12" s="29"/>
      <c r="G12" s="29"/>
      <c r="H12" s="29"/>
      <c r="I12" s="29"/>
      <c r="J12" s="29"/>
      <c r="K12" s="28"/>
      <c r="L12" s="28"/>
      <c r="M12" s="28"/>
      <c r="N12" s="28"/>
      <c r="O12" s="28"/>
      <c r="P12" s="28"/>
      <c r="Q12" s="28"/>
      <c r="R12" s="30"/>
      <c r="S12" s="28"/>
      <c r="T12" s="25" t="s">
        <v>56</v>
      </c>
      <c r="U12" s="26" t="s">
        <v>21</v>
      </c>
      <c r="V12" s="27"/>
      <c r="W12" s="28"/>
      <c r="X12" s="29"/>
      <c r="Y12" s="29"/>
      <c r="Z12" s="29"/>
      <c r="AA12" s="29"/>
      <c r="AB12" s="29"/>
      <c r="AC12" s="29"/>
      <c r="AD12" s="28"/>
      <c r="AE12" s="28"/>
      <c r="AF12" s="28"/>
      <c r="AG12" s="28"/>
      <c r="AH12" s="28"/>
      <c r="AI12" s="28"/>
      <c r="AJ12" s="28"/>
      <c r="AK12" s="30"/>
      <c r="AL12" s="28"/>
      <c r="AM12" s="25" t="s">
        <v>56</v>
      </c>
      <c r="AN12" s="26" t="s">
        <v>21</v>
      </c>
      <c r="AO12" s="31"/>
      <c r="AP12" s="28"/>
      <c r="AQ12" s="29"/>
      <c r="AR12" s="29"/>
      <c r="AS12" s="29"/>
      <c r="AT12" s="29"/>
      <c r="AU12" s="29"/>
      <c r="AV12" s="29"/>
      <c r="AW12" s="28"/>
      <c r="AX12" s="28"/>
      <c r="AY12" s="28"/>
      <c r="AZ12" s="28"/>
      <c r="BA12" s="28"/>
      <c r="BB12" s="28"/>
      <c r="BC12" s="28"/>
      <c r="BD12" s="30"/>
      <c r="BE12" s="32"/>
    </row>
    <row r="13" customFormat="false" ht="17.1" hidden="false" customHeight="true" outlineLevel="0" collapsed="false">
      <c r="A13" s="25"/>
      <c r="B13" s="34" t="s">
        <v>26</v>
      </c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7"/>
      <c r="S13" s="36"/>
      <c r="T13" s="25"/>
      <c r="U13" s="34" t="s">
        <v>26</v>
      </c>
      <c r="V13" s="35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7"/>
      <c r="AL13" s="36"/>
      <c r="AM13" s="25"/>
      <c r="AN13" s="34" t="s">
        <v>26</v>
      </c>
      <c r="AO13" s="38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7"/>
      <c r="BE13" s="39"/>
    </row>
    <row r="14" customFormat="false" ht="17.1" hidden="false" customHeight="true" outlineLevel="0" collapsed="false">
      <c r="A14" s="25"/>
      <c r="B14" s="40" t="s">
        <v>27</v>
      </c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/>
      <c r="S14" s="36"/>
      <c r="T14" s="25"/>
      <c r="U14" s="40" t="s">
        <v>27</v>
      </c>
      <c r="V14" s="35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7"/>
      <c r="AL14" s="36"/>
      <c r="AM14" s="25"/>
      <c r="AN14" s="40" t="s">
        <v>27</v>
      </c>
      <c r="AO14" s="38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7"/>
      <c r="BE14" s="39"/>
    </row>
    <row r="15" customFormat="false" ht="17.1" hidden="false" customHeight="true" outlineLevel="0" collapsed="false">
      <c r="A15" s="41" t="s">
        <v>57</v>
      </c>
      <c r="B15" s="40" t="s">
        <v>21</v>
      </c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7"/>
      <c r="S15" s="36"/>
      <c r="T15" s="41" t="s">
        <v>57</v>
      </c>
      <c r="U15" s="40" t="s">
        <v>21</v>
      </c>
      <c r="V15" s="35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7"/>
      <c r="AL15" s="36"/>
      <c r="AM15" s="41" t="s">
        <v>57</v>
      </c>
      <c r="AN15" s="40" t="s">
        <v>21</v>
      </c>
      <c r="AO15" s="38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7"/>
      <c r="BE15" s="39"/>
    </row>
    <row r="16" customFormat="false" ht="17.1" hidden="false" customHeight="true" outlineLevel="0" collapsed="false">
      <c r="A16" s="41"/>
      <c r="B16" s="40" t="s">
        <v>26</v>
      </c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/>
      <c r="S16" s="36"/>
      <c r="T16" s="41"/>
      <c r="U16" s="40" t="s">
        <v>26</v>
      </c>
      <c r="V16" s="35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7"/>
      <c r="AL16" s="36"/>
      <c r="AM16" s="41"/>
      <c r="AN16" s="40" t="s">
        <v>26</v>
      </c>
      <c r="AO16" s="38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7"/>
      <c r="BE16" s="39"/>
    </row>
    <row r="17" customFormat="false" ht="17.1" hidden="false" customHeight="true" outlineLevel="0" collapsed="false">
      <c r="A17" s="41"/>
      <c r="B17" s="40" t="s">
        <v>27</v>
      </c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7"/>
      <c r="S17" s="36"/>
      <c r="T17" s="41"/>
      <c r="U17" s="40" t="s">
        <v>27</v>
      </c>
      <c r="V17" s="35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7"/>
      <c r="AL17" s="36"/>
      <c r="AM17" s="41"/>
      <c r="AN17" s="40" t="s">
        <v>27</v>
      </c>
      <c r="AO17" s="38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7"/>
      <c r="BE17" s="39"/>
    </row>
    <row r="18" customFormat="false" ht="17.1" hidden="false" customHeight="true" outlineLevel="0" collapsed="false">
      <c r="A18" s="41" t="s">
        <v>58</v>
      </c>
      <c r="B18" s="40" t="s">
        <v>21</v>
      </c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7"/>
      <c r="S18" s="36"/>
      <c r="T18" s="41" t="s">
        <v>58</v>
      </c>
      <c r="U18" s="40" t="s">
        <v>21</v>
      </c>
      <c r="V18" s="35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7"/>
      <c r="AL18" s="36"/>
      <c r="AM18" s="41" t="s">
        <v>58</v>
      </c>
      <c r="AN18" s="40" t="s">
        <v>21</v>
      </c>
      <c r="AO18" s="38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7"/>
      <c r="BE18" s="39"/>
    </row>
    <row r="19" customFormat="false" ht="17.1" hidden="false" customHeight="true" outlineLevel="0" collapsed="false">
      <c r="A19" s="41"/>
      <c r="B19" s="40" t="s">
        <v>26</v>
      </c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  <c r="S19" s="36"/>
      <c r="T19" s="41"/>
      <c r="U19" s="40" t="s">
        <v>26</v>
      </c>
      <c r="V19" s="35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7"/>
      <c r="AL19" s="36"/>
      <c r="AM19" s="41"/>
      <c r="AN19" s="40" t="s">
        <v>26</v>
      </c>
      <c r="AO19" s="38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7"/>
      <c r="BE19" s="39"/>
    </row>
    <row r="20" customFormat="false" ht="17.1" hidden="false" customHeight="true" outlineLevel="0" collapsed="false">
      <c r="A20" s="41"/>
      <c r="B20" s="40" t="s">
        <v>27</v>
      </c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7"/>
      <c r="S20" s="36"/>
      <c r="T20" s="41"/>
      <c r="U20" s="40" t="s">
        <v>27</v>
      </c>
      <c r="V20" s="35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7"/>
      <c r="AL20" s="36"/>
      <c r="AM20" s="41"/>
      <c r="AN20" s="40" t="s">
        <v>27</v>
      </c>
      <c r="AO20" s="38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7"/>
      <c r="BE20" s="39"/>
    </row>
    <row r="21" customFormat="false" ht="17.1" hidden="false" customHeight="true" outlineLevel="0" collapsed="false">
      <c r="A21" s="41" t="s">
        <v>59</v>
      </c>
      <c r="B21" s="40" t="s">
        <v>21</v>
      </c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7"/>
      <c r="S21" s="36"/>
      <c r="T21" s="41" t="s">
        <v>59</v>
      </c>
      <c r="U21" s="40" t="s">
        <v>21</v>
      </c>
      <c r="V21" s="35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7"/>
      <c r="AL21" s="36"/>
      <c r="AM21" s="41" t="s">
        <v>59</v>
      </c>
      <c r="AN21" s="40" t="s">
        <v>21</v>
      </c>
      <c r="AO21" s="38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/>
      <c r="BE21" s="39"/>
    </row>
    <row r="22" customFormat="false" ht="17.1" hidden="false" customHeight="true" outlineLevel="0" collapsed="false">
      <c r="A22" s="41"/>
      <c r="B22" s="40" t="s">
        <v>26</v>
      </c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  <c r="S22" s="36"/>
      <c r="T22" s="41"/>
      <c r="U22" s="40" t="s">
        <v>26</v>
      </c>
      <c r="V22" s="35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  <c r="AL22" s="36"/>
      <c r="AM22" s="41"/>
      <c r="AN22" s="40" t="s">
        <v>26</v>
      </c>
      <c r="AO22" s="38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7"/>
      <c r="BE22" s="39"/>
    </row>
    <row r="23" customFormat="false" ht="17.1" hidden="false" customHeight="true" outlineLevel="0" collapsed="false">
      <c r="A23" s="41"/>
      <c r="B23" s="40" t="s">
        <v>27</v>
      </c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7"/>
      <c r="S23" s="36"/>
      <c r="T23" s="41"/>
      <c r="U23" s="40" t="s">
        <v>27</v>
      </c>
      <c r="V23" s="35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/>
      <c r="AL23" s="36"/>
      <c r="AM23" s="41"/>
      <c r="AN23" s="40" t="s">
        <v>27</v>
      </c>
      <c r="AO23" s="38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7"/>
      <c r="BE23" s="39"/>
    </row>
    <row r="24" customFormat="false" ht="17.1" hidden="false" customHeight="true" outlineLevel="0" collapsed="false">
      <c r="A24" s="41" t="s">
        <v>60</v>
      </c>
      <c r="B24" s="40" t="s">
        <v>21</v>
      </c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/>
      <c r="S24" s="36"/>
      <c r="T24" s="41" t="s">
        <v>60</v>
      </c>
      <c r="U24" s="40" t="s">
        <v>21</v>
      </c>
      <c r="V24" s="35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7"/>
      <c r="AL24" s="36"/>
      <c r="AM24" s="41" t="s">
        <v>60</v>
      </c>
      <c r="AN24" s="40" t="s">
        <v>21</v>
      </c>
      <c r="AO24" s="38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7"/>
      <c r="BE24" s="39"/>
    </row>
    <row r="25" customFormat="false" ht="17.1" hidden="false" customHeight="true" outlineLevel="0" collapsed="false">
      <c r="A25" s="41"/>
      <c r="B25" s="40" t="s">
        <v>26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7"/>
      <c r="S25" s="36"/>
      <c r="T25" s="41"/>
      <c r="U25" s="40" t="s">
        <v>26</v>
      </c>
      <c r="V25" s="35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7"/>
      <c r="AL25" s="36"/>
      <c r="AM25" s="41"/>
      <c r="AN25" s="40" t="s">
        <v>26</v>
      </c>
      <c r="AO25" s="38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7"/>
      <c r="BE25" s="39"/>
    </row>
    <row r="26" customFormat="false" ht="17.1" hidden="false" customHeight="true" outlineLevel="0" collapsed="false">
      <c r="A26" s="41"/>
      <c r="B26" s="40" t="s">
        <v>27</v>
      </c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  <c r="S26" s="36"/>
      <c r="T26" s="41"/>
      <c r="U26" s="40" t="s">
        <v>27</v>
      </c>
      <c r="V26" s="35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7"/>
      <c r="AL26" s="36"/>
      <c r="AM26" s="41"/>
      <c r="AN26" s="40" t="s">
        <v>27</v>
      </c>
      <c r="AO26" s="38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7"/>
      <c r="BE26" s="39"/>
    </row>
    <row r="27" customFormat="false" ht="17.1" hidden="false" customHeight="true" outlineLevel="0" collapsed="false">
      <c r="A27" s="41"/>
      <c r="B27" s="55"/>
      <c r="C27" s="56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8"/>
      <c r="S27" s="57"/>
      <c r="T27" s="41"/>
      <c r="U27" s="55"/>
      <c r="V27" s="56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8"/>
      <c r="AL27" s="57"/>
      <c r="AM27" s="41"/>
      <c r="AN27" s="55"/>
      <c r="AO27" s="59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8"/>
      <c r="BE27" s="60"/>
    </row>
    <row r="28" customFormat="false" ht="17.1" hidden="false" customHeight="true" outlineLevel="0" collapsed="false">
      <c r="A28" s="41"/>
      <c r="B28" s="55"/>
      <c r="C28" s="56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8"/>
      <c r="S28" s="57"/>
      <c r="T28" s="41"/>
      <c r="U28" s="55"/>
      <c r="V28" s="56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8"/>
      <c r="AL28" s="57"/>
      <c r="AM28" s="41"/>
      <c r="AN28" s="55"/>
      <c r="AO28" s="59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8"/>
      <c r="BE28" s="60"/>
    </row>
    <row r="29" customFormat="false" ht="17.1" hidden="false" customHeight="true" outlineLevel="0" collapsed="false">
      <c r="A29" s="41"/>
      <c r="B29" s="55"/>
      <c r="C29" s="56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8"/>
      <c r="S29" s="57"/>
      <c r="T29" s="41"/>
      <c r="U29" s="55"/>
      <c r="V29" s="56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8"/>
      <c r="AL29" s="57"/>
      <c r="AM29" s="41"/>
      <c r="AN29" s="55"/>
      <c r="AO29" s="59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8"/>
      <c r="BE29" s="60"/>
    </row>
    <row r="30" customFormat="false" ht="17.1" hidden="false" customHeight="true" outlineLevel="0" collapsed="false">
      <c r="A30" s="41"/>
      <c r="B30" s="55"/>
      <c r="C30" s="56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8"/>
      <c r="S30" s="57"/>
      <c r="T30" s="41"/>
      <c r="U30" s="55"/>
      <c r="V30" s="56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8"/>
      <c r="AL30" s="57"/>
      <c r="AM30" s="41"/>
      <c r="AN30" s="55"/>
      <c r="AO30" s="59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8"/>
      <c r="BE30" s="60"/>
    </row>
    <row r="31" customFormat="false" ht="17.1" hidden="false" customHeight="true" outlineLevel="0" collapsed="false">
      <c r="A31" s="41"/>
      <c r="B31" s="55"/>
      <c r="C31" s="56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8"/>
      <c r="S31" s="57"/>
      <c r="T31" s="41"/>
      <c r="U31" s="55"/>
      <c r="V31" s="56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8"/>
      <c r="AL31" s="57"/>
      <c r="AM31" s="41"/>
      <c r="AN31" s="55"/>
      <c r="AO31" s="59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8"/>
      <c r="BE31" s="60"/>
    </row>
    <row r="32" customFormat="false" ht="17.1" hidden="false" customHeight="true" outlineLevel="0" collapsed="false">
      <c r="A32" s="41"/>
      <c r="B32" s="55"/>
      <c r="C32" s="56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8"/>
      <c r="S32" s="57"/>
      <c r="T32" s="41"/>
      <c r="U32" s="55"/>
      <c r="V32" s="56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8"/>
      <c r="AL32" s="57"/>
      <c r="AM32" s="41"/>
      <c r="AN32" s="55"/>
      <c r="AO32" s="59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8"/>
      <c r="BE32" s="60"/>
    </row>
    <row r="33" customFormat="false" ht="17.1" hidden="false" customHeight="true" outlineLevel="0" collapsed="false">
      <c r="A33" s="41"/>
      <c r="B33" s="55"/>
      <c r="C33" s="56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8"/>
      <c r="S33" s="57"/>
      <c r="T33" s="41"/>
      <c r="U33" s="55"/>
      <c r="V33" s="56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41"/>
      <c r="AN33" s="55"/>
      <c r="AO33" s="59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8"/>
      <c r="BE33" s="60"/>
    </row>
    <row r="34" customFormat="false" ht="17.1" hidden="false" customHeight="true" outlineLevel="0" collapsed="false">
      <c r="A34" s="41"/>
      <c r="B34" s="55"/>
      <c r="C34" s="56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8"/>
      <c r="S34" s="57"/>
      <c r="T34" s="41"/>
      <c r="U34" s="55"/>
      <c r="V34" s="56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8"/>
      <c r="AL34" s="57"/>
      <c r="AM34" s="41"/>
      <c r="AN34" s="55"/>
      <c r="AO34" s="59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8"/>
      <c r="BE34" s="60"/>
    </row>
    <row r="35" customFormat="false" ht="17.1" hidden="false" customHeight="true" outlineLevel="0" collapsed="false">
      <c r="A35" s="41"/>
      <c r="B35" s="55"/>
      <c r="C35" s="56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8"/>
      <c r="S35" s="57"/>
      <c r="T35" s="41"/>
      <c r="U35" s="55"/>
      <c r="V35" s="56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8"/>
      <c r="AL35" s="57"/>
      <c r="AM35" s="41"/>
      <c r="AN35" s="55"/>
      <c r="AO35" s="59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8"/>
      <c r="BE35" s="60"/>
    </row>
    <row r="36" customFormat="false" ht="17.1" hidden="false" customHeight="true" outlineLevel="0" collapsed="false">
      <c r="A36" s="41"/>
      <c r="B36" s="61"/>
      <c r="C36" s="56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8"/>
      <c r="S36" s="57"/>
      <c r="T36" s="41"/>
      <c r="U36" s="61"/>
      <c r="V36" s="56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8"/>
      <c r="AL36" s="57"/>
      <c r="AM36" s="41"/>
      <c r="AN36" s="61"/>
      <c r="AO36" s="59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8"/>
      <c r="BE36" s="60"/>
    </row>
    <row r="37" customFormat="false" ht="17.1" hidden="false" customHeight="true" outlineLevel="0" collapsed="false">
      <c r="A37" s="41"/>
      <c r="B37" s="61"/>
      <c r="C37" s="56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8"/>
      <c r="S37" s="57"/>
      <c r="T37" s="41"/>
      <c r="U37" s="61"/>
      <c r="V37" s="56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8"/>
      <c r="AL37" s="57"/>
      <c r="AM37" s="41"/>
      <c r="AN37" s="61"/>
      <c r="AO37" s="59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8"/>
      <c r="BE37" s="60"/>
    </row>
    <row r="38" customFormat="false" ht="17.1" hidden="false" customHeight="true" outlineLevel="0" collapsed="false">
      <c r="A38" s="41"/>
      <c r="B38" s="61"/>
      <c r="C38" s="56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8"/>
      <c r="S38" s="57"/>
      <c r="T38" s="41"/>
      <c r="U38" s="61"/>
      <c r="V38" s="56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8"/>
      <c r="AL38" s="57"/>
      <c r="AM38" s="41"/>
      <c r="AN38" s="61"/>
      <c r="AO38" s="59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8"/>
      <c r="BE38" s="60"/>
    </row>
    <row r="39" customFormat="false" ht="17.1" hidden="false" customHeight="true" outlineLevel="0" collapsed="false">
      <c r="A39" s="42"/>
      <c r="B39" s="61"/>
      <c r="C39" s="56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8"/>
      <c r="S39" s="57"/>
      <c r="T39" s="42"/>
      <c r="U39" s="61"/>
      <c r="V39" s="56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8"/>
      <c r="AL39" s="57"/>
      <c r="AM39" s="42"/>
      <c r="AN39" s="61"/>
      <c r="AO39" s="59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8"/>
      <c r="BE39" s="60"/>
    </row>
    <row r="40" customFormat="false" ht="17.1" hidden="false" customHeight="true" outlineLevel="0" collapsed="false">
      <c r="A40" s="42"/>
      <c r="B40" s="61"/>
      <c r="C40" s="56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8"/>
      <c r="S40" s="57"/>
      <c r="T40" s="42"/>
      <c r="U40" s="61"/>
      <c r="V40" s="56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8"/>
      <c r="AL40" s="57"/>
      <c r="AM40" s="42"/>
      <c r="AN40" s="61"/>
      <c r="AO40" s="59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8"/>
      <c r="BE40" s="60"/>
    </row>
    <row r="41" customFormat="false" ht="17.1" hidden="false" customHeight="true" outlineLevel="0" collapsed="false">
      <c r="A41" s="42"/>
      <c r="B41" s="62"/>
      <c r="C41" s="63"/>
      <c r="D41" s="63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5"/>
      <c r="S41" s="64"/>
      <c r="T41" s="42"/>
      <c r="U41" s="62"/>
      <c r="V41" s="63"/>
      <c r="W41" s="63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5"/>
      <c r="AL41" s="64"/>
      <c r="AM41" s="42"/>
      <c r="AN41" s="62"/>
      <c r="AO41" s="66"/>
      <c r="AP41" s="63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5"/>
      <c r="BE41" s="67"/>
    </row>
    <row r="42" s="50" customFormat="true" ht="36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 t="str">
        <f aca="false">IF(LEN(A4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</row>
    <row r="43" customFormat="false" ht="18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 t="str">
        <f aca="false">IF(LEN(A4)&gt;0,"資料來源："&amp;A4,"")</f>
        <v>資料來源：由本署移民事務組依據居留及入出國資料彙編。</v>
      </c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</row>
    <row r="44" customFormat="false" ht="18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 t="str">
        <f aca="false">IF(LEN(A4)&gt;0,"填表說明："&amp;C4,"")</f>
        <v>填表說明：本表編製1式2份，經機關首長核章後，1份自存，1份送本署主計室外，應由網際網路上傳至內政部統計處資料庫。</v>
      </c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</row>
  </sheetData>
  <mergeCells count="72">
    <mergeCell ref="A5:B5"/>
    <mergeCell ref="T5:U5"/>
    <mergeCell ref="AM5:AN5"/>
    <mergeCell ref="A6:B6"/>
    <mergeCell ref="T6:U6"/>
    <mergeCell ref="AM6:AN6"/>
    <mergeCell ref="A7:S7"/>
    <mergeCell ref="T7:AL7"/>
    <mergeCell ref="AM7:BE7"/>
    <mergeCell ref="A8:S8"/>
    <mergeCell ref="T8:AL8"/>
    <mergeCell ref="AM8:BE8"/>
    <mergeCell ref="A9:B11"/>
    <mergeCell ref="C9:S9"/>
    <mergeCell ref="T9:U11"/>
    <mergeCell ref="V9:AL9"/>
    <mergeCell ref="AM9:AN11"/>
    <mergeCell ref="AO9:BE9"/>
    <mergeCell ref="C10:F10"/>
    <mergeCell ref="G10:J10"/>
    <mergeCell ref="K10:M10"/>
    <mergeCell ref="N10:P10"/>
    <mergeCell ref="Q10:S10"/>
    <mergeCell ref="V10:Y10"/>
    <mergeCell ref="Z10:AC10"/>
    <mergeCell ref="AD10:AF10"/>
    <mergeCell ref="AG10:AI10"/>
    <mergeCell ref="AJ10:AL10"/>
    <mergeCell ref="AO10:AR10"/>
    <mergeCell ref="AS10:AV10"/>
    <mergeCell ref="AW10:AY10"/>
    <mergeCell ref="AZ10:BB10"/>
    <mergeCell ref="BC10:BE10"/>
    <mergeCell ref="A12:A14"/>
    <mergeCell ref="T12:T14"/>
    <mergeCell ref="AM12:AM14"/>
    <mergeCell ref="A15:A17"/>
    <mergeCell ref="T15:T17"/>
    <mergeCell ref="AM15:AM17"/>
    <mergeCell ref="A18:A20"/>
    <mergeCell ref="T18:T20"/>
    <mergeCell ref="AM18:AM20"/>
    <mergeCell ref="A21:A23"/>
    <mergeCell ref="T21:T23"/>
    <mergeCell ref="AM21:AM23"/>
    <mergeCell ref="A24:A26"/>
    <mergeCell ref="T24:T26"/>
    <mergeCell ref="AM24:AM26"/>
    <mergeCell ref="A27:A29"/>
    <mergeCell ref="T27:T29"/>
    <mergeCell ref="AM27:AM29"/>
    <mergeCell ref="A30:A32"/>
    <mergeCell ref="T30:T32"/>
    <mergeCell ref="AM30:AM32"/>
    <mergeCell ref="A33:A35"/>
    <mergeCell ref="T33:T35"/>
    <mergeCell ref="AM33:AM35"/>
    <mergeCell ref="A36:A38"/>
    <mergeCell ref="T36:T38"/>
    <mergeCell ref="AM36:AM38"/>
    <mergeCell ref="A39:A41"/>
    <mergeCell ref="T39:T41"/>
    <mergeCell ref="AM39:AM41"/>
    <mergeCell ref="A42:S42"/>
    <mergeCell ref="T42:AL42"/>
    <mergeCell ref="AM42:BE42"/>
    <mergeCell ref="A43:S43"/>
    <mergeCell ref="T43:AL43"/>
    <mergeCell ref="AM43:BE43"/>
    <mergeCell ref="A44:S44"/>
    <mergeCell ref="T44:AL44"/>
    <mergeCell ref="AM44:BE44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67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  <colBreaks count="2" manualBreakCount="2">
    <brk id="19" man="true" max="65535" min="0"/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陳巧華</dc:creator>
  <dc:description/>
  <dc:language>en-US</dc:language>
  <cp:lastModifiedBy>Administrator</cp:lastModifiedBy>
  <cp:lastPrinted>2016-02-22T06:12:15Z</cp:lastPrinted>
  <dcterms:modified xsi:type="dcterms:W3CDTF">2016-02-22T06:12:21Z</dcterms:modified>
  <cp:revision>0</cp:revision>
  <dc:subject/>
  <dc:title/>
</cp:coreProperties>
</file>