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9年 1月31日至6月30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1" name="_xlnm.Print_Area" vbProcedure="false">'109年 1月31日至6月30日 '!$A$1:$N$38</definedName>
    <definedName function="false" hidden="false" localSheetId="0" name="_xlnm.Print_Area" vbProcedure="false">歷月年!$A$1:$M$211</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28">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b val="true"/>
        <sz val="12"/>
        <rFont val="新細明體"/>
        <family val="1"/>
        <charset val="136"/>
      </rPr>
      <t xml:space="preserve">109</t>
    </r>
    <r>
      <rPr>
        <b val="true"/>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6</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name val="新細明體"/>
      <family val="1"/>
      <charset val="136"/>
    </font>
    <font>
      <b val="true"/>
      <sz val="12"/>
      <name val="Noto Sans"/>
      <family val="2"/>
    </font>
    <font>
      <b val="true"/>
      <sz val="12"/>
      <color rgb="FF000000"/>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sz val="12"/>
      <color rgb="FF000000"/>
      <name val="細明體"/>
      <family val="3"/>
      <charset val="136"/>
    </font>
    <font>
      <b val="true"/>
      <sz val="20"/>
      <color rgb="FF000000"/>
      <name val="Noto Sans"/>
      <family val="2"/>
    </font>
    <font>
      <sz val="10"/>
      <color rgb="FF000000"/>
      <name val="新細明體"/>
      <family val="1"/>
      <charset val="136"/>
    </font>
    <font>
      <sz val="10"/>
      <name val="新細明體"/>
      <family val="1"/>
      <charset val="136"/>
    </font>
    <font>
      <b val="true"/>
      <sz val="10"/>
      <name val="新細明體"/>
      <family val="1"/>
      <charset val="136"/>
    </font>
    <font>
      <b val="true"/>
      <sz val="12"/>
      <color rgb="FF000000"/>
      <name val="細明體"/>
      <family val="3"/>
      <charset val="136"/>
    </font>
    <font>
      <b val="true"/>
      <sz val="10"/>
      <color rgb="FF000000"/>
      <name val="新細明體"/>
      <family val="1"/>
      <charset val="136"/>
    </font>
    <font>
      <b val="true"/>
      <sz val="18"/>
      <color rgb="FF000000"/>
      <name val="Noto Sans"/>
      <family val="2"/>
    </font>
    <font>
      <sz val="11"/>
      <color rgb="FF000000"/>
      <name val="DejaVu Sans"/>
      <family val="2"/>
    </font>
    <font>
      <sz val="12"/>
      <name val="細明體"/>
      <family val="3"/>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5" fontId="22" fillId="2" borderId="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255"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31" fillId="2" borderId="1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2"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255"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2" borderId="12"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31" fillId="2" borderId="1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35" fillId="2"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true">
      <alignment horizontal="center" vertical="center" textRotation="0" wrapText="true" indent="0" shrinkToFit="false"/>
      <protection locked="true" hidden="false"/>
    </xf>
    <xf numFmtId="167" fontId="29" fillId="2" borderId="19" xfId="0" applyFont="true" applyBorder="true" applyAlignment="true" applyProtection="true">
      <alignment horizontal="right"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false" applyAlignment="true" applyProtection="true">
      <alignment horizontal="righ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29"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29" fillId="2" borderId="0" xfId="20" applyFont="true" applyBorder="true" applyAlignment="true" applyProtection="true">
      <alignment horizontal="right" vertical="center" textRotation="0" wrapText="false" indent="0" shrinkToFit="false"/>
      <protection locked="true" hidden="false"/>
    </xf>
    <xf numFmtId="164" fontId="29" fillId="2"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2" fillId="2" borderId="14" xfId="20" applyFont="true" applyBorder="true" applyAlignment="true" applyProtection="true">
      <alignment horizontal="center" vertical="center" textRotation="0" wrapText="true" indent="0" shrinkToFit="false"/>
      <protection locked="true" hidden="false"/>
    </xf>
    <xf numFmtId="168" fontId="22" fillId="2" borderId="7" xfId="20" applyFont="true" applyBorder="true" applyAlignment="true" applyProtection="true">
      <alignment horizontal="right" vertical="center" textRotation="0" wrapText="true" indent="0" shrinkToFit="false"/>
      <protection locked="true" hidden="false"/>
    </xf>
    <xf numFmtId="164" fontId="21" fillId="0" borderId="15" xfId="20" applyFont="true" applyBorder="true" applyAlignment="true" applyProtection="false">
      <alignment horizontal="general" vertical="center" textRotation="255" wrapText="fals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8" fontId="32" fillId="0" borderId="15"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4" xfId="20" applyFont="true" applyBorder="true" applyAlignment="false" applyProtection="false">
      <alignment horizontal="general" vertical="bottom" textRotation="0" wrapText="false" indent="0" shrinkToFit="false"/>
      <protection locked="true" hidden="false"/>
    </xf>
    <xf numFmtId="164" fontId="21" fillId="0" borderId="14" xfId="20" applyFont="true" applyBorder="true" applyAlignment="true" applyProtection="false">
      <alignment horizontal="general" vertical="center" textRotation="255" wrapText="false" indent="0" shrinkToFit="false"/>
      <protection locked="true" hidden="false"/>
    </xf>
    <xf numFmtId="168" fontId="32" fillId="0" borderId="12" xfId="20" applyFont="true" applyBorder="true" applyAlignment="false" applyProtection="false">
      <alignment horizontal="general" vertical="bottom" textRotation="0" wrapText="false" indent="0" shrinkToFit="false"/>
      <protection locked="true" hidden="false"/>
    </xf>
    <xf numFmtId="168" fontId="33" fillId="0" borderId="7" xfId="20" applyFont="true" applyBorder="true" applyAlignment="false" applyProtection="false">
      <alignment horizontal="general" vertical="bottom" textRotation="0" wrapText="false" indent="0" shrinkToFit="false"/>
      <protection locked="true" hidden="false"/>
    </xf>
    <xf numFmtId="164" fontId="12" fillId="2" borderId="2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9" fillId="2" borderId="19" xfId="20" applyFont="true" applyBorder="true" applyAlignment="true" applyProtection="true">
      <alignment horizontal="center" vertical="center" textRotation="0" wrapText="true" indent="0" shrinkToFit="false"/>
      <protection locked="true" hidden="false"/>
    </xf>
    <xf numFmtId="167" fontId="29" fillId="2" borderId="19" xfId="20" applyFont="true" applyBorder="true" applyAlignment="true" applyProtection="true">
      <alignment horizontal="right" vertical="center" textRotation="0" wrapText="true" indent="0" shrinkToFit="false"/>
      <protection locked="true" hidden="false"/>
    </xf>
    <xf numFmtId="167" fontId="29" fillId="2" borderId="0" xfId="20" applyFont="true" applyBorder="true" applyAlignment="true" applyProtection="true">
      <alignment horizontal="right" vertical="center" textRotation="0" wrapText="true" indent="0" shrinkToFit="false"/>
      <protection locked="true" hidden="false"/>
    </xf>
    <xf numFmtId="164" fontId="38" fillId="2" borderId="0" xfId="20" applyFont="true" applyBorder="true" applyAlignment="true" applyProtection="true">
      <alignment horizontal="left" vertical="center" textRotation="0" wrapText="true" indent="0" shrinkToFit="false"/>
      <protection locked="true" hidden="false"/>
    </xf>
    <xf numFmtId="164" fontId="38" fillId="2"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91</xdr:row>
      <xdr:rowOff>123480</xdr:rowOff>
    </xdr:from>
    <xdr:to>
      <xdr:col>14</xdr:col>
      <xdr:colOff>420120</xdr:colOff>
      <xdr:row>211</xdr:row>
      <xdr:rowOff>133200</xdr:rowOff>
    </xdr:to>
    <xdr:sp>
      <xdr:nvSpPr>
        <xdr:cNvPr id="0" name="Text Box 8"/>
        <xdr:cNvSpPr/>
      </xdr:nvSpPr>
      <xdr:spPr>
        <a:xfrm>
          <a:off x="108360" y="8604000"/>
          <a:ext cx="12003480" cy="426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fals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6" customFormat="true" ht="16.5" hidden="false" customHeight="true" outlineLevel="0" collapsed="false">
      <c r="A84" s="52" t="s">
        <v>56</v>
      </c>
      <c r="B84" s="53" t="n">
        <f aca="false">SUM(B85:B96)</f>
        <v>1749</v>
      </c>
      <c r="C84" s="53" t="n">
        <f aca="false">SUM(C85:C96)</f>
        <v>3865</v>
      </c>
      <c r="D84" s="53" t="n">
        <f aca="false">SUM(D85:D96)</f>
        <v>5614</v>
      </c>
      <c r="E84" s="53" t="n">
        <f aca="false">SUM(E85:E96)</f>
        <v>535</v>
      </c>
      <c r="F84" s="53" t="n">
        <f aca="false">SUM(F85:F96)</f>
        <v>488</v>
      </c>
      <c r="G84" s="53" t="n">
        <f aca="false">SUM(G85:G96)</f>
        <v>1023</v>
      </c>
      <c r="H84" s="53" t="n">
        <f aca="false">SUM(H85:H96)</f>
        <v>5909</v>
      </c>
      <c r="I84" s="53" t="n">
        <f aca="false">SUM(I85:I96)</f>
        <v>2107</v>
      </c>
      <c r="J84" s="54" t="n">
        <f aca="false">SUM(J85:J96)</f>
        <v>8016</v>
      </c>
      <c r="K84" s="55" t="n">
        <f aca="false">SUM(K85:K96)</f>
        <v>4416</v>
      </c>
      <c r="L84" s="53" t="n">
        <f aca="false">SUM(L85:L96)</f>
        <v>8615</v>
      </c>
      <c r="M84" s="53" t="n">
        <f aca="false">SUM(M85:M96)</f>
        <v>13031</v>
      </c>
    </row>
    <row r="85" s="57" customFormat="true" ht="16.5" hidden="fals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7" customFormat="true" ht="16.5" hidden="fals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7" customFormat="true" ht="16.5" hidden="fals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7" customFormat="true" ht="16.5" hidden="fals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7" customFormat="true" ht="16.5" hidden="fals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7" customFormat="true" ht="16.5" hidden="fals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7" customFormat="true" ht="16.5" hidden="true" customHeight="true" outlineLevel="0" collapsed="false">
      <c r="A91" s="50" t="s">
        <v>63</v>
      </c>
      <c r="B91" s="58"/>
      <c r="C91" s="58"/>
      <c r="D91" s="58"/>
      <c r="E91" s="58"/>
      <c r="F91" s="58"/>
      <c r="G91" s="58"/>
      <c r="H91" s="58"/>
      <c r="I91" s="58"/>
      <c r="J91" s="59"/>
      <c r="K91" s="60"/>
      <c r="L91" s="58"/>
      <c r="M91" s="58"/>
    </row>
    <row r="92" s="57" customFormat="true" ht="16.5" hidden="true" customHeight="true" outlineLevel="0" collapsed="false">
      <c r="A92" s="50" t="s">
        <v>64</v>
      </c>
      <c r="B92" s="58"/>
      <c r="C92" s="58"/>
      <c r="D92" s="58"/>
      <c r="E92" s="58"/>
      <c r="F92" s="58"/>
      <c r="G92" s="58"/>
      <c r="H92" s="58"/>
      <c r="I92" s="58"/>
      <c r="J92" s="59"/>
      <c r="K92" s="60"/>
      <c r="L92" s="58"/>
      <c r="M92" s="58"/>
    </row>
    <row r="93" s="57" customFormat="true" ht="16.5" hidden="true" customHeight="true" outlineLevel="0" collapsed="false">
      <c r="A93" s="50" t="s">
        <v>65</v>
      </c>
      <c r="B93" s="58"/>
      <c r="C93" s="58"/>
      <c r="D93" s="58"/>
      <c r="E93" s="58"/>
      <c r="F93" s="58"/>
      <c r="G93" s="58"/>
      <c r="H93" s="58"/>
      <c r="I93" s="58"/>
      <c r="J93" s="59"/>
      <c r="K93" s="60"/>
      <c r="L93" s="58"/>
      <c r="M93" s="58"/>
    </row>
    <row r="94" s="57" customFormat="true" ht="16.5" hidden="true" customHeight="true" outlineLevel="0" collapsed="false">
      <c r="A94" s="50" t="s">
        <v>66</v>
      </c>
      <c r="B94" s="58"/>
      <c r="C94" s="58"/>
      <c r="D94" s="58"/>
      <c r="E94" s="58"/>
      <c r="F94" s="58"/>
      <c r="G94" s="58"/>
      <c r="H94" s="58"/>
      <c r="I94" s="58"/>
      <c r="J94" s="59"/>
      <c r="K94" s="60"/>
      <c r="L94" s="58"/>
      <c r="M94" s="58"/>
    </row>
    <row r="95" s="57" customFormat="true" ht="16.5" hidden="true" customHeight="true" outlineLevel="0" collapsed="false">
      <c r="A95" s="50" t="s">
        <v>67</v>
      </c>
      <c r="B95" s="58"/>
      <c r="C95" s="58"/>
      <c r="D95" s="58"/>
      <c r="E95" s="58"/>
      <c r="F95" s="58"/>
      <c r="G95" s="58"/>
      <c r="H95" s="58"/>
      <c r="I95" s="58"/>
      <c r="J95" s="59"/>
      <c r="K95" s="60"/>
      <c r="L95" s="58"/>
      <c r="M95" s="58"/>
    </row>
    <row r="96" customFormat="false" ht="16.5" hidden="true" customHeight="true" outlineLevel="0" collapsed="false">
      <c r="A96" s="50" t="s">
        <v>68</v>
      </c>
      <c r="B96" s="28"/>
      <c r="C96" s="28"/>
      <c r="D96" s="28"/>
      <c r="E96" s="28"/>
      <c r="F96" s="28"/>
      <c r="G96" s="28"/>
      <c r="H96" s="28"/>
      <c r="I96" s="28"/>
      <c r="J96" s="46"/>
      <c r="K96" s="31"/>
      <c r="L96" s="28"/>
      <c r="M96" s="28"/>
    </row>
    <row r="97" customFormat="false" ht="32.25" hidden="false" customHeight="true" outlineLevel="0" collapsed="false">
      <c r="B97" s="3" t="s">
        <v>69</v>
      </c>
      <c r="G97" s="61"/>
    </row>
    <row r="98" s="10" customFormat="true" ht="25.5" hidden="false" customHeight="true" outlineLevel="0" collapsed="false">
      <c r="A98" s="6" t="s">
        <v>3</v>
      </c>
      <c r="B98" s="7" t="s">
        <v>4</v>
      </c>
      <c r="C98" s="7"/>
      <c r="D98" s="7"/>
      <c r="E98" s="7" t="s">
        <v>5</v>
      </c>
      <c r="F98" s="7"/>
      <c r="G98" s="7"/>
      <c r="H98" s="8" t="s">
        <v>6</v>
      </c>
      <c r="I98" s="8"/>
      <c r="J98" s="8"/>
      <c r="K98" s="9" t="s">
        <v>7</v>
      </c>
      <c r="L98" s="9"/>
      <c r="M98" s="9"/>
    </row>
    <row r="99" s="10" customFormat="true" ht="19.5" hidden="false" customHeight="true" outlineLevel="0" collapsed="false">
      <c r="A99" s="6"/>
      <c r="B99" s="7"/>
      <c r="C99" s="7"/>
      <c r="D99" s="7"/>
      <c r="E99" s="7"/>
      <c r="F99" s="7"/>
      <c r="G99" s="7"/>
      <c r="H99" s="8"/>
      <c r="I99" s="8"/>
      <c r="J99" s="8"/>
      <c r="K99" s="9"/>
      <c r="L99" s="9"/>
      <c r="M99" s="9"/>
    </row>
    <row r="100" customFormat="false" ht="16.5" hidden="false" customHeight="false" outlineLevel="0" collapsed="false">
      <c r="A100" s="6"/>
      <c r="B100" s="11" t="s">
        <v>8</v>
      </c>
      <c r="C100" s="12" t="s">
        <v>9</v>
      </c>
      <c r="D100" s="11" t="s">
        <v>10</v>
      </c>
      <c r="E100" s="11" t="s">
        <v>8</v>
      </c>
      <c r="F100" s="11" t="s">
        <v>9</v>
      </c>
      <c r="G100" s="11" t="s">
        <v>10</v>
      </c>
      <c r="H100" s="11" t="s">
        <v>8</v>
      </c>
      <c r="I100" s="11" t="s">
        <v>9</v>
      </c>
      <c r="J100" s="12" t="s">
        <v>10</v>
      </c>
      <c r="K100" s="13" t="s">
        <v>8</v>
      </c>
      <c r="L100" s="11" t="s">
        <v>9</v>
      </c>
      <c r="M100" s="14" t="s">
        <v>10</v>
      </c>
    </row>
    <row r="101" s="20" customFormat="true" ht="18.95" hidden="false" customHeight="true" outlineLevel="0" collapsed="false">
      <c r="A101" s="15" t="s">
        <v>11</v>
      </c>
      <c r="B101" s="16" t="n">
        <f aca="false">SUM(B102:B113)</f>
        <v>19604</v>
      </c>
      <c r="C101" s="17" t="n">
        <f aca="false">SUM(C102:C113)</f>
        <v>34649</v>
      </c>
      <c r="D101" s="16" t="n">
        <f aca="false">SUM(D102:D113)</f>
        <v>54253</v>
      </c>
      <c r="E101" s="16" t="n">
        <f aca="false">SUM(E102:E113)</f>
        <v>87542</v>
      </c>
      <c r="F101" s="16" t="n">
        <f aca="false">SUM(F102:F113)</f>
        <v>61561</v>
      </c>
      <c r="G101" s="16" t="n">
        <f aca="false">SUM(G102:G113)</f>
        <v>149103</v>
      </c>
      <c r="H101" s="16" t="n">
        <f aca="false">SUM(H102:H113)</f>
        <v>72988</v>
      </c>
      <c r="I101" s="16" t="n">
        <f aca="false">SUM(I102:I113)</f>
        <v>38265</v>
      </c>
      <c r="J101" s="17" t="n">
        <f aca="false">SUM(J102:J113)</f>
        <v>111253</v>
      </c>
      <c r="K101" s="18" t="n">
        <f aca="false">SUM(K102:K113)</f>
        <v>45713</v>
      </c>
      <c r="L101" s="16" t="n">
        <f aca="false">SUM(L102:L113)</f>
        <v>54743</v>
      </c>
      <c r="M101" s="19" t="n">
        <f aca="false">SUM(M102:M113)</f>
        <v>100456</v>
      </c>
    </row>
    <row r="102" s="26" customFormat="true" ht="18.95" hidden="true" customHeight="true" outlineLevel="0" collapsed="false">
      <c r="A102" s="21" t="s">
        <v>12</v>
      </c>
      <c r="B102" s="22" t="n">
        <v>1227</v>
      </c>
      <c r="C102" s="23" t="n">
        <v>1641</v>
      </c>
      <c r="D102" s="22" t="n">
        <f aca="false">B102+C102</f>
        <v>2868</v>
      </c>
      <c r="E102" s="24" t="n">
        <v>7614</v>
      </c>
      <c r="F102" s="24" t="n">
        <v>9747</v>
      </c>
      <c r="G102" s="24" t="n">
        <f aca="false">E102+F102</f>
        <v>17361</v>
      </c>
      <c r="H102" s="24" t="n">
        <v>5519</v>
      </c>
      <c r="I102" s="24" t="n">
        <v>2203</v>
      </c>
      <c r="J102" s="24" t="n">
        <f aca="false">H102+I102</f>
        <v>7722</v>
      </c>
      <c r="K102" s="25" t="n">
        <v>2729</v>
      </c>
      <c r="L102" s="24" t="n">
        <v>3276</v>
      </c>
      <c r="M102" s="25" t="n">
        <f aca="false">K102+L102</f>
        <v>6005</v>
      </c>
    </row>
    <row r="103" s="26" customFormat="true" ht="18.95" hidden="true" customHeight="true" outlineLevel="0" collapsed="false">
      <c r="A103" s="21" t="s">
        <v>13</v>
      </c>
      <c r="B103" s="22" t="n">
        <v>1249</v>
      </c>
      <c r="C103" s="23" t="n">
        <v>1806</v>
      </c>
      <c r="D103" s="22" t="n">
        <f aca="false">B103+C103</f>
        <v>3055</v>
      </c>
      <c r="E103" s="24" t="n">
        <v>2863</v>
      </c>
      <c r="F103" s="24" t="n">
        <v>2042</v>
      </c>
      <c r="G103" s="24" t="n">
        <f aca="false">E103+F103</f>
        <v>4905</v>
      </c>
      <c r="H103" s="24" t="n">
        <v>3291</v>
      </c>
      <c r="I103" s="24" t="n">
        <v>2017</v>
      </c>
      <c r="J103" s="24" t="n">
        <f aca="false">H103+I103</f>
        <v>5308</v>
      </c>
      <c r="K103" s="25" t="n">
        <v>2371</v>
      </c>
      <c r="L103" s="24" t="n">
        <v>2687</v>
      </c>
      <c r="M103" s="25" t="n">
        <f aca="false">K103+L103</f>
        <v>5058</v>
      </c>
    </row>
    <row r="104" s="26" customFormat="true" ht="18.95" hidden="true" customHeight="true" outlineLevel="0" collapsed="false">
      <c r="A104" s="21" t="s">
        <v>14</v>
      </c>
      <c r="B104" s="22" t="n">
        <v>2277</v>
      </c>
      <c r="C104" s="23" t="n">
        <v>4163</v>
      </c>
      <c r="D104" s="22" t="n">
        <f aca="false">B104+C104</f>
        <v>6440</v>
      </c>
      <c r="E104" s="24" t="n">
        <v>4293</v>
      </c>
      <c r="F104" s="24" t="n">
        <v>2232</v>
      </c>
      <c r="G104" s="24" t="n">
        <f aca="false">E104+F104</f>
        <v>6525</v>
      </c>
      <c r="H104" s="24" t="n">
        <v>6151</v>
      </c>
      <c r="I104" s="24" t="n">
        <v>2841</v>
      </c>
      <c r="J104" s="24" t="n">
        <f aca="false">H104+I104</f>
        <v>8992</v>
      </c>
      <c r="K104" s="25" t="n">
        <v>2993</v>
      </c>
      <c r="L104" s="24" t="n">
        <v>4106</v>
      </c>
      <c r="M104" s="25" t="n">
        <f aca="false">K104+L104</f>
        <v>7099</v>
      </c>
    </row>
    <row r="105" s="26" customFormat="true" ht="18.95" hidden="true" customHeight="true" outlineLevel="0" collapsed="false">
      <c r="A105" s="21" t="s">
        <v>15</v>
      </c>
      <c r="B105" s="22" t="n">
        <v>3319</v>
      </c>
      <c r="C105" s="23" t="n">
        <v>6460</v>
      </c>
      <c r="D105" s="22" t="n">
        <f aca="false">B105+C105</f>
        <v>9779</v>
      </c>
      <c r="E105" s="24" t="n">
        <v>4835</v>
      </c>
      <c r="F105" s="24" t="n">
        <v>3147</v>
      </c>
      <c r="G105" s="24" t="n">
        <f aca="false">E105+F105</f>
        <v>7982</v>
      </c>
      <c r="H105" s="24" t="n">
        <v>6171</v>
      </c>
      <c r="I105" s="24" t="n">
        <v>3379</v>
      </c>
      <c r="J105" s="24" t="n">
        <f aca="false">H105+I105</f>
        <v>9550</v>
      </c>
      <c r="K105" s="25" t="n">
        <v>3935</v>
      </c>
      <c r="L105" s="24" t="n">
        <v>4807</v>
      </c>
      <c r="M105" s="25" t="n">
        <f aca="false">K105+L105</f>
        <v>8742</v>
      </c>
    </row>
    <row r="106" s="26" customFormat="true" ht="18.95" hidden="true" customHeight="true" outlineLevel="0" collapsed="false">
      <c r="A106" s="21" t="s">
        <v>16</v>
      </c>
      <c r="B106" s="22" t="n">
        <v>2349</v>
      </c>
      <c r="C106" s="23" t="n">
        <v>4779</v>
      </c>
      <c r="D106" s="22" t="n">
        <f aca="false">B106+C106</f>
        <v>7128</v>
      </c>
      <c r="E106" s="24" t="n">
        <v>7060</v>
      </c>
      <c r="F106" s="24" t="n">
        <v>4038</v>
      </c>
      <c r="G106" s="24" t="n">
        <f aca="false">E106+F106</f>
        <v>11098</v>
      </c>
      <c r="H106" s="24" t="n">
        <v>6904</v>
      </c>
      <c r="I106" s="24" t="n">
        <v>4073</v>
      </c>
      <c r="J106" s="24" t="n">
        <f aca="false">H106+I106</f>
        <v>10977</v>
      </c>
      <c r="K106" s="25" t="n">
        <v>4089</v>
      </c>
      <c r="L106" s="24" t="n">
        <v>4856</v>
      </c>
      <c r="M106" s="25" t="n">
        <f aca="false">K106+L106</f>
        <v>8945</v>
      </c>
    </row>
    <row r="107" s="26" customFormat="true" ht="18.95" hidden="true" customHeight="true" outlineLevel="0" collapsed="false">
      <c r="A107" s="21" t="s">
        <v>17</v>
      </c>
      <c r="B107" s="22" t="n">
        <v>1255</v>
      </c>
      <c r="C107" s="23" t="n">
        <v>2181</v>
      </c>
      <c r="D107" s="22" t="n">
        <f aca="false">B107+C107</f>
        <v>3436</v>
      </c>
      <c r="E107" s="24" t="n">
        <v>11019</v>
      </c>
      <c r="F107" s="24" t="n">
        <v>10447</v>
      </c>
      <c r="G107" s="24" t="n">
        <f aca="false">E107+F107</f>
        <v>21466</v>
      </c>
      <c r="H107" s="24" t="n">
        <v>7053</v>
      </c>
      <c r="I107" s="24" t="n">
        <v>3663</v>
      </c>
      <c r="J107" s="24" t="n">
        <f aca="false">H107+I107</f>
        <v>10716</v>
      </c>
      <c r="K107" s="25" t="n">
        <v>2920</v>
      </c>
      <c r="L107" s="24" t="n">
        <v>3676</v>
      </c>
      <c r="M107" s="25" t="n">
        <f aca="false">K107+L107</f>
        <v>6596</v>
      </c>
    </row>
    <row r="108" s="26" customFormat="true" ht="18.95" hidden="true" customHeight="true" outlineLevel="0" collapsed="false">
      <c r="A108" s="21" t="s">
        <v>18</v>
      </c>
      <c r="B108" s="22" t="n">
        <v>948</v>
      </c>
      <c r="C108" s="23" t="n">
        <v>1676</v>
      </c>
      <c r="D108" s="22" t="n">
        <f aca="false">B108+C108</f>
        <v>2624</v>
      </c>
      <c r="E108" s="24" t="n">
        <v>7382</v>
      </c>
      <c r="F108" s="24" t="n">
        <v>5707</v>
      </c>
      <c r="G108" s="24" t="n">
        <f aca="false">E108+F108</f>
        <v>13089</v>
      </c>
      <c r="H108" s="24" t="n">
        <v>5746</v>
      </c>
      <c r="I108" s="24" t="n">
        <v>3075</v>
      </c>
      <c r="J108" s="24" t="n">
        <f aca="false">H108+I108</f>
        <v>8821</v>
      </c>
      <c r="K108" s="25" t="n">
        <v>3869</v>
      </c>
      <c r="L108" s="24" t="n">
        <v>4495</v>
      </c>
      <c r="M108" s="25" t="n">
        <f aca="false">K108+L108</f>
        <v>8364</v>
      </c>
    </row>
    <row r="109" s="26" customFormat="true" ht="18.95" hidden="true" customHeight="true" outlineLevel="0" collapsed="false">
      <c r="A109" s="21" t="s">
        <v>19</v>
      </c>
      <c r="B109" s="22" t="n">
        <v>1416</v>
      </c>
      <c r="C109" s="23" t="n">
        <v>2453</v>
      </c>
      <c r="D109" s="22" t="n">
        <f aca="false">B109+C109</f>
        <v>3869</v>
      </c>
      <c r="E109" s="24" t="n">
        <v>8229</v>
      </c>
      <c r="F109" s="24" t="n">
        <v>6707</v>
      </c>
      <c r="G109" s="24" t="n">
        <f aca="false">E109+F109</f>
        <v>14936</v>
      </c>
      <c r="H109" s="24" t="n">
        <v>6259</v>
      </c>
      <c r="I109" s="24" t="n">
        <v>3543</v>
      </c>
      <c r="J109" s="24" t="n">
        <f aca="false">H109+I109</f>
        <v>9802</v>
      </c>
      <c r="K109" s="25" t="n">
        <v>3685</v>
      </c>
      <c r="L109" s="24" t="n">
        <v>4252</v>
      </c>
      <c r="M109" s="25" t="n">
        <f aca="false">K109+L109</f>
        <v>7937</v>
      </c>
    </row>
    <row r="110" s="26" customFormat="true" ht="18.95" hidden="true" customHeight="true" outlineLevel="0" collapsed="false">
      <c r="A110" s="21" t="s">
        <v>20</v>
      </c>
      <c r="B110" s="22" t="n">
        <v>985</v>
      </c>
      <c r="C110" s="23" t="n">
        <v>1413</v>
      </c>
      <c r="D110" s="22" t="n">
        <f aca="false">B110+C110</f>
        <v>2398</v>
      </c>
      <c r="E110" s="24" t="n">
        <v>6992</v>
      </c>
      <c r="F110" s="24" t="n">
        <v>3294</v>
      </c>
      <c r="G110" s="24" t="n">
        <f aca="false">E110+F110</f>
        <v>10286</v>
      </c>
      <c r="H110" s="24" t="n">
        <v>6498</v>
      </c>
      <c r="I110" s="24" t="n">
        <v>4088</v>
      </c>
      <c r="J110" s="24" t="n">
        <f aca="false">H110+I110</f>
        <v>10586</v>
      </c>
      <c r="K110" s="25" t="n">
        <v>3259</v>
      </c>
      <c r="L110" s="24" t="n">
        <v>3645</v>
      </c>
      <c r="M110" s="25" t="n">
        <f aca="false">K110+L110</f>
        <v>6904</v>
      </c>
    </row>
    <row r="111" s="26" customFormat="true" ht="18.95" hidden="true" customHeight="true" outlineLevel="0" collapsed="false">
      <c r="A111" s="21" t="s">
        <v>21</v>
      </c>
      <c r="B111" s="22" t="n">
        <v>1279</v>
      </c>
      <c r="C111" s="23" t="n">
        <v>2465</v>
      </c>
      <c r="D111" s="22" t="n">
        <f aca="false">B111+C111</f>
        <v>3744</v>
      </c>
      <c r="E111" s="24" t="n">
        <v>7116</v>
      </c>
      <c r="F111" s="24" t="n">
        <v>3873</v>
      </c>
      <c r="G111" s="24" t="n">
        <f aca="false">E111+F111</f>
        <v>10989</v>
      </c>
      <c r="H111" s="24" t="n">
        <v>6328</v>
      </c>
      <c r="I111" s="24" t="n">
        <v>4114</v>
      </c>
      <c r="J111" s="24" t="n">
        <f aca="false">H111+I111</f>
        <v>10442</v>
      </c>
      <c r="K111" s="25" t="n">
        <v>4944</v>
      </c>
      <c r="L111" s="24" t="n">
        <v>6261</v>
      </c>
      <c r="M111" s="25" t="n">
        <f aca="false">K111+L111</f>
        <v>11205</v>
      </c>
    </row>
    <row r="112" s="26" customFormat="true" ht="18.95" hidden="true" customHeight="true" outlineLevel="0" collapsed="false">
      <c r="A112" s="21" t="s">
        <v>22</v>
      </c>
      <c r="B112" s="22" t="n">
        <v>1561</v>
      </c>
      <c r="C112" s="23" t="n">
        <v>2780</v>
      </c>
      <c r="D112" s="22" t="n">
        <f aca="false">B112+C112</f>
        <v>4341</v>
      </c>
      <c r="E112" s="24" t="n">
        <v>8667</v>
      </c>
      <c r="F112" s="24" t="n">
        <v>4784</v>
      </c>
      <c r="G112" s="24" t="n">
        <f aca="false">E112+F112</f>
        <v>13451</v>
      </c>
      <c r="H112" s="24" t="n">
        <v>6600</v>
      </c>
      <c r="I112" s="24" t="n">
        <v>2861</v>
      </c>
      <c r="J112" s="24" t="n">
        <f aca="false">H112+I112</f>
        <v>9461</v>
      </c>
      <c r="K112" s="25" t="n">
        <v>6478</v>
      </c>
      <c r="L112" s="24" t="n">
        <v>7016</v>
      </c>
      <c r="M112" s="25" t="n">
        <f aca="false">K112+L112</f>
        <v>13494</v>
      </c>
    </row>
    <row r="113" s="26" customFormat="true" ht="18.95" hidden="true" customHeight="true" outlineLevel="0" collapsed="false">
      <c r="A113" s="21" t="s">
        <v>23</v>
      </c>
      <c r="B113" s="22" t="n">
        <v>1739</v>
      </c>
      <c r="C113" s="23" t="n">
        <v>2832</v>
      </c>
      <c r="D113" s="22" t="n">
        <f aca="false">B113+C113</f>
        <v>4571</v>
      </c>
      <c r="E113" s="24" t="n">
        <v>11472</v>
      </c>
      <c r="F113" s="24" t="n">
        <v>5543</v>
      </c>
      <c r="G113" s="24" t="n">
        <f aca="false">E113+F113</f>
        <v>17015</v>
      </c>
      <c r="H113" s="24" t="n">
        <v>6468</v>
      </c>
      <c r="I113" s="24" t="n">
        <v>2408</v>
      </c>
      <c r="J113" s="24" t="n">
        <f aca="false">H113+I113</f>
        <v>8876</v>
      </c>
      <c r="K113" s="25" t="n">
        <v>4441</v>
      </c>
      <c r="L113" s="24" t="n">
        <v>5666</v>
      </c>
      <c r="M113" s="25" t="n">
        <f aca="false">K113+L113</f>
        <v>10107</v>
      </c>
    </row>
    <row r="114" s="20" customFormat="true" ht="18.95" hidden="false" customHeight="true" outlineLevel="0" collapsed="false">
      <c r="A114" s="15" t="s">
        <v>70</v>
      </c>
      <c r="B114" s="16" t="n">
        <v>20478</v>
      </c>
      <c r="C114" s="17" t="n">
        <v>38097</v>
      </c>
      <c r="D114" s="16" t="n">
        <v>58575</v>
      </c>
      <c r="E114" s="16" t="n">
        <v>99754</v>
      </c>
      <c r="F114" s="16" t="n">
        <v>71455</v>
      </c>
      <c r="G114" s="16" t="n">
        <v>171209</v>
      </c>
      <c r="H114" s="16" t="n">
        <v>75279</v>
      </c>
      <c r="I114" s="16" t="n">
        <v>37627</v>
      </c>
      <c r="J114" s="62" t="n">
        <v>112906</v>
      </c>
      <c r="K114" s="19" t="n">
        <v>105342</v>
      </c>
      <c r="L114" s="16" t="n">
        <v>137437</v>
      </c>
      <c r="M114" s="19" t="n">
        <v>242779</v>
      </c>
    </row>
    <row r="115" s="26" customFormat="true" ht="18.95" hidden="true" customHeight="true" outlineLevel="0" collapsed="false">
      <c r="A115" s="21" t="s">
        <v>25</v>
      </c>
      <c r="B115" s="22" t="n">
        <v>1355</v>
      </c>
      <c r="C115" s="23" t="n">
        <v>1797</v>
      </c>
      <c r="D115" s="22" t="n">
        <v>3152</v>
      </c>
      <c r="E115" s="24" t="n">
        <v>10326</v>
      </c>
      <c r="F115" s="24" t="n">
        <v>13011</v>
      </c>
      <c r="G115" s="24" t="n">
        <v>23337</v>
      </c>
      <c r="H115" s="24" t="n">
        <v>5668</v>
      </c>
      <c r="I115" s="24" t="n">
        <v>2258</v>
      </c>
      <c r="J115" s="24" t="n">
        <v>7926</v>
      </c>
      <c r="K115" s="25" t="n">
        <v>6263</v>
      </c>
      <c r="L115" s="24" t="n">
        <v>7014</v>
      </c>
      <c r="M115" s="25" t="n">
        <v>13277</v>
      </c>
    </row>
    <row r="116" s="26" customFormat="true" ht="18.95" hidden="true" customHeight="true" outlineLevel="0" collapsed="false">
      <c r="A116" s="21" t="s">
        <v>26</v>
      </c>
      <c r="B116" s="22" t="n">
        <v>1101</v>
      </c>
      <c r="C116" s="23" t="n">
        <v>1703</v>
      </c>
      <c r="D116" s="22" t="n">
        <v>2804</v>
      </c>
      <c r="E116" s="24" t="n">
        <v>2660</v>
      </c>
      <c r="F116" s="24" t="n">
        <v>2383</v>
      </c>
      <c r="G116" s="24" t="n">
        <v>5043</v>
      </c>
      <c r="H116" s="24" t="n">
        <v>4499</v>
      </c>
      <c r="I116" s="24" t="n">
        <v>2229</v>
      </c>
      <c r="J116" s="24" t="n">
        <v>6728</v>
      </c>
      <c r="K116" s="25" t="n">
        <v>6898</v>
      </c>
      <c r="L116" s="24" t="n">
        <v>8876</v>
      </c>
      <c r="M116" s="25" t="n">
        <v>15774</v>
      </c>
    </row>
    <row r="117" s="26" customFormat="true" ht="18.95" hidden="true" customHeight="true" outlineLevel="0" collapsed="false">
      <c r="A117" s="21" t="s">
        <v>27</v>
      </c>
      <c r="B117" s="22" t="n">
        <v>1462</v>
      </c>
      <c r="C117" s="23" t="n">
        <v>2556</v>
      </c>
      <c r="D117" s="22" t="n">
        <v>4018</v>
      </c>
      <c r="E117" s="24" t="n">
        <v>4983</v>
      </c>
      <c r="F117" s="24" t="n">
        <v>2835</v>
      </c>
      <c r="G117" s="24" t="n">
        <v>7818</v>
      </c>
      <c r="H117" s="24" t="n">
        <v>6536</v>
      </c>
      <c r="I117" s="24" t="n">
        <v>3207</v>
      </c>
      <c r="J117" s="24" t="n">
        <v>9743</v>
      </c>
      <c r="K117" s="25" t="n">
        <v>5653</v>
      </c>
      <c r="L117" s="24" t="n">
        <v>8196</v>
      </c>
      <c r="M117" s="25" t="n">
        <v>13849</v>
      </c>
    </row>
    <row r="118" s="26" customFormat="true" ht="18.95" hidden="true" customHeight="true" outlineLevel="0" collapsed="false">
      <c r="A118" s="21" t="s">
        <v>28</v>
      </c>
      <c r="B118" s="22" t="n">
        <v>2228</v>
      </c>
      <c r="C118" s="23" t="n">
        <v>4118</v>
      </c>
      <c r="D118" s="22" t="n">
        <v>6346</v>
      </c>
      <c r="E118" s="24" t="n">
        <v>5873</v>
      </c>
      <c r="F118" s="24" t="n">
        <v>3152</v>
      </c>
      <c r="G118" s="24" t="n">
        <v>9025</v>
      </c>
      <c r="H118" s="24" t="n">
        <v>6787</v>
      </c>
      <c r="I118" s="24" t="n">
        <v>3602</v>
      </c>
      <c r="J118" s="24" t="n">
        <v>10389</v>
      </c>
      <c r="K118" s="25" t="n">
        <v>9595</v>
      </c>
      <c r="L118" s="24" t="n">
        <v>12904</v>
      </c>
      <c r="M118" s="25" t="n">
        <v>22499</v>
      </c>
    </row>
    <row r="119" s="26" customFormat="true" ht="18.95" hidden="true" customHeight="true" outlineLevel="0" collapsed="false">
      <c r="A119" s="21" t="s">
        <v>29</v>
      </c>
      <c r="B119" s="22" t="n">
        <v>2169</v>
      </c>
      <c r="C119" s="23" t="n">
        <v>4502</v>
      </c>
      <c r="D119" s="22" t="n">
        <v>6671</v>
      </c>
      <c r="E119" s="24" t="n">
        <v>8011</v>
      </c>
      <c r="F119" s="24" t="n">
        <v>4709</v>
      </c>
      <c r="G119" s="24" t="n">
        <v>12720</v>
      </c>
      <c r="H119" s="24" t="n">
        <v>6994</v>
      </c>
      <c r="I119" s="24" t="n">
        <v>4222</v>
      </c>
      <c r="J119" s="24" t="n">
        <v>11216</v>
      </c>
      <c r="K119" s="25" t="n">
        <v>9241</v>
      </c>
      <c r="L119" s="24" t="n">
        <v>11809</v>
      </c>
      <c r="M119" s="25" t="n">
        <v>21050</v>
      </c>
    </row>
    <row r="120" s="26" customFormat="true" ht="18.95" hidden="true" customHeight="true" outlineLevel="0" collapsed="false">
      <c r="A120" s="21" t="s">
        <v>30</v>
      </c>
      <c r="B120" s="22" t="n">
        <v>1633</v>
      </c>
      <c r="C120" s="23" t="n">
        <v>3501</v>
      </c>
      <c r="D120" s="22" t="n">
        <v>5134</v>
      </c>
      <c r="E120" s="24" t="n">
        <v>11868</v>
      </c>
      <c r="F120" s="24" t="n">
        <v>9363</v>
      </c>
      <c r="G120" s="24" t="n">
        <v>21231</v>
      </c>
      <c r="H120" s="24" t="n">
        <v>7584</v>
      </c>
      <c r="I120" s="24" t="n">
        <v>4176</v>
      </c>
      <c r="J120" s="24" t="n">
        <v>11760</v>
      </c>
      <c r="K120" s="25" t="n">
        <v>6984</v>
      </c>
      <c r="L120" s="24" t="n">
        <v>9368</v>
      </c>
      <c r="M120" s="25" t="n">
        <v>16352</v>
      </c>
    </row>
    <row r="121" s="26" customFormat="true" ht="18.95" hidden="true" customHeight="true" outlineLevel="0" collapsed="false">
      <c r="A121" s="21" t="s">
        <v>31</v>
      </c>
      <c r="B121" s="22" t="n">
        <v>1392</v>
      </c>
      <c r="C121" s="23" t="n">
        <v>2355</v>
      </c>
      <c r="D121" s="22" t="n">
        <v>3747</v>
      </c>
      <c r="E121" s="24" t="n">
        <v>11861</v>
      </c>
      <c r="F121" s="24" t="n">
        <v>10145</v>
      </c>
      <c r="G121" s="24" t="n">
        <v>22006</v>
      </c>
      <c r="H121" s="24" t="n">
        <v>6403</v>
      </c>
      <c r="I121" s="24" t="n">
        <v>3414</v>
      </c>
      <c r="J121" s="24" t="n">
        <v>9817</v>
      </c>
      <c r="K121" s="25" t="n">
        <v>8097</v>
      </c>
      <c r="L121" s="24" t="n">
        <v>11881</v>
      </c>
      <c r="M121" s="25" t="n">
        <v>19978</v>
      </c>
    </row>
    <row r="122" s="26" customFormat="true" ht="18.95" hidden="true" customHeight="true" outlineLevel="0" collapsed="false">
      <c r="A122" s="21" t="s">
        <v>32</v>
      </c>
      <c r="B122" s="22" t="n">
        <v>2465</v>
      </c>
      <c r="C122" s="23" t="n">
        <v>4735</v>
      </c>
      <c r="D122" s="22" t="n">
        <v>7200</v>
      </c>
      <c r="E122" s="24" t="n">
        <v>9514</v>
      </c>
      <c r="F122" s="24" t="n">
        <v>7763</v>
      </c>
      <c r="G122" s="24" t="n">
        <v>17277</v>
      </c>
      <c r="H122" s="24" t="n">
        <v>6207</v>
      </c>
      <c r="I122" s="24" t="n">
        <v>3396</v>
      </c>
      <c r="J122" s="24" t="n">
        <v>9603</v>
      </c>
      <c r="K122" s="25" t="n">
        <v>11768</v>
      </c>
      <c r="L122" s="24" t="n">
        <v>15577</v>
      </c>
      <c r="M122" s="25" t="n">
        <v>27345</v>
      </c>
    </row>
    <row r="123" s="26" customFormat="true" ht="18.95" hidden="true" customHeight="true" outlineLevel="0" collapsed="false">
      <c r="A123" s="21" t="s">
        <v>33</v>
      </c>
      <c r="B123" s="22" t="n">
        <v>1660</v>
      </c>
      <c r="C123" s="23" t="n">
        <v>3494</v>
      </c>
      <c r="D123" s="22" t="n">
        <v>5154</v>
      </c>
      <c r="E123" s="24" t="n">
        <v>8768</v>
      </c>
      <c r="F123" s="24" t="n">
        <v>4165</v>
      </c>
      <c r="G123" s="24" t="n">
        <v>12933</v>
      </c>
      <c r="H123" s="24" t="n">
        <v>6142</v>
      </c>
      <c r="I123" s="24" t="n">
        <v>3022</v>
      </c>
      <c r="J123" s="24" t="n">
        <v>9164</v>
      </c>
      <c r="K123" s="25" t="n">
        <v>9283</v>
      </c>
      <c r="L123" s="24" t="n">
        <v>11733</v>
      </c>
      <c r="M123" s="25" t="n">
        <v>21016</v>
      </c>
    </row>
    <row r="124" s="26" customFormat="true" ht="18.95" hidden="true" customHeight="true" outlineLevel="0" collapsed="false">
      <c r="A124" s="21" t="s">
        <v>34</v>
      </c>
      <c r="B124" s="22" t="n">
        <v>1248</v>
      </c>
      <c r="C124" s="23" t="n">
        <v>2437</v>
      </c>
      <c r="D124" s="22" t="n">
        <v>3685</v>
      </c>
      <c r="E124" s="24" t="n">
        <v>9331</v>
      </c>
      <c r="F124" s="24" t="n">
        <v>5102</v>
      </c>
      <c r="G124" s="24" t="n">
        <v>14433</v>
      </c>
      <c r="H124" s="24" t="n">
        <v>6099</v>
      </c>
      <c r="I124" s="24" t="n">
        <v>3462</v>
      </c>
      <c r="J124" s="24" t="n">
        <v>9561</v>
      </c>
      <c r="K124" s="25" t="n">
        <v>10200</v>
      </c>
      <c r="L124" s="24" t="n">
        <v>13612</v>
      </c>
      <c r="M124" s="25" t="n">
        <v>23812</v>
      </c>
    </row>
    <row r="125" s="26" customFormat="true" ht="18.95" hidden="true" customHeight="true" outlineLevel="0" collapsed="false">
      <c r="A125" s="21" t="s">
        <v>35</v>
      </c>
      <c r="B125" s="22" t="n">
        <v>2307</v>
      </c>
      <c r="C125" s="23" t="n">
        <v>4345</v>
      </c>
      <c r="D125" s="22" t="n">
        <v>6652</v>
      </c>
      <c r="E125" s="24" t="n">
        <v>10508</v>
      </c>
      <c r="F125" s="24" t="n">
        <v>5686</v>
      </c>
      <c r="G125" s="24" t="n">
        <v>16194</v>
      </c>
      <c r="H125" s="24" t="n">
        <v>5896</v>
      </c>
      <c r="I125" s="24" t="n">
        <v>2466</v>
      </c>
      <c r="J125" s="24" t="n">
        <v>8362</v>
      </c>
      <c r="K125" s="25" t="n">
        <v>11112</v>
      </c>
      <c r="L125" s="24" t="n">
        <v>13943</v>
      </c>
      <c r="M125" s="25" t="n">
        <v>25055</v>
      </c>
    </row>
    <row r="126" s="26" customFormat="true" ht="18.95" hidden="true" customHeight="true" outlineLevel="0" collapsed="false">
      <c r="A126" s="21" t="s">
        <v>36</v>
      </c>
      <c r="B126" s="22" t="n">
        <v>1458</v>
      </c>
      <c r="C126" s="23" t="n">
        <v>2554</v>
      </c>
      <c r="D126" s="22" t="n">
        <v>4012</v>
      </c>
      <c r="E126" s="24" t="n">
        <v>6051</v>
      </c>
      <c r="F126" s="24" t="n">
        <v>3141</v>
      </c>
      <c r="G126" s="24" t="n">
        <v>9192</v>
      </c>
      <c r="H126" s="24" t="n">
        <v>6464</v>
      </c>
      <c r="I126" s="24" t="n">
        <v>2173</v>
      </c>
      <c r="J126" s="24" t="n">
        <v>8637</v>
      </c>
      <c r="K126" s="25" t="n">
        <v>10248</v>
      </c>
      <c r="L126" s="24" t="n">
        <v>12524</v>
      </c>
      <c r="M126" s="25" t="n">
        <v>22772</v>
      </c>
    </row>
    <row r="127" s="20" customFormat="true" ht="18.95" hidden="false" customHeight="true" outlineLevel="0" collapsed="false">
      <c r="A127" s="15" t="s">
        <v>71</v>
      </c>
      <c r="B127" s="16" t="n">
        <f aca="false">SUM(B128:B139)</f>
        <v>9391</v>
      </c>
      <c r="C127" s="17" t="n">
        <f aca="false">SUM(C128:C139)</f>
        <v>18544</v>
      </c>
      <c r="D127" s="16" t="n">
        <f aca="false">SUM(D128:D139)</f>
        <v>27935</v>
      </c>
      <c r="E127" s="16" t="n">
        <f aca="false">SUM(E128:E139)</f>
        <v>73935</v>
      </c>
      <c r="F127" s="16" t="n">
        <f aca="false">SUM(F128:F139)</f>
        <v>59216</v>
      </c>
      <c r="G127" s="16" t="n">
        <f aca="false">SUM(G128:G139)</f>
        <v>133151</v>
      </c>
      <c r="H127" s="16" t="n">
        <f aca="false">SUM(H128:H139)</f>
        <v>63910</v>
      </c>
      <c r="I127" s="16" t="n">
        <f aca="false">SUM(I128:I139)</f>
        <v>23517</v>
      </c>
      <c r="J127" s="17" t="n">
        <f aca="false">SUM(J128:J139)</f>
        <v>87427</v>
      </c>
      <c r="K127" s="18" t="n">
        <f aca="false">SUM(K128:K139)</f>
        <v>108619</v>
      </c>
      <c r="L127" s="16" t="n">
        <f aca="false">SUM(L128:L139)</f>
        <v>144972</v>
      </c>
      <c r="M127" s="19" t="n">
        <f aca="false">SUM(M128:M139)</f>
        <v>253591</v>
      </c>
    </row>
    <row r="128" s="20" customFormat="true" ht="18.95" hidden="true" customHeight="true" outlineLevel="0" collapsed="false">
      <c r="A128" s="15" t="s">
        <v>38</v>
      </c>
      <c r="B128" s="16" t="n">
        <v>1099</v>
      </c>
      <c r="C128" s="17" t="n">
        <v>1510</v>
      </c>
      <c r="D128" s="16" t="n">
        <v>2609</v>
      </c>
      <c r="E128" s="16" t="n">
        <v>8706</v>
      </c>
      <c r="F128" s="16" t="n">
        <v>12698</v>
      </c>
      <c r="G128" s="16" t="n">
        <v>21404</v>
      </c>
      <c r="H128" s="16" t="n">
        <v>6012</v>
      </c>
      <c r="I128" s="16" t="n">
        <v>2379</v>
      </c>
      <c r="J128" s="16" t="n">
        <v>8391</v>
      </c>
      <c r="K128" s="19" t="n">
        <v>9055</v>
      </c>
      <c r="L128" s="16" t="n">
        <v>12299</v>
      </c>
      <c r="M128" s="19" t="n">
        <v>21354</v>
      </c>
    </row>
    <row r="129" s="20" customFormat="true" ht="18.95" hidden="true" customHeight="true" outlineLevel="0" collapsed="false">
      <c r="A129" s="15" t="s">
        <v>39</v>
      </c>
      <c r="B129" s="16" t="n">
        <v>463</v>
      </c>
      <c r="C129" s="17" t="n">
        <v>920</v>
      </c>
      <c r="D129" s="16" t="n">
        <v>1383</v>
      </c>
      <c r="E129" s="16" t="n">
        <v>1901</v>
      </c>
      <c r="F129" s="16" t="n">
        <v>1767</v>
      </c>
      <c r="G129" s="16" t="n">
        <v>3668</v>
      </c>
      <c r="H129" s="16" t="n">
        <v>3305</v>
      </c>
      <c r="I129" s="16" t="n">
        <v>1409</v>
      </c>
      <c r="J129" s="16" t="n">
        <v>4714</v>
      </c>
      <c r="K129" s="19" t="n">
        <v>6968</v>
      </c>
      <c r="L129" s="16" t="n">
        <v>8251</v>
      </c>
      <c r="M129" s="19" t="n">
        <v>15219</v>
      </c>
    </row>
    <row r="130" s="20" customFormat="true" ht="18.95" hidden="true" customHeight="true" outlineLevel="0" collapsed="false">
      <c r="A130" s="15" t="s">
        <v>40</v>
      </c>
      <c r="B130" s="16" t="n">
        <v>625</v>
      </c>
      <c r="C130" s="17" t="n">
        <v>1509</v>
      </c>
      <c r="D130" s="16" t="n">
        <v>2134</v>
      </c>
      <c r="E130" s="16" t="n">
        <v>4496</v>
      </c>
      <c r="F130" s="16" t="n">
        <v>2611</v>
      </c>
      <c r="G130" s="16" t="n">
        <v>7107</v>
      </c>
      <c r="H130" s="16" t="n">
        <v>5979</v>
      </c>
      <c r="I130" s="16" t="n">
        <v>2243</v>
      </c>
      <c r="J130" s="16" t="n">
        <v>8222</v>
      </c>
      <c r="K130" s="19" t="n">
        <v>7494</v>
      </c>
      <c r="L130" s="16" t="n">
        <v>11254</v>
      </c>
      <c r="M130" s="19" t="n">
        <v>18748</v>
      </c>
    </row>
    <row r="131" s="20" customFormat="true" ht="18.95" hidden="true" customHeight="true" outlineLevel="0" collapsed="false">
      <c r="A131" s="15" t="s">
        <v>41</v>
      </c>
      <c r="B131" s="16" t="n">
        <v>1429</v>
      </c>
      <c r="C131" s="17" t="n">
        <v>3151</v>
      </c>
      <c r="D131" s="16" t="n">
        <v>4580</v>
      </c>
      <c r="E131" s="16" t="n">
        <v>7224</v>
      </c>
      <c r="F131" s="16" t="n">
        <v>3599</v>
      </c>
      <c r="G131" s="16" t="n">
        <v>10823</v>
      </c>
      <c r="H131" s="16" t="n">
        <v>5758</v>
      </c>
      <c r="I131" s="16" t="n">
        <v>2284</v>
      </c>
      <c r="J131" s="16" t="n">
        <v>8042</v>
      </c>
      <c r="K131" s="19" t="n">
        <v>9604</v>
      </c>
      <c r="L131" s="16" t="n">
        <v>13669</v>
      </c>
      <c r="M131" s="19" t="n">
        <v>23273</v>
      </c>
    </row>
    <row r="132" s="20" customFormat="true" ht="18.95" hidden="true" customHeight="true" outlineLevel="0" collapsed="false">
      <c r="A132" s="15" t="s">
        <v>42</v>
      </c>
      <c r="B132" s="16" t="n">
        <v>1159</v>
      </c>
      <c r="C132" s="17" t="n">
        <v>2319</v>
      </c>
      <c r="D132" s="16" t="n">
        <v>3478</v>
      </c>
      <c r="E132" s="16" t="n">
        <v>7198</v>
      </c>
      <c r="F132" s="16" t="n">
        <v>3979</v>
      </c>
      <c r="G132" s="16" t="n">
        <v>11177</v>
      </c>
      <c r="H132" s="16" t="n">
        <v>5358</v>
      </c>
      <c r="I132" s="16" t="n">
        <v>2064</v>
      </c>
      <c r="J132" s="16" t="n">
        <v>7422</v>
      </c>
      <c r="K132" s="19" t="n">
        <v>13133</v>
      </c>
      <c r="L132" s="16" t="n">
        <v>16982</v>
      </c>
      <c r="M132" s="19" t="n">
        <v>30115</v>
      </c>
    </row>
    <row r="133" s="20" customFormat="true" ht="18.95" hidden="true" customHeight="true" outlineLevel="0" collapsed="false">
      <c r="A133" s="15" t="s">
        <v>43</v>
      </c>
      <c r="B133" s="16" t="n">
        <v>904</v>
      </c>
      <c r="C133" s="17" t="n">
        <v>1975</v>
      </c>
      <c r="D133" s="16" t="n">
        <v>2879</v>
      </c>
      <c r="E133" s="16" t="n">
        <v>10591</v>
      </c>
      <c r="F133" s="16" t="n">
        <v>11569</v>
      </c>
      <c r="G133" s="16" t="n">
        <v>22160</v>
      </c>
      <c r="H133" s="16" t="n">
        <v>6439</v>
      </c>
      <c r="I133" s="16" t="n">
        <v>2580</v>
      </c>
      <c r="J133" s="16" t="n">
        <v>9019</v>
      </c>
      <c r="K133" s="19" t="n">
        <v>10923</v>
      </c>
      <c r="L133" s="16" t="n">
        <v>14599</v>
      </c>
      <c r="M133" s="19" t="n">
        <v>25522</v>
      </c>
    </row>
    <row r="134" s="20" customFormat="true" ht="18.95" hidden="true" customHeight="true" outlineLevel="0" collapsed="false">
      <c r="A134" s="15" t="s">
        <v>44</v>
      </c>
      <c r="B134" s="16" t="n">
        <v>680</v>
      </c>
      <c r="C134" s="17" t="n">
        <v>1412</v>
      </c>
      <c r="D134" s="16" t="n">
        <v>2092</v>
      </c>
      <c r="E134" s="16" t="n">
        <v>4685</v>
      </c>
      <c r="F134" s="16" t="n">
        <v>4377</v>
      </c>
      <c r="G134" s="16" t="n">
        <v>9062</v>
      </c>
      <c r="H134" s="16" t="n">
        <v>4984</v>
      </c>
      <c r="I134" s="16" t="n">
        <v>1693</v>
      </c>
      <c r="J134" s="16" t="n">
        <v>6677</v>
      </c>
      <c r="K134" s="19" t="n">
        <v>9097</v>
      </c>
      <c r="L134" s="16" t="n">
        <v>12100</v>
      </c>
      <c r="M134" s="19" t="n">
        <v>21197</v>
      </c>
    </row>
    <row r="135" s="20" customFormat="true" ht="18.95" hidden="true" customHeight="true" outlineLevel="0" collapsed="false">
      <c r="A135" s="15" t="s">
        <v>45</v>
      </c>
      <c r="B135" s="16" t="n">
        <v>590</v>
      </c>
      <c r="C135" s="17" t="n">
        <v>1196</v>
      </c>
      <c r="D135" s="16" t="n">
        <v>1786</v>
      </c>
      <c r="E135" s="16" t="n">
        <v>6067</v>
      </c>
      <c r="F135" s="16" t="n">
        <v>5689</v>
      </c>
      <c r="G135" s="16" t="n">
        <v>11756</v>
      </c>
      <c r="H135" s="16" t="n">
        <v>4698</v>
      </c>
      <c r="I135" s="16" t="n">
        <v>1784</v>
      </c>
      <c r="J135" s="16" t="n">
        <v>6482</v>
      </c>
      <c r="K135" s="19" t="n">
        <v>10874</v>
      </c>
      <c r="L135" s="16" t="n">
        <v>14034</v>
      </c>
      <c r="M135" s="19" t="n">
        <v>24908</v>
      </c>
    </row>
    <row r="136" s="20" customFormat="true" ht="18.95" hidden="true" customHeight="true" outlineLevel="0" collapsed="false">
      <c r="A136" s="15" t="s">
        <v>46</v>
      </c>
      <c r="B136" s="16" t="n">
        <v>582</v>
      </c>
      <c r="C136" s="17" t="n">
        <v>1048</v>
      </c>
      <c r="D136" s="16" t="n">
        <v>1630</v>
      </c>
      <c r="E136" s="16" t="n">
        <v>3942</v>
      </c>
      <c r="F136" s="16" t="n">
        <v>2290</v>
      </c>
      <c r="G136" s="16" t="n">
        <v>6232</v>
      </c>
      <c r="H136" s="16" t="n">
        <v>5135</v>
      </c>
      <c r="I136" s="16" t="n">
        <v>1689</v>
      </c>
      <c r="J136" s="16" t="n">
        <v>6824</v>
      </c>
      <c r="K136" s="19" t="n">
        <v>4933</v>
      </c>
      <c r="L136" s="16" t="n">
        <v>6349</v>
      </c>
      <c r="M136" s="19" t="n">
        <v>11282</v>
      </c>
    </row>
    <row r="137" customFormat="false" ht="16.5" hidden="true" customHeight="true" outlineLevel="0" collapsed="false">
      <c r="A137" s="15" t="s">
        <v>47</v>
      </c>
      <c r="B137" s="16" t="n">
        <v>587</v>
      </c>
      <c r="C137" s="17" t="n">
        <v>1386</v>
      </c>
      <c r="D137" s="16" t="n">
        <v>1973</v>
      </c>
      <c r="E137" s="16" t="n">
        <v>5041</v>
      </c>
      <c r="F137" s="16" t="n">
        <v>2916</v>
      </c>
      <c r="G137" s="16" t="n">
        <v>7957</v>
      </c>
      <c r="H137" s="16" t="n">
        <v>5213</v>
      </c>
      <c r="I137" s="16" t="n">
        <v>1868</v>
      </c>
      <c r="J137" s="16" t="n">
        <v>7081</v>
      </c>
      <c r="K137" s="19" t="n">
        <v>7968</v>
      </c>
      <c r="L137" s="16" t="n">
        <v>10543</v>
      </c>
      <c r="M137" s="19" t="n">
        <v>18511</v>
      </c>
    </row>
    <row r="138" customFormat="false" ht="16.5" hidden="true" customHeight="true" outlineLevel="0" collapsed="false">
      <c r="A138" s="15" t="s">
        <v>48</v>
      </c>
      <c r="B138" s="16" t="n">
        <v>588</v>
      </c>
      <c r="C138" s="17" t="n">
        <v>1033</v>
      </c>
      <c r="D138" s="16" t="n">
        <v>1621</v>
      </c>
      <c r="E138" s="16" t="n">
        <v>7212</v>
      </c>
      <c r="F138" s="16" t="n">
        <v>3964</v>
      </c>
      <c r="G138" s="16" t="n">
        <v>11176</v>
      </c>
      <c r="H138" s="16" t="n">
        <v>4994</v>
      </c>
      <c r="I138" s="16" t="n">
        <v>1731</v>
      </c>
      <c r="J138" s="16" t="n">
        <v>6725</v>
      </c>
      <c r="K138" s="19" t="n">
        <v>9954</v>
      </c>
      <c r="L138" s="16" t="n">
        <v>12575</v>
      </c>
      <c r="M138" s="19" t="n">
        <v>22529</v>
      </c>
    </row>
    <row r="139" customFormat="false" ht="16.5" hidden="true" customHeight="true" outlineLevel="0" collapsed="false">
      <c r="A139" s="15" t="s">
        <v>49</v>
      </c>
      <c r="B139" s="16" t="n">
        <v>685</v>
      </c>
      <c r="C139" s="17" t="n">
        <v>1085</v>
      </c>
      <c r="D139" s="16" t="n">
        <v>1770</v>
      </c>
      <c r="E139" s="16" t="n">
        <v>6872</v>
      </c>
      <c r="F139" s="16" t="n">
        <v>3757</v>
      </c>
      <c r="G139" s="16" t="n">
        <v>10629</v>
      </c>
      <c r="H139" s="16" t="n">
        <v>6035</v>
      </c>
      <c r="I139" s="16" t="n">
        <v>1793</v>
      </c>
      <c r="J139" s="16" t="n">
        <v>7828</v>
      </c>
      <c r="K139" s="63" t="n">
        <v>8616</v>
      </c>
      <c r="L139" s="64" t="n">
        <v>12317</v>
      </c>
      <c r="M139" s="63" t="n">
        <v>20933</v>
      </c>
    </row>
    <row r="140" s="44" customFormat="true" ht="16.5" hidden="false" customHeight="true" outlineLevel="0" collapsed="false">
      <c r="A140" s="65" t="s">
        <v>72</v>
      </c>
      <c r="B140" s="28" t="n">
        <f aca="false">SUM(B141:B152)</f>
        <v>7098</v>
      </c>
      <c r="C140" s="28" t="n">
        <f aca="false">SUM(C141:C152)</f>
        <v>12341</v>
      </c>
      <c r="D140" s="28" t="n">
        <f aca="false">SUM(D141:D152)</f>
        <v>19439</v>
      </c>
      <c r="E140" s="28" t="n">
        <f aca="false">SUM(E141:E152)</f>
        <v>65471</v>
      </c>
      <c r="F140" s="28" t="n">
        <f aca="false">SUM(F141:F152)</f>
        <v>50584</v>
      </c>
      <c r="G140" s="28" t="n">
        <f aca="false">SUM(G141:G152)</f>
        <v>116055</v>
      </c>
      <c r="H140" s="28" t="n">
        <f aca="false">SUM(H141:H152)</f>
        <v>59914</v>
      </c>
      <c r="I140" s="28" t="n">
        <f aca="false">SUM(I141:I152)</f>
        <v>20073</v>
      </c>
      <c r="J140" s="29" t="n">
        <f aca="false">SUM(J141:J152)</f>
        <v>79987</v>
      </c>
      <c r="K140" s="66" t="n">
        <f aca="false">SUM(K141:K152)</f>
        <v>109616</v>
      </c>
      <c r="L140" s="28" t="n">
        <f aca="false">SUM(L141:L152)</f>
        <v>156166</v>
      </c>
      <c r="M140" s="28" t="n">
        <f aca="false">SUM(M141:M152)</f>
        <v>265782</v>
      </c>
    </row>
    <row r="141" customFormat="false" ht="16.5" hidden="true" customHeight="true" outlineLevel="0" collapsed="false">
      <c r="A141" s="45" t="n">
        <v>106.1</v>
      </c>
      <c r="B141" s="28" t="n">
        <v>482</v>
      </c>
      <c r="C141" s="28" t="n">
        <v>797</v>
      </c>
      <c r="D141" s="28" t="n">
        <v>1279</v>
      </c>
      <c r="E141" s="28" t="n">
        <v>7609</v>
      </c>
      <c r="F141" s="28" t="n">
        <v>10355</v>
      </c>
      <c r="G141" s="28" t="n">
        <v>17964</v>
      </c>
      <c r="H141" s="28" t="n">
        <v>4685</v>
      </c>
      <c r="I141" s="28" t="n">
        <v>1474</v>
      </c>
      <c r="J141" s="46" t="n">
        <v>6159</v>
      </c>
      <c r="K141" s="67" t="n">
        <v>8732</v>
      </c>
      <c r="L141" s="68" t="n">
        <v>11484</v>
      </c>
      <c r="M141" s="28" t="n">
        <v>20216</v>
      </c>
    </row>
    <row r="142" customFormat="false" ht="16.5" hidden="true" customHeight="true" outlineLevel="0" collapsed="false">
      <c r="A142" s="45" t="n">
        <v>106.2</v>
      </c>
      <c r="B142" s="28" t="n">
        <v>479</v>
      </c>
      <c r="C142" s="28" t="n">
        <v>1147</v>
      </c>
      <c r="D142" s="28" t="n">
        <v>1626</v>
      </c>
      <c r="E142" s="28" t="n">
        <v>1741</v>
      </c>
      <c r="F142" s="28" t="n">
        <v>1244</v>
      </c>
      <c r="G142" s="28" t="n">
        <v>2985</v>
      </c>
      <c r="H142" s="28" t="n">
        <v>3063</v>
      </c>
      <c r="I142" s="28" t="n">
        <v>1133</v>
      </c>
      <c r="J142" s="46" t="n">
        <v>4196</v>
      </c>
      <c r="K142" s="31" t="n">
        <v>5738</v>
      </c>
      <c r="L142" s="28" t="n">
        <v>8237</v>
      </c>
      <c r="M142" s="28" t="n">
        <v>13975</v>
      </c>
    </row>
    <row r="143" customFormat="false" ht="18" hidden="true" customHeight="true" outlineLevel="0" collapsed="false">
      <c r="A143" s="45" t="n">
        <v>106.3</v>
      </c>
      <c r="B143" s="28" t="n">
        <v>540</v>
      </c>
      <c r="C143" s="28" t="n">
        <v>720</v>
      </c>
      <c r="D143" s="28" t="n">
        <v>1260</v>
      </c>
      <c r="E143" s="28" t="n">
        <v>3408</v>
      </c>
      <c r="F143" s="28" t="n">
        <v>1800</v>
      </c>
      <c r="G143" s="28" t="n">
        <v>5208</v>
      </c>
      <c r="H143" s="28" t="n">
        <v>6064</v>
      </c>
      <c r="I143" s="28" t="n">
        <v>1894</v>
      </c>
      <c r="J143" s="46" t="n">
        <v>7958</v>
      </c>
      <c r="K143" s="31" t="n">
        <v>8394</v>
      </c>
      <c r="L143" s="28" t="n">
        <v>12919</v>
      </c>
      <c r="M143" s="28" t="n">
        <v>21313</v>
      </c>
    </row>
    <row r="144" customFormat="false" ht="16.5" hidden="true" customHeight="true" outlineLevel="0" collapsed="false">
      <c r="A144" s="45" t="n">
        <v>106.4</v>
      </c>
      <c r="B144" s="28" t="n">
        <v>508</v>
      </c>
      <c r="C144" s="28" t="n">
        <v>807</v>
      </c>
      <c r="D144" s="28" t="n">
        <v>1315</v>
      </c>
      <c r="E144" s="28" t="n">
        <v>3765</v>
      </c>
      <c r="F144" s="28" t="n">
        <v>2025</v>
      </c>
      <c r="G144" s="28" t="n">
        <v>5790</v>
      </c>
      <c r="H144" s="28" t="n">
        <v>5036</v>
      </c>
      <c r="I144" s="28" t="n">
        <v>1682</v>
      </c>
      <c r="J144" s="46" t="n">
        <v>6718</v>
      </c>
      <c r="K144" s="31" t="n">
        <v>9440</v>
      </c>
      <c r="L144" s="28" t="n">
        <v>12392</v>
      </c>
      <c r="M144" s="28" t="n">
        <v>21832</v>
      </c>
    </row>
    <row r="145" customFormat="false" ht="16.5" hidden="true" customHeight="true" outlineLevel="0" collapsed="false">
      <c r="A145" s="45" t="n">
        <v>106.5</v>
      </c>
      <c r="B145" s="28" t="n">
        <v>547</v>
      </c>
      <c r="C145" s="28" t="n">
        <v>922</v>
      </c>
      <c r="D145" s="28" t="n">
        <v>1469</v>
      </c>
      <c r="E145" s="28" t="n">
        <v>4935</v>
      </c>
      <c r="F145" s="28" t="n">
        <v>3062</v>
      </c>
      <c r="G145" s="28" t="n">
        <v>7997</v>
      </c>
      <c r="H145" s="28" t="n">
        <v>4743</v>
      </c>
      <c r="I145" s="28" t="n">
        <v>1725</v>
      </c>
      <c r="J145" s="46" t="n">
        <v>6468</v>
      </c>
      <c r="K145" s="31" t="n">
        <v>10561</v>
      </c>
      <c r="L145" s="28" t="n">
        <v>14721</v>
      </c>
      <c r="M145" s="28" t="n">
        <v>25282</v>
      </c>
    </row>
    <row r="146" customFormat="false" ht="16.5" hidden="true" customHeight="true" outlineLevel="0" collapsed="false">
      <c r="A146" s="45" t="n">
        <v>106.6</v>
      </c>
      <c r="B146" s="28" t="n">
        <v>516</v>
      </c>
      <c r="C146" s="28" t="n">
        <v>854</v>
      </c>
      <c r="D146" s="28" t="n">
        <v>1370</v>
      </c>
      <c r="E146" s="28" t="n">
        <v>9493</v>
      </c>
      <c r="F146" s="28" t="n">
        <v>9848</v>
      </c>
      <c r="G146" s="28" t="n">
        <v>19341</v>
      </c>
      <c r="H146" s="28" t="n">
        <v>5682</v>
      </c>
      <c r="I146" s="28" t="n">
        <v>2126</v>
      </c>
      <c r="J146" s="46" t="n">
        <v>7808</v>
      </c>
      <c r="K146" s="31" t="n">
        <v>7184</v>
      </c>
      <c r="L146" s="28" t="n">
        <v>10256</v>
      </c>
      <c r="M146" s="28" t="n">
        <v>17440</v>
      </c>
    </row>
    <row r="147" customFormat="false" ht="16.5" hidden="true" customHeight="true" outlineLevel="0" collapsed="false">
      <c r="A147" s="45" t="n">
        <v>106.7</v>
      </c>
      <c r="B147" s="28" t="n">
        <v>635</v>
      </c>
      <c r="C147" s="28" t="n">
        <v>969</v>
      </c>
      <c r="D147" s="28" t="n">
        <v>1604</v>
      </c>
      <c r="E147" s="28" t="n">
        <v>4927</v>
      </c>
      <c r="F147" s="28" t="n">
        <v>4210</v>
      </c>
      <c r="G147" s="28" t="n">
        <v>9137</v>
      </c>
      <c r="H147" s="28" t="n">
        <v>4688</v>
      </c>
      <c r="I147" s="28" t="n">
        <v>1510</v>
      </c>
      <c r="J147" s="46" t="n">
        <v>6198</v>
      </c>
      <c r="K147" s="31" t="n">
        <v>8734</v>
      </c>
      <c r="L147" s="28" t="n">
        <v>12308</v>
      </c>
      <c r="M147" s="28" t="n">
        <v>21042</v>
      </c>
    </row>
    <row r="148" customFormat="false" ht="16.5" hidden="true" customHeight="true" outlineLevel="0" collapsed="false">
      <c r="A148" s="45" t="n">
        <v>106.8</v>
      </c>
      <c r="B148" s="28" t="n">
        <v>777</v>
      </c>
      <c r="C148" s="28" t="n">
        <v>1287</v>
      </c>
      <c r="D148" s="28" t="n">
        <v>2064</v>
      </c>
      <c r="E148" s="28" t="n">
        <v>5539</v>
      </c>
      <c r="F148" s="28" t="n">
        <v>4622</v>
      </c>
      <c r="G148" s="28" t="n">
        <v>10161</v>
      </c>
      <c r="H148" s="28" t="n">
        <v>4829</v>
      </c>
      <c r="I148" s="28" t="n">
        <v>1419</v>
      </c>
      <c r="J148" s="46" t="n">
        <v>6248</v>
      </c>
      <c r="K148" s="31" t="n">
        <v>8733</v>
      </c>
      <c r="L148" s="28" t="n">
        <v>13050</v>
      </c>
      <c r="M148" s="28" t="n">
        <v>21783</v>
      </c>
    </row>
    <row r="149" customFormat="false" ht="16.5" hidden="true" customHeight="true" outlineLevel="0" collapsed="false">
      <c r="A149" s="45" t="n">
        <v>106.9</v>
      </c>
      <c r="B149" s="28" t="n">
        <v>477</v>
      </c>
      <c r="C149" s="28" t="n">
        <v>789</v>
      </c>
      <c r="D149" s="28" t="n">
        <v>1266</v>
      </c>
      <c r="E149" s="28" t="n">
        <v>4947</v>
      </c>
      <c r="F149" s="28" t="n">
        <v>2925</v>
      </c>
      <c r="G149" s="28" t="n">
        <v>7872</v>
      </c>
      <c r="H149" s="28" t="n">
        <v>5397</v>
      </c>
      <c r="I149" s="28" t="n">
        <v>1858</v>
      </c>
      <c r="J149" s="46" t="n">
        <v>7255</v>
      </c>
      <c r="K149" s="31" t="n">
        <v>6288</v>
      </c>
      <c r="L149" s="28" t="n">
        <v>8874</v>
      </c>
      <c r="M149" s="28" t="n">
        <v>15162</v>
      </c>
    </row>
    <row r="150" customFormat="false" ht="16.5" hidden="true" customHeight="true" outlineLevel="0" collapsed="false">
      <c r="A150" s="49" t="s">
        <v>51</v>
      </c>
      <c r="B150" s="28" t="n">
        <v>811</v>
      </c>
      <c r="C150" s="28" t="n">
        <v>1675</v>
      </c>
      <c r="D150" s="28" t="n">
        <v>2486</v>
      </c>
      <c r="E150" s="28" t="n">
        <v>4349</v>
      </c>
      <c r="F150" s="28" t="n">
        <v>2905</v>
      </c>
      <c r="G150" s="28" t="n">
        <v>7254</v>
      </c>
      <c r="H150" s="28" t="n">
        <v>4469</v>
      </c>
      <c r="I150" s="28" t="n">
        <v>1654</v>
      </c>
      <c r="J150" s="46" t="n">
        <v>6123</v>
      </c>
      <c r="K150" s="31" t="n">
        <v>12163</v>
      </c>
      <c r="L150" s="28" t="n">
        <v>17647</v>
      </c>
      <c r="M150" s="28" t="n">
        <v>29810</v>
      </c>
    </row>
    <row r="151" customFormat="false" ht="16.5" hidden="true" customHeight="true" outlineLevel="0" collapsed="false">
      <c r="A151" s="45" t="n">
        <v>106.11</v>
      </c>
      <c r="B151" s="28" t="n">
        <v>645</v>
      </c>
      <c r="C151" s="28" t="n">
        <v>1243</v>
      </c>
      <c r="D151" s="28" t="n">
        <v>1888</v>
      </c>
      <c r="E151" s="28" t="n">
        <v>7169</v>
      </c>
      <c r="F151" s="28" t="n">
        <v>3667</v>
      </c>
      <c r="G151" s="28" t="n">
        <v>10836</v>
      </c>
      <c r="H151" s="28" t="n">
        <v>5286</v>
      </c>
      <c r="I151" s="28" t="n">
        <v>1863</v>
      </c>
      <c r="J151" s="46" t="n">
        <v>7149</v>
      </c>
      <c r="K151" s="31" t="n">
        <v>12936</v>
      </c>
      <c r="L151" s="28" t="n">
        <v>18485</v>
      </c>
      <c r="M151" s="28" t="n">
        <v>31421</v>
      </c>
    </row>
    <row r="152" customFormat="false" ht="16.5" hidden="true" customHeight="true" outlineLevel="0" collapsed="false">
      <c r="A152" s="45" t="n">
        <v>106.12</v>
      </c>
      <c r="B152" s="28" t="n">
        <v>681</v>
      </c>
      <c r="C152" s="28" t="n">
        <v>1131</v>
      </c>
      <c r="D152" s="28" t="n">
        <v>1812</v>
      </c>
      <c r="E152" s="28" t="n">
        <v>7589</v>
      </c>
      <c r="F152" s="28" t="n">
        <v>3921</v>
      </c>
      <c r="G152" s="28" t="n">
        <v>11510</v>
      </c>
      <c r="H152" s="28" t="n">
        <v>5972</v>
      </c>
      <c r="I152" s="28" t="n">
        <v>1735</v>
      </c>
      <c r="J152" s="46" t="n">
        <v>7707</v>
      </c>
      <c r="K152" s="31" t="n">
        <v>10713</v>
      </c>
      <c r="L152" s="28" t="n">
        <v>15793</v>
      </c>
      <c r="M152" s="28" t="n">
        <v>26506</v>
      </c>
    </row>
    <row r="153" s="44" customFormat="true" ht="16.5" hidden="false" customHeight="true" outlineLevel="0" collapsed="false">
      <c r="A153" s="43" t="s">
        <v>52</v>
      </c>
      <c r="B153" s="28" t="n">
        <f aca="false">SUM(B154:B165)</f>
        <v>7123</v>
      </c>
      <c r="C153" s="28" t="n">
        <f aca="false">SUM(C154:C165)</f>
        <v>12999</v>
      </c>
      <c r="D153" s="28" t="n">
        <f aca="false">SUM(D154:D165)</f>
        <v>20122</v>
      </c>
      <c r="E153" s="28" t="n">
        <f aca="false">SUM(E154:E165)</f>
        <v>61851</v>
      </c>
      <c r="F153" s="28" t="n">
        <f aca="false">SUM(F154:F165)</f>
        <v>46709</v>
      </c>
      <c r="G153" s="28" t="n">
        <f aca="false">SUM(G154:G165)</f>
        <v>108560</v>
      </c>
      <c r="H153" s="28" t="n">
        <f aca="false">SUM(H154:H165)</f>
        <v>63070</v>
      </c>
      <c r="I153" s="28" t="n">
        <f aca="false">SUM(I154:I165)</f>
        <v>19876</v>
      </c>
      <c r="J153" s="29" t="n">
        <f aca="false">SUM(J154:J165)</f>
        <v>82946</v>
      </c>
      <c r="K153" s="66" t="n">
        <f aca="false">SUM(K154:K165)</f>
        <v>125458</v>
      </c>
      <c r="L153" s="28" t="n">
        <f aca="false">SUM(L154:L165)</f>
        <v>184337</v>
      </c>
      <c r="M153" s="31" t="n">
        <f aca="false">SUM(M154:M165)</f>
        <v>309795</v>
      </c>
    </row>
    <row r="154" customFormat="false" ht="16.5" hidden="true" customHeight="true" outlineLevel="0" collapsed="false">
      <c r="A154" s="45" t="n">
        <v>107.1</v>
      </c>
      <c r="B154" s="28" t="n">
        <v>630</v>
      </c>
      <c r="C154" s="28" t="n">
        <v>1152</v>
      </c>
      <c r="D154" s="28" t="n">
        <v>1782</v>
      </c>
      <c r="E154" s="28" t="n">
        <v>7842</v>
      </c>
      <c r="F154" s="28" t="n">
        <v>9813</v>
      </c>
      <c r="G154" s="28" t="n">
        <v>17655</v>
      </c>
      <c r="H154" s="28" t="n">
        <v>5011</v>
      </c>
      <c r="I154" s="28" t="n">
        <v>1566</v>
      </c>
      <c r="J154" s="46" t="n">
        <v>6577</v>
      </c>
      <c r="K154" s="31" t="n">
        <v>7880</v>
      </c>
      <c r="L154" s="28" t="n">
        <v>11390</v>
      </c>
      <c r="M154" s="28" t="n">
        <v>19270</v>
      </c>
    </row>
    <row r="155" customFormat="false" ht="16.5" hidden="true" customHeight="true" outlineLevel="0" collapsed="false">
      <c r="A155" s="45" t="n">
        <v>107.2</v>
      </c>
      <c r="B155" s="28" t="n">
        <v>680</v>
      </c>
      <c r="C155" s="28" t="n">
        <v>1442</v>
      </c>
      <c r="D155" s="28" t="n">
        <v>2122</v>
      </c>
      <c r="E155" s="28" t="n">
        <v>1588</v>
      </c>
      <c r="F155" s="28" t="n">
        <v>1243</v>
      </c>
      <c r="G155" s="28" t="n">
        <v>2831</v>
      </c>
      <c r="H155" s="28" t="n">
        <v>3800</v>
      </c>
      <c r="I155" s="28" t="n">
        <v>1206</v>
      </c>
      <c r="J155" s="46" t="n">
        <v>5006</v>
      </c>
      <c r="K155" s="31" t="n">
        <v>8427</v>
      </c>
      <c r="L155" s="28" t="n">
        <v>11899</v>
      </c>
      <c r="M155" s="28" t="n">
        <v>20326</v>
      </c>
    </row>
    <row r="156" customFormat="false" ht="16.5" hidden="true" customHeight="true" outlineLevel="0" collapsed="false">
      <c r="A156" s="45" t="n">
        <v>107.3</v>
      </c>
      <c r="B156" s="28" t="n">
        <v>751</v>
      </c>
      <c r="C156" s="28" t="n">
        <v>1253</v>
      </c>
      <c r="D156" s="28" t="n">
        <v>2004</v>
      </c>
      <c r="E156" s="28" t="n">
        <v>2631</v>
      </c>
      <c r="F156" s="28" t="n">
        <v>1510</v>
      </c>
      <c r="G156" s="28" t="n">
        <v>4141</v>
      </c>
      <c r="H156" s="28" t="n">
        <v>5178</v>
      </c>
      <c r="I156" s="28" t="n">
        <v>1683</v>
      </c>
      <c r="J156" s="46" t="n">
        <v>6861</v>
      </c>
      <c r="K156" s="31" t="n">
        <v>7626</v>
      </c>
      <c r="L156" s="28" t="n">
        <v>11710</v>
      </c>
      <c r="M156" s="28" t="n">
        <v>19336</v>
      </c>
    </row>
    <row r="157" customFormat="false" ht="16.5" hidden="true" customHeight="true" outlineLevel="0" collapsed="false">
      <c r="A157" s="45" t="n">
        <v>107.4</v>
      </c>
      <c r="B157" s="28" t="n">
        <v>504</v>
      </c>
      <c r="C157" s="28" t="n">
        <v>730</v>
      </c>
      <c r="D157" s="28" t="n">
        <v>1234</v>
      </c>
      <c r="E157" s="28" t="n">
        <v>3549</v>
      </c>
      <c r="F157" s="28" t="n">
        <v>2052</v>
      </c>
      <c r="G157" s="28" t="n">
        <v>5601</v>
      </c>
      <c r="H157" s="28" t="n">
        <v>4976</v>
      </c>
      <c r="I157" s="28" t="n">
        <v>1479</v>
      </c>
      <c r="J157" s="46" t="n">
        <v>6455</v>
      </c>
      <c r="K157" s="31" t="n">
        <v>10612</v>
      </c>
      <c r="L157" s="28" t="n">
        <v>16228</v>
      </c>
      <c r="M157" s="28" t="n">
        <v>26840</v>
      </c>
    </row>
    <row r="158" customFormat="false" ht="16.5" hidden="true" customHeight="true" outlineLevel="0" collapsed="false">
      <c r="A158" s="45" t="n">
        <v>107.5</v>
      </c>
      <c r="B158" s="28" t="n">
        <v>487</v>
      </c>
      <c r="C158" s="28" t="n">
        <v>885</v>
      </c>
      <c r="D158" s="28" t="n">
        <v>1372</v>
      </c>
      <c r="E158" s="28" t="n">
        <v>4282</v>
      </c>
      <c r="F158" s="28" t="n">
        <v>2771</v>
      </c>
      <c r="G158" s="28" t="n">
        <v>7053</v>
      </c>
      <c r="H158" s="28" t="n">
        <v>5061</v>
      </c>
      <c r="I158" s="28" t="n">
        <v>1660</v>
      </c>
      <c r="J158" s="46" t="n">
        <v>6721</v>
      </c>
      <c r="K158" s="31" t="n">
        <v>11431</v>
      </c>
      <c r="L158" s="28" t="n">
        <v>16781</v>
      </c>
      <c r="M158" s="28" t="n">
        <v>28212</v>
      </c>
    </row>
    <row r="159" customFormat="false" ht="16.5" hidden="true" customHeight="true" outlineLevel="0" collapsed="false">
      <c r="A159" s="45" t="n">
        <v>107.6</v>
      </c>
      <c r="B159" s="28" t="n">
        <v>465</v>
      </c>
      <c r="C159" s="28" t="n">
        <v>698</v>
      </c>
      <c r="D159" s="28" t="n">
        <v>1163</v>
      </c>
      <c r="E159" s="28" t="n">
        <v>8981</v>
      </c>
      <c r="F159" s="28" t="n">
        <v>7221</v>
      </c>
      <c r="G159" s="28" t="n">
        <v>16202</v>
      </c>
      <c r="H159" s="28" t="n">
        <v>6146</v>
      </c>
      <c r="I159" s="28" t="n">
        <v>2007</v>
      </c>
      <c r="J159" s="46" t="n">
        <v>8153</v>
      </c>
      <c r="K159" s="31" t="n">
        <v>8354</v>
      </c>
      <c r="L159" s="28" t="n">
        <v>12827</v>
      </c>
      <c r="M159" s="28" t="n">
        <v>21181</v>
      </c>
    </row>
    <row r="160" customFormat="false" ht="16.5" hidden="true" customHeight="true" outlineLevel="0" collapsed="false">
      <c r="A160" s="45" t="n">
        <v>107.7</v>
      </c>
      <c r="B160" s="28" t="n">
        <v>565</v>
      </c>
      <c r="C160" s="28" t="n">
        <v>871</v>
      </c>
      <c r="D160" s="28" t="n">
        <v>1436</v>
      </c>
      <c r="E160" s="28" t="n">
        <v>7733</v>
      </c>
      <c r="F160" s="28" t="n">
        <v>7096</v>
      </c>
      <c r="G160" s="28" t="n">
        <v>14829</v>
      </c>
      <c r="H160" s="28" t="n">
        <v>4749</v>
      </c>
      <c r="I160" s="28" t="n">
        <v>1467</v>
      </c>
      <c r="J160" s="46" t="n">
        <v>6216</v>
      </c>
      <c r="K160" s="31" t="n">
        <v>10182</v>
      </c>
      <c r="L160" s="28" t="n">
        <v>15147</v>
      </c>
      <c r="M160" s="28" t="n">
        <v>25329</v>
      </c>
    </row>
    <row r="161" customFormat="false" ht="16.5" hidden="true" customHeight="true" outlineLevel="0" collapsed="false">
      <c r="A161" s="45" t="n">
        <v>107.8</v>
      </c>
      <c r="B161" s="28" t="n">
        <v>659</v>
      </c>
      <c r="C161" s="28" t="n">
        <v>1405</v>
      </c>
      <c r="D161" s="28" t="n">
        <v>2064</v>
      </c>
      <c r="E161" s="28" t="n">
        <v>6058</v>
      </c>
      <c r="F161" s="28" t="n">
        <v>4910</v>
      </c>
      <c r="G161" s="28" t="n">
        <v>10968</v>
      </c>
      <c r="H161" s="28" t="n">
        <v>5209</v>
      </c>
      <c r="I161" s="28" t="n">
        <v>1527</v>
      </c>
      <c r="J161" s="46" t="n">
        <v>6736</v>
      </c>
      <c r="K161" s="31" t="n">
        <v>14212</v>
      </c>
      <c r="L161" s="28" t="n">
        <v>20849</v>
      </c>
      <c r="M161" s="28" t="n">
        <v>35061</v>
      </c>
    </row>
    <row r="162" customFormat="false" ht="16.5" hidden="true" customHeight="true" outlineLevel="0" collapsed="false">
      <c r="A162" s="45" t="n">
        <v>107.9</v>
      </c>
      <c r="B162" s="28" t="n">
        <v>411</v>
      </c>
      <c r="C162" s="28" t="n">
        <v>674</v>
      </c>
      <c r="D162" s="28" t="n">
        <v>1085</v>
      </c>
      <c r="E162" s="28" t="n">
        <v>5255</v>
      </c>
      <c r="F162" s="28" t="n">
        <v>2717</v>
      </c>
      <c r="G162" s="28" t="n">
        <v>7972</v>
      </c>
      <c r="H162" s="28" t="n">
        <v>5745</v>
      </c>
      <c r="I162" s="28" t="n">
        <v>1852</v>
      </c>
      <c r="J162" s="46" t="n">
        <v>7597</v>
      </c>
      <c r="K162" s="31" t="n">
        <v>8717</v>
      </c>
      <c r="L162" s="28" t="n">
        <v>13056</v>
      </c>
      <c r="M162" s="28" t="n">
        <v>21773</v>
      </c>
    </row>
    <row r="163" customFormat="false" ht="16.5" hidden="true" customHeight="true" outlineLevel="0" collapsed="false">
      <c r="A163" s="49" t="s">
        <v>53</v>
      </c>
      <c r="B163" s="28" t="n">
        <v>780</v>
      </c>
      <c r="C163" s="28" t="n">
        <v>1584</v>
      </c>
      <c r="D163" s="28" t="n">
        <v>2364</v>
      </c>
      <c r="E163" s="28" t="n">
        <v>4652</v>
      </c>
      <c r="F163" s="28" t="n">
        <v>2321</v>
      </c>
      <c r="G163" s="28" t="n">
        <v>6973</v>
      </c>
      <c r="H163" s="28" t="n">
        <v>5043</v>
      </c>
      <c r="I163" s="28" t="n">
        <v>1846</v>
      </c>
      <c r="J163" s="46" t="n">
        <v>6889</v>
      </c>
      <c r="K163" s="31" t="n">
        <v>13487</v>
      </c>
      <c r="L163" s="28" t="n">
        <v>19318</v>
      </c>
      <c r="M163" s="28" t="n">
        <v>32805</v>
      </c>
    </row>
    <row r="164" customFormat="false" ht="16.5" hidden="true" customHeight="true" outlineLevel="0" collapsed="false">
      <c r="A164" s="45" t="n">
        <v>107.11</v>
      </c>
      <c r="B164" s="28" t="n">
        <v>606</v>
      </c>
      <c r="C164" s="28" t="n">
        <v>1136</v>
      </c>
      <c r="D164" s="28" t="n">
        <v>1742</v>
      </c>
      <c r="E164" s="28" t="n">
        <v>2288</v>
      </c>
      <c r="F164" s="28" t="n">
        <v>1439</v>
      </c>
      <c r="G164" s="28" t="n">
        <v>3727</v>
      </c>
      <c r="H164" s="28" t="n">
        <v>5756</v>
      </c>
      <c r="I164" s="28" t="n">
        <v>1797</v>
      </c>
      <c r="J164" s="46" t="n">
        <v>7553</v>
      </c>
      <c r="K164" s="31" t="n">
        <v>12216</v>
      </c>
      <c r="L164" s="28" t="n">
        <v>16941</v>
      </c>
      <c r="M164" s="28" t="n">
        <v>29157</v>
      </c>
    </row>
    <row r="165" customFormat="false" ht="16.5" hidden="true" customHeight="true" outlineLevel="0" collapsed="false">
      <c r="A165" s="45" t="n">
        <v>107.12</v>
      </c>
      <c r="B165" s="40" t="n">
        <v>585</v>
      </c>
      <c r="C165" s="40" t="n">
        <v>1169</v>
      </c>
      <c r="D165" s="40" t="n">
        <v>1754</v>
      </c>
      <c r="E165" s="40" t="n">
        <v>6992</v>
      </c>
      <c r="F165" s="40" t="n">
        <v>3616</v>
      </c>
      <c r="G165" s="40" t="n">
        <v>10608</v>
      </c>
      <c r="H165" s="40" t="n">
        <v>6396</v>
      </c>
      <c r="I165" s="40" t="n">
        <v>1786</v>
      </c>
      <c r="J165" s="69" t="n">
        <v>8182</v>
      </c>
      <c r="K165" s="42" t="n">
        <v>12314</v>
      </c>
      <c r="L165" s="40" t="n">
        <v>18191</v>
      </c>
      <c r="M165" s="40" t="n">
        <v>30505</v>
      </c>
    </row>
    <row r="166" s="44" customFormat="true" ht="16.5" hidden="false" customHeight="true" outlineLevel="0" collapsed="false">
      <c r="A166" s="70" t="s">
        <v>54</v>
      </c>
      <c r="B166" s="28" t="n">
        <f aca="false">SUM(B167:B178)</f>
        <v>11247</v>
      </c>
      <c r="C166" s="28" t="n">
        <f aca="false">SUM(C167:C178)</f>
        <v>22103</v>
      </c>
      <c r="D166" s="28" t="n">
        <f aca="false">SUM(D167:D178)</f>
        <v>33350</v>
      </c>
      <c r="E166" s="28" t="n">
        <f aca="false">SUM(E167:E178)</f>
        <v>51848</v>
      </c>
      <c r="F166" s="28" t="n">
        <f aca="false">SUM(F167:F178)</f>
        <v>39727</v>
      </c>
      <c r="G166" s="28" t="n">
        <f aca="false">SUM(G167:G178)</f>
        <v>91575</v>
      </c>
      <c r="H166" s="28" t="n">
        <f aca="false">SUM(H167:H178)</f>
        <v>76908</v>
      </c>
      <c r="I166" s="28" t="n">
        <f aca="false">SUM(I167:I178)</f>
        <v>23790</v>
      </c>
      <c r="J166" s="29" t="n">
        <f aca="false">SUM(J167:J178)</f>
        <v>100698</v>
      </c>
      <c r="K166" s="30" t="n">
        <f aca="false">SUM(K167:K178)</f>
        <v>121921</v>
      </c>
      <c r="L166" s="31" t="n">
        <f aca="false">SUM(L167:L178)</f>
        <v>191938</v>
      </c>
      <c r="M166" s="31" t="n">
        <f aca="false">SUM(M167:M178)</f>
        <v>313859</v>
      </c>
    </row>
    <row r="167" customFormat="false" ht="16.5" hidden="true" customHeight="true" outlineLevel="0" collapsed="false">
      <c r="A167" s="71" t="n">
        <v>108.1</v>
      </c>
      <c r="B167" s="28" t="n">
        <v>706</v>
      </c>
      <c r="C167" s="28" t="n">
        <v>1132</v>
      </c>
      <c r="D167" s="28" t="n">
        <v>1838</v>
      </c>
      <c r="E167" s="28" t="n">
        <v>6340</v>
      </c>
      <c r="F167" s="28" t="n">
        <v>7413</v>
      </c>
      <c r="G167" s="28" t="n">
        <v>13753</v>
      </c>
      <c r="H167" s="28" t="n">
        <v>6413</v>
      </c>
      <c r="I167" s="28" t="n">
        <v>1836</v>
      </c>
      <c r="J167" s="46" t="n">
        <v>8249</v>
      </c>
      <c r="K167" s="31" t="n">
        <v>11087</v>
      </c>
      <c r="L167" s="28" t="n">
        <v>16560</v>
      </c>
      <c r="M167" s="28" t="n">
        <v>27647</v>
      </c>
    </row>
    <row r="168" customFormat="false" ht="16.5" hidden="true" customHeight="true" outlineLevel="0" collapsed="false">
      <c r="A168" s="71" t="n">
        <v>108.2</v>
      </c>
      <c r="B168" s="28" t="n">
        <v>546</v>
      </c>
      <c r="C168" s="28" t="n">
        <v>1168</v>
      </c>
      <c r="D168" s="28" t="n">
        <v>1714</v>
      </c>
      <c r="E168" s="28" t="n">
        <v>1677</v>
      </c>
      <c r="F168" s="28" t="n">
        <v>1106</v>
      </c>
      <c r="G168" s="28" t="n">
        <v>2783</v>
      </c>
      <c r="H168" s="28" t="n">
        <v>2940</v>
      </c>
      <c r="I168" s="28" t="n">
        <v>952</v>
      </c>
      <c r="J168" s="46" t="n">
        <v>3892</v>
      </c>
      <c r="K168" s="31" t="n">
        <v>11292</v>
      </c>
      <c r="L168" s="28" t="n">
        <v>15292</v>
      </c>
      <c r="M168" s="28" t="n">
        <v>26584</v>
      </c>
    </row>
    <row r="169" customFormat="false" ht="16.5" hidden="true" customHeight="true" outlineLevel="0" collapsed="false">
      <c r="A169" s="71" t="n">
        <v>108.3</v>
      </c>
      <c r="B169" s="28" t="n">
        <v>618</v>
      </c>
      <c r="C169" s="28" t="n">
        <v>1028</v>
      </c>
      <c r="D169" s="28" t="n">
        <v>1646</v>
      </c>
      <c r="E169" s="28" t="n">
        <v>2540</v>
      </c>
      <c r="F169" s="28" t="n">
        <v>1454</v>
      </c>
      <c r="G169" s="28" t="n">
        <v>3994</v>
      </c>
      <c r="H169" s="28" t="n">
        <v>6386</v>
      </c>
      <c r="I169" s="28" t="n">
        <v>1940</v>
      </c>
      <c r="J169" s="46" t="n">
        <v>8326</v>
      </c>
      <c r="K169" s="31" t="n">
        <v>11766</v>
      </c>
      <c r="L169" s="28" t="n">
        <v>19391</v>
      </c>
      <c r="M169" s="28" t="n">
        <v>31157</v>
      </c>
    </row>
    <row r="170" customFormat="false" ht="16.5" hidden="true" customHeight="true" outlineLevel="0" collapsed="false">
      <c r="A170" s="71" t="n">
        <v>108.4</v>
      </c>
      <c r="B170" s="28" t="n">
        <v>687</v>
      </c>
      <c r="C170" s="28" t="n">
        <v>1085</v>
      </c>
      <c r="D170" s="28" t="n">
        <v>1772</v>
      </c>
      <c r="E170" s="28" t="n">
        <v>3689</v>
      </c>
      <c r="F170" s="28" t="n">
        <v>2065</v>
      </c>
      <c r="G170" s="28" t="n">
        <v>5754</v>
      </c>
      <c r="H170" s="28" t="n">
        <v>5481</v>
      </c>
      <c r="I170" s="28" t="n">
        <v>1727</v>
      </c>
      <c r="J170" s="46" t="n">
        <v>7208</v>
      </c>
      <c r="K170" s="31" t="n">
        <v>12031</v>
      </c>
      <c r="L170" s="28" t="n">
        <v>19265</v>
      </c>
      <c r="M170" s="28" t="n">
        <v>31296</v>
      </c>
    </row>
    <row r="171" customFormat="false" ht="16.5" hidden="true" customHeight="true" outlineLevel="0" collapsed="false">
      <c r="A171" s="71" t="n">
        <v>108.5</v>
      </c>
      <c r="B171" s="28" t="n">
        <v>804</v>
      </c>
      <c r="C171" s="28" t="n">
        <v>1382</v>
      </c>
      <c r="D171" s="28" t="n">
        <v>2186</v>
      </c>
      <c r="E171" s="28" t="n">
        <v>4408</v>
      </c>
      <c r="F171" s="28" t="n">
        <v>2782</v>
      </c>
      <c r="G171" s="28" t="n">
        <v>7190</v>
      </c>
      <c r="H171" s="28" t="n">
        <v>6294</v>
      </c>
      <c r="I171" s="28" t="n">
        <v>2047</v>
      </c>
      <c r="J171" s="46" t="n">
        <v>8341</v>
      </c>
      <c r="K171" s="31" t="n">
        <v>17639</v>
      </c>
      <c r="L171" s="28" t="n">
        <v>25973</v>
      </c>
      <c r="M171" s="28" t="n">
        <v>43612</v>
      </c>
    </row>
    <row r="172" customFormat="false" ht="16.5" hidden="true" customHeight="true" outlineLevel="0" collapsed="false">
      <c r="A172" s="71" t="n">
        <v>108.6</v>
      </c>
      <c r="B172" s="28" t="n">
        <v>744</v>
      </c>
      <c r="C172" s="28" t="n">
        <v>1245</v>
      </c>
      <c r="D172" s="28" t="n">
        <v>1989</v>
      </c>
      <c r="E172" s="28" t="n">
        <v>8637</v>
      </c>
      <c r="F172" s="28" t="n">
        <v>7967</v>
      </c>
      <c r="G172" s="28" t="n">
        <v>16604</v>
      </c>
      <c r="H172" s="28" t="n">
        <v>6226</v>
      </c>
      <c r="I172" s="28" t="n">
        <v>2021</v>
      </c>
      <c r="J172" s="46" t="n">
        <v>8247</v>
      </c>
      <c r="K172" s="31" t="n">
        <v>12444</v>
      </c>
      <c r="L172" s="28" t="n">
        <v>19287</v>
      </c>
      <c r="M172" s="28" t="n">
        <v>31731</v>
      </c>
    </row>
    <row r="173" customFormat="false" ht="16.5" hidden="true" customHeight="true" outlineLevel="0" collapsed="false">
      <c r="A173" s="71" t="n">
        <v>108.7</v>
      </c>
      <c r="B173" s="28" t="n">
        <v>827</v>
      </c>
      <c r="C173" s="28" t="n">
        <v>1375</v>
      </c>
      <c r="D173" s="28" t="n">
        <v>2202</v>
      </c>
      <c r="E173" s="28" t="n">
        <v>5928</v>
      </c>
      <c r="F173" s="28" t="n">
        <v>4818</v>
      </c>
      <c r="G173" s="28" t="n">
        <v>10746</v>
      </c>
      <c r="H173" s="28" t="n">
        <v>5701</v>
      </c>
      <c r="I173" s="28" t="n">
        <v>1737</v>
      </c>
      <c r="J173" s="46" t="n">
        <v>7438</v>
      </c>
      <c r="K173" s="31" t="n">
        <v>13599</v>
      </c>
      <c r="L173" s="28" t="n">
        <v>21328</v>
      </c>
      <c r="M173" s="28" t="n">
        <v>34927</v>
      </c>
    </row>
    <row r="174" customFormat="false" ht="16.5" hidden="true" customHeight="true" outlineLevel="0" collapsed="false">
      <c r="A174" s="71" t="n">
        <v>108.8</v>
      </c>
      <c r="B174" s="28" t="n">
        <v>959</v>
      </c>
      <c r="C174" s="28" t="n">
        <v>2124</v>
      </c>
      <c r="D174" s="28" t="n">
        <v>3083</v>
      </c>
      <c r="E174" s="28" t="n">
        <v>7150</v>
      </c>
      <c r="F174" s="28" t="n">
        <v>4995</v>
      </c>
      <c r="G174" s="28" t="n">
        <v>12145</v>
      </c>
      <c r="H174" s="28" t="n">
        <v>5821</v>
      </c>
      <c r="I174" s="28" t="n">
        <v>1692</v>
      </c>
      <c r="J174" s="46" t="n">
        <v>7513</v>
      </c>
      <c r="K174" s="31" t="n">
        <v>13072</v>
      </c>
      <c r="L174" s="28" t="n">
        <v>21176</v>
      </c>
      <c r="M174" s="28" t="n">
        <v>34248</v>
      </c>
    </row>
    <row r="175" customFormat="false" ht="16.5" hidden="true" customHeight="true" outlineLevel="0" collapsed="false">
      <c r="A175" s="71" t="n">
        <v>108.9</v>
      </c>
      <c r="B175" s="28" t="n">
        <v>844</v>
      </c>
      <c r="C175" s="28" t="n">
        <v>1706</v>
      </c>
      <c r="D175" s="28" t="n">
        <v>2550</v>
      </c>
      <c r="E175" s="28" t="n">
        <v>4127</v>
      </c>
      <c r="F175" s="28" t="n">
        <v>2171</v>
      </c>
      <c r="G175" s="28" t="n">
        <v>6298</v>
      </c>
      <c r="H175" s="28" t="n">
        <v>6511</v>
      </c>
      <c r="I175" s="28" t="n">
        <v>1989</v>
      </c>
      <c r="J175" s="46" t="n">
        <v>8500</v>
      </c>
      <c r="K175" s="31" t="n">
        <v>1259</v>
      </c>
      <c r="L175" s="28" t="n">
        <v>2369</v>
      </c>
      <c r="M175" s="28" t="n">
        <v>3628</v>
      </c>
    </row>
    <row r="176" customFormat="false" ht="16.5" hidden="true" customHeight="true" outlineLevel="0" collapsed="false">
      <c r="A176" s="72" t="s">
        <v>55</v>
      </c>
      <c r="B176" s="28" t="n">
        <v>1666</v>
      </c>
      <c r="C176" s="28" t="n">
        <v>3312</v>
      </c>
      <c r="D176" s="28" t="n">
        <v>4978</v>
      </c>
      <c r="E176" s="28" t="n">
        <v>2776</v>
      </c>
      <c r="F176" s="28" t="n">
        <v>1867</v>
      </c>
      <c r="G176" s="28" t="n">
        <v>4643</v>
      </c>
      <c r="H176" s="28" t="n">
        <v>6653</v>
      </c>
      <c r="I176" s="28" t="n">
        <v>2207</v>
      </c>
      <c r="J176" s="46" t="n">
        <v>8860</v>
      </c>
      <c r="K176" s="31" t="n">
        <v>6140</v>
      </c>
      <c r="L176" s="28" t="n">
        <v>10554</v>
      </c>
      <c r="M176" s="28" t="n">
        <v>16694</v>
      </c>
    </row>
    <row r="177" customFormat="false" ht="16.5" hidden="true" customHeight="true" outlineLevel="0" collapsed="false">
      <c r="A177" s="71" t="n">
        <v>108.11</v>
      </c>
      <c r="B177" s="28" t="n">
        <v>1252</v>
      </c>
      <c r="C177" s="28" t="n">
        <v>3059</v>
      </c>
      <c r="D177" s="28" t="n">
        <v>4311</v>
      </c>
      <c r="E177" s="28" t="n">
        <v>2704</v>
      </c>
      <c r="F177" s="28" t="n">
        <v>1835</v>
      </c>
      <c r="G177" s="28" t="n">
        <v>4539</v>
      </c>
      <c r="H177" s="28" t="n">
        <v>8647</v>
      </c>
      <c r="I177" s="28" t="n">
        <v>2706</v>
      </c>
      <c r="J177" s="46" t="n">
        <v>11353</v>
      </c>
      <c r="K177" s="31" t="n">
        <v>6263</v>
      </c>
      <c r="L177" s="28" t="n">
        <v>9962</v>
      </c>
      <c r="M177" s="28" t="n">
        <v>16225</v>
      </c>
    </row>
    <row r="178" customFormat="false" ht="16.5" hidden="true" customHeight="true" outlineLevel="0" collapsed="false">
      <c r="A178" s="73" t="n">
        <v>108.12</v>
      </c>
      <c r="B178" s="40" t="n">
        <v>1594</v>
      </c>
      <c r="C178" s="40" t="n">
        <v>3487</v>
      </c>
      <c r="D178" s="40" t="n">
        <v>5081</v>
      </c>
      <c r="E178" s="40" t="n">
        <v>1872</v>
      </c>
      <c r="F178" s="40" t="n">
        <v>1254</v>
      </c>
      <c r="G178" s="40" t="n">
        <v>3126</v>
      </c>
      <c r="H178" s="40" t="n">
        <v>9835</v>
      </c>
      <c r="I178" s="40" t="n">
        <v>2936</v>
      </c>
      <c r="J178" s="69" t="n">
        <v>12771</v>
      </c>
      <c r="K178" s="42" t="n">
        <v>5329</v>
      </c>
      <c r="L178" s="40" t="n">
        <v>10781</v>
      </c>
      <c r="M178" s="40" t="n">
        <v>16110</v>
      </c>
    </row>
    <row r="179" s="56" customFormat="true" ht="16.5" hidden="false" customHeight="true" outlineLevel="0" collapsed="false">
      <c r="A179" s="52" t="s">
        <v>56</v>
      </c>
      <c r="B179" s="53" t="n">
        <f aca="false">SUM(B180:B191)</f>
        <v>2533</v>
      </c>
      <c r="C179" s="53" t="n">
        <f aca="false">SUM(C180:C191)</f>
        <v>6088</v>
      </c>
      <c r="D179" s="53" t="n">
        <f aca="false">SUM(D180:D191)</f>
        <v>8621</v>
      </c>
      <c r="E179" s="53" t="n">
        <f aca="false">SUM(E180:E191)</f>
        <v>3976</v>
      </c>
      <c r="F179" s="53" t="n">
        <f aca="false">SUM(F180:F191)</f>
        <v>5886</v>
      </c>
      <c r="G179" s="53" t="n">
        <f aca="false">SUM(G180:G191)</f>
        <v>9862</v>
      </c>
      <c r="H179" s="53" t="n">
        <f aca="false">SUM(H180:H191)</f>
        <v>8393</v>
      </c>
      <c r="I179" s="53" t="n">
        <f aca="false">SUM(I180:I191)</f>
        <v>2565</v>
      </c>
      <c r="J179" s="74" t="n">
        <f aca="false">SUM(J180:J191)</f>
        <v>10958</v>
      </c>
      <c r="K179" s="75" t="n">
        <f aca="false">SUM(K180:K191)</f>
        <v>4815</v>
      </c>
      <c r="L179" s="53" t="n">
        <f aca="false">SUM(L180:L191)</f>
        <v>9215</v>
      </c>
      <c r="M179" s="53" t="n">
        <f aca="false">SUM(M180:M191)</f>
        <v>14030</v>
      </c>
    </row>
    <row r="180" customFormat="false" ht="16.5" hidden="false" customHeight="true" outlineLevel="0" collapsed="false">
      <c r="A180" s="50" t="s">
        <v>57</v>
      </c>
      <c r="B180" s="28" t="n">
        <v>2241</v>
      </c>
      <c r="C180" s="28" t="n">
        <v>4984</v>
      </c>
      <c r="D180" s="28" t="n">
        <v>7225</v>
      </c>
      <c r="E180" s="28" t="n">
        <v>3806</v>
      </c>
      <c r="F180" s="28" t="n">
        <v>5756</v>
      </c>
      <c r="G180" s="28" t="n">
        <v>9562</v>
      </c>
      <c r="H180" s="28" t="n">
        <v>8046</v>
      </c>
      <c r="I180" s="28" t="n">
        <v>2470</v>
      </c>
      <c r="J180" s="46" t="n">
        <v>10516</v>
      </c>
      <c r="K180" s="31" t="n">
        <v>4789</v>
      </c>
      <c r="L180" s="28" t="n">
        <v>9169</v>
      </c>
      <c r="M180" s="28" t="n">
        <v>13958</v>
      </c>
    </row>
    <row r="181" customFormat="false" ht="16.5" hidden="false" customHeight="true" outlineLevel="0" collapsed="false">
      <c r="A181" s="50" t="s">
        <v>58</v>
      </c>
      <c r="B181" s="28" t="n">
        <v>291</v>
      </c>
      <c r="C181" s="28" t="n">
        <v>1099</v>
      </c>
      <c r="D181" s="28" t="n">
        <v>1390</v>
      </c>
      <c r="E181" s="28" t="n">
        <v>95</v>
      </c>
      <c r="F181" s="28" t="n">
        <v>86</v>
      </c>
      <c r="G181" s="28" t="n">
        <v>181</v>
      </c>
      <c r="H181" s="28" t="n">
        <v>176</v>
      </c>
      <c r="I181" s="28" t="n">
        <v>77</v>
      </c>
      <c r="J181" s="46" t="n">
        <v>253</v>
      </c>
      <c r="K181" s="31" t="n">
        <v>26</v>
      </c>
      <c r="L181" s="28" t="n">
        <v>46</v>
      </c>
      <c r="M181" s="28" t="n">
        <v>72</v>
      </c>
    </row>
    <row r="182" customFormat="false" ht="16.5" hidden="false" customHeight="true" outlineLevel="0" collapsed="false">
      <c r="A182" s="50" t="s">
        <v>59</v>
      </c>
      <c r="B182" s="28" t="n">
        <v>1</v>
      </c>
      <c r="C182" s="28" t="n">
        <v>5</v>
      </c>
      <c r="D182" s="28" t="n">
        <v>6</v>
      </c>
      <c r="E182" s="28" t="n">
        <v>31</v>
      </c>
      <c r="F182" s="28" t="n">
        <v>20</v>
      </c>
      <c r="G182" s="28" t="n">
        <v>51</v>
      </c>
      <c r="H182" s="28" t="n">
        <v>46</v>
      </c>
      <c r="I182" s="28" t="n">
        <v>8</v>
      </c>
      <c r="J182" s="46" t="n">
        <v>54</v>
      </c>
      <c r="K182" s="31" t="n">
        <v>0</v>
      </c>
      <c r="L182" s="28" t="n">
        <v>0</v>
      </c>
      <c r="M182" s="28" t="n">
        <v>0</v>
      </c>
    </row>
    <row r="183" customFormat="false" ht="16.5" hidden="false" customHeight="true" outlineLevel="0" collapsed="false">
      <c r="A183" s="50" t="s">
        <v>60</v>
      </c>
      <c r="B183" s="28" t="n">
        <v>0</v>
      </c>
      <c r="C183" s="28" t="n">
        <v>0</v>
      </c>
      <c r="D183" s="28" t="n">
        <v>0</v>
      </c>
      <c r="E183" s="28" t="n">
        <v>15</v>
      </c>
      <c r="F183" s="28" t="n">
        <v>8</v>
      </c>
      <c r="G183" s="28" t="n">
        <v>23</v>
      </c>
      <c r="H183" s="28" t="n">
        <v>33</v>
      </c>
      <c r="I183" s="28" t="n">
        <v>4</v>
      </c>
      <c r="J183" s="46" t="n">
        <v>37</v>
      </c>
      <c r="K183" s="31" t="n">
        <v>0</v>
      </c>
      <c r="L183" s="28" t="n">
        <v>0</v>
      </c>
      <c r="M183" s="28" t="n">
        <v>0</v>
      </c>
    </row>
    <row r="184" customFormat="false" ht="16.5" hidden="false" customHeight="true" outlineLevel="0" collapsed="false">
      <c r="A184" s="50" t="s">
        <v>61</v>
      </c>
      <c r="B184" s="28" t="n">
        <v>0</v>
      </c>
      <c r="C184" s="28" t="n">
        <v>0</v>
      </c>
      <c r="D184" s="28" t="n">
        <v>0</v>
      </c>
      <c r="E184" s="28" t="n">
        <v>14</v>
      </c>
      <c r="F184" s="28" t="n">
        <v>8</v>
      </c>
      <c r="G184" s="28" t="n">
        <v>22</v>
      </c>
      <c r="H184" s="28" t="n">
        <v>37</v>
      </c>
      <c r="I184" s="28" t="n">
        <v>3</v>
      </c>
      <c r="J184" s="46" t="n">
        <v>40</v>
      </c>
      <c r="K184" s="31" t="n">
        <v>0</v>
      </c>
      <c r="L184" s="28" t="n">
        <v>0</v>
      </c>
      <c r="M184" s="28" t="n">
        <v>0</v>
      </c>
    </row>
    <row r="185" customFormat="false" ht="16.5" hidden="false" customHeight="true" outlineLevel="0" collapsed="false">
      <c r="A185" s="50" t="s">
        <v>62</v>
      </c>
      <c r="B185" s="28" t="n">
        <v>0</v>
      </c>
      <c r="C185" s="28" t="n">
        <v>0</v>
      </c>
      <c r="D185" s="28" t="n">
        <v>0</v>
      </c>
      <c r="E185" s="28" t="n">
        <v>15</v>
      </c>
      <c r="F185" s="28" t="n">
        <v>8</v>
      </c>
      <c r="G185" s="28" t="n">
        <v>23</v>
      </c>
      <c r="H185" s="28" t="n">
        <v>55</v>
      </c>
      <c r="I185" s="28" t="n">
        <v>3</v>
      </c>
      <c r="J185" s="46" t="n">
        <v>58</v>
      </c>
      <c r="K185" s="31" t="n">
        <v>0</v>
      </c>
      <c r="L185" s="28" t="n">
        <v>0</v>
      </c>
      <c r="M185" s="28" t="n">
        <v>0</v>
      </c>
    </row>
    <row r="186" customFormat="false" ht="16.5" hidden="true" customHeight="true" outlineLevel="0" collapsed="false">
      <c r="A186" s="50" t="s">
        <v>63</v>
      </c>
      <c r="B186" s="28"/>
      <c r="C186" s="28"/>
      <c r="D186" s="28"/>
      <c r="E186" s="28"/>
      <c r="F186" s="28"/>
      <c r="G186" s="28"/>
      <c r="H186" s="28"/>
      <c r="I186" s="28"/>
      <c r="J186" s="46"/>
      <c r="K186" s="31"/>
      <c r="L186" s="28"/>
      <c r="M186" s="28"/>
    </row>
    <row r="187" customFormat="false" ht="16.5" hidden="true" customHeight="true" outlineLevel="0" collapsed="false">
      <c r="A187" s="50" t="s">
        <v>64</v>
      </c>
      <c r="B187" s="28"/>
      <c r="C187" s="28"/>
      <c r="D187" s="28"/>
      <c r="E187" s="28"/>
      <c r="F187" s="28"/>
      <c r="G187" s="28"/>
      <c r="H187" s="28"/>
      <c r="I187" s="28"/>
      <c r="J187" s="46"/>
      <c r="K187" s="31"/>
      <c r="L187" s="28"/>
      <c r="M187" s="28"/>
    </row>
    <row r="188" customFormat="false" ht="16.5" hidden="true" customHeight="true" outlineLevel="0" collapsed="false">
      <c r="A188" s="50" t="s">
        <v>65</v>
      </c>
      <c r="B188" s="28"/>
      <c r="C188" s="28"/>
      <c r="D188" s="28"/>
      <c r="E188" s="28"/>
      <c r="F188" s="28"/>
      <c r="G188" s="28"/>
      <c r="H188" s="28"/>
      <c r="I188" s="28"/>
      <c r="J188" s="46"/>
      <c r="K188" s="31"/>
      <c r="L188" s="28"/>
      <c r="M188" s="28"/>
    </row>
    <row r="189" customFormat="false" ht="16.5" hidden="true" customHeight="true" outlineLevel="0" collapsed="false">
      <c r="A189" s="50" t="s">
        <v>66</v>
      </c>
      <c r="B189" s="28"/>
      <c r="C189" s="28"/>
      <c r="D189" s="28"/>
      <c r="E189" s="28"/>
      <c r="F189" s="28"/>
      <c r="G189" s="28"/>
      <c r="H189" s="28"/>
      <c r="I189" s="28"/>
      <c r="J189" s="46"/>
      <c r="K189" s="31"/>
      <c r="L189" s="28"/>
      <c r="M189" s="28"/>
    </row>
    <row r="190" customFormat="false" ht="16.5" hidden="true" customHeight="true" outlineLevel="0" collapsed="false">
      <c r="A190" s="50" t="s">
        <v>67</v>
      </c>
      <c r="B190" s="28"/>
      <c r="C190" s="28"/>
      <c r="D190" s="28"/>
      <c r="E190" s="28"/>
      <c r="F190" s="28"/>
      <c r="G190" s="28"/>
      <c r="H190" s="28"/>
      <c r="I190" s="28"/>
      <c r="J190" s="46"/>
      <c r="K190" s="31"/>
      <c r="L190" s="28"/>
      <c r="M190" s="28"/>
    </row>
    <row r="191" customFormat="false" ht="16.5" hidden="true" customHeight="true" outlineLevel="0" collapsed="false">
      <c r="A191" s="50" t="s">
        <v>68</v>
      </c>
      <c r="B191" s="28"/>
      <c r="C191" s="28"/>
      <c r="D191" s="28"/>
      <c r="E191" s="28"/>
      <c r="F191" s="28"/>
      <c r="G191" s="28"/>
      <c r="H191" s="28"/>
      <c r="I191" s="28"/>
      <c r="J191" s="46"/>
      <c r="K191" s="31"/>
      <c r="L191" s="28"/>
      <c r="M191" s="28"/>
    </row>
    <row r="192" s="76" customFormat="true" ht="16.5" hidden="false" customHeight="false" outlineLevel="0" collapsed="false"/>
    <row r="207" customFormat="false" ht="21.75" hidden="false" customHeight="true" outlineLevel="0" collapsed="false"/>
  </sheetData>
  <mergeCells count="11">
    <mergeCell ref="A1:M1"/>
    <mergeCell ref="A3:A5"/>
    <mergeCell ref="B3:D4"/>
    <mergeCell ref="E3:G4"/>
    <mergeCell ref="H3:J4"/>
    <mergeCell ref="K3:M4"/>
    <mergeCell ref="A98:A100"/>
    <mergeCell ref="B98:D99"/>
    <mergeCell ref="E98:G99"/>
    <mergeCell ref="H98:J99"/>
    <mergeCell ref="K98:M99"/>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O20" activeCellId="0" sqref="O20"/>
    </sheetView>
  </sheetViews>
  <sheetFormatPr defaultColWidth="8.99609375" defaultRowHeight="16.5" zeroHeight="false" outlineLevelRow="0" outlineLevelCol="0"/>
  <cols>
    <col collapsed="false" customWidth="true" hidden="false" outlineLevel="0" max="1" min="1" style="77" width="5.24"/>
    <col collapsed="false" customWidth="true" hidden="false" outlineLevel="0" max="2" min="2" style="77" width="23.12"/>
    <col collapsed="false" customWidth="true" hidden="false" outlineLevel="0" max="7" min="3" style="77" width="11.74"/>
    <col collapsed="false" customWidth="true" hidden="false" outlineLevel="0" max="8" min="8" style="77" width="10.99"/>
    <col collapsed="false" customWidth="true" hidden="false" outlineLevel="0" max="9" min="9" style="77" width="11.74"/>
    <col collapsed="false" customWidth="true" hidden="false" outlineLevel="0" max="10" min="10" style="77" width="10.37"/>
    <col collapsed="false" customWidth="true" hidden="false" outlineLevel="0" max="12" min="11" style="78" width="11.74"/>
    <col collapsed="false" customWidth="true" hidden="false" outlineLevel="0" max="13" min="13" style="78" width="9.75"/>
    <col collapsed="false" customWidth="true" hidden="false" outlineLevel="0" max="14" min="14" style="78" width="12.36"/>
    <col collapsed="false" customWidth="false" hidden="false" outlineLevel="0" max="15" min="15" style="78" width="8.99"/>
    <col collapsed="false" customWidth="false" hidden="false" outlineLevel="0" max="257" min="16" style="77"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85" t="s">
        <v>75</v>
      </c>
      <c r="L2" s="85"/>
      <c r="M2" s="85"/>
      <c r="N2" s="85"/>
      <c r="O2" s="85"/>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c r="O3" s="85"/>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c r="O4" s="85"/>
    </row>
    <row r="5" customFormat="false" ht="16.5" hidden="false" customHeight="true" outlineLevel="0" collapsed="false">
      <c r="A5" s="87" t="s">
        <v>82</v>
      </c>
      <c r="B5" s="87"/>
      <c r="C5" s="88" t="n">
        <v>1567</v>
      </c>
      <c r="D5" s="88" t="n">
        <v>3348</v>
      </c>
      <c r="E5" s="88" t="n">
        <v>4915</v>
      </c>
      <c r="F5" s="88" t="n">
        <v>1750</v>
      </c>
      <c r="G5" s="88" t="n">
        <v>3693</v>
      </c>
      <c r="H5" s="88" t="n">
        <v>5443</v>
      </c>
      <c r="I5" s="88" t="n">
        <v>2533</v>
      </c>
      <c r="J5" s="88" t="n">
        <v>6088</v>
      </c>
      <c r="K5" s="88" t="n">
        <v>8621</v>
      </c>
      <c r="L5" s="88" t="n">
        <v>1749</v>
      </c>
      <c r="M5" s="88" t="n">
        <v>3865</v>
      </c>
      <c r="N5" s="88" t="n">
        <v>5614</v>
      </c>
      <c r="O5" s="85"/>
    </row>
    <row r="6" customFormat="false" ht="17.25" hidden="false" customHeight="true" outlineLevel="0" collapsed="false">
      <c r="A6" s="89" t="s">
        <v>5</v>
      </c>
      <c r="B6" s="90" t="s">
        <v>83</v>
      </c>
      <c r="C6" s="91" t="n">
        <v>11</v>
      </c>
      <c r="D6" s="91" t="n">
        <v>18</v>
      </c>
      <c r="E6" s="91" t="n">
        <v>29</v>
      </c>
      <c r="F6" s="91" t="n">
        <v>7</v>
      </c>
      <c r="G6" s="91" t="n">
        <v>9</v>
      </c>
      <c r="H6" s="91" t="n">
        <v>16</v>
      </c>
      <c r="I6" s="91" t="n">
        <v>115</v>
      </c>
      <c r="J6" s="91" t="n">
        <v>149</v>
      </c>
      <c r="K6" s="92" t="n">
        <v>264</v>
      </c>
      <c r="L6" s="92" t="n">
        <v>13</v>
      </c>
      <c r="M6" s="92" t="n">
        <v>10</v>
      </c>
      <c r="N6" s="92" t="n">
        <v>23</v>
      </c>
      <c r="O6" s="85"/>
    </row>
    <row r="7" customFormat="false" ht="16.5" hidden="false" customHeight="false" outlineLevel="0" collapsed="false">
      <c r="A7" s="89"/>
      <c r="B7" s="93" t="s">
        <v>84</v>
      </c>
      <c r="C7" s="94" t="n">
        <v>1</v>
      </c>
      <c r="D7" s="94" t="n">
        <v>2</v>
      </c>
      <c r="E7" s="94" t="n">
        <v>3</v>
      </c>
      <c r="F7" s="94" t="n">
        <v>0</v>
      </c>
      <c r="G7" s="94" t="n">
        <v>2</v>
      </c>
      <c r="H7" s="94" t="n">
        <v>2</v>
      </c>
      <c r="I7" s="94" t="n">
        <v>7</v>
      </c>
      <c r="J7" s="94" t="n">
        <v>1</v>
      </c>
      <c r="K7" s="95" t="n">
        <v>8</v>
      </c>
      <c r="L7" s="95" t="n">
        <v>2</v>
      </c>
      <c r="M7" s="95" t="n">
        <v>0</v>
      </c>
      <c r="N7" s="95" t="n">
        <v>2</v>
      </c>
      <c r="O7" s="85"/>
    </row>
    <row r="8" customFormat="false" ht="16.5" hidden="false" customHeight="false" outlineLevel="0" collapsed="false">
      <c r="A8" s="89"/>
      <c r="B8" s="93" t="s">
        <v>85</v>
      </c>
      <c r="C8" s="94" t="n">
        <v>36</v>
      </c>
      <c r="D8" s="94" t="n">
        <v>11</v>
      </c>
      <c r="E8" s="94" t="n">
        <v>47</v>
      </c>
      <c r="F8" s="94" t="n">
        <v>13</v>
      </c>
      <c r="G8" s="94" t="n">
        <v>4</v>
      </c>
      <c r="H8" s="94" t="n">
        <v>17</v>
      </c>
      <c r="I8" s="94" t="n">
        <v>148</v>
      </c>
      <c r="J8" s="94" t="n">
        <v>48</v>
      </c>
      <c r="K8" s="95" t="n">
        <v>196</v>
      </c>
      <c r="L8" s="95" t="n">
        <v>115</v>
      </c>
      <c r="M8" s="95" t="n">
        <v>46</v>
      </c>
      <c r="N8" s="95" t="n">
        <v>161</v>
      </c>
      <c r="O8" s="85"/>
    </row>
    <row r="9" customFormat="false" ht="16.5" hidden="false" customHeight="false" outlineLevel="0" collapsed="false">
      <c r="A9" s="89"/>
      <c r="B9" s="93" t="s">
        <v>86</v>
      </c>
      <c r="C9" s="94" t="n">
        <v>13</v>
      </c>
      <c r="D9" s="94" t="n">
        <v>3</v>
      </c>
      <c r="E9" s="94" t="n">
        <v>16</v>
      </c>
      <c r="F9" s="94" t="n">
        <v>0</v>
      </c>
      <c r="G9" s="94" t="n">
        <v>2</v>
      </c>
      <c r="H9" s="94" t="n">
        <v>2</v>
      </c>
      <c r="I9" s="94" t="n">
        <v>42</v>
      </c>
      <c r="J9" s="94" t="n">
        <v>14</v>
      </c>
      <c r="K9" s="95" t="n">
        <v>56</v>
      </c>
      <c r="L9" s="95" t="n">
        <v>9</v>
      </c>
      <c r="M9" s="95" t="n">
        <v>3</v>
      </c>
      <c r="N9" s="95" t="n">
        <v>12</v>
      </c>
      <c r="O9" s="85"/>
    </row>
    <row r="10" customFormat="false" ht="16.5" hidden="false" customHeight="false" outlineLevel="0" collapsed="false">
      <c r="A10" s="89"/>
      <c r="B10" s="93" t="s">
        <v>87</v>
      </c>
      <c r="C10" s="94" t="n">
        <v>3</v>
      </c>
      <c r="D10" s="94" t="n">
        <v>3</v>
      </c>
      <c r="E10" s="94" t="n">
        <v>6</v>
      </c>
      <c r="F10" s="94" t="n">
        <v>3</v>
      </c>
      <c r="G10" s="94" t="n">
        <v>0</v>
      </c>
      <c r="H10" s="94" t="n">
        <v>3</v>
      </c>
      <c r="I10" s="94" t="n">
        <v>8</v>
      </c>
      <c r="J10" s="94" t="n">
        <v>3</v>
      </c>
      <c r="K10" s="95" t="n">
        <v>11</v>
      </c>
      <c r="L10" s="95" t="n">
        <v>5</v>
      </c>
      <c r="M10" s="95" t="n">
        <v>2</v>
      </c>
      <c r="N10" s="95" t="n">
        <v>7</v>
      </c>
      <c r="O10" s="85"/>
    </row>
    <row r="11" customFormat="false" ht="16.5" hidden="false" customHeight="false" outlineLevel="0" collapsed="false">
      <c r="A11" s="89"/>
      <c r="B11" s="93" t="s">
        <v>88</v>
      </c>
      <c r="C11" s="94" t="n">
        <v>0</v>
      </c>
      <c r="D11" s="94" t="n">
        <v>0</v>
      </c>
      <c r="E11" s="94" t="n">
        <v>0</v>
      </c>
      <c r="F11" s="94" t="n">
        <v>0</v>
      </c>
      <c r="G11" s="94" t="n">
        <v>0</v>
      </c>
      <c r="H11" s="94" t="n">
        <v>0</v>
      </c>
      <c r="I11" s="94" t="n">
        <v>0</v>
      </c>
      <c r="J11" s="94" t="n">
        <v>0</v>
      </c>
      <c r="K11" s="95" t="n">
        <v>0</v>
      </c>
      <c r="L11" s="95" t="n">
        <v>0</v>
      </c>
      <c r="M11" s="95" t="n">
        <v>0</v>
      </c>
      <c r="N11" s="95" t="n">
        <v>0</v>
      </c>
      <c r="O11" s="85"/>
    </row>
    <row r="12" customFormat="false" ht="16.5" hidden="false" customHeight="true" outlineLevel="0" collapsed="false">
      <c r="A12" s="89"/>
      <c r="B12" s="93" t="s">
        <v>89</v>
      </c>
      <c r="C12" s="94" t="n">
        <v>2</v>
      </c>
      <c r="D12" s="94" t="n">
        <v>0</v>
      </c>
      <c r="E12" s="94" t="n">
        <v>2</v>
      </c>
      <c r="F12" s="94" t="n">
        <v>0</v>
      </c>
      <c r="G12" s="94" t="n">
        <v>0</v>
      </c>
      <c r="H12" s="94" t="n">
        <v>0</v>
      </c>
      <c r="I12" s="94" t="n">
        <v>6</v>
      </c>
      <c r="J12" s="94" t="n">
        <v>4</v>
      </c>
      <c r="K12" s="95" t="n">
        <v>10</v>
      </c>
      <c r="L12" s="95" t="n">
        <v>0</v>
      </c>
      <c r="M12" s="95" t="n">
        <v>0</v>
      </c>
      <c r="N12" s="95" t="n">
        <v>0</v>
      </c>
      <c r="O12" s="85"/>
    </row>
    <row r="13" customFormat="false" ht="16.5" hidden="false" customHeight="false" outlineLevel="0" collapsed="false">
      <c r="A13" s="89"/>
      <c r="B13" s="93" t="s">
        <v>90</v>
      </c>
      <c r="C13" s="94" t="n">
        <v>2</v>
      </c>
      <c r="D13" s="94" t="n">
        <v>0</v>
      </c>
      <c r="E13" s="94" t="n">
        <v>2</v>
      </c>
      <c r="F13" s="94" t="n">
        <v>1</v>
      </c>
      <c r="G13" s="94" t="n">
        <v>0</v>
      </c>
      <c r="H13" s="94" t="n">
        <v>1</v>
      </c>
      <c r="I13" s="94" t="n">
        <v>6</v>
      </c>
      <c r="J13" s="94" t="n">
        <v>0</v>
      </c>
      <c r="K13" s="95" t="n">
        <v>6</v>
      </c>
      <c r="L13" s="95" t="n">
        <v>5</v>
      </c>
      <c r="M13" s="95" t="n">
        <v>0</v>
      </c>
      <c r="N13" s="95" t="n">
        <v>5</v>
      </c>
      <c r="O13" s="85"/>
    </row>
    <row r="14" customFormat="false" ht="16.5" hidden="false" customHeight="false" outlineLevel="0" collapsed="false">
      <c r="A14" s="89"/>
      <c r="B14" s="93" t="s">
        <v>91</v>
      </c>
      <c r="C14" s="94" t="n">
        <v>7</v>
      </c>
      <c r="D14" s="94" t="n">
        <v>0</v>
      </c>
      <c r="E14" s="94" t="n">
        <v>7</v>
      </c>
      <c r="F14" s="94" t="n">
        <v>2</v>
      </c>
      <c r="G14" s="94" t="n">
        <v>0</v>
      </c>
      <c r="H14" s="94" t="n">
        <v>2</v>
      </c>
      <c r="I14" s="94" t="n">
        <v>33</v>
      </c>
      <c r="J14" s="94" t="n">
        <v>6</v>
      </c>
      <c r="K14" s="95" t="n">
        <v>39</v>
      </c>
      <c r="L14" s="95" t="n">
        <v>30</v>
      </c>
      <c r="M14" s="95" t="n">
        <v>6</v>
      </c>
      <c r="N14" s="95" t="n">
        <v>36</v>
      </c>
      <c r="O14" s="85"/>
    </row>
    <row r="15" customFormat="false" ht="16.5" hidden="false" customHeight="false" outlineLevel="0" collapsed="false">
      <c r="A15" s="89"/>
      <c r="B15" s="93" t="s">
        <v>92</v>
      </c>
      <c r="C15" s="94" t="n">
        <v>0</v>
      </c>
      <c r="D15" s="94" t="n">
        <v>0</v>
      </c>
      <c r="E15" s="94" t="n">
        <v>0</v>
      </c>
      <c r="F15" s="94" t="n">
        <v>0</v>
      </c>
      <c r="G15" s="94" t="n">
        <v>0</v>
      </c>
      <c r="H15" s="94" t="n">
        <v>0</v>
      </c>
      <c r="I15" s="94" t="n">
        <v>3</v>
      </c>
      <c r="J15" s="94" t="n">
        <v>0</v>
      </c>
      <c r="K15" s="95" t="n">
        <v>3</v>
      </c>
      <c r="L15" s="95" t="n">
        <v>4</v>
      </c>
      <c r="M15" s="95" t="n">
        <v>0</v>
      </c>
      <c r="N15" s="95" t="n">
        <v>4</v>
      </c>
      <c r="O15" s="85"/>
    </row>
    <row r="16" customFormat="false" ht="16.5" hidden="false" customHeight="false" outlineLevel="0" collapsed="false">
      <c r="A16" s="89"/>
      <c r="B16" s="93" t="s">
        <v>93</v>
      </c>
      <c r="C16" s="94" t="n">
        <v>8</v>
      </c>
      <c r="D16" s="94" t="n">
        <v>8</v>
      </c>
      <c r="E16" s="94" t="n">
        <v>16</v>
      </c>
      <c r="F16" s="94" t="n">
        <v>5</v>
      </c>
      <c r="G16" s="94" t="n">
        <v>8</v>
      </c>
      <c r="H16" s="94" t="n">
        <v>13</v>
      </c>
      <c r="I16" s="94" t="n">
        <v>16</v>
      </c>
      <c r="J16" s="94" t="n">
        <v>14</v>
      </c>
      <c r="K16" s="95" t="n">
        <v>30</v>
      </c>
      <c r="L16" s="95" t="n">
        <v>9</v>
      </c>
      <c r="M16" s="95" t="n">
        <v>9</v>
      </c>
      <c r="N16" s="95" t="n">
        <v>18</v>
      </c>
      <c r="O16" s="96"/>
    </row>
    <row r="17" customFormat="false" ht="16.5" hidden="false" customHeight="false" outlineLevel="0" collapsed="false">
      <c r="A17" s="89"/>
      <c r="B17" s="93" t="s">
        <v>94</v>
      </c>
      <c r="C17" s="94" t="n">
        <v>1217</v>
      </c>
      <c r="D17" s="94" t="n">
        <v>1345</v>
      </c>
      <c r="E17" s="94" t="n">
        <v>2562</v>
      </c>
      <c r="F17" s="94" t="n">
        <v>1151</v>
      </c>
      <c r="G17" s="94" t="n">
        <v>1585</v>
      </c>
      <c r="H17" s="94" t="n">
        <v>2736</v>
      </c>
      <c r="I17" s="94" t="n">
        <v>2878</v>
      </c>
      <c r="J17" s="94" t="n">
        <v>4900</v>
      </c>
      <c r="K17" s="95" t="n">
        <v>7778</v>
      </c>
      <c r="L17" s="95" t="n">
        <v>0</v>
      </c>
      <c r="M17" s="95" t="n">
        <v>4</v>
      </c>
      <c r="N17" s="95" t="n">
        <v>4</v>
      </c>
      <c r="O17" s="85"/>
    </row>
    <row r="18" customFormat="false" ht="16.5" hidden="false" customHeight="false" outlineLevel="0" collapsed="false">
      <c r="A18" s="89"/>
      <c r="B18" s="93" t="s">
        <v>95</v>
      </c>
      <c r="C18" s="94" t="n">
        <v>1243</v>
      </c>
      <c r="D18" s="94" t="n">
        <v>793</v>
      </c>
      <c r="E18" s="94" t="n">
        <v>2036</v>
      </c>
      <c r="F18" s="94" t="n">
        <v>730</v>
      </c>
      <c r="G18" s="94" t="n">
        <v>604</v>
      </c>
      <c r="H18" s="94" t="n">
        <v>1334</v>
      </c>
      <c r="I18" s="94" t="n">
        <v>673</v>
      </c>
      <c r="J18" s="94" t="n">
        <v>672</v>
      </c>
      <c r="K18" s="95" t="n">
        <v>1345</v>
      </c>
      <c r="L18" s="95" t="n">
        <v>316</v>
      </c>
      <c r="M18" s="95" t="n">
        <v>351</v>
      </c>
      <c r="N18" s="95" t="n">
        <v>667</v>
      </c>
      <c r="O18" s="85"/>
    </row>
    <row r="19" customFormat="false" ht="16.5" hidden="false" customHeight="false" outlineLevel="0" collapsed="false">
      <c r="A19" s="89"/>
      <c r="B19" s="93" t="s">
        <v>96</v>
      </c>
      <c r="C19" s="94" t="n">
        <v>12</v>
      </c>
      <c r="D19" s="94" t="n">
        <v>21</v>
      </c>
      <c r="E19" s="94" t="n">
        <v>33</v>
      </c>
      <c r="F19" s="94" t="n">
        <v>1</v>
      </c>
      <c r="G19" s="94" t="n">
        <v>7</v>
      </c>
      <c r="H19" s="94" t="n">
        <v>8</v>
      </c>
      <c r="I19" s="94" t="n">
        <v>28</v>
      </c>
      <c r="J19" s="94" t="n">
        <v>46</v>
      </c>
      <c r="K19" s="95" t="n">
        <v>74</v>
      </c>
      <c r="L19" s="95" t="n">
        <v>20</v>
      </c>
      <c r="M19" s="95" t="n">
        <v>33</v>
      </c>
      <c r="N19" s="95" t="n">
        <v>53</v>
      </c>
      <c r="O19" s="85"/>
    </row>
    <row r="20" s="85" customFormat="true" ht="16.5" hidden="false" customHeight="false" outlineLevel="0" collapsed="false">
      <c r="A20" s="89"/>
      <c r="B20" s="93" t="s">
        <v>97</v>
      </c>
      <c r="C20" s="94" t="n">
        <v>10</v>
      </c>
      <c r="D20" s="94" t="n">
        <v>12</v>
      </c>
      <c r="E20" s="94" t="n">
        <v>22</v>
      </c>
      <c r="F20" s="94" t="n">
        <v>4</v>
      </c>
      <c r="G20" s="94" t="n">
        <v>3</v>
      </c>
      <c r="H20" s="94" t="n">
        <v>7</v>
      </c>
      <c r="I20" s="94" t="n">
        <v>13</v>
      </c>
      <c r="J20" s="94" t="n">
        <v>29</v>
      </c>
      <c r="K20" s="95" t="n">
        <v>42</v>
      </c>
      <c r="L20" s="95" t="n">
        <v>7</v>
      </c>
      <c r="M20" s="95" t="n">
        <v>24</v>
      </c>
      <c r="N20" s="95" t="n">
        <v>31</v>
      </c>
    </row>
    <row r="21" s="85" customFormat="true" ht="16.5" hidden="false" customHeight="false" outlineLevel="0" collapsed="false">
      <c r="A21" s="89"/>
      <c r="B21" s="97" t="s">
        <v>98</v>
      </c>
      <c r="C21" s="98" t="n">
        <v>0</v>
      </c>
      <c r="D21" s="98" t="n">
        <v>0</v>
      </c>
      <c r="E21" s="98" t="n">
        <v>0</v>
      </c>
      <c r="F21" s="98" t="n">
        <v>0</v>
      </c>
      <c r="G21" s="98" t="n">
        <v>0</v>
      </c>
      <c r="H21" s="98" t="n">
        <v>0</v>
      </c>
      <c r="I21" s="98" t="n">
        <v>0</v>
      </c>
      <c r="J21" s="98" t="n">
        <v>0</v>
      </c>
      <c r="K21" s="99" t="n">
        <v>0</v>
      </c>
      <c r="L21" s="99" t="n">
        <v>0</v>
      </c>
      <c r="M21" s="99" t="n">
        <v>0</v>
      </c>
      <c r="N21" s="99" t="n">
        <v>0</v>
      </c>
    </row>
    <row r="22" s="85" customFormat="true" ht="17.25" hidden="false" customHeight="false" outlineLevel="0" collapsed="false">
      <c r="A22" s="89"/>
      <c r="B22" s="100" t="s">
        <v>99</v>
      </c>
      <c r="C22" s="101" t="n">
        <v>2565</v>
      </c>
      <c r="D22" s="101" t="n">
        <v>2216</v>
      </c>
      <c r="E22" s="101" t="n">
        <v>4781</v>
      </c>
      <c r="F22" s="101" t="n">
        <v>1917</v>
      </c>
      <c r="G22" s="101" t="n">
        <v>2224</v>
      </c>
      <c r="H22" s="101" t="n">
        <v>4141</v>
      </c>
      <c r="I22" s="101" t="n">
        <v>3976</v>
      </c>
      <c r="J22" s="101" t="n">
        <v>5886</v>
      </c>
      <c r="K22" s="102" t="n">
        <v>9862</v>
      </c>
      <c r="L22" s="102" t="n">
        <v>535</v>
      </c>
      <c r="M22" s="102" t="n">
        <v>488</v>
      </c>
      <c r="N22" s="102" t="n">
        <v>1023</v>
      </c>
    </row>
    <row r="23" s="85" customFormat="true" ht="17.25" hidden="false" customHeight="true" outlineLevel="0" collapsed="false">
      <c r="A23" s="103" t="s">
        <v>6</v>
      </c>
      <c r="B23" s="104" t="s">
        <v>100</v>
      </c>
      <c r="C23" s="105" t="n">
        <v>9</v>
      </c>
      <c r="D23" s="105" t="n">
        <v>1</v>
      </c>
      <c r="E23" s="105" t="n">
        <v>10</v>
      </c>
      <c r="F23" s="105" t="n">
        <v>2</v>
      </c>
      <c r="G23" s="105" t="n">
        <v>1</v>
      </c>
      <c r="H23" s="105" t="n">
        <v>3</v>
      </c>
      <c r="I23" s="105" t="n">
        <v>3</v>
      </c>
      <c r="J23" s="105" t="n">
        <v>3</v>
      </c>
      <c r="K23" s="106" t="n">
        <v>6</v>
      </c>
      <c r="L23" s="106" t="n">
        <v>3</v>
      </c>
      <c r="M23" s="106" t="n">
        <v>3</v>
      </c>
      <c r="N23" s="106" t="n">
        <v>6</v>
      </c>
    </row>
    <row r="24" s="85" customFormat="true" ht="17.25" hidden="false" customHeight="true" outlineLevel="0" collapsed="false">
      <c r="A24" s="103"/>
      <c r="B24" s="107" t="s">
        <v>101</v>
      </c>
      <c r="C24" s="108" t="n">
        <v>144</v>
      </c>
      <c r="D24" s="108" t="n">
        <v>38</v>
      </c>
      <c r="E24" s="108" t="n">
        <v>182</v>
      </c>
      <c r="F24" s="108" t="n">
        <v>108</v>
      </c>
      <c r="G24" s="108" t="n">
        <v>24</v>
      </c>
      <c r="H24" s="108" t="n">
        <v>132</v>
      </c>
      <c r="I24" s="108" t="n">
        <v>172</v>
      </c>
      <c r="J24" s="108" t="n">
        <v>40</v>
      </c>
      <c r="K24" s="109" t="n">
        <v>212</v>
      </c>
      <c r="L24" s="109" t="n">
        <v>82</v>
      </c>
      <c r="M24" s="109" t="n">
        <v>19</v>
      </c>
      <c r="N24" s="109" t="n">
        <v>101</v>
      </c>
    </row>
    <row r="25" s="85" customFormat="true" ht="16.5" hidden="false" customHeight="false" outlineLevel="0" collapsed="false">
      <c r="A25" s="103"/>
      <c r="B25" s="107" t="s">
        <v>102</v>
      </c>
      <c r="C25" s="108" t="n">
        <v>616</v>
      </c>
      <c r="D25" s="108" t="n">
        <v>65</v>
      </c>
      <c r="E25" s="108" t="n">
        <v>681</v>
      </c>
      <c r="F25" s="108" t="n">
        <v>368</v>
      </c>
      <c r="G25" s="108" t="n">
        <v>29</v>
      </c>
      <c r="H25" s="108" t="n">
        <v>397</v>
      </c>
      <c r="I25" s="108" t="n">
        <v>967</v>
      </c>
      <c r="J25" s="108" t="n">
        <v>79</v>
      </c>
      <c r="K25" s="109" t="n">
        <v>1046</v>
      </c>
      <c r="L25" s="109" t="n">
        <v>350</v>
      </c>
      <c r="M25" s="109" t="n">
        <v>27</v>
      </c>
      <c r="N25" s="109" t="n">
        <v>377</v>
      </c>
    </row>
    <row r="26" s="85" customFormat="true" ht="16.5" hidden="false" customHeight="false" outlineLevel="0" collapsed="false">
      <c r="A26" s="103"/>
      <c r="B26" s="107" t="s">
        <v>103</v>
      </c>
      <c r="C26" s="108" t="n">
        <v>29</v>
      </c>
      <c r="D26" s="108" t="n">
        <v>11</v>
      </c>
      <c r="E26" s="108" t="n">
        <v>40</v>
      </c>
      <c r="F26" s="108" t="n">
        <v>25</v>
      </c>
      <c r="G26" s="108" t="n">
        <v>5</v>
      </c>
      <c r="H26" s="108" t="n">
        <v>30</v>
      </c>
      <c r="I26" s="108" t="n">
        <v>167</v>
      </c>
      <c r="J26" s="108" t="n">
        <v>50</v>
      </c>
      <c r="K26" s="109" t="n">
        <v>217</v>
      </c>
      <c r="L26" s="109" t="n">
        <v>115</v>
      </c>
      <c r="M26" s="109" t="n">
        <v>34</v>
      </c>
      <c r="N26" s="109" t="n">
        <v>149</v>
      </c>
    </row>
    <row r="27" s="85" customFormat="true" ht="16.5" hidden="false" customHeight="false" outlineLevel="0" collapsed="false">
      <c r="A27" s="103"/>
      <c r="B27" s="107" t="s">
        <v>104</v>
      </c>
      <c r="C27" s="108" t="n">
        <v>5283</v>
      </c>
      <c r="D27" s="108" t="n">
        <v>2003</v>
      </c>
      <c r="E27" s="108" t="n">
        <v>7286</v>
      </c>
      <c r="F27" s="108" t="n">
        <v>5076</v>
      </c>
      <c r="G27" s="108" t="n">
        <v>1841</v>
      </c>
      <c r="H27" s="108" t="n">
        <v>6917</v>
      </c>
      <c r="I27" s="108" t="n">
        <v>7064</v>
      </c>
      <c r="J27" s="108" t="n">
        <v>2357</v>
      </c>
      <c r="K27" s="109" t="n">
        <v>9421</v>
      </c>
      <c r="L27" s="109" t="n">
        <v>5340</v>
      </c>
      <c r="M27" s="109" t="n">
        <v>1987</v>
      </c>
      <c r="N27" s="109" t="n">
        <v>7327</v>
      </c>
    </row>
    <row r="28" s="85" customFormat="true" ht="16.5" hidden="false" customHeight="false" outlineLevel="0" collapsed="false">
      <c r="A28" s="103"/>
      <c r="B28" s="107" t="s">
        <v>105</v>
      </c>
      <c r="C28" s="108" t="n">
        <v>0</v>
      </c>
      <c r="D28" s="108" t="n">
        <v>0</v>
      </c>
      <c r="E28" s="108" t="n">
        <v>0</v>
      </c>
      <c r="F28" s="108" t="n">
        <v>0</v>
      </c>
      <c r="G28" s="108" t="n">
        <v>0</v>
      </c>
      <c r="H28" s="108" t="n">
        <v>0</v>
      </c>
      <c r="I28" s="108" t="n">
        <v>4</v>
      </c>
      <c r="J28" s="108" t="n">
        <v>23</v>
      </c>
      <c r="K28" s="109" t="n">
        <v>27</v>
      </c>
      <c r="L28" s="109" t="n">
        <v>6</v>
      </c>
      <c r="M28" s="109" t="n">
        <v>25</v>
      </c>
      <c r="N28" s="109" t="n">
        <v>31</v>
      </c>
    </row>
    <row r="29" s="85" customFormat="true" ht="16.5" hidden="false" customHeight="false" outlineLevel="0" collapsed="false">
      <c r="A29" s="103"/>
      <c r="B29" s="107" t="s">
        <v>106</v>
      </c>
      <c r="C29" s="108" t="n">
        <v>15</v>
      </c>
      <c r="D29" s="108" t="n">
        <v>12</v>
      </c>
      <c r="E29" s="108" t="n">
        <v>27</v>
      </c>
      <c r="F29" s="108" t="n">
        <v>9</v>
      </c>
      <c r="G29" s="108" t="n">
        <v>10</v>
      </c>
      <c r="H29" s="108" t="n">
        <v>19</v>
      </c>
      <c r="I29" s="108" t="n">
        <v>16</v>
      </c>
      <c r="J29" s="108" t="n">
        <v>13</v>
      </c>
      <c r="K29" s="109" t="n">
        <v>29</v>
      </c>
      <c r="L29" s="109" t="n">
        <v>13</v>
      </c>
      <c r="M29" s="109" t="n">
        <v>12</v>
      </c>
      <c r="N29" s="109" t="n">
        <v>25</v>
      </c>
    </row>
    <row r="30" s="85" customFormat="true" ht="16.5" hidden="false" customHeight="false" outlineLevel="0" collapsed="false">
      <c r="A30" s="103"/>
      <c r="B30" s="97" t="s">
        <v>107</v>
      </c>
      <c r="C30" s="99" t="n">
        <v>0</v>
      </c>
      <c r="D30" s="99" t="n">
        <v>0</v>
      </c>
      <c r="E30" s="99" t="n">
        <v>0</v>
      </c>
      <c r="F30" s="99" t="n">
        <v>0</v>
      </c>
      <c r="G30" s="99" t="n">
        <v>0</v>
      </c>
      <c r="H30" s="99" t="n">
        <v>0</v>
      </c>
      <c r="I30" s="99" t="n">
        <v>0</v>
      </c>
      <c r="J30" s="99" t="n">
        <v>0</v>
      </c>
      <c r="K30" s="99" t="n">
        <v>0</v>
      </c>
      <c r="L30" s="99" t="n">
        <v>0</v>
      </c>
      <c r="M30" s="99" t="n">
        <v>0</v>
      </c>
      <c r="N30" s="99" t="n">
        <v>0</v>
      </c>
    </row>
    <row r="31" s="85" customFormat="true" ht="17.25" hidden="false" customHeight="false" outlineLevel="0" collapsed="false">
      <c r="A31" s="103"/>
      <c r="B31" s="100" t="s">
        <v>108</v>
      </c>
      <c r="C31" s="101" t="n">
        <v>6096</v>
      </c>
      <c r="D31" s="101" t="n">
        <v>2130</v>
      </c>
      <c r="E31" s="101" t="n">
        <v>8226</v>
      </c>
      <c r="F31" s="101" t="n">
        <v>5588</v>
      </c>
      <c r="G31" s="101" t="n">
        <v>1910</v>
      </c>
      <c r="H31" s="101" t="n">
        <v>7498</v>
      </c>
      <c r="I31" s="101" t="n">
        <v>8393</v>
      </c>
      <c r="J31" s="101" t="n">
        <v>2565</v>
      </c>
      <c r="K31" s="102" t="n">
        <v>10958</v>
      </c>
      <c r="L31" s="102" t="n">
        <v>5909</v>
      </c>
      <c r="M31" s="102" t="n">
        <v>2107</v>
      </c>
      <c r="N31" s="102" t="n">
        <v>8016</v>
      </c>
    </row>
    <row r="32" s="114" customFormat="true" ht="17.25" hidden="false" customHeight="true" outlineLevel="0" collapsed="false">
      <c r="A32" s="110" t="s">
        <v>109</v>
      </c>
      <c r="B32" s="110"/>
      <c r="C32" s="111" t="n">
        <v>5496</v>
      </c>
      <c r="D32" s="111" t="n">
        <v>9682</v>
      </c>
      <c r="E32" s="111" t="n">
        <v>15178</v>
      </c>
      <c r="F32" s="111" t="n">
        <v>5255</v>
      </c>
      <c r="G32" s="111" t="n">
        <v>9347</v>
      </c>
      <c r="H32" s="111" t="n">
        <v>14602</v>
      </c>
      <c r="I32" s="111" t="n">
        <v>4815</v>
      </c>
      <c r="J32" s="111" t="n">
        <v>9215</v>
      </c>
      <c r="K32" s="112" t="n">
        <v>14030</v>
      </c>
      <c r="L32" s="112" t="n">
        <v>4416</v>
      </c>
      <c r="M32" s="112" t="n">
        <v>8615</v>
      </c>
      <c r="N32" s="112" t="n">
        <v>13031</v>
      </c>
      <c r="O32" s="113"/>
    </row>
    <row r="33" s="114" customFormat="true" ht="16.5" hidden="false" customHeight="true" outlineLevel="0" collapsed="false">
      <c r="A33" s="115" t="s">
        <v>110</v>
      </c>
      <c r="B33" s="115"/>
      <c r="C33" s="116" t="n">
        <v>20284</v>
      </c>
      <c r="D33" s="116" t="n">
        <v>34478</v>
      </c>
      <c r="E33" s="116" t="n">
        <v>54762</v>
      </c>
      <c r="F33" s="116" t="n">
        <v>19975</v>
      </c>
      <c r="G33" s="116" t="n">
        <v>32105</v>
      </c>
      <c r="H33" s="116" t="n">
        <v>52080</v>
      </c>
      <c r="I33" s="116" t="n">
        <v>28408</v>
      </c>
      <c r="J33" s="116" t="n">
        <v>59736</v>
      </c>
      <c r="K33" s="116" t="n">
        <v>88144</v>
      </c>
      <c r="L33" s="116" t="n">
        <v>18924</v>
      </c>
      <c r="M33" s="116" t="n">
        <v>49839</v>
      </c>
      <c r="N33" s="116" t="n">
        <v>68763</v>
      </c>
      <c r="O33" s="113"/>
    </row>
    <row r="34" customFormat="false" ht="16.5" hidden="false" customHeight="true" outlineLevel="0" collapsed="false">
      <c r="A34" s="117" t="s">
        <v>111</v>
      </c>
      <c r="B34" s="117"/>
      <c r="C34" s="118" t="n">
        <v>36008</v>
      </c>
      <c r="D34" s="118" t="n">
        <v>51854</v>
      </c>
      <c r="E34" s="118" t="n">
        <v>87862</v>
      </c>
      <c r="F34" s="118" t="n">
        <v>34485</v>
      </c>
      <c r="G34" s="118" t="n">
        <v>49279</v>
      </c>
      <c r="H34" s="118" t="n">
        <v>83764</v>
      </c>
      <c r="I34" s="118" t="n">
        <v>48125</v>
      </c>
      <c r="J34" s="118" t="n">
        <v>83490</v>
      </c>
      <c r="K34" s="118" t="n">
        <v>131615</v>
      </c>
      <c r="L34" s="118" t="n">
        <v>31533</v>
      </c>
      <c r="M34" s="118" t="n">
        <v>64914</v>
      </c>
      <c r="N34" s="118" t="n">
        <v>96447</v>
      </c>
      <c r="O34" s="85"/>
    </row>
    <row r="35" customFormat="false" ht="26.25" hidden="false" customHeight="true" outlineLevel="0" collapsed="false">
      <c r="A35" s="119"/>
      <c r="B35" s="4" t="s">
        <v>112</v>
      </c>
      <c r="C35" s="120"/>
      <c r="D35" s="120"/>
      <c r="E35" s="120"/>
      <c r="F35" s="120"/>
      <c r="G35" s="120"/>
      <c r="H35" s="120"/>
      <c r="I35" s="120"/>
      <c r="J35" s="120"/>
      <c r="K35" s="120"/>
      <c r="L35" s="120"/>
      <c r="M35" s="120"/>
      <c r="N35" s="120"/>
      <c r="O35" s="85"/>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145.5" hidden="false" customHeight="true" outlineLevel="0" collapsed="false">
      <c r="A36" s="121"/>
      <c r="B36" s="122"/>
      <c r="C36" s="122"/>
      <c r="D36" s="122"/>
      <c r="E36" s="122"/>
      <c r="F36" s="122"/>
      <c r="G36" s="122"/>
      <c r="H36" s="122"/>
      <c r="I36" s="122"/>
      <c r="J36" s="122"/>
      <c r="K36" s="122"/>
      <c r="L36" s="122"/>
      <c r="M36" s="122"/>
      <c r="N36" s="123"/>
      <c r="O36" s="85"/>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16.5" hidden="false" customHeight="false" outlineLevel="0" collapsed="false">
      <c r="A37" s="124"/>
      <c r="B37" s="81"/>
      <c r="C37" s="84"/>
      <c r="D37" s="84"/>
      <c r="E37" s="84"/>
      <c r="F37" s="84"/>
      <c r="G37" s="84"/>
      <c r="H37" s="84"/>
      <c r="I37" s="84"/>
      <c r="J37" s="84"/>
      <c r="K37" s="84"/>
      <c r="L37" s="84"/>
      <c r="M37" s="84"/>
      <c r="N37" s="84"/>
      <c r="O37" s="85"/>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6.5" hidden="false" customHeight="false" outlineLevel="0" collapsed="false">
      <c r="A38" s="124"/>
      <c r="B38" s="4"/>
      <c r="C38" s="84"/>
      <c r="D38" s="84"/>
      <c r="E38" s="84"/>
      <c r="F38" s="84"/>
      <c r="G38" s="84"/>
      <c r="H38" s="84"/>
      <c r="I38" s="84"/>
      <c r="J38" s="84"/>
      <c r="K38" s="84"/>
      <c r="L38" s="84"/>
      <c r="M38" s="84"/>
      <c r="N38" s="84"/>
      <c r="O38" s="85"/>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6.5" hidden="false" customHeight="false" outlineLevel="0" collapsed="false">
      <c r="A39" s="4"/>
      <c r="B39" s="4"/>
      <c r="C39" s="4"/>
      <c r="D39" s="4"/>
      <c r="E39" s="4"/>
      <c r="F39" s="4"/>
      <c r="G39" s="4"/>
      <c r="H39" s="4"/>
      <c r="I39" s="4"/>
      <c r="J39" s="4"/>
      <c r="K39" s="85"/>
      <c r="L39" s="85"/>
      <c r="M39" s="85"/>
      <c r="N39" s="85"/>
      <c r="O39" s="85"/>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4"/>
      <c r="B40" s="4"/>
      <c r="C40" s="4"/>
      <c r="D40" s="4"/>
      <c r="E40" s="4"/>
      <c r="F40" s="4"/>
      <c r="G40" s="4"/>
      <c r="H40" s="4"/>
      <c r="I40" s="4"/>
      <c r="J40" s="4"/>
      <c r="K40" s="85"/>
      <c r="L40" s="85"/>
      <c r="M40" s="85"/>
      <c r="N40" s="85"/>
      <c r="O40" s="85"/>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4"/>
      <c r="B41" s="4"/>
      <c r="C41" s="4"/>
      <c r="D41" s="4"/>
      <c r="E41" s="4"/>
      <c r="F41" s="4"/>
      <c r="G41" s="4"/>
      <c r="H41" s="4"/>
      <c r="I41" s="4"/>
      <c r="J41" s="4"/>
      <c r="K41" s="85"/>
      <c r="L41" s="85"/>
      <c r="M41" s="85"/>
      <c r="N41" s="85"/>
      <c r="O41" s="85"/>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85"/>
      <c r="L42" s="85"/>
      <c r="M42" s="85"/>
      <c r="N42" s="85"/>
      <c r="O42" s="85"/>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85"/>
      <c r="L43" s="85"/>
      <c r="M43" s="85"/>
      <c r="N43" s="85"/>
      <c r="O43" s="85"/>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85"/>
      <c r="L44" s="85"/>
      <c r="M44" s="85"/>
      <c r="N44" s="85"/>
      <c r="O44" s="85"/>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85"/>
      <c r="L45" s="85"/>
      <c r="M45" s="85"/>
      <c r="N45" s="85"/>
      <c r="O45" s="85"/>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85"/>
      <c r="L46" s="85"/>
      <c r="M46" s="85"/>
      <c r="N46" s="85"/>
      <c r="O46" s="85"/>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85"/>
      <c r="L47" s="85"/>
      <c r="M47" s="85"/>
      <c r="N47" s="85"/>
      <c r="O47" s="85"/>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85"/>
      <c r="L48" s="85"/>
      <c r="M48" s="85"/>
      <c r="N48" s="85"/>
      <c r="O48" s="85"/>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85"/>
      <c r="L49" s="85"/>
      <c r="M49" s="85"/>
      <c r="N49" s="85"/>
      <c r="O49" s="85"/>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85"/>
      <c r="L50" s="85"/>
      <c r="M50" s="85"/>
      <c r="N50" s="85"/>
      <c r="O50" s="85"/>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85"/>
      <c r="L51" s="85"/>
      <c r="M51" s="85"/>
      <c r="N51" s="85"/>
      <c r="O51" s="85"/>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85"/>
      <c r="L52" s="85"/>
      <c r="M52" s="85"/>
      <c r="N52" s="85"/>
      <c r="O52" s="85"/>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85"/>
      <c r="L53" s="85"/>
      <c r="M53" s="85"/>
      <c r="N53" s="85"/>
      <c r="O53" s="85"/>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85"/>
      <c r="L54" s="85"/>
      <c r="M54" s="85"/>
      <c r="N54" s="85"/>
      <c r="O54" s="85"/>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85"/>
      <c r="L55" s="85"/>
      <c r="M55" s="85"/>
      <c r="N55" s="85"/>
      <c r="O55" s="85"/>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85"/>
      <c r="L56" s="85"/>
      <c r="M56" s="85"/>
      <c r="N56" s="85"/>
      <c r="O56" s="85"/>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85"/>
      <c r="L57" s="85"/>
      <c r="M57" s="85"/>
      <c r="N57" s="85"/>
      <c r="O57" s="85"/>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85"/>
      <c r="L58" s="85"/>
      <c r="M58" s="85"/>
      <c r="N58" s="85"/>
      <c r="O58" s="85"/>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85"/>
      <c r="L59" s="85"/>
      <c r="M59" s="85"/>
      <c r="N59" s="85"/>
      <c r="O59" s="85"/>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85"/>
      <c r="L60" s="85"/>
      <c r="M60" s="85"/>
      <c r="N60" s="85"/>
      <c r="O60" s="85"/>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85"/>
      <c r="L61" s="85"/>
      <c r="M61" s="85"/>
      <c r="N61" s="85"/>
      <c r="O61" s="85"/>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85"/>
      <c r="L62" s="85"/>
      <c r="M62" s="85"/>
      <c r="N62" s="85"/>
      <c r="O62" s="85"/>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85"/>
      <c r="L63" s="85"/>
      <c r="M63" s="85"/>
      <c r="N63" s="85"/>
      <c r="O63" s="85"/>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85"/>
      <c r="L64" s="85"/>
      <c r="M64" s="85"/>
      <c r="N64" s="85"/>
      <c r="O64" s="85"/>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85"/>
      <c r="L65" s="85"/>
      <c r="M65" s="85"/>
      <c r="N65" s="85"/>
      <c r="O65" s="85"/>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85"/>
      <c r="L66" s="85"/>
      <c r="M66" s="85"/>
      <c r="N66" s="85"/>
      <c r="O66" s="85"/>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85"/>
      <c r="L67" s="85"/>
      <c r="M67" s="85"/>
      <c r="N67" s="85"/>
      <c r="O67" s="85"/>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85"/>
      <c r="L68" s="85"/>
      <c r="M68" s="85"/>
      <c r="N68" s="85"/>
      <c r="O68" s="85"/>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85"/>
      <c r="L69" s="85"/>
      <c r="M69" s="85"/>
      <c r="N69" s="85"/>
      <c r="O69" s="85"/>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85"/>
      <c r="L70" s="85"/>
      <c r="M70" s="85"/>
      <c r="N70" s="85"/>
      <c r="O70" s="85"/>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85"/>
      <c r="L71" s="85"/>
      <c r="M71" s="85"/>
      <c r="N71" s="85"/>
      <c r="O71" s="85"/>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85"/>
      <c r="L72" s="85"/>
      <c r="M72" s="85"/>
      <c r="N72" s="85"/>
      <c r="O72" s="85"/>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85"/>
      <c r="L73" s="85"/>
      <c r="M73" s="85"/>
      <c r="N73" s="85"/>
      <c r="O73" s="85"/>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85"/>
      <c r="L74" s="85"/>
      <c r="M74" s="85"/>
      <c r="N74" s="85"/>
      <c r="O74" s="85"/>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85"/>
      <c r="L75" s="85"/>
      <c r="M75" s="85"/>
      <c r="N75" s="85"/>
      <c r="O75" s="85"/>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85"/>
      <c r="L76" s="85"/>
      <c r="M76" s="85"/>
      <c r="N76" s="85"/>
      <c r="O76" s="85"/>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85"/>
      <c r="L77" s="85"/>
      <c r="M77" s="85"/>
      <c r="N77" s="85"/>
      <c r="O77" s="85"/>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85"/>
      <c r="L78" s="85"/>
      <c r="M78" s="85"/>
      <c r="N78" s="85"/>
      <c r="O78" s="85"/>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85"/>
      <c r="L79" s="85"/>
      <c r="M79" s="85"/>
      <c r="N79" s="85"/>
      <c r="O79" s="85"/>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85"/>
      <c r="L80" s="85"/>
      <c r="M80" s="85"/>
      <c r="N80" s="85"/>
      <c r="O80" s="85"/>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85"/>
      <c r="L81" s="85"/>
      <c r="M81" s="85"/>
      <c r="N81" s="85"/>
      <c r="O81" s="85"/>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85"/>
      <c r="L82" s="85"/>
      <c r="M82" s="85"/>
      <c r="N82" s="85"/>
      <c r="O82" s="85"/>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85"/>
      <c r="L83" s="85"/>
      <c r="M83" s="85"/>
      <c r="N83" s="85"/>
      <c r="O83" s="85"/>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85"/>
      <c r="L84" s="85"/>
      <c r="M84" s="85"/>
      <c r="N84" s="85"/>
      <c r="O84" s="85"/>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85"/>
      <c r="L85" s="85"/>
      <c r="M85" s="85"/>
      <c r="N85" s="85"/>
      <c r="O85" s="85"/>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85"/>
      <c r="L86" s="85"/>
      <c r="M86" s="85"/>
      <c r="N86" s="85"/>
      <c r="O86" s="85"/>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85"/>
      <c r="L87" s="85"/>
      <c r="M87" s="85"/>
      <c r="N87" s="85"/>
      <c r="O87" s="85"/>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85"/>
      <c r="L88" s="85"/>
      <c r="M88" s="85"/>
      <c r="N88" s="85"/>
      <c r="O88" s="85"/>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85"/>
      <c r="L89" s="85"/>
      <c r="M89" s="85"/>
      <c r="N89" s="85"/>
      <c r="O89" s="85"/>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85"/>
      <c r="L90" s="85"/>
      <c r="M90" s="85"/>
      <c r="N90" s="85"/>
      <c r="O90" s="85"/>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85"/>
      <c r="L91" s="85"/>
      <c r="M91" s="85"/>
      <c r="N91" s="85"/>
      <c r="O91" s="85"/>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85"/>
      <c r="L92" s="85"/>
      <c r="M92" s="85"/>
      <c r="N92" s="85"/>
      <c r="O92" s="85"/>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85"/>
      <c r="L93" s="85"/>
      <c r="M93" s="85"/>
      <c r="N93" s="85"/>
      <c r="O93" s="85"/>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85"/>
      <c r="L94" s="85"/>
      <c r="M94" s="85"/>
      <c r="N94" s="85"/>
      <c r="O94" s="85"/>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85"/>
      <c r="L95" s="85"/>
      <c r="M95" s="85"/>
      <c r="N95" s="85"/>
      <c r="O95" s="85"/>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85"/>
      <c r="L96" s="85"/>
      <c r="M96" s="85"/>
      <c r="N96" s="85"/>
      <c r="O96" s="85"/>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85"/>
      <c r="L97" s="85"/>
      <c r="M97" s="85"/>
      <c r="N97" s="85"/>
      <c r="O97" s="85"/>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85"/>
      <c r="L98" s="85"/>
      <c r="M98" s="85"/>
      <c r="N98" s="85"/>
      <c r="O98" s="85"/>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85"/>
      <c r="L99" s="85"/>
      <c r="M99" s="85"/>
      <c r="N99" s="85"/>
      <c r="O99" s="85"/>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85"/>
      <c r="L100" s="85"/>
      <c r="M100" s="85"/>
      <c r="N100" s="85"/>
      <c r="O100" s="85"/>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85"/>
      <c r="L101" s="85"/>
      <c r="M101" s="85"/>
      <c r="N101" s="85"/>
      <c r="O101" s="85"/>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85"/>
      <c r="L102" s="85"/>
      <c r="M102" s="85"/>
      <c r="N102" s="85"/>
      <c r="O102" s="85"/>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85"/>
      <c r="L103" s="85"/>
      <c r="M103" s="85"/>
      <c r="N103" s="85"/>
      <c r="O103" s="85"/>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85"/>
      <c r="L104" s="85"/>
      <c r="M104" s="85"/>
      <c r="N104" s="85"/>
      <c r="O104" s="85"/>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85"/>
      <c r="L105" s="85"/>
      <c r="M105" s="85"/>
      <c r="N105" s="85"/>
      <c r="O105" s="85"/>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85"/>
      <c r="L106" s="85"/>
      <c r="M106" s="85"/>
      <c r="N106" s="85"/>
      <c r="O106" s="85"/>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85"/>
      <c r="L107" s="85"/>
      <c r="M107" s="85"/>
      <c r="N107" s="85"/>
      <c r="O107" s="85"/>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85"/>
      <c r="L108" s="85"/>
      <c r="M108" s="85"/>
      <c r="N108" s="85"/>
      <c r="O108" s="85"/>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85"/>
      <c r="L109" s="85"/>
      <c r="M109" s="85"/>
      <c r="N109" s="85"/>
      <c r="O109" s="85"/>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85"/>
      <c r="L110" s="85"/>
      <c r="M110" s="85"/>
      <c r="N110" s="85"/>
      <c r="O110" s="85"/>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85"/>
      <c r="L111" s="85"/>
      <c r="M111" s="85"/>
      <c r="N111" s="85"/>
      <c r="O111" s="85"/>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85"/>
      <c r="L112" s="85"/>
      <c r="M112" s="85"/>
      <c r="N112" s="85"/>
      <c r="O112" s="85"/>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85"/>
      <c r="L113" s="85"/>
      <c r="M113" s="85"/>
      <c r="N113" s="85"/>
      <c r="O113" s="85"/>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85"/>
      <c r="L114" s="85"/>
      <c r="M114" s="85"/>
      <c r="N114" s="85"/>
      <c r="O114" s="85"/>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85"/>
      <c r="L115" s="85"/>
      <c r="M115" s="85"/>
      <c r="N115" s="85"/>
      <c r="O115" s="85"/>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85"/>
      <c r="L116" s="85"/>
      <c r="M116" s="85"/>
      <c r="N116" s="85"/>
      <c r="O116" s="85"/>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85"/>
      <c r="L117" s="85"/>
      <c r="M117" s="85"/>
      <c r="N117" s="85"/>
      <c r="O117" s="85"/>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85"/>
      <c r="L118" s="85"/>
      <c r="M118" s="85"/>
      <c r="N118" s="85"/>
      <c r="O118" s="85"/>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85"/>
      <c r="L119" s="85"/>
      <c r="M119" s="85"/>
      <c r="N119" s="85"/>
      <c r="O119" s="85"/>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85"/>
      <c r="L120" s="85"/>
      <c r="M120" s="85"/>
      <c r="N120" s="85"/>
      <c r="O120" s="85"/>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85"/>
      <c r="L121" s="85"/>
      <c r="M121" s="85"/>
      <c r="N121" s="85"/>
      <c r="O121" s="85"/>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85"/>
      <c r="L122" s="85"/>
      <c r="M122" s="85"/>
      <c r="N122" s="85"/>
      <c r="O122" s="85"/>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85"/>
      <c r="L123" s="85"/>
      <c r="M123" s="85"/>
      <c r="N123" s="85"/>
      <c r="O123" s="85"/>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85"/>
      <c r="L124" s="85"/>
      <c r="M124" s="85"/>
      <c r="N124" s="85"/>
      <c r="O124" s="85"/>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85"/>
      <c r="L125" s="85"/>
      <c r="M125" s="85"/>
      <c r="N125" s="85"/>
      <c r="O125" s="85"/>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85"/>
      <c r="L126" s="85"/>
      <c r="M126" s="85"/>
      <c r="N126" s="85"/>
      <c r="O126" s="85"/>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85"/>
      <c r="L127" s="85"/>
      <c r="M127" s="85"/>
      <c r="N127" s="85"/>
      <c r="O127" s="85"/>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85"/>
      <c r="L128" s="85"/>
      <c r="M128" s="85"/>
      <c r="N128" s="85"/>
      <c r="O128" s="85"/>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85"/>
      <c r="L129" s="85"/>
      <c r="M129" s="85"/>
      <c r="N129" s="85"/>
      <c r="O129" s="85"/>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85"/>
      <c r="L130" s="85"/>
      <c r="M130" s="85"/>
      <c r="N130" s="85"/>
      <c r="O130" s="85"/>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85"/>
      <c r="L131" s="85"/>
      <c r="M131" s="85"/>
      <c r="N131" s="85"/>
      <c r="O131" s="85"/>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85"/>
      <c r="L132" s="85"/>
      <c r="M132" s="85"/>
      <c r="N132" s="85"/>
      <c r="O132" s="85"/>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85"/>
      <c r="L133" s="85"/>
      <c r="M133" s="85"/>
      <c r="N133" s="85"/>
      <c r="O133" s="85"/>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85"/>
      <c r="L134" s="85"/>
      <c r="M134" s="85"/>
      <c r="N134" s="85"/>
      <c r="O134" s="85"/>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85"/>
      <c r="L135" s="85"/>
      <c r="M135" s="85"/>
      <c r="N135" s="85"/>
      <c r="O135" s="85"/>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85"/>
      <c r="L136" s="85"/>
      <c r="M136" s="85"/>
      <c r="N136" s="85"/>
      <c r="O136" s="85"/>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85"/>
      <c r="L137" s="85"/>
      <c r="M137" s="85"/>
      <c r="N137" s="85"/>
      <c r="O137" s="85"/>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85"/>
      <c r="L138" s="85"/>
      <c r="M138" s="85"/>
      <c r="N138" s="85"/>
      <c r="O138" s="85"/>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85"/>
      <c r="L139" s="85"/>
      <c r="M139" s="85"/>
      <c r="N139" s="85"/>
      <c r="O139" s="85"/>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85"/>
      <c r="L140" s="85"/>
      <c r="M140" s="85"/>
      <c r="N140" s="85"/>
      <c r="O140" s="85"/>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85"/>
      <c r="L141" s="85"/>
      <c r="M141" s="85"/>
      <c r="N141" s="85"/>
      <c r="O141" s="85"/>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85"/>
      <c r="L142" s="85"/>
      <c r="M142" s="85"/>
      <c r="N142" s="85"/>
      <c r="O142" s="85"/>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85"/>
      <c r="L143" s="85"/>
      <c r="M143" s="85"/>
      <c r="N143" s="85"/>
      <c r="O143" s="85"/>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85"/>
      <c r="L144" s="85"/>
      <c r="M144" s="85"/>
      <c r="N144" s="85"/>
      <c r="O144" s="85"/>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85"/>
      <c r="L145" s="85"/>
      <c r="M145" s="85"/>
      <c r="N145" s="85"/>
      <c r="O145" s="85"/>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85"/>
      <c r="L146" s="85"/>
      <c r="M146" s="85"/>
      <c r="N146" s="85"/>
      <c r="O146" s="85"/>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85"/>
      <c r="L147" s="85"/>
      <c r="M147" s="85"/>
      <c r="N147" s="85"/>
      <c r="O147" s="85"/>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85"/>
      <c r="L148" s="85"/>
      <c r="M148" s="85"/>
      <c r="N148" s="85"/>
      <c r="O148" s="85"/>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85"/>
      <c r="L149" s="85"/>
      <c r="M149" s="85"/>
      <c r="N149" s="85"/>
      <c r="O149" s="85"/>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85"/>
      <c r="L150" s="85"/>
      <c r="M150" s="85"/>
      <c r="N150" s="85"/>
      <c r="O150" s="85"/>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85"/>
      <c r="L151" s="85"/>
      <c r="M151" s="85"/>
      <c r="N151" s="85"/>
      <c r="O151" s="85"/>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85"/>
      <c r="L152" s="85"/>
      <c r="M152" s="85"/>
      <c r="N152" s="85"/>
      <c r="O152" s="85"/>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85"/>
      <c r="L153" s="85"/>
      <c r="M153" s="85"/>
      <c r="N153" s="85"/>
      <c r="O153" s="85"/>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85"/>
      <c r="L154" s="85"/>
      <c r="M154" s="85"/>
      <c r="N154" s="85"/>
      <c r="O154" s="85"/>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85"/>
      <c r="L155" s="85"/>
      <c r="M155" s="85"/>
      <c r="N155" s="85"/>
      <c r="O155" s="85"/>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85"/>
      <c r="L156" s="85"/>
      <c r="M156" s="85"/>
      <c r="N156" s="85"/>
      <c r="O156" s="85"/>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85"/>
      <c r="L157" s="85"/>
      <c r="M157" s="85"/>
      <c r="N157" s="85"/>
      <c r="O157" s="85"/>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85"/>
      <c r="L158" s="85"/>
      <c r="M158" s="85"/>
      <c r="N158" s="85"/>
      <c r="O158" s="85"/>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85"/>
      <c r="L159" s="85"/>
      <c r="M159" s="85"/>
      <c r="N159" s="85"/>
      <c r="O159" s="85"/>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85"/>
      <c r="L160" s="85"/>
      <c r="M160" s="85"/>
      <c r="N160" s="85"/>
      <c r="O160" s="85"/>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85"/>
      <c r="L161" s="85"/>
      <c r="M161" s="85"/>
      <c r="N161" s="85"/>
      <c r="O161" s="85"/>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85"/>
      <c r="L162" s="85"/>
      <c r="M162" s="85"/>
      <c r="N162" s="85"/>
      <c r="O162" s="85"/>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85"/>
      <c r="L163" s="85"/>
      <c r="M163" s="85"/>
      <c r="N163" s="85"/>
      <c r="O163" s="85"/>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85"/>
      <c r="L164" s="85"/>
      <c r="M164" s="85"/>
      <c r="N164" s="85"/>
      <c r="O164" s="85"/>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85"/>
      <c r="L165" s="85"/>
      <c r="M165" s="85"/>
      <c r="N165" s="85"/>
      <c r="O165" s="85"/>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85"/>
      <c r="L166" s="85"/>
      <c r="M166" s="85"/>
      <c r="N166" s="85"/>
      <c r="O166" s="85"/>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85"/>
      <c r="L167" s="85"/>
      <c r="M167" s="85"/>
      <c r="N167" s="85"/>
      <c r="O167" s="85"/>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85"/>
      <c r="L168" s="85"/>
      <c r="M168" s="85"/>
      <c r="N168" s="85"/>
      <c r="O168" s="85"/>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85"/>
      <c r="L169" s="85"/>
      <c r="M169" s="85"/>
      <c r="N169" s="85"/>
      <c r="O169" s="85"/>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85"/>
      <c r="L170" s="85"/>
      <c r="M170" s="85"/>
      <c r="N170" s="85"/>
      <c r="O170" s="85"/>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85"/>
      <c r="L171" s="85"/>
      <c r="M171" s="85"/>
      <c r="N171" s="85"/>
      <c r="O171" s="85"/>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85"/>
      <c r="L172" s="85"/>
      <c r="M172" s="85"/>
      <c r="N172" s="85"/>
      <c r="O172" s="85"/>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85"/>
      <c r="L173" s="85"/>
      <c r="M173" s="85"/>
      <c r="N173" s="85"/>
      <c r="O173" s="85"/>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85"/>
      <c r="L174" s="85"/>
      <c r="M174" s="85"/>
      <c r="N174" s="85"/>
      <c r="O174" s="85"/>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85"/>
      <c r="L175" s="85"/>
      <c r="M175" s="85"/>
      <c r="N175" s="85"/>
      <c r="O175" s="85"/>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85"/>
      <c r="L176" s="85"/>
      <c r="M176" s="85"/>
      <c r="N176" s="85"/>
      <c r="O176" s="85"/>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85"/>
      <c r="L177" s="85"/>
      <c r="M177" s="85"/>
      <c r="N177" s="85"/>
      <c r="O177" s="85"/>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85"/>
      <c r="L178" s="85"/>
      <c r="M178" s="85"/>
      <c r="N178" s="85"/>
      <c r="O178" s="85"/>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85"/>
      <c r="L179" s="85"/>
      <c r="M179" s="85"/>
      <c r="N179" s="85"/>
      <c r="O179" s="85"/>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85"/>
      <c r="L180" s="85"/>
      <c r="M180" s="85"/>
      <c r="N180" s="85"/>
      <c r="O180" s="85"/>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85"/>
      <c r="L181" s="85"/>
      <c r="M181" s="85"/>
      <c r="N181" s="85"/>
      <c r="O181" s="85"/>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85"/>
      <c r="L182" s="85"/>
      <c r="M182" s="85"/>
      <c r="N182" s="85"/>
      <c r="O182" s="85"/>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85"/>
      <c r="L183" s="85"/>
      <c r="M183" s="85"/>
      <c r="N183" s="85"/>
      <c r="O183" s="85"/>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85"/>
      <c r="L184" s="85"/>
      <c r="M184" s="85"/>
      <c r="N184" s="85"/>
      <c r="O184" s="85"/>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85"/>
      <c r="L185" s="85"/>
      <c r="M185" s="85"/>
      <c r="N185" s="85"/>
      <c r="O185" s="85"/>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85"/>
      <c r="L186" s="85"/>
      <c r="M186" s="85"/>
      <c r="N186" s="85"/>
      <c r="O186" s="85"/>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85"/>
      <c r="L187" s="85"/>
      <c r="M187" s="85"/>
      <c r="N187" s="85"/>
      <c r="O187" s="85"/>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85"/>
      <c r="L188" s="85"/>
      <c r="M188" s="85"/>
      <c r="N188" s="85"/>
      <c r="O188" s="85"/>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85"/>
      <c r="L189" s="85"/>
      <c r="M189" s="85"/>
      <c r="N189" s="85"/>
      <c r="O189" s="85"/>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85"/>
      <c r="L190" s="85"/>
      <c r="M190" s="85"/>
      <c r="N190" s="85"/>
      <c r="O190" s="85"/>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85"/>
      <c r="L191" s="85"/>
      <c r="M191" s="85"/>
      <c r="N191" s="85"/>
      <c r="O191" s="85"/>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85"/>
      <c r="L192" s="85"/>
      <c r="M192" s="85"/>
      <c r="N192" s="85"/>
      <c r="O192" s="85"/>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85"/>
      <c r="L193" s="85"/>
      <c r="M193" s="85"/>
      <c r="N193" s="85"/>
      <c r="O193" s="85"/>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85"/>
      <c r="L194" s="85"/>
      <c r="M194" s="85"/>
      <c r="N194" s="85"/>
      <c r="O194" s="85"/>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85"/>
      <c r="L195" s="85"/>
      <c r="M195" s="85"/>
      <c r="N195" s="85"/>
      <c r="O195" s="85"/>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85"/>
      <c r="L196" s="85"/>
      <c r="M196" s="85"/>
      <c r="N196" s="85"/>
      <c r="O196" s="85"/>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85"/>
      <c r="L197" s="85"/>
      <c r="M197" s="85"/>
      <c r="N197" s="85"/>
      <c r="O197" s="85"/>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85"/>
      <c r="L198" s="85"/>
      <c r="M198" s="85"/>
      <c r="N198" s="85"/>
      <c r="O198" s="85"/>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85"/>
      <c r="L199" s="85"/>
      <c r="M199" s="85"/>
      <c r="N199" s="85"/>
      <c r="O199" s="85"/>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85"/>
      <c r="L200" s="85"/>
      <c r="M200" s="85"/>
      <c r="N200" s="85"/>
      <c r="O200" s="85"/>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85"/>
      <c r="L201" s="85"/>
      <c r="M201" s="85"/>
      <c r="N201" s="85"/>
      <c r="O201" s="85"/>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85"/>
      <c r="L202" s="85"/>
      <c r="M202" s="85"/>
      <c r="N202" s="85"/>
      <c r="O202" s="85"/>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85"/>
      <c r="L203" s="85"/>
      <c r="M203" s="85"/>
      <c r="N203" s="85"/>
      <c r="O203" s="85"/>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85"/>
      <c r="L204" s="85"/>
      <c r="M204" s="85"/>
      <c r="N204" s="85"/>
      <c r="O204" s="85"/>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85"/>
      <c r="L205" s="85"/>
      <c r="M205" s="85"/>
      <c r="N205" s="85"/>
      <c r="O205" s="85"/>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85"/>
      <c r="L206" s="85"/>
      <c r="M206" s="85"/>
      <c r="N206" s="85"/>
      <c r="O206" s="85"/>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85"/>
      <c r="L207" s="85"/>
      <c r="M207" s="85"/>
      <c r="N207" s="85"/>
      <c r="O207" s="85"/>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85"/>
      <c r="L208" s="85"/>
      <c r="M208" s="85"/>
      <c r="N208" s="85"/>
      <c r="O208" s="85"/>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85"/>
      <c r="L209" s="85"/>
      <c r="M209" s="85"/>
      <c r="N209" s="85"/>
      <c r="O209" s="85"/>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85"/>
      <c r="L210" s="85"/>
      <c r="M210" s="85"/>
      <c r="N210" s="85"/>
      <c r="O210" s="85"/>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85"/>
      <c r="L211" s="85"/>
      <c r="M211" s="85"/>
      <c r="N211" s="85"/>
      <c r="O211" s="85"/>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85"/>
      <c r="L212" s="85"/>
      <c r="M212" s="85"/>
      <c r="N212" s="85"/>
      <c r="O212" s="85"/>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85"/>
      <c r="L213" s="85"/>
      <c r="M213" s="85"/>
      <c r="N213" s="85"/>
      <c r="O213" s="85"/>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85"/>
      <c r="L214" s="85"/>
      <c r="M214" s="85"/>
      <c r="N214" s="85"/>
      <c r="O214" s="85"/>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85"/>
      <c r="L215" s="85"/>
      <c r="M215" s="85"/>
      <c r="N215" s="85"/>
      <c r="O215" s="85"/>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85"/>
      <c r="L216" s="85"/>
      <c r="M216" s="85"/>
      <c r="N216" s="85"/>
      <c r="O216" s="85"/>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85"/>
      <c r="L217" s="85"/>
      <c r="M217" s="85"/>
      <c r="N217" s="85"/>
      <c r="O217" s="85"/>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85"/>
      <c r="L218" s="85"/>
      <c r="M218" s="85"/>
      <c r="N218" s="85"/>
      <c r="O218" s="85"/>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85"/>
      <c r="L219" s="85"/>
      <c r="M219" s="85"/>
      <c r="N219" s="85"/>
      <c r="O219" s="85"/>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85"/>
      <c r="L220" s="85"/>
      <c r="M220" s="85"/>
      <c r="N220" s="85"/>
      <c r="O220" s="85"/>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85"/>
      <c r="L221" s="85"/>
      <c r="M221" s="85"/>
      <c r="N221" s="85"/>
      <c r="O221" s="85"/>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85"/>
      <c r="L222" s="85"/>
      <c r="M222" s="85"/>
      <c r="N222" s="85"/>
      <c r="O222" s="85"/>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85"/>
      <c r="L223" s="85"/>
      <c r="M223" s="85"/>
      <c r="N223" s="85"/>
      <c r="O223" s="85"/>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85"/>
      <c r="L224" s="85"/>
      <c r="M224" s="85"/>
      <c r="N224" s="85"/>
      <c r="O224" s="85"/>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85"/>
      <c r="L225" s="85"/>
      <c r="M225" s="85"/>
      <c r="N225" s="85"/>
      <c r="O225" s="85"/>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85"/>
      <c r="L226" s="85"/>
      <c r="M226" s="85"/>
      <c r="N226" s="85"/>
      <c r="O226" s="85"/>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85"/>
      <c r="L227" s="85"/>
      <c r="M227" s="85"/>
      <c r="N227" s="85"/>
      <c r="O227" s="85"/>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85"/>
      <c r="L228" s="85"/>
      <c r="M228" s="85"/>
      <c r="N228" s="85"/>
      <c r="O228" s="85"/>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85"/>
      <c r="L229" s="85"/>
      <c r="M229" s="85"/>
      <c r="N229" s="85"/>
      <c r="O229" s="85"/>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85"/>
      <c r="L230" s="85"/>
      <c r="M230" s="85"/>
      <c r="N230" s="85"/>
      <c r="O230" s="85"/>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85"/>
      <c r="L231" s="85"/>
      <c r="M231" s="85"/>
      <c r="N231" s="85"/>
      <c r="O231" s="85"/>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85"/>
      <c r="L232" s="85"/>
      <c r="M232" s="85"/>
      <c r="N232" s="85"/>
      <c r="O232" s="85"/>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85"/>
      <c r="L233" s="85"/>
      <c r="M233" s="85"/>
      <c r="N233" s="85"/>
      <c r="O233" s="85"/>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85"/>
      <c r="L234" s="85"/>
      <c r="M234" s="85"/>
      <c r="N234" s="85"/>
      <c r="O234" s="85"/>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85"/>
      <c r="L235" s="85"/>
      <c r="M235" s="85"/>
      <c r="N235" s="85"/>
      <c r="O235" s="85"/>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85"/>
      <c r="L236" s="85"/>
      <c r="M236" s="85"/>
      <c r="N236" s="85"/>
      <c r="O236" s="85"/>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85"/>
      <c r="L237" s="85"/>
      <c r="M237" s="85"/>
      <c r="N237" s="85"/>
      <c r="O237" s="85"/>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85"/>
      <c r="L238" s="85"/>
      <c r="M238" s="85"/>
      <c r="N238" s="85"/>
      <c r="O238" s="85"/>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85"/>
      <c r="L239" s="85"/>
      <c r="M239" s="85"/>
      <c r="N239" s="85"/>
      <c r="O239" s="85"/>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85"/>
      <c r="L240" s="85"/>
      <c r="M240" s="85"/>
      <c r="N240" s="85"/>
      <c r="O240" s="85"/>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85"/>
      <c r="L241" s="85"/>
      <c r="M241" s="85"/>
      <c r="N241" s="85"/>
      <c r="O241" s="85"/>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85"/>
      <c r="L242" s="85"/>
      <c r="M242" s="85"/>
      <c r="N242" s="85"/>
      <c r="O242" s="85"/>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85"/>
      <c r="L243" s="85"/>
      <c r="M243" s="85"/>
      <c r="N243" s="85"/>
      <c r="O243" s="85"/>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85"/>
      <c r="L244" s="85"/>
      <c r="M244" s="85"/>
      <c r="N244" s="85"/>
      <c r="O244" s="85"/>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85"/>
      <c r="L245" s="85"/>
      <c r="M245" s="85"/>
      <c r="N245" s="85"/>
      <c r="O245" s="85"/>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85"/>
      <c r="L246" s="85"/>
      <c r="M246" s="85"/>
      <c r="N246" s="85"/>
      <c r="O246" s="85"/>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85"/>
      <c r="L247" s="85"/>
      <c r="M247" s="85"/>
      <c r="N247" s="85"/>
      <c r="O247" s="85"/>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85"/>
      <c r="L248" s="85"/>
      <c r="M248" s="85"/>
      <c r="N248" s="85"/>
      <c r="O248" s="85"/>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85"/>
      <c r="L249" s="85"/>
      <c r="M249" s="85"/>
      <c r="N249" s="85"/>
      <c r="O249" s="85"/>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85"/>
      <c r="L250" s="85"/>
      <c r="M250" s="85"/>
      <c r="N250" s="85"/>
      <c r="O250" s="85"/>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85"/>
      <c r="L251" s="85"/>
      <c r="M251" s="85"/>
      <c r="N251" s="85"/>
      <c r="O251" s="85"/>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85"/>
      <c r="L252" s="85"/>
      <c r="M252" s="85"/>
      <c r="N252" s="85"/>
      <c r="O252" s="85"/>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85"/>
      <c r="L253" s="85"/>
      <c r="M253" s="85"/>
      <c r="N253" s="85"/>
      <c r="O253" s="85"/>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85"/>
      <c r="L254" s="85"/>
      <c r="M254" s="85"/>
      <c r="N254" s="85"/>
      <c r="O254" s="85"/>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85"/>
      <c r="L255" s="85"/>
      <c r="M255" s="85"/>
      <c r="N255" s="85"/>
      <c r="O255" s="85"/>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85"/>
      <c r="L256" s="85"/>
      <c r="M256" s="85"/>
      <c r="N256" s="85"/>
      <c r="O256" s="85"/>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85"/>
      <c r="L257" s="85"/>
      <c r="M257" s="85"/>
      <c r="N257" s="85"/>
      <c r="O257" s="85"/>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85"/>
      <c r="L258" s="85"/>
      <c r="M258" s="85"/>
      <c r="N258" s="85"/>
      <c r="O258" s="85"/>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85"/>
      <c r="L259" s="85"/>
      <c r="M259" s="85"/>
      <c r="N259" s="85"/>
      <c r="O259" s="85"/>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85"/>
      <c r="L260" s="85"/>
      <c r="M260" s="85"/>
      <c r="N260" s="85"/>
      <c r="O260" s="85"/>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85"/>
      <c r="L261" s="85"/>
      <c r="M261" s="85"/>
      <c r="N261" s="85"/>
      <c r="O261" s="85"/>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85"/>
      <c r="L262" s="85"/>
      <c r="M262" s="85"/>
      <c r="N262" s="85"/>
      <c r="O262" s="85"/>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85"/>
      <c r="L263" s="85"/>
      <c r="M263" s="85"/>
      <c r="N263" s="85"/>
      <c r="O263" s="85"/>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85"/>
      <c r="L264" s="85"/>
      <c r="M264" s="85"/>
      <c r="N264" s="85"/>
      <c r="O264" s="85"/>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85"/>
      <c r="L265" s="85"/>
      <c r="M265" s="85"/>
      <c r="N265" s="85"/>
      <c r="O265" s="85"/>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85"/>
      <c r="L266" s="85"/>
      <c r="M266" s="85"/>
      <c r="N266" s="85"/>
      <c r="O266" s="85"/>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85"/>
      <c r="L267" s="85"/>
      <c r="M267" s="85"/>
      <c r="N267" s="85"/>
      <c r="O267" s="85"/>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85"/>
      <c r="L268" s="85"/>
      <c r="M268" s="85"/>
      <c r="N268" s="85"/>
      <c r="O268" s="85"/>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85"/>
      <c r="L269" s="85"/>
      <c r="M269" s="85"/>
      <c r="N269" s="85"/>
      <c r="O269" s="85"/>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85"/>
      <c r="L270" s="85"/>
      <c r="M270" s="85"/>
      <c r="N270" s="85"/>
      <c r="O270" s="85"/>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85"/>
      <c r="L271" s="85"/>
      <c r="M271" s="85"/>
      <c r="N271" s="85"/>
      <c r="O271" s="85"/>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85"/>
      <c r="L272" s="85"/>
      <c r="M272" s="85"/>
      <c r="N272" s="85"/>
      <c r="O272" s="85"/>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85"/>
      <c r="L273" s="85"/>
      <c r="M273" s="85"/>
      <c r="N273" s="85"/>
      <c r="O273" s="85"/>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85"/>
      <c r="L274" s="85"/>
      <c r="M274" s="85"/>
      <c r="N274" s="85"/>
      <c r="O274" s="85"/>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85"/>
      <c r="L275" s="85"/>
      <c r="M275" s="85"/>
      <c r="N275" s="85"/>
      <c r="O275" s="85"/>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85"/>
      <c r="L276" s="85"/>
      <c r="M276" s="85"/>
      <c r="N276" s="85"/>
      <c r="O276" s="85"/>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85"/>
      <c r="L277" s="85"/>
      <c r="M277" s="85"/>
      <c r="N277" s="85"/>
      <c r="O277" s="85"/>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85"/>
      <c r="L278" s="85"/>
      <c r="M278" s="85"/>
      <c r="N278" s="85"/>
      <c r="O278" s="85"/>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85"/>
      <c r="L279" s="85"/>
      <c r="M279" s="85"/>
      <c r="N279" s="85"/>
      <c r="O279" s="85"/>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85"/>
      <c r="L280" s="85"/>
      <c r="M280" s="85"/>
      <c r="N280" s="85"/>
      <c r="O280" s="85"/>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85"/>
      <c r="L281" s="85"/>
      <c r="M281" s="85"/>
      <c r="N281" s="85"/>
      <c r="O281" s="85"/>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85"/>
      <c r="L282" s="85"/>
      <c r="M282" s="85"/>
      <c r="N282" s="85"/>
      <c r="O282" s="85"/>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85"/>
      <c r="L283" s="85"/>
      <c r="M283" s="85"/>
      <c r="N283" s="85"/>
      <c r="O283" s="85"/>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85"/>
      <c r="L284" s="85"/>
      <c r="M284" s="85"/>
      <c r="N284" s="85"/>
      <c r="O284" s="85"/>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85"/>
      <c r="L285" s="85"/>
      <c r="M285" s="85"/>
      <c r="N285" s="85"/>
      <c r="O285" s="85"/>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85"/>
      <c r="L286" s="85"/>
      <c r="M286" s="85"/>
      <c r="N286" s="85"/>
      <c r="O286" s="85"/>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85"/>
      <c r="L287" s="85"/>
      <c r="M287" s="85"/>
      <c r="N287" s="85"/>
      <c r="O287" s="85"/>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85"/>
      <c r="L288" s="85"/>
      <c r="M288" s="85"/>
      <c r="N288" s="85"/>
      <c r="O288" s="85"/>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85"/>
      <c r="L289" s="85"/>
      <c r="M289" s="85"/>
      <c r="N289" s="85"/>
      <c r="O289" s="85"/>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85"/>
      <c r="L290" s="85"/>
      <c r="M290" s="85"/>
      <c r="N290" s="85"/>
      <c r="O290" s="85"/>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85"/>
      <c r="L291" s="85"/>
      <c r="M291" s="85"/>
      <c r="N291" s="85"/>
      <c r="O291" s="85"/>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85"/>
      <c r="L292" s="85"/>
      <c r="M292" s="85"/>
      <c r="N292" s="85"/>
      <c r="O292" s="85"/>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85"/>
      <c r="L293" s="85"/>
      <c r="M293" s="85"/>
      <c r="N293" s="85"/>
      <c r="O293" s="85"/>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85"/>
      <c r="L294" s="85"/>
      <c r="M294" s="85"/>
      <c r="N294" s="85"/>
      <c r="O294" s="85"/>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85"/>
      <c r="L295" s="85"/>
      <c r="M295" s="85"/>
      <c r="N295" s="85"/>
      <c r="O295" s="85"/>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85"/>
      <c r="L296" s="85"/>
      <c r="M296" s="85"/>
      <c r="N296" s="85"/>
      <c r="O296" s="85"/>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85"/>
      <c r="L297" s="85"/>
      <c r="M297" s="85"/>
      <c r="N297" s="85"/>
      <c r="O297" s="85"/>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85"/>
      <c r="L298" s="85"/>
      <c r="M298" s="85"/>
      <c r="N298" s="85"/>
      <c r="O298" s="85"/>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85"/>
      <c r="L299" s="85"/>
      <c r="M299" s="85"/>
      <c r="N299" s="85"/>
      <c r="O299" s="85"/>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85"/>
      <c r="L300" s="85"/>
      <c r="M300" s="85"/>
      <c r="N300" s="85"/>
      <c r="O300" s="85"/>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85"/>
      <c r="L301" s="85"/>
      <c r="M301" s="85"/>
      <c r="N301" s="85"/>
      <c r="O301" s="85"/>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85"/>
      <c r="L302" s="85"/>
      <c r="M302" s="85"/>
      <c r="N302" s="85"/>
      <c r="O302" s="85"/>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85"/>
      <c r="L303" s="85"/>
      <c r="M303" s="85"/>
      <c r="N303" s="85"/>
      <c r="O303" s="85"/>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85"/>
      <c r="L304" s="85"/>
      <c r="M304" s="85"/>
      <c r="N304" s="85"/>
      <c r="O304" s="85"/>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85"/>
      <c r="L305" s="85"/>
      <c r="M305" s="85"/>
      <c r="N305" s="85"/>
      <c r="O305" s="85"/>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85"/>
      <c r="L306" s="85"/>
      <c r="M306" s="85"/>
      <c r="N306" s="85"/>
      <c r="O306" s="85"/>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85"/>
      <c r="L307" s="85"/>
      <c r="M307" s="85"/>
      <c r="N307" s="85"/>
      <c r="O307" s="85"/>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85"/>
      <c r="L308" s="85"/>
      <c r="M308" s="85"/>
      <c r="N308" s="85"/>
      <c r="O308" s="85"/>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85"/>
      <c r="L309" s="85"/>
      <c r="M309" s="85"/>
      <c r="N309" s="85"/>
      <c r="O309" s="85"/>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85"/>
      <c r="L310" s="85"/>
      <c r="M310" s="85"/>
      <c r="N310" s="85"/>
      <c r="O310" s="85"/>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85"/>
      <c r="L311" s="85"/>
      <c r="M311" s="85"/>
      <c r="N311" s="85"/>
      <c r="O311" s="85"/>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85"/>
      <c r="L312" s="85"/>
      <c r="M312" s="85"/>
      <c r="N312" s="85"/>
      <c r="O312" s="85"/>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85"/>
      <c r="L313" s="85"/>
      <c r="M313" s="85"/>
      <c r="N313" s="85"/>
      <c r="O313" s="85"/>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85"/>
      <c r="L314" s="85"/>
      <c r="M314" s="85"/>
      <c r="N314" s="85"/>
      <c r="O314" s="85"/>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85"/>
      <c r="L315" s="85"/>
      <c r="M315" s="85"/>
      <c r="N315" s="85"/>
      <c r="O315" s="85"/>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85"/>
      <c r="L316" s="85"/>
      <c r="M316" s="85"/>
      <c r="N316" s="85"/>
      <c r="O316" s="85"/>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85"/>
      <c r="L317" s="85"/>
      <c r="M317" s="85"/>
      <c r="N317" s="85"/>
      <c r="O317" s="85"/>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85"/>
      <c r="L318" s="85"/>
      <c r="M318" s="85"/>
      <c r="N318" s="85"/>
      <c r="O318" s="85"/>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85"/>
      <c r="L319" s="85"/>
      <c r="M319" s="85"/>
      <c r="N319" s="85"/>
      <c r="O319" s="85"/>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85"/>
      <c r="L320" s="85"/>
      <c r="M320" s="85"/>
      <c r="N320" s="85"/>
      <c r="O320" s="85"/>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85"/>
      <c r="L321" s="85"/>
      <c r="M321" s="85"/>
      <c r="N321" s="85"/>
      <c r="O321" s="85"/>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85"/>
      <c r="L322" s="85"/>
      <c r="M322" s="85"/>
      <c r="N322" s="85"/>
      <c r="O322" s="85"/>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85"/>
      <c r="L323" s="85"/>
      <c r="M323" s="85"/>
      <c r="N323" s="85"/>
      <c r="O323" s="85"/>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85"/>
      <c r="L324" s="85"/>
      <c r="M324" s="85"/>
      <c r="N324" s="85"/>
      <c r="O324" s="85"/>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85"/>
      <c r="L325" s="85"/>
      <c r="M325" s="85"/>
      <c r="N325" s="85"/>
      <c r="O325" s="85"/>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85"/>
      <c r="L326" s="85"/>
      <c r="M326" s="85"/>
      <c r="N326" s="85"/>
      <c r="O326" s="85"/>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85"/>
      <c r="L327" s="85"/>
      <c r="M327" s="85"/>
      <c r="N327" s="85"/>
      <c r="O327" s="85"/>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85"/>
      <c r="L328" s="85"/>
      <c r="M328" s="85"/>
      <c r="N328" s="85"/>
      <c r="O328" s="85"/>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85"/>
      <c r="L329" s="85"/>
      <c r="M329" s="85"/>
      <c r="N329" s="85"/>
      <c r="O329" s="85"/>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85"/>
      <c r="L330" s="85"/>
      <c r="M330" s="85"/>
      <c r="N330" s="85"/>
      <c r="O330" s="85"/>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85"/>
      <c r="L331" s="85"/>
      <c r="M331" s="85"/>
      <c r="N331" s="85"/>
      <c r="O331" s="85"/>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85"/>
      <c r="L332" s="85"/>
      <c r="M332" s="85"/>
      <c r="N332" s="85"/>
      <c r="O332" s="85"/>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85"/>
      <c r="L333" s="85"/>
      <c r="M333" s="85"/>
      <c r="N333" s="85"/>
      <c r="O333" s="85"/>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85"/>
      <c r="L334" s="85"/>
      <c r="M334" s="85"/>
      <c r="N334" s="85"/>
      <c r="O334" s="85"/>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85"/>
      <c r="L335" s="85"/>
      <c r="M335" s="85"/>
      <c r="N335" s="85"/>
      <c r="O335" s="85"/>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85"/>
      <c r="L336" s="85"/>
      <c r="M336" s="85"/>
      <c r="N336" s="85"/>
      <c r="O336" s="85"/>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85"/>
      <c r="L337" s="85"/>
      <c r="M337" s="85"/>
      <c r="N337" s="85"/>
      <c r="O337" s="85"/>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85"/>
      <c r="L338" s="85"/>
      <c r="M338" s="85"/>
      <c r="N338" s="85"/>
      <c r="O338" s="85"/>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85"/>
      <c r="L339" s="85"/>
      <c r="M339" s="85"/>
      <c r="N339" s="85"/>
      <c r="O339" s="85"/>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85"/>
      <c r="L340" s="85"/>
      <c r="M340" s="85"/>
      <c r="N340" s="85"/>
      <c r="O340" s="85"/>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85"/>
      <c r="L341" s="85"/>
      <c r="M341" s="85"/>
      <c r="N341" s="85"/>
      <c r="O341" s="85"/>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85"/>
      <c r="L342" s="85"/>
      <c r="M342" s="85"/>
      <c r="N342" s="85"/>
      <c r="O342" s="85"/>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85"/>
      <c r="L343" s="85"/>
      <c r="M343" s="85"/>
      <c r="N343" s="85"/>
      <c r="O343" s="85"/>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85"/>
      <c r="L344" s="85"/>
      <c r="M344" s="85"/>
      <c r="N344" s="85"/>
      <c r="O344" s="85"/>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85"/>
      <c r="L345" s="85"/>
      <c r="M345" s="85"/>
      <c r="N345" s="85"/>
      <c r="O345" s="85"/>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85"/>
      <c r="L346" s="85"/>
      <c r="M346" s="85"/>
      <c r="N346" s="85"/>
      <c r="O346" s="85"/>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85"/>
      <c r="L347" s="85"/>
      <c r="M347" s="85"/>
      <c r="N347" s="85"/>
      <c r="O347" s="85"/>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85"/>
      <c r="L348" s="85"/>
      <c r="M348" s="85"/>
      <c r="N348" s="85"/>
      <c r="O348" s="85"/>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85"/>
      <c r="L349" s="85"/>
      <c r="M349" s="85"/>
      <c r="N349" s="85"/>
      <c r="O349" s="85"/>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85"/>
      <c r="L350" s="85"/>
      <c r="M350" s="85"/>
      <c r="N350" s="85"/>
      <c r="O350" s="85"/>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85"/>
      <c r="L351" s="85"/>
      <c r="M351" s="85"/>
      <c r="N351" s="85"/>
      <c r="O351" s="85"/>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85"/>
      <c r="L352" s="85"/>
      <c r="M352" s="85"/>
      <c r="N352" s="85"/>
      <c r="O352" s="85"/>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85"/>
      <c r="L353" s="85"/>
      <c r="M353" s="85"/>
      <c r="N353" s="85"/>
      <c r="O353" s="85"/>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85"/>
      <c r="L354" s="85"/>
      <c r="M354" s="85"/>
      <c r="N354" s="85"/>
      <c r="O354" s="85"/>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85"/>
      <c r="L355" s="85"/>
      <c r="M355" s="85"/>
      <c r="N355" s="85"/>
      <c r="O355" s="85"/>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85"/>
      <c r="L356" s="85"/>
      <c r="M356" s="85"/>
      <c r="N356" s="85"/>
      <c r="O356" s="85"/>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85"/>
      <c r="L357" s="85"/>
      <c r="M357" s="85"/>
      <c r="N357" s="85"/>
      <c r="O357" s="85"/>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85"/>
      <c r="L358" s="85"/>
      <c r="M358" s="85"/>
      <c r="N358" s="85"/>
      <c r="O358" s="85"/>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85"/>
      <c r="L359" s="85"/>
      <c r="M359" s="85"/>
      <c r="N359" s="85"/>
      <c r="O359" s="85"/>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85"/>
      <c r="L360" s="85"/>
      <c r="M360" s="85"/>
      <c r="N360" s="85"/>
      <c r="O360" s="85"/>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85"/>
      <c r="L361" s="85"/>
      <c r="M361" s="85"/>
      <c r="N361" s="85"/>
      <c r="O361" s="85"/>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85"/>
      <c r="L362" s="85"/>
      <c r="M362" s="85"/>
      <c r="N362" s="85"/>
      <c r="O362" s="85"/>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85"/>
      <c r="L363" s="85"/>
      <c r="M363" s="85"/>
      <c r="N363" s="85"/>
      <c r="O363" s="85"/>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85"/>
      <c r="L364" s="85"/>
      <c r="M364" s="85"/>
      <c r="N364" s="85"/>
      <c r="O364" s="85"/>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85"/>
      <c r="L365" s="85"/>
      <c r="M365" s="85"/>
      <c r="N365" s="85"/>
      <c r="O365" s="85"/>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85"/>
      <c r="L366" s="85"/>
      <c r="M366" s="85"/>
      <c r="N366" s="85"/>
      <c r="O366" s="85"/>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85"/>
      <c r="L367" s="85"/>
      <c r="M367" s="85"/>
      <c r="N367" s="85"/>
      <c r="O367" s="85"/>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85"/>
      <c r="L368" s="85"/>
      <c r="M368" s="85"/>
      <c r="N368" s="85"/>
      <c r="O368" s="85"/>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85"/>
      <c r="L369" s="85"/>
      <c r="M369" s="85"/>
      <c r="N369" s="85"/>
      <c r="O369" s="85"/>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85"/>
      <c r="L370" s="85"/>
      <c r="M370" s="85"/>
      <c r="N370" s="85"/>
      <c r="O370" s="85"/>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85"/>
      <c r="L371" s="85"/>
      <c r="M371" s="85"/>
      <c r="N371" s="85"/>
      <c r="O371" s="85"/>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85"/>
      <c r="L372" s="85"/>
      <c r="M372" s="85"/>
      <c r="N372" s="85"/>
      <c r="O372" s="85"/>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85"/>
      <c r="L373" s="85"/>
      <c r="M373" s="85"/>
      <c r="N373" s="85"/>
      <c r="O373" s="85"/>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85"/>
      <c r="L374" s="85"/>
      <c r="M374" s="85"/>
      <c r="N374" s="85"/>
      <c r="O374" s="85"/>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85"/>
      <c r="L375" s="85"/>
      <c r="M375" s="85"/>
      <c r="N375" s="85"/>
      <c r="O375" s="85"/>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85"/>
      <c r="L376" s="85"/>
      <c r="M376" s="85"/>
      <c r="N376" s="85"/>
      <c r="O376" s="85"/>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85"/>
      <c r="L377" s="85"/>
      <c r="M377" s="85"/>
      <c r="N377" s="85"/>
      <c r="O377" s="85"/>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85"/>
      <c r="L378" s="85"/>
      <c r="M378" s="85"/>
      <c r="N378" s="85"/>
      <c r="O378" s="85"/>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85"/>
      <c r="L379" s="85"/>
      <c r="M379" s="85"/>
      <c r="N379" s="85"/>
      <c r="O379" s="85"/>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85"/>
      <c r="L380" s="85"/>
      <c r="M380" s="85"/>
      <c r="N380" s="85"/>
      <c r="O380" s="85"/>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85"/>
      <c r="L381" s="85"/>
      <c r="M381" s="85"/>
      <c r="N381" s="85"/>
      <c r="O381" s="85"/>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85"/>
      <c r="L382" s="85"/>
      <c r="M382" s="85"/>
      <c r="N382" s="85"/>
      <c r="O382" s="85"/>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85"/>
      <c r="L383" s="85"/>
      <c r="M383" s="85"/>
      <c r="N383" s="85"/>
      <c r="O383" s="85"/>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85"/>
      <c r="L384" s="85"/>
      <c r="M384" s="85"/>
      <c r="N384" s="85"/>
      <c r="O384" s="85"/>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85"/>
      <c r="L385" s="85"/>
      <c r="M385" s="85"/>
      <c r="N385" s="85"/>
      <c r="O385" s="85"/>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85"/>
      <c r="L386" s="85"/>
      <c r="M386" s="85"/>
      <c r="N386" s="85"/>
      <c r="O386" s="85"/>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85"/>
      <c r="L387" s="85"/>
      <c r="M387" s="85"/>
      <c r="N387" s="85"/>
      <c r="O387" s="85"/>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85"/>
      <c r="L388" s="85"/>
      <c r="M388" s="85"/>
      <c r="N388" s="85"/>
      <c r="O388" s="85"/>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85"/>
      <c r="L389" s="85"/>
      <c r="M389" s="85"/>
      <c r="N389" s="85"/>
      <c r="O389" s="85"/>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85"/>
      <c r="L390" s="85"/>
      <c r="M390" s="85"/>
      <c r="N390" s="85"/>
      <c r="O390" s="85"/>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85"/>
      <c r="L391" s="85"/>
      <c r="M391" s="85"/>
      <c r="N391" s="85"/>
      <c r="O391" s="85"/>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85"/>
      <c r="L392" s="85"/>
      <c r="M392" s="85"/>
      <c r="N392" s="85"/>
      <c r="O392" s="85"/>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85"/>
      <c r="L393" s="85"/>
      <c r="M393" s="85"/>
      <c r="N393" s="85"/>
      <c r="O393" s="85"/>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85"/>
      <c r="L394" s="85"/>
      <c r="M394" s="85"/>
      <c r="N394" s="85"/>
      <c r="O394" s="85"/>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85"/>
      <c r="L395" s="85"/>
      <c r="M395" s="85"/>
      <c r="N395" s="85"/>
      <c r="O395" s="85"/>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85"/>
      <c r="L396" s="85"/>
      <c r="M396" s="85"/>
      <c r="N396" s="85"/>
      <c r="O396" s="85"/>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85"/>
      <c r="L397" s="85"/>
      <c r="M397" s="85"/>
      <c r="N397" s="85"/>
      <c r="O397" s="85"/>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85"/>
      <c r="L398" s="85"/>
      <c r="M398" s="85"/>
      <c r="N398" s="85"/>
      <c r="O398" s="85"/>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85"/>
      <c r="L399" s="85"/>
      <c r="M399" s="85"/>
      <c r="N399" s="85"/>
      <c r="O399" s="85"/>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85"/>
      <c r="L400" s="85"/>
      <c r="M400" s="85"/>
      <c r="N400" s="85"/>
      <c r="O400" s="85"/>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85"/>
      <c r="L401" s="85"/>
      <c r="M401" s="85"/>
      <c r="N401" s="85"/>
      <c r="O401" s="85"/>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85"/>
      <c r="L402" s="85"/>
      <c r="M402" s="85"/>
      <c r="N402" s="85"/>
      <c r="O402" s="85"/>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85"/>
      <c r="L403" s="85"/>
      <c r="M403" s="85"/>
      <c r="N403" s="85"/>
      <c r="O403" s="85"/>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85"/>
      <c r="L404" s="85"/>
      <c r="M404" s="85"/>
      <c r="N404" s="85"/>
      <c r="O404" s="85"/>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85"/>
      <c r="L405" s="85"/>
      <c r="M405" s="85"/>
      <c r="N405" s="85"/>
      <c r="O405" s="85"/>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85"/>
      <c r="L406" s="85"/>
      <c r="M406" s="85"/>
      <c r="N406" s="85"/>
      <c r="O406" s="85"/>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85"/>
      <c r="L407" s="85"/>
      <c r="M407" s="85"/>
      <c r="N407" s="85"/>
      <c r="O407" s="85"/>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85"/>
      <c r="L408" s="85"/>
      <c r="M408" s="85"/>
      <c r="N408" s="85"/>
      <c r="O408" s="85"/>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85"/>
      <c r="L409" s="85"/>
      <c r="M409" s="85"/>
      <c r="N409" s="85"/>
      <c r="O409" s="85"/>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85"/>
      <c r="L410" s="85"/>
      <c r="M410" s="85"/>
      <c r="N410" s="85"/>
      <c r="O410" s="85"/>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85"/>
      <c r="L411" s="85"/>
      <c r="M411" s="85"/>
      <c r="N411" s="85"/>
      <c r="O411" s="85"/>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85"/>
      <c r="L412" s="85"/>
      <c r="M412" s="85"/>
      <c r="N412" s="85"/>
      <c r="O412" s="85"/>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85"/>
      <c r="L413" s="85"/>
      <c r="M413" s="85"/>
      <c r="N413" s="85"/>
      <c r="O413" s="85"/>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85"/>
      <c r="L414" s="85"/>
      <c r="M414" s="85"/>
      <c r="N414" s="85"/>
      <c r="O414" s="85"/>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85"/>
      <c r="L415" s="85"/>
      <c r="M415" s="85"/>
      <c r="N415" s="85"/>
      <c r="O415" s="85"/>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85"/>
      <c r="L416" s="85"/>
      <c r="M416" s="85"/>
      <c r="N416" s="85"/>
      <c r="O416" s="85"/>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85"/>
      <c r="L417" s="85"/>
      <c r="M417" s="85"/>
      <c r="N417" s="85"/>
      <c r="O417" s="85"/>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85"/>
      <c r="L418" s="85"/>
      <c r="M418" s="85"/>
      <c r="N418" s="85"/>
      <c r="O418" s="85"/>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85"/>
      <c r="L419" s="85"/>
      <c r="M419" s="85"/>
      <c r="N419" s="85"/>
      <c r="O419" s="85"/>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85"/>
      <c r="L420" s="85"/>
      <c r="M420" s="85"/>
      <c r="N420" s="85"/>
      <c r="O420" s="85"/>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85"/>
      <c r="L421" s="85"/>
      <c r="M421" s="85"/>
      <c r="N421" s="85"/>
      <c r="O421" s="85"/>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85"/>
      <c r="L422" s="85"/>
      <c r="M422" s="85"/>
      <c r="N422" s="85"/>
      <c r="O422" s="85"/>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85"/>
      <c r="L423" s="85"/>
      <c r="M423" s="85"/>
      <c r="N423" s="85"/>
      <c r="O423" s="85"/>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85"/>
      <c r="L424" s="85"/>
      <c r="M424" s="85"/>
      <c r="N424" s="85"/>
      <c r="O424" s="85"/>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85"/>
      <c r="L425" s="85"/>
      <c r="M425" s="85"/>
      <c r="N425" s="85"/>
      <c r="O425" s="85"/>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85"/>
      <c r="L426" s="85"/>
      <c r="M426" s="85"/>
      <c r="N426" s="85"/>
      <c r="O426" s="85"/>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85"/>
      <c r="L427" s="85"/>
      <c r="M427" s="85"/>
      <c r="N427" s="85"/>
      <c r="O427" s="85"/>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85"/>
      <c r="L428" s="85"/>
      <c r="M428" s="85"/>
      <c r="N428" s="85"/>
      <c r="O428" s="85"/>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85"/>
      <c r="L429" s="85"/>
      <c r="M429" s="85"/>
      <c r="N429" s="85"/>
      <c r="O429" s="85"/>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85"/>
      <c r="L430" s="85"/>
      <c r="M430" s="85"/>
      <c r="N430" s="85"/>
      <c r="O430" s="85"/>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85"/>
      <c r="L431" s="85"/>
      <c r="M431" s="85"/>
      <c r="N431" s="85"/>
      <c r="O431" s="85"/>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85"/>
      <c r="L432" s="85"/>
      <c r="M432" s="85"/>
      <c r="N432" s="85"/>
      <c r="O432" s="85"/>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85"/>
      <c r="L433" s="85"/>
      <c r="M433" s="85"/>
      <c r="N433" s="85"/>
      <c r="O433" s="85"/>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85"/>
      <c r="L434" s="85"/>
      <c r="M434" s="85"/>
      <c r="N434" s="85"/>
      <c r="O434" s="85"/>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85"/>
      <c r="L435" s="85"/>
      <c r="M435" s="85"/>
      <c r="N435" s="85"/>
      <c r="O435" s="85"/>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85"/>
      <c r="L436" s="85"/>
      <c r="M436" s="85"/>
      <c r="N436" s="85"/>
      <c r="O436" s="85"/>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85"/>
      <c r="L437" s="85"/>
      <c r="M437" s="85"/>
      <c r="N437" s="85"/>
      <c r="O437" s="85"/>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85"/>
      <c r="L438" s="85"/>
      <c r="M438" s="85"/>
      <c r="N438" s="85"/>
      <c r="O438" s="85"/>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85"/>
      <c r="L439" s="85"/>
      <c r="M439" s="85"/>
      <c r="N439" s="85"/>
      <c r="O439" s="85"/>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85"/>
      <c r="L440" s="85"/>
      <c r="M440" s="85"/>
      <c r="N440" s="85"/>
      <c r="O440" s="85"/>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85"/>
      <c r="L441" s="85"/>
      <c r="M441" s="85"/>
      <c r="N441" s="85"/>
      <c r="O441" s="85"/>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85"/>
      <c r="L442" s="85"/>
      <c r="M442" s="85"/>
      <c r="N442" s="85"/>
      <c r="O442" s="85"/>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85"/>
      <c r="L443" s="85"/>
      <c r="M443" s="85"/>
      <c r="N443" s="85"/>
      <c r="O443" s="85"/>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85"/>
      <c r="L444" s="85"/>
      <c r="M444" s="85"/>
      <c r="N444" s="85"/>
      <c r="O444" s="85"/>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85"/>
      <c r="L445" s="85"/>
      <c r="M445" s="85"/>
      <c r="N445" s="85"/>
      <c r="O445" s="85"/>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85"/>
      <c r="L446" s="85"/>
      <c r="M446" s="85"/>
      <c r="N446" s="85"/>
      <c r="O446" s="85"/>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85"/>
      <c r="L447" s="85"/>
      <c r="M447" s="85"/>
      <c r="N447" s="85"/>
      <c r="O447" s="85"/>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85"/>
      <c r="L448" s="85"/>
      <c r="M448" s="85"/>
      <c r="N448" s="85"/>
      <c r="O448" s="85"/>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85"/>
      <c r="L449" s="85"/>
      <c r="M449" s="85"/>
      <c r="N449" s="85"/>
      <c r="O449" s="85"/>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85"/>
      <c r="L450" s="85"/>
      <c r="M450" s="85"/>
      <c r="N450" s="85"/>
      <c r="O450" s="85"/>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85"/>
      <c r="L451" s="85"/>
      <c r="M451" s="85"/>
      <c r="N451" s="85"/>
      <c r="O451" s="85"/>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85"/>
      <c r="L452" s="85"/>
      <c r="M452" s="85"/>
      <c r="N452" s="85"/>
      <c r="O452" s="85"/>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85"/>
      <c r="L453" s="85"/>
      <c r="M453" s="85"/>
      <c r="N453" s="85"/>
      <c r="O453" s="85"/>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85"/>
      <c r="L454" s="85"/>
      <c r="M454" s="85"/>
      <c r="N454" s="85"/>
      <c r="O454" s="85"/>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85"/>
      <c r="L455" s="85"/>
      <c r="M455" s="85"/>
      <c r="N455" s="85"/>
      <c r="O455" s="85"/>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85"/>
      <c r="L456" s="85"/>
      <c r="M456" s="85"/>
      <c r="N456" s="85"/>
      <c r="O456" s="85"/>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85"/>
      <c r="L457" s="85"/>
      <c r="M457" s="85"/>
      <c r="N457" s="85"/>
      <c r="O457" s="85"/>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85"/>
      <c r="L458" s="85"/>
      <c r="M458" s="85"/>
      <c r="N458" s="85"/>
      <c r="O458" s="85"/>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85"/>
      <c r="L459" s="85"/>
      <c r="M459" s="85"/>
      <c r="N459" s="85"/>
      <c r="O459" s="85"/>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85"/>
      <c r="L460" s="85"/>
      <c r="M460" s="85"/>
      <c r="N460" s="85"/>
      <c r="O460" s="85"/>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85"/>
      <c r="L461" s="85"/>
      <c r="M461" s="85"/>
      <c r="N461" s="85"/>
      <c r="O461" s="85"/>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85"/>
      <c r="L462" s="85"/>
      <c r="M462" s="85"/>
      <c r="N462" s="85"/>
      <c r="O462" s="85"/>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85"/>
      <c r="L463" s="85"/>
      <c r="M463" s="85"/>
      <c r="N463" s="85"/>
      <c r="O463" s="85"/>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85"/>
      <c r="L464" s="85"/>
      <c r="M464" s="85"/>
      <c r="N464" s="85"/>
      <c r="O464" s="85"/>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85"/>
      <c r="L465" s="85"/>
      <c r="M465" s="85"/>
      <c r="N465" s="85"/>
      <c r="O465" s="85"/>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85"/>
      <c r="L466" s="85"/>
      <c r="M466" s="85"/>
      <c r="N466" s="85"/>
      <c r="O466" s="85"/>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85"/>
      <c r="L467" s="85"/>
      <c r="M467" s="85"/>
      <c r="N467" s="85"/>
      <c r="O467" s="85"/>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85"/>
      <c r="L468" s="85"/>
      <c r="M468" s="85"/>
      <c r="N468" s="85"/>
      <c r="O468" s="85"/>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85"/>
      <c r="L469" s="85"/>
      <c r="M469" s="85"/>
      <c r="N469" s="85"/>
      <c r="O469" s="85"/>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85"/>
      <c r="L470" s="85"/>
      <c r="M470" s="85"/>
      <c r="N470" s="85"/>
      <c r="O470" s="85"/>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85"/>
      <c r="L471" s="85"/>
      <c r="M471" s="85"/>
      <c r="N471" s="85"/>
      <c r="O471" s="85"/>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85"/>
      <c r="L472" s="85"/>
      <c r="M472" s="85"/>
      <c r="N472" s="85"/>
      <c r="O472" s="85"/>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85"/>
      <c r="L473" s="85"/>
      <c r="M473" s="85"/>
      <c r="N473" s="85"/>
      <c r="O473" s="85"/>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85"/>
      <c r="L474" s="85"/>
      <c r="M474" s="85"/>
      <c r="N474" s="85"/>
      <c r="O474" s="85"/>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85"/>
      <c r="L475" s="85"/>
      <c r="M475" s="85"/>
      <c r="N475" s="85"/>
      <c r="O475" s="85"/>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85"/>
      <c r="L476" s="85"/>
      <c r="M476" s="85"/>
      <c r="N476" s="85"/>
      <c r="O476" s="85"/>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85"/>
      <c r="L477" s="85"/>
      <c r="M477" s="85"/>
      <c r="N477" s="85"/>
      <c r="O477" s="85"/>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85"/>
      <c r="L478" s="85"/>
      <c r="M478" s="85"/>
      <c r="N478" s="85"/>
      <c r="O478" s="85"/>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85"/>
      <c r="L479" s="85"/>
      <c r="M479" s="85"/>
      <c r="N479" s="85"/>
      <c r="O479" s="85"/>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85"/>
      <c r="L480" s="85"/>
      <c r="M480" s="85"/>
      <c r="N480" s="85"/>
      <c r="O480" s="85"/>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85"/>
      <c r="L481" s="85"/>
      <c r="M481" s="85"/>
      <c r="N481" s="85"/>
      <c r="O481" s="85"/>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85"/>
      <c r="L482" s="85"/>
      <c r="M482" s="85"/>
      <c r="N482" s="85"/>
      <c r="O482" s="85"/>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85"/>
      <c r="L483" s="85"/>
      <c r="M483" s="85"/>
      <c r="N483" s="85"/>
      <c r="O483" s="85"/>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85"/>
      <c r="L484" s="85"/>
      <c r="M484" s="85"/>
      <c r="N484" s="85"/>
      <c r="O484" s="85"/>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85"/>
      <c r="L485" s="85"/>
      <c r="M485" s="85"/>
      <c r="N485" s="85"/>
      <c r="O485" s="85"/>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85"/>
      <c r="L486" s="85"/>
      <c r="M486" s="85"/>
      <c r="N486" s="85"/>
      <c r="O486" s="85"/>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85"/>
      <c r="L487" s="85"/>
      <c r="M487" s="85"/>
      <c r="N487" s="85"/>
      <c r="O487" s="85"/>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85"/>
      <c r="L488" s="85"/>
      <c r="M488" s="85"/>
      <c r="N488" s="85"/>
      <c r="O488" s="85"/>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85"/>
      <c r="L489" s="85"/>
      <c r="M489" s="85"/>
      <c r="N489" s="85"/>
      <c r="O489" s="85"/>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85"/>
      <c r="L490" s="85"/>
      <c r="M490" s="85"/>
      <c r="N490" s="85"/>
      <c r="O490" s="85"/>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85"/>
      <c r="L491" s="85"/>
      <c r="M491" s="85"/>
      <c r="N491" s="85"/>
      <c r="O491" s="85"/>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85"/>
      <c r="L492" s="85"/>
      <c r="M492" s="85"/>
      <c r="N492" s="85"/>
      <c r="O492" s="85"/>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85"/>
      <c r="L493" s="85"/>
      <c r="M493" s="85"/>
      <c r="N493" s="85"/>
      <c r="O493" s="85"/>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85"/>
      <c r="L494" s="85"/>
      <c r="M494" s="85"/>
      <c r="N494" s="85"/>
      <c r="O494" s="85"/>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85"/>
      <c r="L495" s="85"/>
      <c r="M495" s="85"/>
      <c r="N495" s="85"/>
      <c r="O495" s="85"/>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85"/>
      <c r="L496" s="85"/>
      <c r="M496" s="85"/>
      <c r="N496" s="85"/>
      <c r="O496" s="85"/>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85"/>
      <c r="L497" s="85"/>
      <c r="M497" s="85"/>
      <c r="N497" s="85"/>
      <c r="O497" s="85"/>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85"/>
      <c r="L498" s="85"/>
      <c r="M498" s="85"/>
      <c r="N498" s="85"/>
      <c r="O498" s="85"/>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85"/>
      <c r="L499" s="85"/>
      <c r="M499" s="85"/>
      <c r="N499" s="85"/>
      <c r="O499" s="85"/>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85"/>
      <c r="L500" s="85"/>
      <c r="M500" s="85"/>
      <c r="N500" s="85"/>
      <c r="O500" s="85"/>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85"/>
      <c r="L501" s="85"/>
      <c r="M501" s="85"/>
      <c r="N501" s="85"/>
      <c r="O501" s="85"/>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85"/>
      <c r="L502" s="85"/>
      <c r="M502" s="85"/>
      <c r="N502" s="85"/>
      <c r="O502" s="85"/>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85"/>
      <c r="L503" s="85"/>
      <c r="M503" s="85"/>
      <c r="N503" s="85"/>
      <c r="O503" s="85"/>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85"/>
      <c r="L504" s="85"/>
      <c r="M504" s="85"/>
      <c r="N504" s="85"/>
      <c r="O504" s="85"/>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85"/>
      <c r="L505" s="85"/>
      <c r="M505" s="85"/>
      <c r="N505" s="85"/>
      <c r="O505" s="85"/>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85"/>
      <c r="L506" s="85"/>
      <c r="M506" s="85"/>
      <c r="N506" s="85"/>
      <c r="O506" s="85"/>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85"/>
      <c r="L507" s="85"/>
      <c r="M507" s="85"/>
      <c r="N507" s="85"/>
      <c r="O507" s="85"/>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85"/>
      <c r="L508" s="85"/>
      <c r="M508" s="85"/>
      <c r="N508" s="85"/>
      <c r="O508" s="85"/>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85"/>
      <c r="L509" s="85"/>
      <c r="M509" s="85"/>
      <c r="N509" s="85"/>
      <c r="O509" s="85"/>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85"/>
      <c r="L510" s="85"/>
      <c r="M510" s="85"/>
      <c r="N510" s="85"/>
      <c r="O510" s="85"/>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85"/>
      <c r="L511" s="85"/>
      <c r="M511" s="85"/>
      <c r="N511" s="85"/>
      <c r="O511" s="85"/>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85"/>
      <c r="L512" s="85"/>
      <c r="M512" s="85"/>
      <c r="N512" s="85"/>
      <c r="O512" s="85"/>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85"/>
      <c r="L513" s="85"/>
      <c r="M513" s="85"/>
      <c r="N513" s="85"/>
      <c r="O513" s="85"/>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85"/>
      <c r="L514" s="85"/>
      <c r="M514" s="85"/>
      <c r="N514" s="85"/>
      <c r="O514" s="85"/>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85"/>
      <c r="L515" s="85"/>
      <c r="M515" s="85"/>
      <c r="N515" s="85"/>
      <c r="O515" s="85"/>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85"/>
      <c r="L516" s="85"/>
      <c r="M516" s="85"/>
      <c r="N516" s="85"/>
      <c r="O516" s="85"/>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85"/>
      <c r="L517" s="85"/>
      <c r="M517" s="85"/>
      <c r="N517" s="85"/>
      <c r="O517" s="85"/>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85"/>
      <c r="L518" s="85"/>
      <c r="M518" s="85"/>
      <c r="N518" s="85"/>
      <c r="O518" s="85"/>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85"/>
      <c r="L519" s="85"/>
      <c r="M519" s="85"/>
      <c r="N519" s="85"/>
      <c r="O519" s="85"/>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85"/>
      <c r="L520" s="85"/>
      <c r="M520" s="85"/>
      <c r="N520" s="85"/>
      <c r="O520" s="85"/>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85"/>
      <c r="L521" s="85"/>
      <c r="M521" s="85"/>
      <c r="N521" s="85"/>
      <c r="O521" s="85"/>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85"/>
      <c r="L522" s="85"/>
      <c r="M522" s="85"/>
      <c r="N522" s="85"/>
      <c r="O522" s="85"/>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85"/>
      <c r="L523" s="85"/>
      <c r="M523" s="85"/>
      <c r="N523" s="85"/>
      <c r="O523" s="85"/>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85"/>
      <c r="L524" s="85"/>
      <c r="M524" s="85"/>
      <c r="N524" s="85"/>
      <c r="O524" s="85"/>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85"/>
      <c r="L525" s="85"/>
      <c r="M525" s="85"/>
      <c r="N525" s="85"/>
      <c r="O525" s="85"/>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85"/>
      <c r="L526" s="85"/>
      <c r="M526" s="85"/>
      <c r="N526" s="85"/>
      <c r="O526" s="85"/>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85"/>
      <c r="L527" s="85"/>
      <c r="M527" s="85"/>
      <c r="N527" s="85"/>
      <c r="O527" s="85"/>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85"/>
      <c r="L528" s="85"/>
      <c r="M528" s="85"/>
      <c r="N528" s="85"/>
      <c r="O528" s="85"/>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85"/>
      <c r="L529" s="85"/>
      <c r="M529" s="85"/>
      <c r="N529" s="85"/>
      <c r="O529" s="85"/>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85"/>
      <c r="L530" s="85"/>
      <c r="M530" s="85"/>
      <c r="N530" s="85"/>
      <c r="O530" s="85"/>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85"/>
      <c r="L531" s="85"/>
      <c r="M531" s="85"/>
      <c r="N531" s="85"/>
      <c r="O531" s="85"/>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85"/>
      <c r="L532" s="85"/>
      <c r="M532" s="85"/>
      <c r="N532" s="85"/>
      <c r="O532" s="85"/>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85"/>
      <c r="L533" s="85"/>
      <c r="M533" s="85"/>
      <c r="N533" s="85"/>
      <c r="O533" s="85"/>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85"/>
      <c r="L534" s="85"/>
      <c r="M534" s="85"/>
      <c r="N534" s="85"/>
      <c r="O534" s="85"/>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85"/>
      <c r="L535" s="85"/>
      <c r="M535" s="85"/>
      <c r="N535" s="85"/>
      <c r="O535" s="85"/>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85"/>
      <c r="L536" s="85"/>
      <c r="M536" s="85"/>
      <c r="N536" s="85"/>
      <c r="O536" s="85"/>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85"/>
      <c r="L537" s="85"/>
      <c r="M537" s="85"/>
      <c r="N537" s="85"/>
      <c r="O537" s="85"/>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85"/>
      <c r="L538" s="85"/>
      <c r="M538" s="85"/>
      <c r="N538" s="85"/>
      <c r="O538" s="85"/>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85"/>
      <c r="L539" s="85"/>
      <c r="M539" s="85"/>
      <c r="N539" s="85"/>
      <c r="O539" s="85"/>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85"/>
      <c r="L540" s="85"/>
      <c r="M540" s="85"/>
      <c r="N540" s="85"/>
      <c r="O540" s="85"/>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85"/>
      <c r="L541" s="85"/>
      <c r="M541" s="85"/>
      <c r="N541" s="85"/>
      <c r="O541" s="85"/>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85"/>
      <c r="L542" s="85"/>
      <c r="M542" s="85"/>
      <c r="N542" s="85"/>
      <c r="O542" s="85"/>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85"/>
      <c r="L543" s="85"/>
      <c r="M543" s="85"/>
      <c r="N543" s="85"/>
      <c r="O543" s="85"/>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85"/>
      <c r="L544" s="85"/>
      <c r="M544" s="85"/>
      <c r="N544" s="85"/>
      <c r="O544" s="85"/>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85"/>
      <c r="L545" s="85"/>
      <c r="M545" s="85"/>
      <c r="N545" s="85"/>
      <c r="O545" s="85"/>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85"/>
      <c r="L546" s="85"/>
      <c r="M546" s="85"/>
      <c r="N546" s="85"/>
      <c r="O546" s="85"/>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85"/>
      <c r="L547" s="85"/>
      <c r="M547" s="85"/>
      <c r="N547" s="85"/>
      <c r="O547" s="85"/>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85"/>
      <c r="L548" s="85"/>
      <c r="M548" s="85"/>
      <c r="N548" s="85"/>
      <c r="O548" s="85"/>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85"/>
      <c r="L549" s="85"/>
      <c r="M549" s="85"/>
      <c r="N549" s="85"/>
      <c r="O549" s="85"/>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85"/>
      <c r="L550" s="85"/>
      <c r="M550" s="85"/>
      <c r="N550" s="85"/>
      <c r="O550" s="85"/>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85"/>
      <c r="L551" s="85"/>
      <c r="M551" s="85"/>
      <c r="N551" s="85"/>
      <c r="O551" s="85"/>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85"/>
      <c r="L552" s="85"/>
      <c r="M552" s="85"/>
      <c r="N552" s="85"/>
      <c r="O552" s="85"/>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85"/>
      <c r="L553" s="85"/>
      <c r="M553" s="85"/>
      <c r="N553" s="85"/>
      <c r="O553" s="85"/>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85"/>
      <c r="L554" s="85"/>
      <c r="M554" s="85"/>
      <c r="N554" s="85"/>
      <c r="O554" s="85"/>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85"/>
      <c r="L555" s="85"/>
      <c r="M555" s="85"/>
      <c r="N555" s="85"/>
      <c r="O555" s="85"/>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85"/>
      <c r="L556" s="85"/>
      <c r="M556" s="85"/>
      <c r="N556" s="85"/>
      <c r="O556" s="85"/>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85"/>
      <c r="L557" s="85"/>
      <c r="M557" s="85"/>
      <c r="N557" s="85"/>
      <c r="O557" s="85"/>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85"/>
      <c r="L558" s="85"/>
      <c r="M558" s="85"/>
      <c r="N558" s="85"/>
      <c r="O558" s="85"/>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85"/>
      <c r="L559" s="85"/>
      <c r="M559" s="85"/>
      <c r="N559" s="85"/>
      <c r="O559" s="85"/>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85"/>
      <c r="L560" s="85"/>
      <c r="M560" s="85"/>
      <c r="N560" s="85"/>
      <c r="O560" s="85"/>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85"/>
      <c r="L561" s="85"/>
      <c r="M561" s="85"/>
      <c r="N561" s="85"/>
      <c r="O561" s="85"/>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85"/>
      <c r="L562" s="85"/>
      <c r="M562" s="85"/>
      <c r="N562" s="85"/>
      <c r="O562" s="85"/>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85"/>
      <c r="L563" s="85"/>
      <c r="M563" s="85"/>
      <c r="N563" s="85"/>
      <c r="O563" s="85"/>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85"/>
      <c r="L564" s="85"/>
      <c r="M564" s="85"/>
      <c r="N564" s="85"/>
      <c r="O564" s="85"/>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85"/>
      <c r="L565" s="85"/>
      <c r="M565" s="85"/>
      <c r="N565" s="85"/>
      <c r="O565" s="85"/>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85"/>
      <c r="L566" s="85"/>
      <c r="M566" s="85"/>
      <c r="N566" s="85"/>
      <c r="O566" s="85"/>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85"/>
      <c r="L567" s="85"/>
      <c r="M567" s="85"/>
      <c r="N567" s="85"/>
      <c r="O567" s="85"/>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85"/>
      <c r="L568" s="85"/>
      <c r="M568" s="85"/>
      <c r="N568" s="85"/>
      <c r="O568" s="85"/>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85"/>
      <c r="L569" s="85"/>
      <c r="M569" s="85"/>
      <c r="N569" s="85"/>
      <c r="O569" s="85"/>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85"/>
      <c r="L570" s="85"/>
      <c r="M570" s="85"/>
      <c r="N570" s="85"/>
      <c r="O570" s="85"/>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85"/>
      <c r="L571" s="85"/>
      <c r="M571" s="85"/>
      <c r="N571" s="85"/>
      <c r="O571" s="85"/>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85"/>
      <c r="L572" s="85"/>
      <c r="M572" s="85"/>
      <c r="N572" s="85"/>
      <c r="O572" s="85"/>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85"/>
      <c r="L573" s="85"/>
      <c r="M573" s="85"/>
      <c r="N573" s="85"/>
      <c r="O573" s="85"/>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85"/>
      <c r="L574" s="85"/>
      <c r="M574" s="85"/>
      <c r="N574" s="85"/>
      <c r="O574" s="85"/>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85"/>
      <c r="L575" s="85"/>
      <c r="M575" s="85"/>
      <c r="N575" s="85"/>
      <c r="O575" s="85"/>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85"/>
      <c r="L576" s="85"/>
      <c r="M576" s="85"/>
      <c r="N576" s="85"/>
      <c r="O576" s="85"/>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85"/>
      <c r="L577" s="85"/>
      <c r="M577" s="85"/>
      <c r="N577" s="85"/>
      <c r="O577" s="85"/>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85"/>
      <c r="L578" s="85"/>
      <c r="M578" s="85"/>
      <c r="N578" s="85"/>
      <c r="O578" s="85"/>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85"/>
      <c r="L579" s="85"/>
      <c r="M579" s="85"/>
      <c r="N579" s="85"/>
      <c r="O579" s="85"/>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85"/>
      <c r="L580" s="85"/>
      <c r="M580" s="85"/>
      <c r="N580" s="85"/>
      <c r="O580" s="85"/>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85"/>
      <c r="L581" s="85"/>
      <c r="M581" s="85"/>
      <c r="N581" s="85"/>
      <c r="O581" s="85"/>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85"/>
      <c r="L582" s="85"/>
      <c r="M582" s="85"/>
      <c r="N582" s="85"/>
      <c r="O582" s="85"/>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85"/>
      <c r="L583" s="85"/>
      <c r="M583" s="85"/>
      <c r="N583" s="85"/>
      <c r="O583" s="85"/>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85"/>
      <c r="L584" s="85"/>
      <c r="M584" s="85"/>
      <c r="N584" s="85"/>
      <c r="O584" s="85"/>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85"/>
      <c r="L585" s="85"/>
      <c r="M585" s="85"/>
      <c r="N585" s="85"/>
      <c r="O585" s="85"/>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85"/>
      <c r="L586" s="85"/>
      <c r="M586" s="85"/>
      <c r="N586" s="85"/>
      <c r="O586" s="85"/>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85"/>
      <c r="L587" s="85"/>
      <c r="M587" s="85"/>
      <c r="N587" s="85"/>
      <c r="O587" s="85"/>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85"/>
      <c r="L588" s="85"/>
      <c r="M588" s="85"/>
      <c r="N588" s="85"/>
      <c r="O588" s="85"/>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85"/>
      <c r="L589" s="85"/>
      <c r="M589" s="85"/>
      <c r="N589" s="85"/>
      <c r="O589" s="85"/>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85"/>
      <c r="L590" s="85"/>
      <c r="M590" s="85"/>
      <c r="N590" s="85"/>
      <c r="O590" s="85"/>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85"/>
      <c r="L591" s="85"/>
      <c r="M591" s="85"/>
      <c r="N591" s="85"/>
      <c r="O591" s="85"/>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85"/>
      <c r="L592" s="85"/>
      <c r="M592" s="85"/>
      <c r="N592" s="85"/>
      <c r="O592" s="85"/>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85"/>
      <c r="L593" s="85"/>
      <c r="M593" s="85"/>
      <c r="N593" s="85"/>
      <c r="O593" s="85"/>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85"/>
      <c r="L594" s="85"/>
      <c r="M594" s="85"/>
      <c r="N594" s="85"/>
      <c r="O594" s="85"/>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85"/>
      <c r="L595" s="85"/>
      <c r="M595" s="85"/>
      <c r="N595" s="85"/>
      <c r="O595" s="85"/>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85"/>
      <c r="L596" s="85"/>
      <c r="M596" s="85"/>
      <c r="N596" s="85"/>
      <c r="O596" s="85"/>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85"/>
      <c r="L597" s="85"/>
      <c r="M597" s="85"/>
      <c r="N597" s="85"/>
      <c r="O597" s="85"/>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85"/>
      <c r="L598" s="85"/>
      <c r="M598" s="85"/>
      <c r="N598" s="85"/>
      <c r="O598" s="85"/>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85"/>
      <c r="L599" s="85"/>
      <c r="M599" s="85"/>
      <c r="N599" s="85"/>
      <c r="O599" s="85"/>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85"/>
      <c r="L600" s="85"/>
      <c r="M600" s="85"/>
      <c r="N600" s="85"/>
      <c r="O600" s="85"/>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85"/>
      <c r="L601" s="85"/>
      <c r="M601" s="85"/>
      <c r="N601" s="85"/>
      <c r="O601" s="85"/>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85"/>
      <c r="L602" s="85"/>
      <c r="M602" s="85"/>
      <c r="N602" s="85"/>
      <c r="O602" s="85"/>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85"/>
      <c r="L603" s="85"/>
      <c r="M603" s="85"/>
      <c r="N603" s="85"/>
      <c r="O603" s="85"/>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85"/>
      <c r="L604" s="85"/>
      <c r="M604" s="85"/>
      <c r="N604" s="85"/>
      <c r="O604" s="85"/>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85"/>
      <c r="L605" s="85"/>
      <c r="M605" s="85"/>
      <c r="N605" s="85"/>
      <c r="O605" s="85"/>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85"/>
      <c r="L606" s="85"/>
      <c r="M606" s="85"/>
      <c r="N606" s="85"/>
      <c r="O606" s="85"/>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85"/>
      <c r="L607" s="85"/>
      <c r="M607" s="85"/>
      <c r="N607" s="85"/>
      <c r="O607" s="85"/>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85"/>
      <c r="L608" s="85"/>
      <c r="M608" s="85"/>
      <c r="N608" s="85"/>
      <c r="O608" s="85"/>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85"/>
      <c r="L609" s="85"/>
      <c r="M609" s="85"/>
      <c r="N609" s="85"/>
      <c r="O609" s="85"/>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85"/>
      <c r="L610" s="85"/>
      <c r="M610" s="85"/>
      <c r="N610" s="85"/>
      <c r="O610" s="85"/>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85"/>
      <c r="L611" s="85"/>
      <c r="M611" s="85"/>
      <c r="N611" s="85"/>
      <c r="O611" s="85"/>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85"/>
      <c r="L612" s="85"/>
      <c r="M612" s="85"/>
      <c r="N612" s="85"/>
      <c r="O612" s="85"/>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85"/>
      <c r="L613" s="85"/>
      <c r="M613" s="85"/>
      <c r="N613" s="85"/>
      <c r="O613" s="85"/>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85"/>
      <c r="L614" s="85"/>
      <c r="M614" s="85"/>
      <c r="N614" s="85"/>
      <c r="O614" s="85"/>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85"/>
      <c r="L615" s="85"/>
      <c r="M615" s="85"/>
      <c r="N615" s="85"/>
      <c r="O615" s="85"/>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85"/>
      <c r="L616" s="85"/>
      <c r="M616" s="85"/>
      <c r="N616" s="85"/>
      <c r="O616" s="85"/>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85"/>
      <c r="L617" s="85"/>
      <c r="M617" s="85"/>
      <c r="N617" s="85"/>
      <c r="O617" s="85"/>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85"/>
      <c r="L618" s="85"/>
      <c r="M618" s="85"/>
      <c r="N618" s="85"/>
      <c r="O618" s="85"/>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85"/>
      <c r="L619" s="85"/>
      <c r="M619" s="85"/>
      <c r="N619" s="85"/>
      <c r="O619" s="85"/>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85"/>
      <c r="L620" s="85"/>
      <c r="M620" s="85"/>
      <c r="N620" s="85"/>
      <c r="O620" s="85"/>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85"/>
      <c r="L621" s="85"/>
      <c r="M621" s="85"/>
      <c r="N621" s="85"/>
      <c r="O621" s="85"/>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85"/>
      <c r="L622" s="85"/>
      <c r="M622" s="85"/>
      <c r="N622" s="85"/>
      <c r="O622" s="85"/>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85"/>
      <c r="L623" s="85"/>
      <c r="M623" s="85"/>
      <c r="N623" s="85"/>
      <c r="O623" s="85"/>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85"/>
      <c r="L624" s="85"/>
      <c r="M624" s="85"/>
      <c r="N624" s="85"/>
      <c r="O624" s="85"/>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85"/>
      <c r="L625" s="85"/>
      <c r="M625" s="85"/>
      <c r="N625" s="85"/>
      <c r="O625" s="85"/>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85"/>
      <c r="L626" s="85"/>
      <c r="M626" s="85"/>
      <c r="N626" s="85"/>
      <c r="O626" s="85"/>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85"/>
      <c r="L627" s="85"/>
      <c r="M627" s="85"/>
      <c r="N627" s="85"/>
      <c r="O627" s="85"/>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85"/>
      <c r="L628" s="85"/>
      <c r="M628" s="85"/>
      <c r="N628" s="85"/>
      <c r="O628" s="85"/>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85"/>
      <c r="L629" s="85"/>
      <c r="M629" s="85"/>
      <c r="N629" s="85"/>
      <c r="O629" s="85"/>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85"/>
      <c r="L630" s="85"/>
      <c r="M630" s="85"/>
      <c r="N630" s="85"/>
      <c r="O630" s="85"/>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85"/>
      <c r="L631" s="85"/>
      <c r="M631" s="85"/>
      <c r="N631" s="85"/>
      <c r="O631" s="85"/>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85"/>
      <c r="L632" s="85"/>
      <c r="M632" s="85"/>
      <c r="N632" s="85"/>
      <c r="O632" s="85"/>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85"/>
      <c r="L633" s="85"/>
      <c r="M633" s="85"/>
      <c r="N633" s="85"/>
      <c r="O633" s="85"/>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85"/>
      <c r="L634" s="85"/>
      <c r="M634" s="85"/>
      <c r="N634" s="85"/>
      <c r="O634" s="85"/>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85"/>
      <c r="L635" s="85"/>
      <c r="M635" s="85"/>
      <c r="N635" s="85"/>
      <c r="O635" s="85"/>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85"/>
      <c r="L636" s="85"/>
      <c r="M636" s="85"/>
      <c r="N636" s="85"/>
      <c r="O636" s="85"/>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85"/>
      <c r="L637" s="85"/>
      <c r="M637" s="85"/>
      <c r="N637" s="85"/>
      <c r="O637" s="85"/>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85"/>
      <c r="L638" s="85"/>
      <c r="M638" s="85"/>
      <c r="N638" s="85"/>
      <c r="O638" s="85"/>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85"/>
      <c r="L639" s="85"/>
      <c r="M639" s="85"/>
      <c r="N639" s="85"/>
      <c r="O639" s="85"/>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85"/>
      <c r="L640" s="85"/>
      <c r="M640" s="85"/>
      <c r="N640" s="85"/>
      <c r="O640" s="85"/>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85"/>
      <c r="L641" s="85"/>
      <c r="M641" s="85"/>
      <c r="N641" s="85"/>
      <c r="O641" s="85"/>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85"/>
      <c r="L642" s="85"/>
      <c r="M642" s="85"/>
      <c r="N642" s="85"/>
      <c r="O642" s="85"/>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85"/>
      <c r="L643" s="85"/>
      <c r="M643" s="85"/>
      <c r="N643" s="85"/>
      <c r="O643" s="85"/>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85"/>
      <c r="L644" s="85"/>
      <c r="M644" s="85"/>
      <c r="N644" s="85"/>
      <c r="O644" s="85"/>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85"/>
      <c r="L645" s="85"/>
      <c r="M645" s="85"/>
      <c r="N645" s="85"/>
      <c r="O645" s="85"/>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85"/>
      <c r="L646" s="85"/>
      <c r="M646" s="85"/>
      <c r="N646" s="85"/>
      <c r="O646" s="85"/>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85"/>
      <c r="L647" s="85"/>
      <c r="M647" s="85"/>
      <c r="N647" s="85"/>
      <c r="O647" s="85"/>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85"/>
      <c r="L648" s="85"/>
      <c r="M648" s="85"/>
      <c r="N648" s="85"/>
      <c r="O648" s="85"/>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85"/>
      <c r="L649" s="85"/>
      <c r="M649" s="85"/>
      <c r="N649" s="85"/>
      <c r="O649" s="85"/>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85"/>
      <c r="L650" s="85"/>
      <c r="M650" s="85"/>
      <c r="N650" s="85"/>
      <c r="O650" s="85"/>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85"/>
      <c r="L651" s="85"/>
      <c r="M651" s="85"/>
      <c r="N651" s="85"/>
      <c r="O651" s="85"/>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85"/>
      <c r="L652" s="85"/>
      <c r="M652" s="85"/>
      <c r="N652" s="85"/>
      <c r="O652" s="85"/>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85"/>
      <c r="L653" s="85"/>
      <c r="M653" s="85"/>
      <c r="N653" s="85"/>
      <c r="O653" s="85"/>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85"/>
      <c r="L654" s="85"/>
      <c r="M654" s="85"/>
      <c r="N654" s="85"/>
      <c r="O654" s="85"/>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85"/>
      <c r="L655" s="85"/>
      <c r="M655" s="85"/>
      <c r="N655" s="85"/>
      <c r="O655" s="85"/>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85"/>
      <c r="L656" s="85"/>
      <c r="M656" s="85"/>
      <c r="N656" s="85"/>
      <c r="O656" s="85"/>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85"/>
      <c r="L657" s="85"/>
      <c r="M657" s="85"/>
      <c r="N657" s="85"/>
      <c r="O657" s="85"/>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85"/>
      <c r="L658" s="85"/>
      <c r="M658" s="85"/>
      <c r="N658" s="85"/>
      <c r="O658" s="85"/>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85"/>
      <c r="L659" s="85"/>
      <c r="M659" s="85"/>
      <c r="N659" s="85"/>
      <c r="O659" s="85"/>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85"/>
      <c r="L660" s="85"/>
      <c r="M660" s="85"/>
      <c r="N660" s="85"/>
      <c r="O660" s="85"/>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85"/>
      <c r="L661" s="85"/>
      <c r="M661" s="85"/>
      <c r="N661" s="85"/>
      <c r="O661" s="85"/>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85"/>
      <c r="L662" s="85"/>
      <c r="M662" s="85"/>
      <c r="N662" s="85"/>
      <c r="O662" s="85"/>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85"/>
      <c r="L663" s="85"/>
      <c r="M663" s="85"/>
      <c r="N663" s="85"/>
      <c r="O663" s="85"/>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85"/>
      <c r="L664" s="85"/>
      <c r="M664" s="85"/>
      <c r="N664" s="85"/>
      <c r="O664" s="85"/>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85"/>
      <c r="L665" s="85"/>
      <c r="M665" s="85"/>
      <c r="N665" s="85"/>
      <c r="O665" s="85"/>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85"/>
      <c r="L666" s="85"/>
      <c r="M666" s="85"/>
      <c r="N666" s="85"/>
      <c r="O666" s="85"/>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85"/>
      <c r="L667" s="85"/>
      <c r="M667" s="85"/>
      <c r="N667" s="85"/>
      <c r="O667" s="85"/>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85"/>
      <c r="L668" s="85"/>
      <c r="M668" s="85"/>
      <c r="N668" s="85"/>
      <c r="O668" s="85"/>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85"/>
      <c r="L669" s="85"/>
      <c r="M669" s="85"/>
      <c r="N669" s="85"/>
      <c r="O669" s="85"/>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85"/>
      <c r="L670" s="85"/>
      <c r="M670" s="85"/>
      <c r="N670" s="85"/>
      <c r="O670" s="85"/>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85"/>
      <c r="L671" s="85"/>
      <c r="M671" s="85"/>
      <c r="N671" s="85"/>
      <c r="O671" s="85"/>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85"/>
      <c r="L672" s="85"/>
      <c r="M672" s="85"/>
      <c r="N672" s="85"/>
      <c r="O672" s="85"/>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85"/>
      <c r="L673" s="85"/>
      <c r="M673" s="85"/>
      <c r="N673" s="85"/>
      <c r="O673" s="85"/>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85"/>
      <c r="L674" s="85"/>
      <c r="M674" s="85"/>
      <c r="N674" s="85"/>
      <c r="O674" s="85"/>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85"/>
      <c r="L675" s="85"/>
      <c r="M675" s="85"/>
      <c r="N675" s="85"/>
      <c r="O675" s="85"/>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85"/>
      <c r="L676" s="85"/>
      <c r="M676" s="85"/>
      <c r="N676" s="85"/>
      <c r="O676" s="85"/>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85"/>
      <c r="L677" s="85"/>
      <c r="M677" s="85"/>
      <c r="N677" s="85"/>
      <c r="O677" s="85"/>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85"/>
      <c r="L678" s="85"/>
      <c r="M678" s="85"/>
      <c r="N678" s="85"/>
      <c r="O678" s="85"/>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85"/>
      <c r="L679" s="85"/>
      <c r="M679" s="85"/>
      <c r="N679" s="85"/>
      <c r="O679" s="85"/>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85"/>
      <c r="L680" s="85"/>
      <c r="M680" s="85"/>
      <c r="N680" s="85"/>
      <c r="O680" s="85"/>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85"/>
      <c r="L681" s="85"/>
      <c r="M681" s="85"/>
      <c r="N681" s="85"/>
      <c r="O681" s="85"/>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85"/>
      <c r="L682" s="85"/>
      <c r="M682" s="85"/>
      <c r="N682" s="85"/>
      <c r="O682" s="85"/>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85"/>
      <c r="L683" s="85"/>
      <c r="M683" s="85"/>
      <c r="N683" s="85"/>
      <c r="O683" s="85"/>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85"/>
      <c r="L684" s="85"/>
      <c r="M684" s="85"/>
      <c r="N684" s="85"/>
      <c r="O684" s="85"/>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85"/>
      <c r="L685" s="85"/>
      <c r="M685" s="85"/>
      <c r="N685" s="85"/>
      <c r="O685" s="85"/>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85"/>
      <c r="L686" s="85"/>
      <c r="M686" s="85"/>
      <c r="N686" s="85"/>
      <c r="O686" s="85"/>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85"/>
      <c r="L687" s="85"/>
      <c r="M687" s="85"/>
      <c r="N687" s="85"/>
      <c r="O687" s="85"/>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85"/>
      <c r="L688" s="85"/>
      <c r="M688" s="85"/>
      <c r="N688" s="85"/>
      <c r="O688" s="85"/>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85"/>
      <c r="L689" s="85"/>
      <c r="M689" s="85"/>
      <c r="N689" s="85"/>
      <c r="O689" s="85"/>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85"/>
      <c r="L690" s="85"/>
      <c r="M690" s="85"/>
      <c r="N690" s="85"/>
      <c r="O690" s="85"/>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85"/>
      <c r="L691" s="85"/>
      <c r="M691" s="85"/>
      <c r="N691" s="85"/>
      <c r="O691" s="85"/>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85"/>
      <c r="L692" s="85"/>
      <c r="M692" s="85"/>
      <c r="N692" s="85"/>
      <c r="O692" s="85"/>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85"/>
      <c r="L693" s="85"/>
      <c r="M693" s="85"/>
      <c r="N693" s="85"/>
      <c r="O693" s="85"/>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85"/>
      <c r="L694" s="85"/>
      <c r="M694" s="85"/>
      <c r="N694" s="85"/>
      <c r="O694" s="85"/>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85"/>
      <c r="L695" s="85"/>
      <c r="M695" s="85"/>
      <c r="N695" s="85"/>
      <c r="O695" s="85"/>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85"/>
      <c r="L696" s="85"/>
      <c r="M696" s="85"/>
      <c r="N696" s="85"/>
      <c r="O696" s="85"/>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85"/>
      <c r="L697" s="85"/>
      <c r="M697" s="85"/>
      <c r="N697" s="85"/>
      <c r="O697" s="85"/>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85"/>
      <c r="L698" s="85"/>
      <c r="M698" s="85"/>
      <c r="N698" s="85"/>
      <c r="O698" s="85"/>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85"/>
      <c r="L699" s="85"/>
      <c r="M699" s="85"/>
      <c r="N699" s="85"/>
      <c r="O699" s="85"/>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85"/>
      <c r="L700" s="85"/>
      <c r="M700" s="85"/>
      <c r="N700" s="85"/>
      <c r="O700" s="85"/>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85"/>
      <c r="L701" s="85"/>
      <c r="M701" s="85"/>
      <c r="N701" s="85"/>
      <c r="O701" s="85"/>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85"/>
      <c r="L702" s="85"/>
      <c r="M702" s="85"/>
      <c r="N702" s="85"/>
      <c r="O702" s="85"/>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85"/>
      <c r="L703" s="85"/>
      <c r="M703" s="85"/>
      <c r="N703" s="85"/>
      <c r="O703" s="85"/>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85"/>
      <c r="L704" s="85"/>
      <c r="M704" s="85"/>
      <c r="N704" s="85"/>
      <c r="O704" s="85"/>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85"/>
      <c r="L705" s="85"/>
      <c r="M705" s="85"/>
      <c r="N705" s="85"/>
      <c r="O705" s="85"/>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85"/>
      <c r="L706" s="85"/>
      <c r="M706" s="85"/>
      <c r="N706" s="85"/>
      <c r="O706" s="85"/>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85"/>
      <c r="L707" s="85"/>
      <c r="M707" s="85"/>
      <c r="N707" s="85"/>
      <c r="O707" s="85"/>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85"/>
      <c r="L708" s="85"/>
      <c r="M708" s="85"/>
      <c r="N708" s="85"/>
      <c r="O708" s="85"/>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85"/>
      <c r="L709" s="85"/>
      <c r="M709" s="85"/>
      <c r="N709" s="85"/>
      <c r="O709" s="85"/>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85"/>
      <c r="L710" s="85"/>
      <c r="M710" s="85"/>
      <c r="N710" s="85"/>
      <c r="O710" s="85"/>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85"/>
      <c r="L711" s="85"/>
      <c r="M711" s="85"/>
      <c r="N711" s="85"/>
      <c r="O711" s="85"/>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85"/>
      <c r="L712" s="85"/>
      <c r="M712" s="85"/>
      <c r="N712" s="85"/>
      <c r="O712" s="85"/>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85"/>
      <c r="L713" s="85"/>
      <c r="M713" s="85"/>
      <c r="N713" s="85"/>
      <c r="O713" s="85"/>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85"/>
      <c r="L714" s="85"/>
      <c r="M714" s="85"/>
      <c r="N714" s="85"/>
      <c r="O714" s="85"/>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85"/>
      <c r="L715" s="85"/>
      <c r="M715" s="85"/>
      <c r="N715" s="85"/>
      <c r="O715" s="85"/>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85"/>
      <c r="L716" s="85"/>
      <c r="M716" s="85"/>
      <c r="N716" s="85"/>
      <c r="O716" s="85"/>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85"/>
      <c r="L717" s="85"/>
      <c r="M717" s="85"/>
      <c r="N717" s="85"/>
      <c r="O717" s="85"/>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85"/>
      <c r="L718" s="85"/>
      <c r="M718" s="85"/>
      <c r="N718" s="85"/>
      <c r="O718" s="85"/>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85"/>
      <c r="L719" s="85"/>
      <c r="M719" s="85"/>
      <c r="N719" s="85"/>
      <c r="O719" s="85"/>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85"/>
      <c r="L720" s="85"/>
      <c r="M720" s="85"/>
      <c r="N720" s="85"/>
      <c r="O720" s="85"/>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85"/>
      <c r="L721" s="85"/>
      <c r="M721" s="85"/>
      <c r="N721" s="85"/>
      <c r="O721" s="85"/>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85"/>
      <c r="L722" s="85"/>
      <c r="M722" s="85"/>
      <c r="N722" s="85"/>
      <c r="O722" s="85"/>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85"/>
      <c r="L723" s="85"/>
      <c r="M723" s="85"/>
      <c r="N723" s="85"/>
      <c r="O723" s="85"/>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85"/>
      <c r="L724" s="85"/>
      <c r="M724" s="85"/>
      <c r="N724" s="85"/>
      <c r="O724" s="85"/>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85"/>
      <c r="L725" s="85"/>
      <c r="M725" s="85"/>
      <c r="N725" s="85"/>
      <c r="O725" s="85"/>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85"/>
      <c r="L726" s="85"/>
      <c r="M726" s="85"/>
      <c r="N726" s="85"/>
      <c r="O726" s="85"/>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85"/>
      <c r="L727" s="85"/>
      <c r="M727" s="85"/>
      <c r="N727" s="85"/>
      <c r="O727" s="85"/>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85"/>
      <c r="L728" s="85"/>
      <c r="M728" s="85"/>
      <c r="N728" s="85"/>
      <c r="O728" s="85"/>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85"/>
      <c r="L729" s="85"/>
      <c r="M729" s="85"/>
      <c r="N729" s="85"/>
      <c r="O729" s="85"/>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85"/>
      <c r="L730" s="85"/>
      <c r="M730" s="85"/>
      <c r="N730" s="85"/>
      <c r="O730" s="85"/>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85"/>
      <c r="L731" s="85"/>
      <c r="M731" s="85"/>
      <c r="N731" s="85"/>
      <c r="O731" s="85"/>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85"/>
      <c r="L732" s="85"/>
      <c r="M732" s="85"/>
      <c r="N732" s="85"/>
      <c r="O732" s="85"/>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85"/>
      <c r="L733" s="85"/>
      <c r="M733" s="85"/>
      <c r="N733" s="85"/>
      <c r="O733" s="85"/>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85"/>
      <c r="L734" s="85"/>
      <c r="M734" s="85"/>
      <c r="N734" s="85"/>
      <c r="O734" s="85"/>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85"/>
      <c r="L735" s="85"/>
      <c r="M735" s="85"/>
      <c r="N735" s="85"/>
      <c r="O735" s="85"/>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85"/>
      <c r="L736" s="85"/>
      <c r="M736" s="85"/>
      <c r="N736" s="85"/>
      <c r="O736" s="85"/>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85"/>
      <c r="L737" s="85"/>
      <c r="M737" s="85"/>
      <c r="N737" s="85"/>
      <c r="O737" s="85"/>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85"/>
      <c r="L738" s="85"/>
      <c r="M738" s="85"/>
      <c r="N738" s="85"/>
      <c r="O738" s="85"/>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85"/>
      <c r="L739" s="85"/>
      <c r="M739" s="85"/>
      <c r="N739" s="85"/>
      <c r="O739" s="85"/>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85"/>
      <c r="L740" s="85"/>
      <c r="M740" s="85"/>
      <c r="N740" s="85"/>
      <c r="O740" s="85"/>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85"/>
      <c r="L741" s="85"/>
      <c r="M741" s="85"/>
      <c r="N741" s="85"/>
      <c r="O741" s="85"/>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85"/>
      <c r="L742" s="85"/>
      <c r="M742" s="85"/>
      <c r="N742" s="85"/>
      <c r="O742" s="85"/>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85"/>
      <c r="L743" s="85"/>
      <c r="M743" s="85"/>
      <c r="N743" s="85"/>
      <c r="O743" s="85"/>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85"/>
      <c r="L744" s="85"/>
      <c r="M744" s="85"/>
      <c r="N744" s="85"/>
      <c r="O744" s="85"/>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85"/>
      <c r="L745" s="85"/>
      <c r="M745" s="85"/>
      <c r="N745" s="85"/>
      <c r="O745" s="85"/>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85"/>
      <c r="L746" s="85"/>
      <c r="M746" s="85"/>
      <c r="N746" s="85"/>
      <c r="O746" s="85"/>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85"/>
      <c r="L747" s="85"/>
      <c r="M747" s="85"/>
      <c r="N747" s="85"/>
      <c r="O747" s="85"/>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85"/>
      <c r="L748" s="85"/>
      <c r="M748" s="85"/>
      <c r="N748" s="85"/>
      <c r="O748" s="85"/>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85"/>
      <c r="L749" s="85"/>
      <c r="M749" s="85"/>
      <c r="N749" s="85"/>
      <c r="O749" s="85"/>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85"/>
      <c r="L750" s="85"/>
      <c r="M750" s="85"/>
      <c r="N750" s="85"/>
      <c r="O750" s="85"/>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85"/>
      <c r="L751" s="85"/>
      <c r="M751" s="85"/>
      <c r="N751" s="85"/>
      <c r="O751" s="85"/>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85"/>
      <c r="L752" s="85"/>
      <c r="M752" s="85"/>
      <c r="N752" s="85"/>
      <c r="O752" s="85"/>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85"/>
      <c r="L753" s="85"/>
      <c r="M753" s="85"/>
      <c r="N753" s="85"/>
      <c r="O753" s="85"/>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85"/>
      <c r="L754" s="85"/>
      <c r="M754" s="85"/>
      <c r="N754" s="85"/>
      <c r="O754" s="85"/>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85"/>
      <c r="L755" s="85"/>
      <c r="M755" s="85"/>
      <c r="N755" s="85"/>
      <c r="O755" s="85"/>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85"/>
      <c r="L756" s="85"/>
      <c r="M756" s="85"/>
      <c r="N756" s="85"/>
      <c r="O756" s="85"/>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85"/>
      <c r="L757" s="85"/>
      <c r="M757" s="85"/>
      <c r="N757" s="85"/>
      <c r="O757" s="85"/>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85"/>
      <c r="L758" s="85"/>
      <c r="M758" s="85"/>
      <c r="N758" s="85"/>
      <c r="O758" s="85"/>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85"/>
      <c r="L759" s="85"/>
      <c r="M759" s="85"/>
      <c r="N759" s="85"/>
      <c r="O759" s="85"/>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85"/>
      <c r="L760" s="85"/>
      <c r="M760" s="85"/>
      <c r="N760" s="85"/>
      <c r="O760" s="85"/>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85"/>
      <c r="L761" s="85"/>
      <c r="M761" s="85"/>
      <c r="N761" s="85"/>
      <c r="O761" s="85"/>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85"/>
      <c r="L762" s="85"/>
      <c r="M762" s="85"/>
      <c r="N762" s="85"/>
      <c r="O762" s="85"/>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85"/>
      <c r="L763" s="85"/>
      <c r="M763" s="85"/>
      <c r="N763" s="85"/>
      <c r="O763" s="85"/>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85"/>
      <c r="L764" s="85"/>
      <c r="M764" s="85"/>
      <c r="N764" s="85"/>
      <c r="O764" s="85"/>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85"/>
      <c r="L765" s="85"/>
      <c r="M765" s="85"/>
      <c r="N765" s="85"/>
      <c r="O765" s="85"/>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85"/>
      <c r="L766" s="85"/>
      <c r="M766" s="85"/>
      <c r="N766" s="85"/>
      <c r="O766" s="85"/>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85"/>
      <c r="L767" s="85"/>
      <c r="M767" s="85"/>
      <c r="N767" s="85"/>
      <c r="O767" s="85"/>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85"/>
      <c r="L768" s="85"/>
      <c r="M768" s="85"/>
      <c r="N768" s="85"/>
      <c r="O768" s="85"/>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85"/>
      <c r="L769" s="85"/>
      <c r="M769" s="85"/>
      <c r="N769" s="85"/>
      <c r="O769" s="85"/>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85"/>
      <c r="L770" s="85"/>
      <c r="M770" s="85"/>
      <c r="N770" s="85"/>
      <c r="O770" s="85"/>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85"/>
      <c r="L771" s="85"/>
      <c r="M771" s="85"/>
      <c r="N771" s="85"/>
      <c r="O771" s="85"/>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85"/>
      <c r="L772" s="85"/>
      <c r="M772" s="85"/>
      <c r="N772" s="85"/>
      <c r="O772" s="85"/>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85"/>
      <c r="L773" s="85"/>
      <c r="M773" s="85"/>
      <c r="N773" s="85"/>
      <c r="O773" s="85"/>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85"/>
      <c r="L774" s="85"/>
      <c r="M774" s="85"/>
      <c r="N774" s="85"/>
      <c r="O774" s="85"/>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85"/>
      <c r="L775" s="85"/>
      <c r="M775" s="85"/>
      <c r="N775" s="85"/>
      <c r="O775" s="85"/>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85"/>
      <c r="L776" s="85"/>
      <c r="M776" s="85"/>
      <c r="N776" s="85"/>
      <c r="O776" s="85"/>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85"/>
      <c r="L777" s="85"/>
      <c r="M777" s="85"/>
      <c r="N777" s="85"/>
      <c r="O777" s="85"/>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85"/>
      <c r="L778" s="85"/>
      <c r="M778" s="85"/>
      <c r="N778" s="85"/>
      <c r="O778" s="85"/>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85"/>
      <c r="L779" s="85"/>
      <c r="M779" s="85"/>
      <c r="N779" s="85"/>
      <c r="O779" s="85"/>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85"/>
      <c r="L780" s="85"/>
      <c r="M780" s="85"/>
      <c r="N780" s="85"/>
      <c r="O780" s="85"/>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85"/>
      <c r="L781" s="85"/>
      <c r="M781" s="85"/>
      <c r="N781" s="85"/>
      <c r="O781" s="85"/>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85"/>
      <c r="L782" s="85"/>
      <c r="M782" s="85"/>
      <c r="N782" s="85"/>
      <c r="O782" s="85"/>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85"/>
      <c r="L783" s="85"/>
      <c r="M783" s="85"/>
      <c r="N783" s="85"/>
      <c r="O783" s="85"/>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85"/>
      <c r="L784" s="85"/>
      <c r="M784" s="85"/>
      <c r="N784" s="85"/>
      <c r="O784" s="85"/>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85"/>
      <c r="L785" s="85"/>
      <c r="M785" s="85"/>
      <c r="N785" s="85"/>
      <c r="O785" s="85"/>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85"/>
      <c r="L786" s="85"/>
      <c r="M786" s="85"/>
      <c r="N786" s="85"/>
      <c r="O786" s="85"/>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85"/>
      <c r="L787" s="85"/>
      <c r="M787" s="85"/>
      <c r="N787" s="85"/>
      <c r="O787" s="85"/>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85"/>
      <c r="L788" s="85"/>
      <c r="M788" s="85"/>
      <c r="N788" s="85"/>
      <c r="O788" s="85"/>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85"/>
      <c r="L789" s="85"/>
      <c r="M789" s="85"/>
      <c r="N789" s="85"/>
      <c r="O789" s="85"/>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85"/>
      <c r="L790" s="85"/>
      <c r="M790" s="85"/>
      <c r="N790" s="85"/>
      <c r="O790" s="85"/>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85"/>
      <c r="L791" s="85"/>
      <c r="M791" s="85"/>
      <c r="N791" s="85"/>
      <c r="O791" s="85"/>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85"/>
      <c r="L792" s="85"/>
      <c r="M792" s="85"/>
      <c r="N792" s="85"/>
      <c r="O792" s="85"/>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85"/>
      <c r="L793" s="85"/>
      <c r="M793" s="85"/>
      <c r="N793" s="85"/>
      <c r="O793" s="85"/>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85"/>
      <c r="L794" s="85"/>
      <c r="M794" s="85"/>
      <c r="N794" s="85"/>
      <c r="O794" s="85"/>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85"/>
      <c r="L795" s="85"/>
      <c r="M795" s="85"/>
      <c r="N795" s="85"/>
      <c r="O795" s="85"/>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85"/>
      <c r="L796" s="85"/>
      <c r="M796" s="85"/>
      <c r="N796" s="85"/>
      <c r="O796" s="85"/>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85"/>
      <c r="L797" s="85"/>
      <c r="M797" s="85"/>
      <c r="N797" s="85"/>
      <c r="O797" s="85"/>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85"/>
      <c r="L798" s="85"/>
      <c r="M798" s="85"/>
      <c r="N798" s="85"/>
      <c r="O798" s="85"/>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85"/>
      <c r="L799" s="85"/>
      <c r="M799" s="85"/>
      <c r="N799" s="85"/>
      <c r="O799" s="85"/>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85"/>
      <c r="L800" s="85"/>
      <c r="M800" s="85"/>
      <c r="N800" s="85"/>
      <c r="O800" s="85"/>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85"/>
      <c r="L801" s="85"/>
      <c r="M801" s="85"/>
      <c r="N801" s="85"/>
      <c r="O801" s="85"/>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85"/>
      <c r="L802" s="85"/>
      <c r="M802" s="85"/>
      <c r="N802" s="85"/>
      <c r="O802" s="85"/>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85"/>
      <c r="L803" s="85"/>
      <c r="M803" s="85"/>
      <c r="N803" s="85"/>
      <c r="O803" s="85"/>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85"/>
      <c r="L804" s="85"/>
      <c r="M804" s="85"/>
      <c r="N804" s="85"/>
      <c r="O804" s="85"/>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85"/>
      <c r="L805" s="85"/>
      <c r="M805" s="85"/>
      <c r="N805" s="85"/>
      <c r="O805" s="85"/>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85"/>
      <c r="L806" s="85"/>
      <c r="M806" s="85"/>
      <c r="N806" s="85"/>
      <c r="O806" s="85"/>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85"/>
      <c r="L807" s="85"/>
      <c r="M807" s="85"/>
      <c r="N807" s="85"/>
      <c r="O807" s="85"/>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85"/>
      <c r="L808" s="85"/>
      <c r="M808" s="85"/>
      <c r="N808" s="85"/>
      <c r="O808" s="85"/>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85"/>
      <c r="L809" s="85"/>
      <c r="M809" s="85"/>
      <c r="N809" s="85"/>
      <c r="O809" s="85"/>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85"/>
      <c r="L810" s="85"/>
      <c r="M810" s="85"/>
      <c r="N810" s="85"/>
      <c r="O810" s="85"/>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85"/>
      <c r="L811" s="85"/>
      <c r="M811" s="85"/>
      <c r="N811" s="85"/>
      <c r="O811" s="85"/>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85"/>
      <c r="L812" s="85"/>
      <c r="M812" s="85"/>
      <c r="N812" s="85"/>
      <c r="O812" s="85"/>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85"/>
      <c r="L813" s="85"/>
      <c r="M813" s="85"/>
      <c r="N813" s="85"/>
      <c r="O813" s="85"/>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85"/>
      <c r="L814" s="85"/>
      <c r="M814" s="85"/>
      <c r="N814" s="85"/>
      <c r="O814" s="85"/>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85"/>
      <c r="L815" s="85"/>
      <c r="M815" s="85"/>
      <c r="N815" s="85"/>
      <c r="O815" s="85"/>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85"/>
      <c r="L816" s="85"/>
      <c r="M816" s="85"/>
      <c r="N816" s="85"/>
      <c r="O816" s="85"/>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85"/>
      <c r="L817" s="85"/>
      <c r="M817" s="85"/>
      <c r="N817" s="85"/>
      <c r="O817" s="85"/>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85"/>
      <c r="L818" s="85"/>
      <c r="M818" s="85"/>
      <c r="N818" s="85"/>
      <c r="O818" s="85"/>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85"/>
      <c r="L819" s="85"/>
      <c r="M819" s="85"/>
      <c r="N819" s="85"/>
      <c r="O819" s="85"/>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85"/>
      <c r="L820" s="85"/>
      <c r="M820" s="85"/>
      <c r="N820" s="85"/>
      <c r="O820" s="85"/>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85"/>
      <c r="L821" s="85"/>
      <c r="M821" s="85"/>
      <c r="N821" s="85"/>
      <c r="O821" s="85"/>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85"/>
      <c r="L822" s="85"/>
      <c r="M822" s="85"/>
      <c r="N822" s="85"/>
      <c r="O822" s="85"/>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85"/>
      <c r="L823" s="85"/>
      <c r="M823" s="85"/>
      <c r="N823" s="85"/>
      <c r="O823" s="85"/>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85"/>
      <c r="L824" s="85"/>
      <c r="M824" s="85"/>
      <c r="N824" s="85"/>
      <c r="O824" s="85"/>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85"/>
      <c r="L825" s="85"/>
      <c r="M825" s="85"/>
      <c r="N825" s="85"/>
      <c r="O825" s="85"/>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85"/>
      <c r="L826" s="85"/>
      <c r="M826" s="85"/>
      <c r="N826" s="85"/>
      <c r="O826" s="85"/>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85"/>
      <c r="L827" s="85"/>
      <c r="M827" s="85"/>
      <c r="N827" s="85"/>
      <c r="O827" s="85"/>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85"/>
      <c r="L828" s="85"/>
      <c r="M828" s="85"/>
      <c r="N828" s="85"/>
      <c r="O828" s="85"/>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85"/>
      <c r="L829" s="85"/>
      <c r="M829" s="85"/>
      <c r="N829" s="85"/>
      <c r="O829" s="85"/>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85"/>
      <c r="L830" s="85"/>
      <c r="M830" s="85"/>
      <c r="N830" s="85"/>
      <c r="O830" s="85"/>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85"/>
      <c r="L831" s="85"/>
      <c r="M831" s="85"/>
      <c r="N831" s="85"/>
      <c r="O831" s="85"/>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85"/>
      <c r="L832" s="85"/>
      <c r="M832" s="85"/>
      <c r="N832" s="85"/>
      <c r="O832" s="85"/>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85"/>
      <c r="L833" s="85"/>
      <c r="M833" s="85"/>
      <c r="N833" s="85"/>
      <c r="O833" s="85"/>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85"/>
      <c r="L834" s="85"/>
      <c r="M834" s="85"/>
      <c r="N834" s="85"/>
      <c r="O834" s="85"/>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85"/>
      <c r="L835" s="85"/>
      <c r="M835" s="85"/>
      <c r="N835" s="85"/>
      <c r="O835" s="85"/>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85"/>
      <c r="L836" s="85"/>
      <c r="M836" s="85"/>
      <c r="N836" s="85"/>
      <c r="O836" s="85"/>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85"/>
      <c r="L837" s="85"/>
      <c r="M837" s="85"/>
      <c r="N837" s="85"/>
      <c r="O837" s="85"/>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85"/>
      <c r="L838" s="85"/>
      <c r="M838" s="85"/>
      <c r="N838" s="85"/>
      <c r="O838" s="85"/>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85"/>
      <c r="L839" s="85"/>
      <c r="M839" s="85"/>
      <c r="N839" s="85"/>
      <c r="O839" s="85"/>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85"/>
      <c r="L840" s="85"/>
      <c r="M840" s="85"/>
      <c r="N840" s="85"/>
      <c r="O840" s="85"/>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85"/>
      <c r="L841" s="85"/>
      <c r="M841" s="85"/>
      <c r="N841" s="85"/>
      <c r="O841" s="85"/>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85"/>
      <c r="L842" s="85"/>
      <c r="M842" s="85"/>
      <c r="N842" s="85"/>
      <c r="O842" s="85"/>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85"/>
      <c r="L843" s="85"/>
      <c r="M843" s="85"/>
      <c r="N843" s="85"/>
      <c r="O843" s="85"/>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85"/>
      <c r="L844" s="85"/>
      <c r="M844" s="85"/>
      <c r="N844" s="85"/>
      <c r="O844" s="85"/>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85"/>
      <c r="L845" s="85"/>
      <c r="M845" s="85"/>
      <c r="N845" s="85"/>
      <c r="O845" s="85"/>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85"/>
      <c r="L846" s="85"/>
      <c r="M846" s="85"/>
      <c r="N846" s="85"/>
      <c r="O846" s="85"/>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85"/>
      <c r="L847" s="85"/>
      <c r="M847" s="85"/>
      <c r="N847" s="85"/>
      <c r="O847" s="85"/>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85"/>
      <c r="L848" s="85"/>
      <c r="M848" s="85"/>
      <c r="N848" s="85"/>
      <c r="O848" s="85"/>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85"/>
      <c r="L849" s="85"/>
      <c r="M849" s="85"/>
      <c r="N849" s="85"/>
      <c r="O849" s="85"/>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85"/>
      <c r="L850" s="85"/>
      <c r="M850" s="85"/>
      <c r="N850" s="85"/>
      <c r="O850" s="85"/>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85"/>
      <c r="L851" s="85"/>
      <c r="M851" s="85"/>
      <c r="N851" s="85"/>
      <c r="O851" s="85"/>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85"/>
      <c r="L852" s="85"/>
      <c r="M852" s="85"/>
      <c r="N852" s="85"/>
      <c r="O852" s="85"/>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85"/>
      <c r="L853" s="85"/>
      <c r="M853" s="85"/>
      <c r="N853" s="85"/>
      <c r="O853" s="85"/>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85"/>
      <c r="L854" s="85"/>
      <c r="M854" s="85"/>
      <c r="N854" s="85"/>
      <c r="O854" s="85"/>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85"/>
      <c r="L855" s="85"/>
      <c r="M855" s="85"/>
      <c r="N855" s="85"/>
      <c r="O855" s="85"/>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85"/>
      <c r="L856" s="85"/>
      <c r="M856" s="85"/>
      <c r="N856" s="85"/>
      <c r="O856" s="85"/>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85"/>
      <c r="L857" s="85"/>
      <c r="M857" s="85"/>
      <c r="N857" s="85"/>
      <c r="O857" s="85"/>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85"/>
      <c r="L858" s="85"/>
      <c r="M858" s="85"/>
      <c r="N858" s="85"/>
      <c r="O858" s="85"/>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85"/>
      <c r="L859" s="85"/>
      <c r="M859" s="85"/>
      <c r="N859" s="85"/>
      <c r="O859" s="85"/>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85"/>
      <c r="L860" s="85"/>
      <c r="M860" s="85"/>
      <c r="N860" s="85"/>
      <c r="O860" s="85"/>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85"/>
      <c r="L861" s="85"/>
      <c r="M861" s="85"/>
      <c r="N861" s="85"/>
      <c r="O861" s="85"/>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85"/>
      <c r="L862" s="85"/>
      <c r="M862" s="85"/>
      <c r="N862" s="85"/>
      <c r="O862" s="85"/>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85"/>
      <c r="L863" s="85"/>
      <c r="M863" s="85"/>
      <c r="N863" s="85"/>
      <c r="O863" s="85"/>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85"/>
      <c r="L864" s="85"/>
      <c r="M864" s="85"/>
      <c r="N864" s="85"/>
      <c r="O864" s="85"/>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85"/>
      <c r="L865" s="85"/>
      <c r="M865" s="85"/>
      <c r="N865" s="85"/>
      <c r="O865" s="85"/>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85"/>
      <c r="L866" s="85"/>
      <c r="M866" s="85"/>
      <c r="N866" s="85"/>
      <c r="O866" s="85"/>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85"/>
      <c r="L867" s="85"/>
      <c r="M867" s="85"/>
      <c r="N867" s="85"/>
      <c r="O867" s="85"/>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85"/>
      <c r="L868" s="85"/>
      <c r="M868" s="85"/>
      <c r="N868" s="85"/>
      <c r="O868" s="85"/>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85"/>
      <c r="L869" s="85"/>
      <c r="M869" s="85"/>
      <c r="N869" s="85"/>
      <c r="O869" s="85"/>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85"/>
      <c r="L870" s="85"/>
      <c r="M870" s="85"/>
      <c r="N870" s="85"/>
      <c r="O870" s="85"/>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85"/>
      <c r="L871" s="85"/>
      <c r="M871" s="85"/>
      <c r="N871" s="85"/>
      <c r="O871" s="85"/>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85"/>
      <c r="L872" s="85"/>
      <c r="M872" s="85"/>
      <c r="N872" s="85"/>
      <c r="O872" s="85"/>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85"/>
      <c r="L873" s="85"/>
      <c r="M873" s="85"/>
      <c r="N873" s="85"/>
      <c r="O873" s="85"/>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85"/>
      <c r="L874" s="85"/>
      <c r="M874" s="85"/>
      <c r="N874" s="85"/>
      <c r="O874" s="85"/>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85"/>
      <c r="L875" s="85"/>
      <c r="M875" s="85"/>
      <c r="N875" s="85"/>
      <c r="O875" s="85"/>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85"/>
      <c r="L876" s="85"/>
      <c r="M876" s="85"/>
      <c r="N876" s="85"/>
      <c r="O876" s="85"/>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85"/>
      <c r="L877" s="85"/>
      <c r="M877" s="85"/>
      <c r="N877" s="85"/>
      <c r="O877" s="85"/>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85"/>
      <c r="L878" s="85"/>
      <c r="M878" s="85"/>
      <c r="N878" s="85"/>
      <c r="O878" s="85"/>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85"/>
      <c r="L879" s="85"/>
      <c r="M879" s="85"/>
      <c r="N879" s="85"/>
      <c r="O879" s="85"/>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85"/>
      <c r="L880" s="85"/>
      <c r="M880" s="85"/>
      <c r="N880" s="85"/>
      <c r="O880" s="85"/>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85"/>
      <c r="L881" s="85"/>
      <c r="M881" s="85"/>
      <c r="N881" s="85"/>
      <c r="O881" s="85"/>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85"/>
      <c r="L882" s="85"/>
      <c r="M882" s="85"/>
      <c r="N882" s="85"/>
      <c r="O882" s="85"/>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85"/>
      <c r="L883" s="85"/>
      <c r="M883" s="85"/>
      <c r="N883" s="85"/>
      <c r="O883" s="85"/>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85"/>
      <c r="L884" s="85"/>
      <c r="M884" s="85"/>
      <c r="N884" s="85"/>
      <c r="O884" s="85"/>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85"/>
      <c r="L885" s="85"/>
      <c r="M885" s="85"/>
      <c r="N885" s="85"/>
      <c r="O885" s="85"/>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85"/>
      <c r="L886" s="85"/>
      <c r="M886" s="85"/>
      <c r="N886" s="85"/>
      <c r="O886" s="85"/>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85"/>
      <c r="L887" s="85"/>
      <c r="M887" s="85"/>
      <c r="N887" s="85"/>
      <c r="O887" s="85"/>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85"/>
      <c r="L888" s="85"/>
      <c r="M888" s="85"/>
      <c r="N888" s="85"/>
      <c r="O888" s="85"/>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85"/>
      <c r="L889" s="85"/>
      <c r="M889" s="85"/>
      <c r="N889" s="85"/>
      <c r="O889" s="85"/>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85"/>
      <c r="L890" s="85"/>
      <c r="M890" s="85"/>
      <c r="N890" s="85"/>
      <c r="O890" s="85"/>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85"/>
      <c r="L891" s="85"/>
      <c r="M891" s="85"/>
      <c r="N891" s="85"/>
      <c r="O891" s="85"/>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85"/>
      <c r="L892" s="85"/>
      <c r="M892" s="85"/>
      <c r="N892" s="85"/>
      <c r="O892" s="85"/>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85"/>
      <c r="L893" s="85"/>
      <c r="M893" s="85"/>
      <c r="N893" s="85"/>
      <c r="O893" s="85"/>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85"/>
      <c r="L894" s="85"/>
      <c r="M894" s="85"/>
      <c r="N894" s="85"/>
      <c r="O894" s="85"/>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85"/>
      <c r="L895" s="85"/>
      <c r="M895" s="85"/>
      <c r="N895" s="85"/>
      <c r="O895" s="85"/>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85"/>
      <c r="L896" s="85"/>
      <c r="M896" s="85"/>
      <c r="N896" s="85"/>
      <c r="O896" s="85"/>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85"/>
      <c r="L897" s="85"/>
      <c r="M897" s="85"/>
      <c r="N897" s="85"/>
      <c r="O897" s="85"/>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85"/>
      <c r="L898" s="85"/>
      <c r="M898" s="85"/>
      <c r="N898" s="85"/>
      <c r="O898" s="85"/>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85"/>
      <c r="L899" s="85"/>
      <c r="M899" s="85"/>
      <c r="N899" s="85"/>
      <c r="O899" s="85"/>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85"/>
      <c r="L900" s="85"/>
      <c r="M900" s="85"/>
      <c r="N900" s="85"/>
      <c r="O900" s="85"/>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85"/>
      <c r="L901" s="85"/>
      <c r="M901" s="85"/>
      <c r="N901" s="85"/>
      <c r="O901" s="85"/>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85"/>
      <c r="L902" s="85"/>
      <c r="M902" s="85"/>
      <c r="N902" s="85"/>
      <c r="O902" s="85"/>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85"/>
      <c r="L903" s="85"/>
      <c r="M903" s="85"/>
      <c r="N903" s="85"/>
      <c r="O903" s="85"/>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85"/>
      <c r="L904" s="85"/>
      <c r="M904" s="85"/>
      <c r="N904" s="85"/>
      <c r="O904" s="85"/>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85"/>
      <c r="L905" s="85"/>
      <c r="M905" s="85"/>
      <c r="N905" s="85"/>
      <c r="O905" s="85"/>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85"/>
      <c r="L906" s="85"/>
      <c r="M906" s="85"/>
      <c r="N906" s="85"/>
      <c r="O906" s="85"/>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85"/>
      <c r="L907" s="85"/>
      <c r="M907" s="85"/>
      <c r="N907" s="85"/>
      <c r="O907" s="85"/>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85"/>
      <c r="L908" s="85"/>
      <c r="M908" s="85"/>
      <c r="N908" s="85"/>
      <c r="O908" s="85"/>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85"/>
      <c r="L909" s="85"/>
      <c r="M909" s="85"/>
      <c r="N909" s="85"/>
      <c r="O909" s="85"/>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85"/>
      <c r="L910" s="85"/>
      <c r="M910" s="85"/>
      <c r="N910" s="85"/>
      <c r="O910" s="85"/>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85"/>
      <c r="L911" s="85"/>
      <c r="M911" s="85"/>
      <c r="N911" s="85"/>
      <c r="O911" s="85"/>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85"/>
      <c r="L912" s="85"/>
      <c r="M912" s="85"/>
      <c r="N912" s="85"/>
      <c r="O912" s="85"/>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85"/>
      <c r="L913" s="85"/>
      <c r="M913" s="85"/>
      <c r="N913" s="85"/>
      <c r="O913" s="85"/>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85"/>
      <c r="L914" s="85"/>
      <c r="M914" s="85"/>
      <c r="N914" s="85"/>
      <c r="O914" s="85"/>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85"/>
      <c r="L915" s="85"/>
      <c r="M915" s="85"/>
      <c r="N915" s="85"/>
      <c r="O915" s="85"/>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85"/>
      <c r="L916" s="85"/>
      <c r="M916" s="85"/>
      <c r="N916" s="85"/>
      <c r="O916" s="85"/>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85"/>
      <c r="L917" s="85"/>
      <c r="M917" s="85"/>
      <c r="N917" s="85"/>
      <c r="O917" s="85"/>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85"/>
      <c r="L918" s="85"/>
      <c r="M918" s="85"/>
      <c r="N918" s="85"/>
      <c r="O918" s="85"/>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85"/>
      <c r="L919" s="85"/>
      <c r="M919" s="85"/>
      <c r="N919" s="85"/>
      <c r="O919" s="85"/>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85"/>
      <c r="L920" s="85"/>
      <c r="M920" s="85"/>
      <c r="N920" s="85"/>
      <c r="O920" s="85"/>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85"/>
      <c r="L921" s="85"/>
      <c r="M921" s="85"/>
      <c r="N921" s="85"/>
      <c r="O921" s="85"/>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85"/>
      <c r="L922" s="85"/>
      <c r="M922" s="85"/>
      <c r="N922" s="85"/>
      <c r="O922" s="85"/>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85"/>
      <c r="L923" s="85"/>
      <c r="M923" s="85"/>
      <c r="N923" s="85"/>
      <c r="O923" s="85"/>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85"/>
      <c r="L924" s="85"/>
      <c r="M924" s="85"/>
      <c r="N924" s="85"/>
      <c r="O924" s="85"/>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85"/>
      <c r="L925" s="85"/>
      <c r="M925" s="85"/>
      <c r="N925" s="85"/>
      <c r="O925" s="85"/>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85"/>
      <c r="L926" s="85"/>
      <c r="M926" s="85"/>
      <c r="N926" s="85"/>
      <c r="O926" s="85"/>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85"/>
      <c r="L927" s="85"/>
      <c r="M927" s="85"/>
      <c r="N927" s="85"/>
      <c r="O927" s="85"/>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85"/>
      <c r="L928" s="85"/>
      <c r="M928" s="85"/>
      <c r="N928" s="85"/>
      <c r="O928" s="85"/>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85"/>
      <c r="L929" s="85"/>
      <c r="M929" s="85"/>
      <c r="N929" s="85"/>
      <c r="O929" s="85"/>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85"/>
      <c r="L930" s="85"/>
      <c r="M930" s="85"/>
      <c r="N930" s="85"/>
      <c r="O930" s="85"/>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85"/>
      <c r="L931" s="85"/>
      <c r="M931" s="85"/>
      <c r="N931" s="85"/>
      <c r="O931" s="85"/>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85"/>
      <c r="L932" s="85"/>
      <c r="M932" s="85"/>
      <c r="N932" s="85"/>
      <c r="O932" s="85"/>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85"/>
      <c r="L933" s="85"/>
      <c r="M933" s="85"/>
      <c r="N933" s="85"/>
      <c r="O933" s="85"/>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85"/>
      <c r="L934" s="85"/>
      <c r="M934" s="85"/>
      <c r="N934" s="85"/>
      <c r="O934" s="85"/>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85"/>
      <c r="L935" s="85"/>
      <c r="M935" s="85"/>
      <c r="N935" s="85"/>
      <c r="O935" s="85"/>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85"/>
      <c r="L936" s="85"/>
      <c r="M936" s="85"/>
      <c r="N936" s="85"/>
      <c r="O936" s="85"/>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85"/>
      <c r="L937" s="85"/>
      <c r="M937" s="85"/>
      <c r="N937" s="85"/>
      <c r="O937" s="85"/>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85"/>
      <c r="L938" s="85"/>
      <c r="M938" s="85"/>
      <c r="N938" s="85"/>
      <c r="O938" s="85"/>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85"/>
      <c r="L939" s="85"/>
      <c r="M939" s="85"/>
      <c r="N939" s="85"/>
      <c r="O939" s="85"/>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85"/>
      <c r="L940" s="85"/>
      <c r="M940" s="85"/>
      <c r="N940" s="85"/>
      <c r="O940" s="85"/>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85"/>
      <c r="L941" s="85"/>
      <c r="M941" s="85"/>
      <c r="N941" s="85"/>
      <c r="O941" s="85"/>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85"/>
      <c r="L942" s="85"/>
      <c r="M942" s="85"/>
      <c r="N942" s="85"/>
      <c r="O942" s="85"/>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85"/>
      <c r="L943" s="85"/>
      <c r="M943" s="85"/>
      <c r="N943" s="85"/>
      <c r="O943" s="85"/>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85"/>
      <c r="L944" s="85"/>
      <c r="M944" s="85"/>
      <c r="N944" s="85"/>
      <c r="O944" s="85"/>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85"/>
      <c r="L945" s="85"/>
      <c r="M945" s="85"/>
      <c r="N945" s="85"/>
      <c r="O945" s="85"/>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85"/>
      <c r="L946" s="85"/>
      <c r="M946" s="85"/>
      <c r="N946" s="85"/>
      <c r="O946" s="85"/>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85"/>
      <c r="L947" s="85"/>
      <c r="M947" s="85"/>
      <c r="N947" s="85"/>
      <c r="O947" s="85"/>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85"/>
      <c r="L948" s="85"/>
      <c r="M948" s="85"/>
      <c r="N948" s="85"/>
      <c r="O948" s="85"/>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85"/>
      <c r="L949" s="85"/>
      <c r="M949" s="85"/>
      <c r="N949" s="85"/>
      <c r="O949" s="85"/>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85"/>
      <c r="L950" s="85"/>
      <c r="M950" s="85"/>
      <c r="N950" s="85"/>
      <c r="O950" s="85"/>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85"/>
      <c r="L951" s="85"/>
      <c r="M951" s="85"/>
      <c r="N951" s="85"/>
      <c r="O951" s="85"/>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85"/>
      <c r="L952" s="85"/>
      <c r="M952" s="85"/>
      <c r="N952" s="85"/>
      <c r="O952" s="85"/>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85"/>
      <c r="L953" s="85"/>
      <c r="M953" s="85"/>
      <c r="N953" s="85"/>
      <c r="O953" s="85"/>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85"/>
      <c r="L954" s="85"/>
      <c r="M954" s="85"/>
      <c r="N954" s="85"/>
      <c r="O954" s="85"/>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85"/>
      <c r="L955" s="85"/>
      <c r="M955" s="85"/>
      <c r="N955" s="85"/>
      <c r="O955" s="85"/>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85"/>
      <c r="L956" s="85"/>
      <c r="M956" s="85"/>
      <c r="N956" s="85"/>
      <c r="O956" s="85"/>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85"/>
      <c r="L957" s="85"/>
      <c r="M957" s="85"/>
      <c r="N957" s="85"/>
      <c r="O957" s="85"/>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85"/>
      <c r="L958" s="85"/>
      <c r="M958" s="85"/>
      <c r="N958" s="85"/>
      <c r="O958" s="85"/>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85"/>
      <c r="L959" s="85"/>
      <c r="M959" s="85"/>
      <c r="N959" s="85"/>
      <c r="O959" s="85"/>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85"/>
      <c r="L960" s="85"/>
      <c r="M960" s="85"/>
      <c r="N960" s="85"/>
      <c r="O960" s="85"/>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85"/>
      <c r="L961" s="85"/>
      <c r="M961" s="85"/>
      <c r="N961" s="85"/>
      <c r="O961" s="85"/>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85"/>
      <c r="L962" s="85"/>
      <c r="M962" s="85"/>
      <c r="N962" s="85"/>
      <c r="O962" s="85"/>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85"/>
      <c r="L963" s="85"/>
      <c r="M963" s="85"/>
      <c r="N963" s="85"/>
      <c r="O963" s="85"/>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85"/>
      <c r="L964" s="85"/>
      <c r="M964" s="85"/>
      <c r="N964" s="85"/>
      <c r="O964" s="85"/>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85"/>
      <c r="L965" s="85"/>
      <c r="M965" s="85"/>
      <c r="N965" s="85"/>
      <c r="O965" s="85"/>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85"/>
      <c r="L966" s="85"/>
      <c r="M966" s="85"/>
      <c r="N966" s="85"/>
      <c r="O966" s="85"/>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85"/>
      <c r="L967" s="85"/>
      <c r="M967" s="85"/>
      <c r="N967" s="85"/>
      <c r="O967" s="85"/>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85"/>
      <c r="L968" s="85"/>
      <c r="M968" s="85"/>
      <c r="N968" s="85"/>
      <c r="O968" s="85"/>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85"/>
      <c r="L969" s="85"/>
      <c r="M969" s="85"/>
      <c r="N969" s="85"/>
      <c r="O969" s="85"/>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85"/>
      <c r="L970" s="85"/>
      <c r="M970" s="85"/>
      <c r="N970" s="85"/>
      <c r="O970" s="85"/>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85"/>
      <c r="L971" s="85"/>
      <c r="M971" s="85"/>
      <c r="N971" s="85"/>
      <c r="O971" s="85"/>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85"/>
      <c r="L972" s="85"/>
      <c r="M972" s="85"/>
      <c r="N972" s="85"/>
      <c r="O972" s="85"/>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85"/>
      <c r="L973" s="85"/>
      <c r="M973" s="85"/>
      <c r="N973" s="85"/>
      <c r="O973" s="85"/>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85"/>
      <c r="L974" s="85"/>
      <c r="M974" s="85"/>
      <c r="N974" s="85"/>
      <c r="O974" s="85"/>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85"/>
      <c r="L975" s="85"/>
      <c r="M975" s="85"/>
      <c r="N975" s="85"/>
      <c r="O975" s="85"/>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85"/>
      <c r="L976" s="85"/>
      <c r="M976" s="85"/>
      <c r="N976" s="85"/>
      <c r="O976" s="85"/>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85"/>
      <c r="L977" s="85"/>
      <c r="M977" s="85"/>
      <c r="N977" s="85"/>
      <c r="O977" s="85"/>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85"/>
      <c r="L978" s="85"/>
      <c r="M978" s="85"/>
      <c r="N978" s="85"/>
      <c r="O978" s="85"/>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85"/>
      <c r="L979" s="85"/>
      <c r="M979" s="85"/>
      <c r="N979" s="85"/>
      <c r="O979" s="85"/>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85"/>
      <c r="L980" s="85"/>
      <c r="M980" s="85"/>
      <c r="N980" s="85"/>
      <c r="O980" s="85"/>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85"/>
      <c r="L981" s="85"/>
      <c r="M981" s="85"/>
      <c r="N981" s="85"/>
      <c r="O981" s="85"/>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85"/>
      <c r="L982" s="85"/>
      <c r="M982" s="85"/>
      <c r="N982" s="85"/>
      <c r="O982" s="85"/>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85"/>
      <c r="L983" s="85"/>
      <c r="M983" s="85"/>
      <c r="N983" s="85"/>
      <c r="O983" s="85"/>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85"/>
      <c r="L984" s="85"/>
      <c r="M984" s="85"/>
      <c r="N984" s="85"/>
      <c r="O984" s="85"/>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85"/>
      <c r="L985" s="85"/>
      <c r="M985" s="85"/>
      <c r="N985" s="85"/>
      <c r="O985" s="85"/>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85"/>
      <c r="L986" s="85"/>
      <c r="M986" s="85"/>
      <c r="N986" s="85"/>
      <c r="O986" s="85"/>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85"/>
      <c r="L987" s="85"/>
      <c r="M987" s="85"/>
      <c r="N987" s="85"/>
      <c r="O987" s="85"/>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85"/>
      <c r="L988" s="85"/>
      <c r="M988" s="85"/>
      <c r="N988" s="85"/>
      <c r="O988" s="85"/>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85"/>
      <c r="L989" s="85"/>
      <c r="M989" s="85"/>
      <c r="N989" s="85"/>
      <c r="O989" s="85"/>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85"/>
      <c r="L990" s="85"/>
      <c r="M990" s="85"/>
      <c r="N990" s="85"/>
      <c r="O990" s="85"/>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85"/>
      <c r="L991" s="85"/>
      <c r="M991" s="85"/>
      <c r="N991" s="85"/>
      <c r="O991" s="85"/>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85"/>
      <c r="L992" s="85"/>
      <c r="M992" s="85"/>
      <c r="N992" s="85"/>
      <c r="O992" s="85"/>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85"/>
      <c r="L993" s="85"/>
      <c r="M993" s="85"/>
      <c r="N993" s="85"/>
      <c r="O993" s="85"/>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85"/>
      <c r="L994" s="85"/>
      <c r="M994" s="85"/>
      <c r="N994" s="85"/>
      <c r="O994" s="85"/>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85"/>
      <c r="L995" s="85"/>
      <c r="M995" s="85"/>
      <c r="N995" s="85"/>
      <c r="O995" s="85"/>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85"/>
      <c r="L996" s="85"/>
      <c r="M996" s="85"/>
      <c r="N996" s="85"/>
      <c r="O996" s="85"/>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85"/>
      <c r="L997" s="85"/>
      <c r="M997" s="85"/>
      <c r="N997" s="85"/>
      <c r="O997" s="85"/>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85"/>
      <c r="L998" s="85"/>
      <c r="M998" s="85"/>
      <c r="N998" s="85"/>
      <c r="O998" s="85"/>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85"/>
      <c r="L999" s="85"/>
      <c r="M999" s="85"/>
      <c r="N999" s="85"/>
      <c r="O999" s="85"/>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85"/>
      <c r="L1000" s="85"/>
      <c r="M1000" s="85"/>
      <c r="N1000" s="85"/>
      <c r="O1000" s="85"/>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85"/>
      <c r="L1001" s="85"/>
      <c r="M1001" s="85"/>
      <c r="N1001" s="85"/>
      <c r="O1001" s="85"/>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85"/>
      <c r="L1002" s="85"/>
      <c r="M1002" s="85"/>
      <c r="N1002" s="85"/>
      <c r="O1002" s="85"/>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85"/>
      <c r="L1003" s="85"/>
      <c r="M1003" s="85"/>
      <c r="N1003" s="85"/>
      <c r="O1003" s="85"/>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85"/>
      <c r="L1004" s="85"/>
      <c r="M1004" s="85"/>
      <c r="N1004" s="85"/>
      <c r="O1004" s="85"/>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85"/>
      <c r="L1005" s="85"/>
      <c r="M1005" s="85"/>
      <c r="N1005" s="85"/>
      <c r="O1005" s="85"/>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85"/>
      <c r="L1006" s="85"/>
      <c r="M1006" s="85"/>
      <c r="N1006" s="85"/>
      <c r="O1006" s="85"/>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85"/>
      <c r="L1007" s="85"/>
      <c r="M1007" s="85"/>
      <c r="N1007" s="85"/>
      <c r="O1007" s="85"/>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85"/>
      <c r="L1008" s="85"/>
      <c r="M1008" s="85"/>
      <c r="N1008" s="85"/>
      <c r="O1008" s="85"/>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85"/>
      <c r="L1009" s="85"/>
      <c r="M1009" s="85"/>
      <c r="N1009" s="85"/>
      <c r="O1009" s="85"/>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85"/>
      <c r="L1010" s="85"/>
      <c r="M1010" s="85"/>
      <c r="N1010" s="85"/>
      <c r="O1010" s="85"/>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85"/>
      <c r="L1011" s="85"/>
      <c r="M1011" s="85"/>
      <c r="N1011" s="85"/>
      <c r="O1011" s="85"/>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85"/>
      <c r="L1012" s="85"/>
      <c r="M1012" s="85"/>
      <c r="N1012" s="85"/>
      <c r="O1012" s="85"/>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85"/>
      <c r="L1013" s="85"/>
      <c r="M1013" s="85"/>
      <c r="N1013" s="85"/>
      <c r="O1013" s="85"/>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85"/>
      <c r="L1014" s="85"/>
      <c r="M1014" s="85"/>
      <c r="N1014" s="85"/>
      <c r="O1014" s="85"/>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85"/>
      <c r="L1015" s="85"/>
      <c r="M1015" s="85"/>
      <c r="N1015" s="85"/>
      <c r="O1015" s="85"/>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85"/>
      <c r="L1016" s="85"/>
      <c r="M1016" s="85"/>
      <c r="N1016" s="85"/>
      <c r="O1016" s="85"/>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85"/>
      <c r="L1017" s="85"/>
      <c r="M1017" s="85"/>
      <c r="N1017" s="85"/>
      <c r="O1017" s="85"/>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85"/>
      <c r="L1018" s="85"/>
      <c r="M1018" s="85"/>
      <c r="N1018" s="85"/>
      <c r="O1018" s="85"/>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85"/>
      <c r="L1019" s="85"/>
      <c r="M1019" s="85"/>
      <c r="N1019" s="85"/>
      <c r="O1019" s="85"/>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85"/>
      <c r="L1020" s="85"/>
      <c r="M1020" s="85"/>
      <c r="N1020" s="85"/>
      <c r="O1020" s="85"/>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85"/>
      <c r="L1021" s="85"/>
      <c r="M1021" s="85"/>
      <c r="N1021" s="85"/>
      <c r="O1021" s="85"/>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85"/>
      <c r="L1022" s="85"/>
      <c r="M1022" s="85"/>
      <c r="N1022" s="85"/>
      <c r="O1022" s="85"/>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85"/>
      <c r="L1023" s="85"/>
      <c r="M1023" s="85"/>
      <c r="N1023" s="85"/>
      <c r="O1023" s="85"/>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85"/>
      <c r="L1024" s="85"/>
      <c r="M1024" s="85"/>
      <c r="N1024" s="85"/>
      <c r="O1024" s="85"/>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85"/>
      <c r="L1025" s="85"/>
      <c r="M1025" s="85"/>
      <c r="N1025" s="85"/>
      <c r="O1025" s="85"/>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85"/>
      <c r="L1026" s="85"/>
      <c r="M1026" s="85"/>
      <c r="N1026" s="85"/>
      <c r="O1026" s="85"/>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85"/>
      <c r="L1027" s="85"/>
      <c r="M1027" s="85"/>
      <c r="N1027" s="85"/>
      <c r="O1027" s="85"/>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85"/>
      <c r="L1028" s="85"/>
      <c r="M1028" s="85"/>
      <c r="N1028" s="85"/>
      <c r="O1028" s="85"/>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85"/>
      <c r="L1029" s="85"/>
      <c r="M1029" s="85"/>
      <c r="N1029" s="85"/>
      <c r="O1029" s="85"/>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85"/>
      <c r="L1030" s="85"/>
      <c r="M1030" s="85"/>
      <c r="N1030" s="85"/>
      <c r="O1030" s="85"/>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85"/>
      <c r="L1031" s="85"/>
      <c r="M1031" s="85"/>
      <c r="N1031" s="85"/>
      <c r="O1031" s="85"/>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85"/>
      <c r="L1032" s="85"/>
      <c r="M1032" s="85"/>
      <c r="N1032" s="85"/>
      <c r="O1032" s="85"/>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85"/>
      <c r="L1033" s="85"/>
      <c r="M1033" s="85"/>
      <c r="N1033" s="85"/>
      <c r="O1033" s="85"/>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85"/>
      <c r="L1034" s="85"/>
      <c r="M1034" s="85"/>
      <c r="N1034" s="85"/>
      <c r="O1034" s="85"/>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85"/>
      <c r="L1035" s="85"/>
      <c r="M1035" s="85"/>
      <c r="N1035" s="85"/>
      <c r="O1035" s="85"/>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85"/>
      <c r="L1036" s="85"/>
      <c r="M1036" s="85"/>
      <c r="N1036" s="85"/>
      <c r="O1036" s="85"/>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85"/>
      <c r="L1037" s="85"/>
      <c r="M1037" s="85"/>
      <c r="N1037" s="85"/>
      <c r="O1037" s="85"/>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85"/>
      <c r="L1038" s="85"/>
      <c r="M1038" s="85"/>
      <c r="N1038" s="85"/>
      <c r="O1038" s="85"/>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125" t="s">
        <v>0</v>
      </c>
      <c r="B1" s="125"/>
      <c r="C1" s="125"/>
      <c r="D1" s="125"/>
      <c r="E1" s="125"/>
      <c r="F1" s="125"/>
      <c r="G1" s="125"/>
      <c r="H1" s="125"/>
      <c r="I1" s="125"/>
      <c r="J1" s="125"/>
      <c r="K1" s="125"/>
      <c r="L1" s="125"/>
      <c r="M1" s="125"/>
      <c r="N1" s="84"/>
    </row>
    <row r="2" customFormat="false" ht="21" hidden="false" customHeight="true" outlineLevel="0" collapsed="false">
      <c r="A2" s="80"/>
      <c r="B2" s="81" t="s">
        <v>73</v>
      </c>
      <c r="C2" s="80"/>
      <c r="D2" s="80"/>
      <c r="E2" s="82" t="s">
        <v>74</v>
      </c>
      <c r="F2" s="81"/>
      <c r="G2" s="81"/>
      <c r="H2" s="80"/>
      <c r="I2" s="83"/>
      <c r="J2" s="81" t="s">
        <v>113</v>
      </c>
      <c r="L2" s="81"/>
      <c r="M2" s="81"/>
      <c r="N2" s="84"/>
    </row>
    <row r="3" customFormat="false" ht="20.25"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0.2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20.25" hidden="false" customHeight="true" outlineLevel="0" collapsed="false">
      <c r="A5" s="87" t="s">
        <v>82</v>
      </c>
      <c r="B5" s="87"/>
      <c r="C5" s="88" t="n">
        <v>20478</v>
      </c>
      <c r="D5" s="88" t="n">
        <v>36813</v>
      </c>
      <c r="E5" s="88" t="n">
        <v>57291</v>
      </c>
      <c r="F5" s="88" t="n">
        <v>20059</v>
      </c>
      <c r="G5" s="88" t="n">
        <v>35949</v>
      </c>
      <c r="H5" s="88" t="n">
        <v>56008</v>
      </c>
      <c r="I5" s="88" t="n">
        <v>19604</v>
      </c>
      <c r="J5" s="88" t="n">
        <v>34649</v>
      </c>
      <c r="K5" s="88" t="n">
        <v>54253</v>
      </c>
      <c r="L5" s="88" t="n">
        <v>19643</v>
      </c>
      <c r="M5" s="88" t="n">
        <v>34790</v>
      </c>
      <c r="N5" s="88" t="n">
        <v>54433</v>
      </c>
    </row>
    <row r="6" customFormat="false" ht="20.25" hidden="false" customHeight="true" outlineLevel="0" collapsed="false">
      <c r="A6" s="89" t="s">
        <v>5</v>
      </c>
      <c r="B6" s="90" t="s">
        <v>83</v>
      </c>
      <c r="C6" s="126" t="n">
        <v>117</v>
      </c>
      <c r="D6" s="126" t="n">
        <v>180</v>
      </c>
      <c r="E6" s="126" t="n">
        <v>297</v>
      </c>
      <c r="F6" s="126" t="n">
        <v>95</v>
      </c>
      <c r="G6" s="126" t="n">
        <v>154</v>
      </c>
      <c r="H6" s="126" t="n">
        <v>249</v>
      </c>
      <c r="I6" s="126" t="n">
        <v>10</v>
      </c>
      <c r="J6" s="126" t="n">
        <v>16</v>
      </c>
      <c r="K6" s="126" t="n">
        <v>26</v>
      </c>
      <c r="L6" s="126" t="n">
        <v>85</v>
      </c>
      <c r="M6" s="126" t="n">
        <v>140</v>
      </c>
      <c r="N6" s="126" t="n">
        <v>225</v>
      </c>
    </row>
    <row r="7" customFormat="false" ht="20.25" hidden="false" customHeight="true" outlineLevel="0" collapsed="false">
      <c r="A7" s="89"/>
      <c r="B7" s="93" t="s">
        <v>84</v>
      </c>
      <c r="C7" s="127" t="n">
        <v>62</v>
      </c>
      <c r="D7" s="127" t="n">
        <v>23</v>
      </c>
      <c r="E7" s="127" t="n">
        <v>85</v>
      </c>
      <c r="F7" s="127" t="n">
        <v>50</v>
      </c>
      <c r="G7" s="127" t="n">
        <v>17</v>
      </c>
      <c r="H7" s="127" t="n">
        <v>67</v>
      </c>
      <c r="I7" s="127" t="n">
        <v>34</v>
      </c>
      <c r="J7" s="127" t="n">
        <v>10</v>
      </c>
      <c r="K7" s="127" t="n">
        <v>44</v>
      </c>
      <c r="L7" s="127" t="n">
        <v>44</v>
      </c>
      <c r="M7" s="127" t="n">
        <v>16</v>
      </c>
      <c r="N7" s="127" t="n">
        <v>60</v>
      </c>
    </row>
    <row r="8" customFormat="false" ht="20.25" hidden="false" customHeight="true" outlineLevel="0" collapsed="false">
      <c r="A8" s="89"/>
      <c r="B8" s="93" t="s">
        <v>85</v>
      </c>
      <c r="C8" s="127" t="n">
        <v>223</v>
      </c>
      <c r="D8" s="127" t="n">
        <v>139</v>
      </c>
      <c r="E8" s="127" t="n">
        <v>362</v>
      </c>
      <c r="F8" s="127" t="n">
        <v>149</v>
      </c>
      <c r="G8" s="127" t="n">
        <v>78</v>
      </c>
      <c r="H8" s="127" t="n">
        <v>227</v>
      </c>
      <c r="I8" s="127" t="n">
        <v>1407</v>
      </c>
      <c r="J8" s="127" t="n">
        <v>413</v>
      </c>
      <c r="K8" s="127" t="n">
        <v>1820</v>
      </c>
      <c r="L8" s="127" t="n">
        <v>1397</v>
      </c>
      <c r="M8" s="127" t="n">
        <v>423</v>
      </c>
      <c r="N8" s="127" t="n">
        <v>1820</v>
      </c>
    </row>
    <row r="9" customFormat="false" ht="20.25" hidden="false" customHeight="true" outlineLevel="0" collapsed="false">
      <c r="A9" s="89"/>
      <c r="B9" s="93" t="s">
        <v>86</v>
      </c>
      <c r="C9" s="127" t="n">
        <v>270</v>
      </c>
      <c r="D9" s="127" t="n">
        <v>111</v>
      </c>
      <c r="E9" s="127" t="n">
        <v>381</v>
      </c>
      <c r="F9" s="127" t="n">
        <v>216</v>
      </c>
      <c r="G9" s="127" t="n">
        <v>74</v>
      </c>
      <c r="H9" s="127" t="n">
        <v>290</v>
      </c>
      <c r="I9" s="127" t="n">
        <v>272</v>
      </c>
      <c r="J9" s="127" t="n">
        <v>90</v>
      </c>
      <c r="K9" s="127" t="n">
        <v>362</v>
      </c>
      <c r="L9" s="127" t="n">
        <v>269</v>
      </c>
      <c r="M9" s="127" t="n">
        <v>100</v>
      </c>
      <c r="N9" s="127" t="n">
        <v>369</v>
      </c>
    </row>
    <row r="10" customFormat="false" ht="20.25" hidden="false" customHeight="true" outlineLevel="0" collapsed="false">
      <c r="A10" s="89"/>
      <c r="B10" s="93" t="s">
        <v>87</v>
      </c>
      <c r="C10" s="127" t="n">
        <v>224</v>
      </c>
      <c r="D10" s="127" t="n">
        <v>60</v>
      </c>
      <c r="E10" s="127" t="n">
        <v>284</v>
      </c>
      <c r="F10" s="127" t="n">
        <v>160</v>
      </c>
      <c r="G10" s="127" t="n">
        <v>36</v>
      </c>
      <c r="H10" s="127" t="n">
        <v>196</v>
      </c>
      <c r="I10" s="127" t="n">
        <v>189</v>
      </c>
      <c r="J10" s="127" t="n">
        <v>31</v>
      </c>
      <c r="K10" s="127" t="n">
        <v>220</v>
      </c>
      <c r="L10" s="127" t="n">
        <v>203</v>
      </c>
      <c r="M10" s="127" t="n">
        <v>30</v>
      </c>
      <c r="N10" s="127" t="n">
        <v>233</v>
      </c>
    </row>
    <row r="11" customFormat="false" ht="20.25" hidden="false" customHeight="true" outlineLevel="0" collapsed="false">
      <c r="A11" s="89"/>
      <c r="B11" s="93" t="s">
        <v>88</v>
      </c>
      <c r="C11" s="127" t="n">
        <v>99</v>
      </c>
      <c r="D11" s="127" t="n">
        <v>97</v>
      </c>
      <c r="E11" s="127" t="n">
        <v>196</v>
      </c>
      <c r="F11" s="127" t="n">
        <v>46</v>
      </c>
      <c r="G11" s="127" t="n">
        <v>48</v>
      </c>
      <c r="H11" s="127" t="n">
        <v>94</v>
      </c>
      <c r="I11" s="127" t="n">
        <v>34</v>
      </c>
      <c r="J11" s="127" t="n">
        <v>41</v>
      </c>
      <c r="K11" s="127" t="n">
        <v>75</v>
      </c>
      <c r="L11" s="127" t="n">
        <v>35</v>
      </c>
      <c r="M11" s="127" t="n">
        <v>42</v>
      </c>
      <c r="N11" s="127" t="n">
        <v>77</v>
      </c>
    </row>
    <row r="12" customFormat="false" ht="20.25" hidden="false" customHeight="true" outlineLevel="0" collapsed="false">
      <c r="A12" s="89"/>
      <c r="B12" s="93" t="s">
        <v>89</v>
      </c>
      <c r="C12" s="127" t="n">
        <v>90</v>
      </c>
      <c r="D12" s="127" t="n">
        <v>23</v>
      </c>
      <c r="E12" s="127" t="n">
        <v>113</v>
      </c>
      <c r="F12" s="127" t="n">
        <v>79</v>
      </c>
      <c r="G12" s="127" t="n">
        <v>35</v>
      </c>
      <c r="H12" s="127" t="n">
        <v>114</v>
      </c>
      <c r="I12" s="127" t="n">
        <v>144</v>
      </c>
      <c r="J12" s="127" t="n">
        <v>58</v>
      </c>
      <c r="K12" s="127" t="n">
        <v>202</v>
      </c>
      <c r="L12" s="127" t="n">
        <v>107</v>
      </c>
      <c r="M12" s="127" t="n">
        <v>51</v>
      </c>
      <c r="N12" s="127" t="n">
        <v>158</v>
      </c>
    </row>
    <row r="13" customFormat="false" ht="20.25" hidden="false" customHeight="true" outlineLevel="0" collapsed="false">
      <c r="A13" s="89"/>
      <c r="B13" s="93" t="s">
        <v>90</v>
      </c>
      <c r="C13" s="127" t="n">
        <v>3</v>
      </c>
      <c r="D13" s="127" t="n">
        <v>0</v>
      </c>
      <c r="E13" s="127" t="n">
        <v>3</v>
      </c>
      <c r="F13" s="127" t="n">
        <v>1</v>
      </c>
      <c r="G13" s="127" t="n">
        <v>0</v>
      </c>
      <c r="H13" s="127" t="n">
        <v>1</v>
      </c>
      <c r="I13" s="127" t="n">
        <v>57</v>
      </c>
      <c r="J13" s="127" t="n">
        <v>9</v>
      </c>
      <c r="K13" s="127" t="n">
        <v>66</v>
      </c>
      <c r="L13" s="127" t="n">
        <v>57</v>
      </c>
      <c r="M13" s="127" t="n">
        <v>8</v>
      </c>
      <c r="N13" s="127" t="n">
        <v>65</v>
      </c>
    </row>
    <row r="14" customFormat="false" ht="20.25" hidden="false" customHeight="true" outlineLevel="0" collapsed="false">
      <c r="A14" s="89"/>
      <c r="B14" s="93" t="s">
        <v>91</v>
      </c>
      <c r="C14" s="127" t="n">
        <v>24</v>
      </c>
      <c r="D14" s="127" t="n">
        <v>3</v>
      </c>
      <c r="E14" s="127" t="n">
        <v>27</v>
      </c>
      <c r="F14" s="127" t="n">
        <v>22</v>
      </c>
      <c r="G14" s="127" t="n">
        <v>4</v>
      </c>
      <c r="H14" s="127" t="n">
        <v>26</v>
      </c>
      <c r="I14" s="127" t="n">
        <v>249</v>
      </c>
      <c r="J14" s="127" t="n">
        <v>35</v>
      </c>
      <c r="K14" s="127" t="n">
        <v>284</v>
      </c>
      <c r="L14" s="127" t="n">
        <v>249</v>
      </c>
      <c r="M14" s="127" t="n">
        <v>33</v>
      </c>
      <c r="N14" s="127" t="n">
        <v>282</v>
      </c>
    </row>
    <row r="15" customFormat="false" ht="20.25" hidden="false" customHeight="true" outlineLevel="0" collapsed="false">
      <c r="A15" s="89"/>
      <c r="B15" s="93" t="s">
        <v>92</v>
      </c>
      <c r="C15" s="127" t="n">
        <v>38</v>
      </c>
      <c r="D15" s="127" t="n">
        <v>47</v>
      </c>
      <c r="E15" s="127" t="n">
        <v>85</v>
      </c>
      <c r="F15" s="127" t="n">
        <v>6</v>
      </c>
      <c r="G15" s="127" t="n">
        <v>1</v>
      </c>
      <c r="H15" s="127" t="n">
        <v>7</v>
      </c>
      <c r="I15" s="127" t="n">
        <v>28</v>
      </c>
      <c r="J15" s="127" t="n">
        <v>0</v>
      </c>
      <c r="K15" s="127" t="n">
        <v>28</v>
      </c>
      <c r="L15" s="127" t="n">
        <v>31</v>
      </c>
      <c r="M15" s="127" t="n">
        <v>0</v>
      </c>
      <c r="N15" s="127" t="n">
        <v>31</v>
      </c>
    </row>
    <row r="16" customFormat="false" ht="20.25" hidden="false" customHeight="true" outlineLevel="0" collapsed="false">
      <c r="A16" s="89"/>
      <c r="B16" s="93" t="s">
        <v>93</v>
      </c>
      <c r="C16" s="127" t="n">
        <v>73</v>
      </c>
      <c r="D16" s="127" t="n">
        <v>67</v>
      </c>
      <c r="E16" s="127" t="n">
        <v>140</v>
      </c>
      <c r="F16" s="127" t="n">
        <v>75</v>
      </c>
      <c r="G16" s="127" t="n">
        <v>68</v>
      </c>
      <c r="H16" s="127" t="n">
        <v>143</v>
      </c>
      <c r="I16" s="127" t="n">
        <v>105</v>
      </c>
      <c r="J16" s="127" t="n">
        <v>74</v>
      </c>
      <c r="K16" s="127" t="n">
        <v>179</v>
      </c>
      <c r="L16" s="127" t="n">
        <v>101</v>
      </c>
      <c r="M16" s="127" t="n">
        <v>75</v>
      </c>
      <c r="N16" s="127" t="n">
        <v>176</v>
      </c>
    </row>
    <row r="17" customFormat="false" ht="20.25" hidden="false" customHeight="true" outlineLevel="0" collapsed="false">
      <c r="A17" s="89"/>
      <c r="B17" s="93" t="s">
        <v>94</v>
      </c>
      <c r="C17" s="127" t="n">
        <v>9604</v>
      </c>
      <c r="D17" s="127" t="n">
        <v>18848</v>
      </c>
      <c r="E17" s="127" t="n">
        <v>28452</v>
      </c>
      <c r="F17" s="127" t="n">
        <v>9234</v>
      </c>
      <c r="G17" s="127" t="n">
        <v>17796</v>
      </c>
      <c r="H17" s="127" t="n">
        <v>27030</v>
      </c>
      <c r="I17" s="127" t="n">
        <v>7380</v>
      </c>
      <c r="J17" s="127" t="n">
        <v>13465</v>
      </c>
      <c r="K17" s="127" t="n">
        <v>20845</v>
      </c>
      <c r="L17" s="127" t="n">
        <v>9370</v>
      </c>
      <c r="M17" s="127" t="n">
        <v>16420</v>
      </c>
      <c r="N17" s="127" t="n">
        <v>25790</v>
      </c>
    </row>
    <row r="18" customFormat="false" ht="20.25" hidden="false" customHeight="true" outlineLevel="0" collapsed="false">
      <c r="A18" s="89"/>
      <c r="B18" s="93" t="s">
        <v>95</v>
      </c>
      <c r="C18" s="127" t="n">
        <v>92987</v>
      </c>
      <c r="D18" s="127" t="n">
        <v>59670</v>
      </c>
      <c r="E18" s="127" t="n">
        <v>152657</v>
      </c>
      <c r="F18" s="127" t="n">
        <v>86059</v>
      </c>
      <c r="G18" s="127" t="n">
        <v>53505</v>
      </c>
      <c r="H18" s="127" t="n">
        <v>139564</v>
      </c>
      <c r="I18" s="127" t="n">
        <v>77402</v>
      </c>
      <c r="J18" s="127" t="n">
        <v>46803</v>
      </c>
      <c r="K18" s="127" t="n">
        <v>124205</v>
      </c>
      <c r="L18" s="127" t="n">
        <v>77637</v>
      </c>
      <c r="M18" s="127" t="n">
        <v>47159</v>
      </c>
      <c r="N18" s="127" t="n">
        <v>124796</v>
      </c>
    </row>
    <row r="19" customFormat="false" ht="20.25" hidden="false" customHeight="true" outlineLevel="0" collapsed="false">
      <c r="A19" s="89"/>
      <c r="B19" s="93" t="s">
        <v>96</v>
      </c>
      <c r="C19" s="127" t="n">
        <v>35</v>
      </c>
      <c r="D19" s="127" t="n">
        <v>76</v>
      </c>
      <c r="E19" s="127" t="n">
        <v>111</v>
      </c>
      <c r="F19" s="127" t="n">
        <v>26</v>
      </c>
      <c r="G19" s="127" t="n">
        <v>57</v>
      </c>
      <c r="H19" s="127" t="n">
        <v>83</v>
      </c>
      <c r="I19" s="127" t="n">
        <v>139</v>
      </c>
      <c r="J19" s="127" t="n">
        <v>292</v>
      </c>
      <c r="K19" s="127" t="n">
        <v>431</v>
      </c>
      <c r="L19" s="127" t="n">
        <v>125</v>
      </c>
      <c r="M19" s="127" t="n">
        <v>277</v>
      </c>
      <c r="N19" s="127" t="n">
        <v>402</v>
      </c>
    </row>
    <row r="20" customFormat="false" ht="20.25" hidden="false" customHeight="true" outlineLevel="0" collapsed="false">
      <c r="A20" s="89"/>
      <c r="B20" s="93" t="s">
        <v>97</v>
      </c>
      <c r="C20" s="127" t="n">
        <v>146</v>
      </c>
      <c r="D20" s="127" t="n">
        <v>370</v>
      </c>
      <c r="E20" s="127" t="n">
        <v>516</v>
      </c>
      <c r="F20" s="127" t="n">
        <v>67</v>
      </c>
      <c r="G20" s="127" t="n">
        <v>154</v>
      </c>
      <c r="H20" s="127" t="n">
        <v>221</v>
      </c>
      <c r="I20" s="127" t="n">
        <v>92</v>
      </c>
      <c r="J20" s="127" t="n">
        <v>224</v>
      </c>
      <c r="K20" s="127" t="n">
        <v>316</v>
      </c>
      <c r="L20" s="127" t="n">
        <v>90</v>
      </c>
      <c r="M20" s="127" t="n">
        <v>225</v>
      </c>
      <c r="N20" s="127" t="n">
        <v>315</v>
      </c>
    </row>
    <row r="21" customFormat="false" ht="20.25" hidden="false" customHeight="true" outlineLevel="0" collapsed="false">
      <c r="A21" s="89"/>
      <c r="B21" s="128" t="s">
        <v>99</v>
      </c>
      <c r="C21" s="129" t="n">
        <v>103995</v>
      </c>
      <c r="D21" s="129" t="n">
        <v>79714</v>
      </c>
      <c r="E21" s="129" t="n">
        <v>183709</v>
      </c>
      <c r="F21" s="129" t="n">
        <v>96285</v>
      </c>
      <c r="G21" s="129" t="n">
        <v>72027</v>
      </c>
      <c r="H21" s="129" t="n">
        <v>168312</v>
      </c>
      <c r="I21" s="129" t="n">
        <v>87542</v>
      </c>
      <c r="J21" s="129" t="n">
        <v>61561</v>
      </c>
      <c r="K21" s="129" t="n">
        <v>149103</v>
      </c>
      <c r="L21" s="129" t="n">
        <v>89800</v>
      </c>
      <c r="M21" s="129" t="n">
        <v>64999</v>
      </c>
      <c r="N21" s="129" t="n">
        <v>154799</v>
      </c>
    </row>
    <row r="22" customFormat="false" ht="20.25" hidden="false" customHeight="true" outlineLevel="0" collapsed="false">
      <c r="A22" s="103" t="s">
        <v>6</v>
      </c>
      <c r="B22" s="130" t="s">
        <v>100</v>
      </c>
      <c r="C22" s="131" t="n">
        <v>83</v>
      </c>
      <c r="D22" s="131" t="n">
        <v>36</v>
      </c>
      <c r="E22" s="131" t="n">
        <v>119</v>
      </c>
      <c r="F22" s="131" t="n">
        <v>48</v>
      </c>
      <c r="G22" s="131" t="n">
        <v>11</v>
      </c>
      <c r="H22" s="131" t="n">
        <v>59</v>
      </c>
      <c r="I22" s="131" t="n">
        <v>43</v>
      </c>
      <c r="J22" s="131" t="n">
        <v>7</v>
      </c>
      <c r="K22" s="131" t="n">
        <v>50</v>
      </c>
      <c r="L22" s="131" t="n">
        <v>44</v>
      </c>
      <c r="M22" s="131" t="n">
        <v>9</v>
      </c>
      <c r="N22" s="131" t="n">
        <v>53</v>
      </c>
    </row>
    <row r="23" customFormat="false" ht="20.25" hidden="false" customHeight="true" outlineLevel="0" collapsed="false">
      <c r="A23" s="103"/>
      <c r="B23" s="115" t="s">
        <v>101</v>
      </c>
      <c r="C23" s="127" t="n">
        <v>2264</v>
      </c>
      <c r="D23" s="127" t="n">
        <v>967</v>
      </c>
      <c r="E23" s="127" t="n">
        <v>3231</v>
      </c>
      <c r="F23" s="127" t="n">
        <v>1871</v>
      </c>
      <c r="G23" s="127" t="n">
        <v>759</v>
      </c>
      <c r="H23" s="127" t="n">
        <v>2630</v>
      </c>
      <c r="I23" s="127" t="n">
        <v>1715</v>
      </c>
      <c r="J23" s="127" t="n">
        <v>677</v>
      </c>
      <c r="K23" s="127" t="n">
        <v>2392</v>
      </c>
      <c r="L23" s="127" t="n">
        <v>1691</v>
      </c>
      <c r="M23" s="127" t="n">
        <v>664</v>
      </c>
      <c r="N23" s="127" t="n">
        <v>2355</v>
      </c>
    </row>
    <row r="24" customFormat="false" ht="20.25" hidden="false" customHeight="true" outlineLevel="0" collapsed="false">
      <c r="A24" s="103"/>
      <c r="B24" s="115" t="s">
        <v>102</v>
      </c>
      <c r="C24" s="127" t="n">
        <v>3852</v>
      </c>
      <c r="D24" s="127" t="n">
        <v>384</v>
      </c>
      <c r="E24" s="127" t="n">
        <v>4236</v>
      </c>
      <c r="F24" s="127" t="n">
        <v>3427</v>
      </c>
      <c r="G24" s="127" t="n">
        <v>325</v>
      </c>
      <c r="H24" s="127" t="n">
        <v>3752</v>
      </c>
      <c r="I24" s="127" t="n">
        <v>3865</v>
      </c>
      <c r="J24" s="127" t="n">
        <v>296</v>
      </c>
      <c r="K24" s="127" t="n">
        <v>4161</v>
      </c>
      <c r="L24" s="127" t="n">
        <v>3923</v>
      </c>
      <c r="M24" s="127" t="n">
        <v>303</v>
      </c>
      <c r="N24" s="127" t="n">
        <v>4226</v>
      </c>
    </row>
    <row r="25" customFormat="false" ht="20.25" hidden="false" customHeight="true" outlineLevel="0" collapsed="false">
      <c r="A25" s="103"/>
      <c r="B25" s="115" t="s">
        <v>103</v>
      </c>
      <c r="C25" s="127" t="n">
        <v>386</v>
      </c>
      <c r="D25" s="127" t="n">
        <v>184</v>
      </c>
      <c r="E25" s="127" t="n">
        <v>570</v>
      </c>
      <c r="F25" s="127" t="n">
        <v>362</v>
      </c>
      <c r="G25" s="127" t="n">
        <v>169</v>
      </c>
      <c r="H25" s="127" t="n">
        <v>531</v>
      </c>
      <c r="I25" s="127" t="n">
        <v>1003</v>
      </c>
      <c r="J25" s="127" t="n">
        <v>317</v>
      </c>
      <c r="K25" s="127" t="n">
        <v>1320</v>
      </c>
      <c r="L25" s="127" t="n">
        <v>1009</v>
      </c>
      <c r="M25" s="127" t="n">
        <v>340</v>
      </c>
      <c r="N25" s="127" t="n">
        <v>1349</v>
      </c>
    </row>
    <row r="26" customFormat="false" ht="20.25" hidden="false" customHeight="true" outlineLevel="0" collapsed="false">
      <c r="A26" s="103"/>
      <c r="B26" s="115" t="s">
        <v>104</v>
      </c>
      <c r="C26" s="127" t="n">
        <v>75200</v>
      </c>
      <c r="D26" s="127" t="n">
        <v>36887</v>
      </c>
      <c r="E26" s="127" t="n">
        <v>112087</v>
      </c>
      <c r="F26" s="127" t="n">
        <v>70374</v>
      </c>
      <c r="G26" s="127" t="n">
        <v>33770</v>
      </c>
      <c r="H26" s="127" t="n">
        <v>104144</v>
      </c>
      <c r="I26" s="127" t="n">
        <v>66262</v>
      </c>
      <c r="J26" s="127" t="n">
        <v>36825</v>
      </c>
      <c r="K26" s="127" t="n">
        <v>103087</v>
      </c>
      <c r="L26" s="127" t="n">
        <v>66578</v>
      </c>
      <c r="M26" s="127" t="n">
        <v>37164</v>
      </c>
      <c r="N26" s="127" t="n">
        <v>103742</v>
      </c>
    </row>
    <row r="27" customFormat="false" ht="20.25" hidden="false" customHeight="true" outlineLevel="0" collapsed="false">
      <c r="A27" s="103"/>
      <c r="B27" s="115" t="s">
        <v>114</v>
      </c>
      <c r="C27" s="127" t="n">
        <v>10</v>
      </c>
      <c r="D27" s="127" t="n">
        <v>28</v>
      </c>
      <c r="E27" s="127" t="n">
        <v>38</v>
      </c>
      <c r="F27" s="127" t="n">
        <v>9</v>
      </c>
      <c r="G27" s="127" t="n">
        <v>18</v>
      </c>
      <c r="H27" s="127" t="n">
        <v>27</v>
      </c>
      <c r="I27" s="127" t="n">
        <v>11</v>
      </c>
      <c r="J27" s="127" t="n">
        <v>16</v>
      </c>
      <c r="K27" s="127" t="n">
        <v>27</v>
      </c>
      <c r="L27" s="127" t="n">
        <v>15</v>
      </c>
      <c r="M27" s="127" t="n">
        <v>28</v>
      </c>
      <c r="N27" s="127" t="n">
        <v>43</v>
      </c>
    </row>
    <row r="28" customFormat="false" ht="20.25" hidden="false" customHeight="true" outlineLevel="0" collapsed="false">
      <c r="A28" s="103"/>
      <c r="B28" s="115" t="s">
        <v>115</v>
      </c>
      <c r="C28" s="127" t="n">
        <v>220</v>
      </c>
      <c r="D28" s="127" t="n">
        <v>312</v>
      </c>
      <c r="E28" s="127" t="n">
        <v>532</v>
      </c>
      <c r="F28" s="127" t="n">
        <v>119</v>
      </c>
      <c r="G28" s="127" t="n">
        <v>160</v>
      </c>
      <c r="H28" s="127" t="n">
        <v>279</v>
      </c>
      <c r="I28" s="127" t="n">
        <v>89</v>
      </c>
      <c r="J28" s="127" t="n">
        <v>127</v>
      </c>
      <c r="K28" s="127" t="n">
        <v>216</v>
      </c>
      <c r="L28" s="127" t="n">
        <v>93</v>
      </c>
      <c r="M28" s="127" t="n">
        <v>134</v>
      </c>
      <c r="N28" s="127" t="n">
        <v>227</v>
      </c>
    </row>
    <row r="29" customFormat="false" ht="20.25" hidden="false" customHeight="true" outlineLevel="0" collapsed="false">
      <c r="A29" s="103"/>
      <c r="B29" s="132" t="s">
        <v>108</v>
      </c>
      <c r="C29" s="133" t="n">
        <v>82015</v>
      </c>
      <c r="D29" s="133" t="n">
        <v>38798</v>
      </c>
      <c r="E29" s="133" t="n">
        <v>120813</v>
      </c>
      <c r="F29" s="133" t="n">
        <v>76210</v>
      </c>
      <c r="G29" s="133" t="n">
        <v>35212</v>
      </c>
      <c r="H29" s="133" t="n">
        <v>111422</v>
      </c>
      <c r="I29" s="133" t="n">
        <v>72988</v>
      </c>
      <c r="J29" s="133" t="n">
        <v>38265</v>
      </c>
      <c r="K29" s="133" t="n">
        <v>111253</v>
      </c>
      <c r="L29" s="133" t="n">
        <v>73353</v>
      </c>
      <c r="M29" s="133" t="n">
        <v>38642</v>
      </c>
      <c r="N29" s="133" t="n">
        <v>111995</v>
      </c>
    </row>
    <row r="30" customFormat="false" ht="20.25" hidden="false" customHeight="true" outlineLevel="0" collapsed="false">
      <c r="A30" s="134" t="s">
        <v>116</v>
      </c>
      <c r="B30" s="110" t="s">
        <v>117</v>
      </c>
      <c r="C30" s="126" t="n">
        <v>480380</v>
      </c>
      <c r="D30" s="126" t="n">
        <v>757705</v>
      </c>
      <c r="E30" s="126" t="n">
        <v>1238085</v>
      </c>
      <c r="F30" s="126" t="n">
        <v>483647</v>
      </c>
      <c r="G30" s="126" t="n">
        <v>762109</v>
      </c>
      <c r="H30" s="126" t="n">
        <v>1245756</v>
      </c>
      <c r="I30" s="126" t="n">
        <v>454904</v>
      </c>
      <c r="J30" s="126" t="n">
        <v>716770</v>
      </c>
      <c r="K30" s="126" t="n">
        <v>1171674</v>
      </c>
      <c r="L30" s="126" t="n">
        <v>460601</v>
      </c>
      <c r="M30" s="126" t="n">
        <v>725896</v>
      </c>
      <c r="N30" s="126" t="n">
        <v>1186497</v>
      </c>
    </row>
    <row r="31" customFormat="false" ht="20.25" hidden="false" customHeight="true" outlineLevel="0" collapsed="false">
      <c r="A31" s="134"/>
      <c r="B31" s="115" t="s">
        <v>118</v>
      </c>
      <c r="C31" s="127" t="n">
        <v>778694</v>
      </c>
      <c r="D31" s="127" t="n">
        <v>1230195</v>
      </c>
      <c r="E31" s="127" t="n">
        <v>2008889</v>
      </c>
      <c r="F31" s="127" t="n">
        <v>791721</v>
      </c>
      <c r="G31" s="127" t="n">
        <v>1243032</v>
      </c>
      <c r="H31" s="127" t="n">
        <v>2034753</v>
      </c>
      <c r="I31" s="127" t="n">
        <v>809287</v>
      </c>
      <c r="J31" s="127" t="n">
        <v>1254505</v>
      </c>
      <c r="K31" s="127" t="n">
        <v>2063792</v>
      </c>
      <c r="L31" s="127" t="n">
        <v>812726</v>
      </c>
      <c r="M31" s="127" t="n">
        <v>1260294</v>
      </c>
      <c r="N31" s="127" t="n">
        <v>2073020</v>
      </c>
    </row>
    <row r="32" customFormat="false" ht="20.25" hidden="false" customHeight="true" outlineLevel="0" collapsed="false">
      <c r="A32" s="134"/>
      <c r="B32" s="115" t="s">
        <v>119</v>
      </c>
      <c r="C32" s="127" t="n">
        <v>0</v>
      </c>
      <c r="D32" s="127" t="n">
        <v>0</v>
      </c>
      <c r="E32" s="127" t="n">
        <v>0</v>
      </c>
      <c r="F32" s="127" t="n">
        <v>0</v>
      </c>
      <c r="G32" s="127" t="n">
        <v>0</v>
      </c>
      <c r="H32" s="127" t="n">
        <v>0</v>
      </c>
      <c r="I32" s="127" t="n">
        <v>0</v>
      </c>
      <c r="J32" s="127" t="n">
        <v>0</v>
      </c>
      <c r="K32" s="127" t="n">
        <v>0</v>
      </c>
      <c r="L32" s="127" t="n">
        <v>0</v>
      </c>
      <c r="M32" s="127" t="n">
        <v>0</v>
      </c>
      <c r="N32" s="127" t="n">
        <v>0</v>
      </c>
    </row>
    <row r="33" customFormat="false" ht="20.25" hidden="false" customHeight="true" outlineLevel="0" collapsed="false">
      <c r="A33" s="134"/>
      <c r="B33" s="115" t="s">
        <v>120</v>
      </c>
      <c r="C33" s="127" t="n">
        <v>23846</v>
      </c>
      <c r="D33" s="127" t="n">
        <v>46056</v>
      </c>
      <c r="E33" s="127" t="n">
        <v>69902</v>
      </c>
      <c r="F33" s="127" t="n">
        <v>23694</v>
      </c>
      <c r="G33" s="127" t="n">
        <v>45730</v>
      </c>
      <c r="H33" s="127" t="n">
        <v>69424</v>
      </c>
      <c r="I33" s="127" t="n">
        <v>23726</v>
      </c>
      <c r="J33" s="127" t="n">
        <v>44265</v>
      </c>
      <c r="K33" s="127" t="n">
        <v>67991</v>
      </c>
      <c r="L33" s="127" t="n">
        <v>24019</v>
      </c>
      <c r="M33" s="127" t="n">
        <v>44688</v>
      </c>
      <c r="N33" s="127" t="n">
        <v>68707</v>
      </c>
    </row>
    <row r="34" customFormat="false" ht="20.25" hidden="false" customHeight="true" outlineLevel="0" collapsed="false">
      <c r="A34" s="134"/>
      <c r="B34" s="128" t="s">
        <v>121</v>
      </c>
      <c r="C34" s="129" t="n">
        <v>1282920</v>
      </c>
      <c r="D34" s="129" t="n">
        <v>2033956</v>
      </c>
      <c r="E34" s="129" t="n">
        <v>3316876</v>
      </c>
      <c r="F34" s="129" t="n">
        <v>1299062</v>
      </c>
      <c r="G34" s="129" t="n">
        <v>2050871</v>
      </c>
      <c r="H34" s="129" t="n">
        <v>3349933</v>
      </c>
      <c r="I34" s="129" t="n">
        <v>1287917</v>
      </c>
      <c r="J34" s="129" t="n">
        <v>2015540</v>
      </c>
      <c r="K34" s="129" t="n">
        <v>3303457</v>
      </c>
      <c r="L34" s="129" t="n">
        <v>1297346</v>
      </c>
      <c r="M34" s="129" t="n">
        <v>2030878</v>
      </c>
      <c r="N34" s="129" t="n">
        <v>3328224</v>
      </c>
    </row>
    <row r="35" s="114" customFormat="true" ht="20.25" hidden="false" customHeight="true" outlineLevel="0" collapsed="false">
      <c r="A35" s="135" t="s">
        <v>122</v>
      </c>
      <c r="B35" s="135"/>
      <c r="C35" s="136" t="n">
        <v>47718</v>
      </c>
      <c r="D35" s="136" t="n">
        <v>57525</v>
      </c>
      <c r="E35" s="136" t="n">
        <v>105243</v>
      </c>
      <c r="F35" s="136" t="n">
        <v>46512</v>
      </c>
      <c r="G35" s="136" t="n">
        <v>56052</v>
      </c>
      <c r="H35" s="136" t="n">
        <v>102564</v>
      </c>
      <c r="I35" s="136" t="n">
        <v>45713</v>
      </c>
      <c r="J35" s="136" t="n">
        <v>54743</v>
      </c>
      <c r="K35" s="136" t="n">
        <v>100456</v>
      </c>
      <c r="L35" s="136" t="n">
        <v>45714</v>
      </c>
      <c r="M35" s="136" t="n">
        <v>54692</v>
      </c>
      <c r="N35" s="136" t="n">
        <v>100406</v>
      </c>
    </row>
    <row r="36" s="114" customFormat="true" ht="20.25" hidden="false" customHeight="true" outlineLevel="0" collapsed="false">
      <c r="A36" s="137" t="s">
        <v>110</v>
      </c>
      <c r="B36" s="137"/>
      <c r="C36" s="138" t="n">
        <v>39645</v>
      </c>
      <c r="D36" s="138" t="n">
        <v>90658</v>
      </c>
      <c r="E36" s="138" t="n">
        <v>130303</v>
      </c>
      <c r="F36" s="138" t="n">
        <v>38993</v>
      </c>
      <c r="G36" s="138" t="n">
        <v>87462</v>
      </c>
      <c r="H36" s="138" t="n">
        <v>126455</v>
      </c>
      <c r="I36" s="138" t="n">
        <v>40614</v>
      </c>
      <c r="J36" s="138" t="n">
        <v>154445</v>
      </c>
      <c r="K36" s="138" t="n">
        <v>195059</v>
      </c>
      <c r="L36" s="138" t="n">
        <v>40534</v>
      </c>
      <c r="M36" s="138" t="n">
        <v>157219</v>
      </c>
      <c r="N36" s="138" t="n">
        <v>197753</v>
      </c>
    </row>
    <row r="37" customFormat="false" ht="20.25" hidden="false" customHeight="true" outlineLevel="0" collapsed="false">
      <c r="A37" s="117" t="s">
        <v>111</v>
      </c>
      <c r="B37" s="117"/>
      <c r="C37" s="139" t="n">
        <v>1576771</v>
      </c>
      <c r="D37" s="139" t="n">
        <v>2337464</v>
      </c>
      <c r="E37" s="139" t="n">
        <v>3914235</v>
      </c>
      <c r="F37" s="139" t="n">
        <v>1577121</v>
      </c>
      <c r="G37" s="139" t="n">
        <v>2337573</v>
      </c>
      <c r="H37" s="139" t="n">
        <v>3914694</v>
      </c>
      <c r="I37" s="139" t="n">
        <v>1554378</v>
      </c>
      <c r="J37" s="139" t="n">
        <v>2359203</v>
      </c>
      <c r="K37" s="139" t="n">
        <v>3913581</v>
      </c>
      <c r="L37" s="139" t="n">
        <v>1566390</v>
      </c>
      <c r="M37" s="139" t="n">
        <v>2381220</v>
      </c>
      <c r="N37" s="139" t="n">
        <v>3947610</v>
      </c>
    </row>
    <row r="38" customFormat="false" ht="19.5" hidden="false" customHeight="true" outlineLevel="0" collapsed="false">
      <c r="A38" s="119"/>
      <c r="B38" s="4" t="s">
        <v>112</v>
      </c>
      <c r="C38" s="120"/>
      <c r="D38" s="140"/>
      <c r="E38" s="140"/>
      <c r="F38" s="140"/>
      <c r="G38" s="140"/>
      <c r="H38" s="140"/>
      <c r="I38" s="140"/>
      <c r="J38" s="140"/>
      <c r="K38" s="140"/>
      <c r="L38" s="140"/>
      <c r="M38" s="140"/>
      <c r="N38" s="84"/>
    </row>
    <row r="39" customFormat="false" ht="134.25" hidden="false" customHeight="true" outlineLevel="0" collapsed="false">
      <c r="A39" s="121"/>
      <c r="B39" s="122"/>
      <c r="C39" s="122"/>
      <c r="D39" s="122"/>
      <c r="E39" s="122"/>
      <c r="F39" s="122"/>
      <c r="G39" s="122"/>
      <c r="H39" s="122"/>
      <c r="I39" s="122"/>
      <c r="J39" s="122"/>
      <c r="K39" s="122"/>
      <c r="L39" s="122"/>
      <c r="M39" s="122"/>
      <c r="N39" s="84"/>
    </row>
    <row r="40" customFormat="false" ht="15" hidden="false" customHeight="true" outlineLevel="0" collapsed="false">
      <c r="A40" s="124"/>
      <c r="B40" s="81"/>
      <c r="C40" s="84"/>
      <c r="D40" s="84"/>
      <c r="E40" s="84"/>
      <c r="F40" s="84"/>
      <c r="G40" s="84"/>
      <c r="H40" s="84"/>
      <c r="I40" s="84"/>
      <c r="J40" s="84"/>
      <c r="K40" s="84"/>
      <c r="L40" s="84"/>
      <c r="M40" s="84"/>
      <c r="N40" s="84"/>
    </row>
    <row r="41" customFormat="false" ht="15" hidden="false" customHeight="true" outlineLevel="0" collapsed="false">
      <c r="A41" s="124"/>
      <c r="C41" s="84"/>
      <c r="D41" s="84"/>
      <c r="E41" s="84"/>
      <c r="F41" s="84"/>
      <c r="G41" s="84"/>
      <c r="H41" s="84"/>
      <c r="I41" s="84"/>
      <c r="J41" s="84"/>
      <c r="K41" s="84"/>
      <c r="L41" s="84"/>
      <c r="M41" s="84"/>
      <c r="N41" s="84"/>
    </row>
    <row r="42" customFormat="false" ht="16.5" hidden="false" customHeight="false" outlineLevel="0" collapsed="false">
      <c r="C42" s="141"/>
      <c r="D42" s="141"/>
      <c r="E42" s="141"/>
      <c r="F42" s="141"/>
      <c r="G42" s="141"/>
      <c r="H42" s="141"/>
      <c r="I42" s="141"/>
      <c r="J42" s="141"/>
      <c r="K42" s="141"/>
      <c r="L42" s="141"/>
      <c r="M42" s="141"/>
    </row>
    <row r="47" customFormat="false" ht="16.5" hidden="false" customHeight="false" outlineLevel="0" collapsed="false">
      <c r="C47" s="141"/>
      <c r="D47" s="141"/>
      <c r="E47" s="141"/>
      <c r="F47" s="141"/>
      <c r="G47" s="141"/>
      <c r="H47" s="141"/>
      <c r="I47" s="141"/>
      <c r="J47" s="141"/>
      <c r="K47" s="141"/>
      <c r="L47" s="141"/>
      <c r="M47" s="14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42" width="5.24"/>
    <col collapsed="false" customWidth="true" hidden="false" outlineLevel="0" max="2" min="2" style="142" width="23.12"/>
    <col collapsed="false" customWidth="true" hidden="false" outlineLevel="0" max="3" min="3" style="142" width="3.36"/>
    <col collapsed="false" customWidth="true" hidden="false" outlineLevel="0" max="8" min="4" style="142" width="11.74"/>
    <col collapsed="false" customWidth="true" hidden="false" outlineLevel="0" max="9" min="9" style="142" width="10.99"/>
    <col collapsed="false" customWidth="true" hidden="false" outlineLevel="0" max="10" min="10" style="142" width="11.74"/>
    <col collapsed="false" customWidth="true" hidden="false" outlineLevel="0" max="11" min="11" style="142" width="10.37"/>
    <col collapsed="false" customWidth="true" hidden="false" outlineLevel="0" max="13" min="12" style="142" width="11.74"/>
    <col collapsed="false" customWidth="true" hidden="false" outlineLevel="0" max="14" min="14" style="142" width="9.75"/>
    <col collapsed="false" customWidth="true" hidden="false" outlineLevel="0" max="15" min="15" style="142" width="10.99"/>
    <col collapsed="false" customWidth="false" hidden="false" outlineLevel="0" max="257" min="16" style="142" width="8.99"/>
  </cols>
  <sheetData>
    <row r="1" customFormat="false" ht="41.25" hidden="false" customHeight="true" outlineLevel="0" collapsed="false">
      <c r="A1" s="143" t="s">
        <v>0</v>
      </c>
      <c r="B1" s="143"/>
      <c r="C1" s="143"/>
      <c r="D1" s="143"/>
      <c r="E1" s="143"/>
      <c r="F1" s="143"/>
      <c r="G1" s="143"/>
      <c r="H1" s="143"/>
      <c r="I1" s="143"/>
      <c r="J1" s="143"/>
      <c r="K1" s="143"/>
      <c r="L1" s="143"/>
      <c r="M1" s="143"/>
      <c r="N1" s="143"/>
      <c r="O1" s="143"/>
    </row>
    <row r="2" customFormat="false" ht="21" hidden="false" customHeight="true" outlineLevel="0" collapsed="false">
      <c r="A2" s="144"/>
      <c r="B2" s="145" t="s">
        <v>73</v>
      </c>
      <c r="C2" s="144"/>
      <c r="D2" s="146" t="s">
        <v>74</v>
      </c>
      <c r="E2" s="145"/>
      <c r="F2" s="145"/>
      <c r="G2" s="144"/>
      <c r="H2" s="147"/>
      <c r="I2" s="145"/>
      <c r="J2" s="148"/>
      <c r="L2" s="149" t="s">
        <v>123</v>
      </c>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c r="IW2" s="149"/>
    </row>
    <row r="3" customFormat="false" ht="30" hidden="false" customHeight="true" outlineLevel="0" collapsed="false">
      <c r="A3" s="150" t="s">
        <v>76</v>
      </c>
      <c r="B3" s="150"/>
      <c r="C3" s="150"/>
      <c r="D3" s="150" t="s">
        <v>77</v>
      </c>
      <c r="E3" s="150"/>
      <c r="F3" s="150"/>
      <c r="G3" s="150" t="s">
        <v>78</v>
      </c>
      <c r="H3" s="150"/>
      <c r="I3" s="150"/>
      <c r="J3" s="150" t="s">
        <v>79</v>
      </c>
      <c r="K3" s="150"/>
      <c r="L3" s="150"/>
      <c r="M3" s="150" t="s">
        <v>80</v>
      </c>
      <c r="N3" s="150"/>
      <c r="O3" s="150"/>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c r="IW3" s="149"/>
    </row>
    <row r="4" customFormat="false" ht="24.75" hidden="false" customHeight="true" outlineLevel="0" collapsed="false">
      <c r="A4" s="150"/>
      <c r="B4" s="150"/>
      <c r="C4" s="150"/>
      <c r="D4" s="150" t="s">
        <v>8</v>
      </c>
      <c r="E4" s="150" t="s">
        <v>9</v>
      </c>
      <c r="F4" s="150" t="s">
        <v>81</v>
      </c>
      <c r="G4" s="150" t="s">
        <v>8</v>
      </c>
      <c r="H4" s="150" t="s">
        <v>9</v>
      </c>
      <c r="I4" s="150" t="s">
        <v>81</v>
      </c>
      <c r="J4" s="150" t="s">
        <v>8</v>
      </c>
      <c r="K4" s="150" t="s">
        <v>9</v>
      </c>
      <c r="L4" s="150" t="s">
        <v>81</v>
      </c>
      <c r="M4" s="150" t="s">
        <v>8</v>
      </c>
      <c r="N4" s="150" t="s">
        <v>9</v>
      </c>
      <c r="O4" s="150" t="s">
        <v>81</v>
      </c>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c r="IW4" s="149"/>
    </row>
    <row r="5" customFormat="false" ht="16.5" hidden="false" customHeight="true" outlineLevel="0" collapsed="false">
      <c r="A5" s="151" t="s">
        <v>82</v>
      </c>
      <c r="B5" s="151"/>
      <c r="C5" s="151"/>
      <c r="D5" s="152" t="n">
        <v>21174</v>
      </c>
      <c r="E5" s="152" t="n">
        <v>40142</v>
      </c>
      <c r="F5" s="152" t="n">
        <v>61316</v>
      </c>
      <c r="G5" s="152" t="n">
        <v>21207</v>
      </c>
      <c r="H5" s="152" t="n">
        <v>39045</v>
      </c>
      <c r="I5" s="152" t="n">
        <v>60252</v>
      </c>
      <c r="J5" s="152" t="n">
        <v>20478</v>
      </c>
      <c r="K5" s="152" t="n">
        <v>38097</v>
      </c>
      <c r="L5" s="152" t="n">
        <v>58575</v>
      </c>
      <c r="M5" s="152" t="n">
        <v>20468</v>
      </c>
      <c r="N5" s="152" t="n">
        <v>38136</v>
      </c>
      <c r="O5" s="152" t="n">
        <v>58604</v>
      </c>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c r="IW5" s="149"/>
    </row>
    <row r="6" customFormat="false" ht="17.25" hidden="false" customHeight="true" outlineLevel="0" collapsed="false">
      <c r="A6" s="153" t="s">
        <v>5</v>
      </c>
      <c r="B6" s="154" t="s">
        <v>83</v>
      </c>
      <c r="C6" s="154"/>
      <c r="D6" s="155" t="n">
        <v>157</v>
      </c>
      <c r="E6" s="155" t="n">
        <v>248</v>
      </c>
      <c r="F6" s="155" t="n">
        <v>405</v>
      </c>
      <c r="G6" s="155" t="n">
        <v>141</v>
      </c>
      <c r="H6" s="155" t="n">
        <v>239</v>
      </c>
      <c r="I6" s="155" t="n">
        <v>380</v>
      </c>
      <c r="J6" s="155" t="n">
        <v>130</v>
      </c>
      <c r="K6" s="155" t="n">
        <v>184</v>
      </c>
      <c r="L6" s="155" t="n">
        <v>314</v>
      </c>
      <c r="M6" s="155" t="n">
        <v>141</v>
      </c>
      <c r="N6" s="155" t="n">
        <v>255</v>
      </c>
      <c r="O6" s="155" t="n">
        <v>396</v>
      </c>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c r="IW6" s="149"/>
    </row>
    <row r="7" customFormat="false" ht="16.5" hidden="false" customHeight="true" outlineLevel="0" collapsed="false">
      <c r="A7" s="153"/>
      <c r="B7" s="156" t="s">
        <v>84</v>
      </c>
      <c r="C7" s="156"/>
      <c r="D7" s="157" t="n">
        <v>93</v>
      </c>
      <c r="E7" s="157" t="n">
        <v>55</v>
      </c>
      <c r="F7" s="157" t="n">
        <v>148</v>
      </c>
      <c r="G7" s="157" t="n">
        <v>59</v>
      </c>
      <c r="H7" s="157" t="n">
        <v>14</v>
      </c>
      <c r="I7" s="157" t="n">
        <v>73</v>
      </c>
      <c r="J7" s="157" t="n">
        <v>57</v>
      </c>
      <c r="K7" s="157" t="n">
        <v>11</v>
      </c>
      <c r="L7" s="157" t="n">
        <v>68</v>
      </c>
      <c r="M7" s="157" t="n">
        <v>56</v>
      </c>
      <c r="N7" s="157" t="n">
        <v>10</v>
      </c>
      <c r="O7" s="157" t="n">
        <v>66</v>
      </c>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c r="IW7" s="149"/>
    </row>
    <row r="8" customFormat="false" ht="16.5" hidden="false" customHeight="true" outlineLevel="0" collapsed="false">
      <c r="A8" s="153"/>
      <c r="B8" s="156" t="s">
        <v>85</v>
      </c>
      <c r="C8" s="156"/>
      <c r="D8" s="157" t="n">
        <v>205</v>
      </c>
      <c r="E8" s="157" t="n">
        <v>76</v>
      </c>
      <c r="F8" s="157" t="n">
        <v>281</v>
      </c>
      <c r="G8" s="157" t="n">
        <v>145</v>
      </c>
      <c r="H8" s="157" t="n">
        <v>60</v>
      </c>
      <c r="I8" s="157" t="n">
        <v>205</v>
      </c>
      <c r="J8" s="157" t="n">
        <v>1285</v>
      </c>
      <c r="K8" s="157" t="n">
        <v>269</v>
      </c>
      <c r="L8" s="157" t="n">
        <v>1554</v>
      </c>
      <c r="M8" s="157" t="n">
        <v>1285</v>
      </c>
      <c r="N8" s="157" t="n">
        <v>279</v>
      </c>
      <c r="O8" s="157" t="n">
        <v>1564</v>
      </c>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c r="IW8" s="149"/>
    </row>
    <row r="9" customFormat="false" ht="16.5" hidden="false" customHeight="true" outlineLevel="0" collapsed="false">
      <c r="A9" s="153"/>
      <c r="B9" s="156" t="s">
        <v>86</v>
      </c>
      <c r="C9" s="156"/>
      <c r="D9" s="157" t="n">
        <v>242</v>
      </c>
      <c r="E9" s="157" t="n">
        <v>84</v>
      </c>
      <c r="F9" s="157" t="n">
        <v>326</v>
      </c>
      <c r="G9" s="157" t="n">
        <v>177</v>
      </c>
      <c r="H9" s="157" t="n">
        <v>72</v>
      </c>
      <c r="I9" s="157" t="n">
        <v>249</v>
      </c>
      <c r="J9" s="157" t="n">
        <v>274</v>
      </c>
      <c r="K9" s="157" t="n">
        <v>117</v>
      </c>
      <c r="L9" s="157" t="n">
        <v>391</v>
      </c>
      <c r="M9" s="157" t="n">
        <v>283</v>
      </c>
      <c r="N9" s="157" t="n">
        <v>112</v>
      </c>
      <c r="O9" s="157" t="n">
        <v>395</v>
      </c>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c r="IW9" s="149"/>
    </row>
    <row r="10" customFormat="false" ht="16.5" hidden="false" customHeight="true" outlineLevel="0" collapsed="false">
      <c r="A10" s="153"/>
      <c r="B10" s="156" t="s">
        <v>87</v>
      </c>
      <c r="C10" s="156"/>
      <c r="D10" s="157" t="n">
        <v>191</v>
      </c>
      <c r="E10" s="157" t="n">
        <v>42</v>
      </c>
      <c r="F10" s="157" t="n">
        <v>233</v>
      </c>
      <c r="G10" s="157" t="n">
        <v>131</v>
      </c>
      <c r="H10" s="157" t="n">
        <v>25</v>
      </c>
      <c r="I10" s="157" t="n">
        <v>156</v>
      </c>
      <c r="J10" s="157" t="n">
        <v>205</v>
      </c>
      <c r="K10" s="157" t="n">
        <v>22</v>
      </c>
      <c r="L10" s="157" t="n">
        <v>227</v>
      </c>
      <c r="M10" s="157" t="n">
        <v>217</v>
      </c>
      <c r="N10" s="157" t="n">
        <v>26</v>
      </c>
      <c r="O10" s="157" t="n">
        <v>243</v>
      </c>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6.5" hidden="false" customHeight="true" outlineLevel="0" collapsed="false">
      <c r="A11" s="153"/>
      <c r="B11" s="156" t="s">
        <v>88</v>
      </c>
      <c r="C11" s="156"/>
      <c r="D11" s="157" t="n">
        <v>62</v>
      </c>
      <c r="E11" s="157" t="n">
        <v>35</v>
      </c>
      <c r="F11" s="157" t="n">
        <v>97</v>
      </c>
      <c r="G11" s="157" t="n">
        <v>21</v>
      </c>
      <c r="H11" s="157" t="n">
        <v>12</v>
      </c>
      <c r="I11" s="157" t="n">
        <v>33</v>
      </c>
      <c r="J11" s="157" t="n">
        <v>21</v>
      </c>
      <c r="K11" s="157" t="n">
        <v>11</v>
      </c>
      <c r="L11" s="157" t="n">
        <v>32</v>
      </c>
      <c r="M11" s="157" t="n">
        <v>21</v>
      </c>
      <c r="N11" s="157" t="n">
        <v>11</v>
      </c>
      <c r="O11" s="157" t="n">
        <v>32</v>
      </c>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16.5" hidden="false" customHeight="true" outlineLevel="0" collapsed="false">
      <c r="A12" s="153"/>
      <c r="B12" s="156" t="s">
        <v>89</v>
      </c>
      <c r="C12" s="156"/>
      <c r="D12" s="157" t="n">
        <v>12</v>
      </c>
      <c r="E12" s="157" t="n">
        <v>7</v>
      </c>
      <c r="F12" s="157" t="n">
        <v>19</v>
      </c>
      <c r="G12" s="157" t="n">
        <v>10</v>
      </c>
      <c r="H12" s="157" t="n">
        <v>8</v>
      </c>
      <c r="I12" s="157" t="n">
        <v>18</v>
      </c>
      <c r="J12" s="157" t="n">
        <v>51</v>
      </c>
      <c r="K12" s="157" t="n">
        <v>10</v>
      </c>
      <c r="L12" s="157" t="n">
        <v>61</v>
      </c>
      <c r="M12" s="157" t="n">
        <v>55</v>
      </c>
      <c r="N12" s="157" t="n">
        <v>10</v>
      </c>
      <c r="O12" s="157" t="n">
        <v>65</v>
      </c>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16.5" hidden="false" customHeight="true" outlineLevel="0" collapsed="false">
      <c r="A13" s="153"/>
      <c r="B13" s="156" t="s">
        <v>90</v>
      </c>
      <c r="C13" s="156"/>
      <c r="D13" s="157" t="n">
        <v>11</v>
      </c>
      <c r="E13" s="157" t="n">
        <v>0</v>
      </c>
      <c r="F13" s="157" t="n">
        <v>11</v>
      </c>
      <c r="G13" s="157" t="n">
        <v>11</v>
      </c>
      <c r="H13" s="157" t="n">
        <v>0</v>
      </c>
      <c r="I13" s="157" t="n">
        <v>11</v>
      </c>
      <c r="J13" s="157" t="n">
        <v>83</v>
      </c>
      <c r="K13" s="157" t="n">
        <v>1</v>
      </c>
      <c r="L13" s="157" t="n">
        <v>84</v>
      </c>
      <c r="M13" s="157" t="n">
        <v>85</v>
      </c>
      <c r="N13" s="157" t="n">
        <v>0</v>
      </c>
      <c r="O13" s="157" t="n">
        <v>85</v>
      </c>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16.5" hidden="false" customHeight="true" outlineLevel="0" collapsed="false">
      <c r="A14" s="153"/>
      <c r="B14" s="156" t="s">
        <v>91</v>
      </c>
      <c r="C14" s="156"/>
      <c r="D14" s="157" t="n">
        <v>40</v>
      </c>
      <c r="E14" s="157" t="n">
        <v>5</v>
      </c>
      <c r="F14" s="157" t="n">
        <v>45</v>
      </c>
      <c r="G14" s="157" t="n">
        <v>31</v>
      </c>
      <c r="H14" s="157" t="n">
        <v>4</v>
      </c>
      <c r="I14" s="157" t="n">
        <v>35</v>
      </c>
      <c r="J14" s="157" t="n">
        <v>282</v>
      </c>
      <c r="K14" s="157" t="n">
        <v>65</v>
      </c>
      <c r="L14" s="157" t="n">
        <v>347</v>
      </c>
      <c r="M14" s="157" t="n">
        <v>294</v>
      </c>
      <c r="N14" s="157" t="n">
        <v>65</v>
      </c>
      <c r="O14" s="157" t="n">
        <v>359</v>
      </c>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16.5" hidden="false" customHeight="true" outlineLevel="0" collapsed="false">
      <c r="A15" s="153"/>
      <c r="B15" s="156" t="s">
        <v>92</v>
      </c>
      <c r="C15" s="156"/>
      <c r="D15" s="157" t="n">
        <v>9</v>
      </c>
      <c r="E15" s="157" t="n">
        <v>1</v>
      </c>
      <c r="F15" s="157" t="n">
        <v>10</v>
      </c>
      <c r="G15" s="157" t="n">
        <v>5</v>
      </c>
      <c r="H15" s="157" t="n">
        <v>0</v>
      </c>
      <c r="I15" s="157" t="n">
        <v>5</v>
      </c>
      <c r="J15" s="157" t="n">
        <v>58</v>
      </c>
      <c r="K15" s="157" t="n">
        <v>6</v>
      </c>
      <c r="L15" s="157" t="n">
        <v>64</v>
      </c>
      <c r="M15" s="157" t="n">
        <v>56</v>
      </c>
      <c r="N15" s="157" t="n">
        <v>7</v>
      </c>
      <c r="O15" s="157" t="n">
        <v>63</v>
      </c>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16.5" hidden="false" customHeight="true" outlineLevel="0" collapsed="false">
      <c r="A16" s="153"/>
      <c r="B16" s="156" t="s">
        <v>93</v>
      </c>
      <c r="C16" s="156"/>
      <c r="D16" s="157" t="n">
        <v>80</v>
      </c>
      <c r="E16" s="157" t="n">
        <v>61</v>
      </c>
      <c r="F16" s="157" t="n">
        <v>141</v>
      </c>
      <c r="G16" s="157" t="n">
        <v>80</v>
      </c>
      <c r="H16" s="157" t="n">
        <v>61</v>
      </c>
      <c r="I16" s="157" t="n">
        <v>141</v>
      </c>
      <c r="J16" s="157" t="n">
        <v>105</v>
      </c>
      <c r="K16" s="157" t="n">
        <v>79</v>
      </c>
      <c r="L16" s="157" t="n">
        <v>184</v>
      </c>
      <c r="M16" s="157" t="n">
        <v>103</v>
      </c>
      <c r="N16" s="157" t="n">
        <v>85</v>
      </c>
      <c r="O16" s="157" t="n">
        <v>188</v>
      </c>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16.5" hidden="false" customHeight="true" outlineLevel="0" collapsed="false">
      <c r="A17" s="153"/>
      <c r="B17" s="156" t="s">
        <v>94</v>
      </c>
      <c r="C17" s="156"/>
      <c r="D17" s="157" t="n">
        <v>13015</v>
      </c>
      <c r="E17" s="157" t="n">
        <v>21611</v>
      </c>
      <c r="F17" s="157" t="n">
        <v>34626</v>
      </c>
      <c r="G17" s="157" t="n">
        <v>12751</v>
      </c>
      <c r="H17" s="157" t="n">
        <v>21363</v>
      </c>
      <c r="I17" s="157" t="n">
        <v>34114</v>
      </c>
      <c r="J17" s="157" t="n">
        <v>11098</v>
      </c>
      <c r="K17" s="157" t="n">
        <v>18875</v>
      </c>
      <c r="L17" s="157" t="n">
        <v>29973</v>
      </c>
      <c r="M17" s="157" t="n">
        <v>12349</v>
      </c>
      <c r="N17" s="157" t="n">
        <v>20825</v>
      </c>
      <c r="O17" s="157" t="n">
        <v>33174</v>
      </c>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16.5" hidden="false" customHeight="true" outlineLevel="0" collapsed="false">
      <c r="A18" s="153"/>
      <c r="B18" s="156" t="s">
        <v>95</v>
      </c>
      <c r="C18" s="156"/>
      <c r="D18" s="157" t="n">
        <v>99337</v>
      </c>
      <c r="E18" s="157" t="n">
        <v>59273</v>
      </c>
      <c r="F18" s="157" t="n">
        <v>158610</v>
      </c>
      <c r="G18" s="157" t="n">
        <v>92713</v>
      </c>
      <c r="H18" s="157" t="n">
        <v>54703</v>
      </c>
      <c r="I18" s="157" t="n">
        <v>147416</v>
      </c>
      <c r="J18" s="157" t="n">
        <v>85960</v>
      </c>
      <c r="K18" s="157" t="n">
        <v>51411</v>
      </c>
      <c r="L18" s="157" t="n">
        <v>137371</v>
      </c>
      <c r="M18" s="157" t="n">
        <v>85947</v>
      </c>
      <c r="N18" s="157" t="n">
        <v>51268</v>
      </c>
      <c r="O18" s="157" t="n">
        <v>137215</v>
      </c>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16.5" hidden="false" customHeight="true" outlineLevel="0" collapsed="false">
      <c r="A19" s="153"/>
      <c r="B19" s="156" t="s">
        <v>96</v>
      </c>
      <c r="C19" s="156"/>
      <c r="D19" s="157" t="n">
        <v>65</v>
      </c>
      <c r="E19" s="157" t="n">
        <v>108</v>
      </c>
      <c r="F19" s="157" t="n">
        <v>173</v>
      </c>
      <c r="G19" s="157" t="n">
        <v>55</v>
      </c>
      <c r="H19" s="157" t="n">
        <v>89</v>
      </c>
      <c r="I19" s="157" t="n">
        <v>144</v>
      </c>
      <c r="J19" s="157" t="n">
        <v>96</v>
      </c>
      <c r="K19" s="157" t="n">
        <v>210</v>
      </c>
      <c r="L19" s="157" t="n">
        <v>306</v>
      </c>
      <c r="M19" s="157" t="n">
        <v>100</v>
      </c>
      <c r="N19" s="157" t="n">
        <v>206</v>
      </c>
      <c r="O19" s="157" t="n">
        <v>306</v>
      </c>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16.5" hidden="false" customHeight="true" outlineLevel="0" collapsed="false">
      <c r="A20" s="153"/>
      <c r="B20" s="156" t="s">
        <v>97</v>
      </c>
      <c r="C20" s="156"/>
      <c r="D20" s="157" t="n">
        <v>102</v>
      </c>
      <c r="E20" s="157" t="n">
        <v>200</v>
      </c>
      <c r="F20" s="157" t="n">
        <v>302</v>
      </c>
      <c r="G20" s="157" t="n">
        <v>41</v>
      </c>
      <c r="H20" s="157" t="n">
        <v>98</v>
      </c>
      <c r="I20" s="157" t="n">
        <v>139</v>
      </c>
      <c r="J20" s="157" t="n">
        <v>49</v>
      </c>
      <c r="K20" s="157" t="n">
        <v>184</v>
      </c>
      <c r="L20" s="157" t="n">
        <v>233</v>
      </c>
      <c r="M20" s="157" t="n">
        <v>49</v>
      </c>
      <c r="N20" s="157" t="n">
        <v>180</v>
      </c>
      <c r="O20" s="157" t="n">
        <v>229</v>
      </c>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17.25" hidden="false" customHeight="true" outlineLevel="0" collapsed="false">
      <c r="A21" s="153"/>
      <c r="B21" s="151" t="s">
        <v>99</v>
      </c>
      <c r="C21" s="151"/>
      <c r="D21" s="158" t="n">
        <v>113621</v>
      </c>
      <c r="E21" s="158" t="n">
        <v>81806</v>
      </c>
      <c r="F21" s="158" t="n">
        <v>195427</v>
      </c>
      <c r="G21" s="158" t="n">
        <v>106371</v>
      </c>
      <c r="H21" s="158" t="n">
        <v>76748</v>
      </c>
      <c r="I21" s="158" t="n">
        <v>183119</v>
      </c>
      <c r="J21" s="158" t="n">
        <v>99754</v>
      </c>
      <c r="K21" s="158" t="n">
        <v>71455</v>
      </c>
      <c r="L21" s="158" t="n">
        <v>171209</v>
      </c>
      <c r="M21" s="158" t="n">
        <v>101041</v>
      </c>
      <c r="N21" s="158" t="n">
        <v>73339</v>
      </c>
      <c r="O21" s="158" t="n">
        <v>174380</v>
      </c>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17.25" hidden="false" customHeight="true" outlineLevel="0" collapsed="false">
      <c r="A22" s="159" t="s">
        <v>6</v>
      </c>
      <c r="B22" s="154" t="s">
        <v>100</v>
      </c>
      <c r="C22" s="154"/>
      <c r="D22" s="160" t="n">
        <v>80</v>
      </c>
      <c r="E22" s="160" t="n">
        <v>20</v>
      </c>
      <c r="F22" s="160" t="n">
        <v>100</v>
      </c>
      <c r="G22" s="160" t="n">
        <v>46</v>
      </c>
      <c r="H22" s="160" t="n">
        <v>8</v>
      </c>
      <c r="I22" s="160" t="n">
        <v>54</v>
      </c>
      <c r="J22" s="160" t="n">
        <v>38</v>
      </c>
      <c r="K22" s="160" t="n">
        <v>8</v>
      </c>
      <c r="L22" s="160" t="n">
        <v>46</v>
      </c>
      <c r="M22" s="160" t="n">
        <v>39</v>
      </c>
      <c r="N22" s="160" t="n">
        <v>8</v>
      </c>
      <c r="O22" s="160" t="n">
        <v>47</v>
      </c>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16.5" hidden="false" customHeight="true" outlineLevel="0" collapsed="false">
      <c r="A23" s="159"/>
      <c r="B23" s="156" t="s">
        <v>101</v>
      </c>
      <c r="C23" s="156"/>
      <c r="D23" s="157" t="n">
        <v>2155</v>
      </c>
      <c r="E23" s="157" t="n">
        <v>779</v>
      </c>
      <c r="F23" s="157" t="n">
        <v>2934</v>
      </c>
      <c r="G23" s="157" t="n">
        <v>1777</v>
      </c>
      <c r="H23" s="157" t="n">
        <v>608</v>
      </c>
      <c r="I23" s="157" t="n">
        <v>2385</v>
      </c>
      <c r="J23" s="157" t="n">
        <v>1659</v>
      </c>
      <c r="K23" s="157" t="n">
        <v>576</v>
      </c>
      <c r="L23" s="157" t="n">
        <v>2235</v>
      </c>
      <c r="M23" s="157" t="n">
        <v>1653</v>
      </c>
      <c r="N23" s="157" t="n">
        <v>585</v>
      </c>
      <c r="O23" s="157" t="n">
        <v>2238</v>
      </c>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16.5" hidden="false" customHeight="true" outlineLevel="0" collapsed="false">
      <c r="A24" s="159"/>
      <c r="B24" s="156" t="s">
        <v>102</v>
      </c>
      <c r="C24" s="156"/>
      <c r="D24" s="157" t="n">
        <v>4640</v>
      </c>
      <c r="E24" s="157" t="n">
        <v>471</v>
      </c>
      <c r="F24" s="157" t="n">
        <v>5111</v>
      </c>
      <c r="G24" s="157" t="n">
        <v>4175</v>
      </c>
      <c r="H24" s="157" t="n">
        <v>372</v>
      </c>
      <c r="I24" s="157" t="n">
        <v>4547</v>
      </c>
      <c r="J24" s="157" t="n">
        <v>4819</v>
      </c>
      <c r="K24" s="157" t="n">
        <v>521</v>
      </c>
      <c r="L24" s="157" t="n">
        <v>5340</v>
      </c>
      <c r="M24" s="157" t="n">
        <v>4928</v>
      </c>
      <c r="N24" s="157" t="n">
        <v>541</v>
      </c>
      <c r="O24" s="157" t="n">
        <v>5469</v>
      </c>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16.5" hidden="false" customHeight="true" outlineLevel="0" collapsed="false">
      <c r="A25" s="159"/>
      <c r="B25" s="156" t="s">
        <v>103</v>
      </c>
      <c r="C25" s="156"/>
      <c r="D25" s="157" t="n">
        <v>360</v>
      </c>
      <c r="E25" s="157" t="n">
        <v>117</v>
      </c>
      <c r="F25" s="157" t="n">
        <v>477</v>
      </c>
      <c r="G25" s="157" t="n">
        <v>336</v>
      </c>
      <c r="H25" s="157" t="n">
        <v>115</v>
      </c>
      <c r="I25" s="157" t="n">
        <v>451</v>
      </c>
      <c r="J25" s="157" t="n">
        <v>1215</v>
      </c>
      <c r="K25" s="157" t="n">
        <v>556</v>
      </c>
      <c r="L25" s="157" t="n">
        <v>1771</v>
      </c>
      <c r="M25" s="157" t="n">
        <v>1207</v>
      </c>
      <c r="N25" s="157" t="n">
        <v>535</v>
      </c>
      <c r="O25" s="157" t="n">
        <v>1742</v>
      </c>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6.5" hidden="false" customHeight="true" outlineLevel="0" collapsed="false">
      <c r="A26" s="159"/>
      <c r="B26" s="156" t="s">
        <v>104</v>
      </c>
      <c r="C26" s="156"/>
      <c r="D26" s="157" t="n">
        <v>76489</v>
      </c>
      <c r="E26" s="157" t="n">
        <v>36330</v>
      </c>
      <c r="F26" s="157" t="n">
        <v>112819</v>
      </c>
      <c r="G26" s="157" t="n">
        <v>71171</v>
      </c>
      <c r="H26" s="157" t="n">
        <v>32747</v>
      </c>
      <c r="I26" s="157" t="n">
        <v>103918</v>
      </c>
      <c r="J26" s="157" t="n">
        <v>67415</v>
      </c>
      <c r="K26" s="157" t="n">
        <v>35725</v>
      </c>
      <c r="L26" s="157" t="n">
        <v>103140</v>
      </c>
      <c r="M26" s="157" t="n">
        <v>67599</v>
      </c>
      <c r="N26" s="157" t="n">
        <v>35487</v>
      </c>
      <c r="O26" s="157" t="n">
        <v>103086</v>
      </c>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16.5" hidden="false" customHeight="true" outlineLevel="0" collapsed="false">
      <c r="A27" s="159"/>
      <c r="B27" s="156" t="s">
        <v>114</v>
      </c>
      <c r="C27" s="156"/>
      <c r="D27" s="157" t="n">
        <v>12</v>
      </c>
      <c r="E27" s="157" t="n">
        <v>30</v>
      </c>
      <c r="F27" s="157" t="n">
        <v>42</v>
      </c>
      <c r="G27" s="157" t="n">
        <v>12</v>
      </c>
      <c r="H27" s="157" t="n">
        <v>35</v>
      </c>
      <c r="I27" s="157" t="n">
        <v>47</v>
      </c>
      <c r="J27" s="157" t="n">
        <v>50</v>
      </c>
      <c r="K27" s="157" t="n">
        <v>120</v>
      </c>
      <c r="L27" s="157" t="n">
        <v>170</v>
      </c>
      <c r="M27" s="157" t="n">
        <v>59</v>
      </c>
      <c r="N27" s="157" t="n">
        <v>130</v>
      </c>
      <c r="O27" s="157" t="n">
        <v>189</v>
      </c>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16.5" hidden="false" customHeight="true" outlineLevel="0" collapsed="false">
      <c r="A28" s="159"/>
      <c r="B28" s="156" t="s">
        <v>115</v>
      </c>
      <c r="C28" s="156"/>
      <c r="D28" s="157" t="n">
        <v>158</v>
      </c>
      <c r="E28" s="157" t="n">
        <v>247</v>
      </c>
      <c r="F28" s="157" t="n">
        <v>405</v>
      </c>
      <c r="G28" s="157" t="n">
        <v>89</v>
      </c>
      <c r="H28" s="157" t="n">
        <v>137</v>
      </c>
      <c r="I28" s="157" t="n">
        <v>226</v>
      </c>
      <c r="J28" s="157" t="n">
        <v>83</v>
      </c>
      <c r="K28" s="157" t="n">
        <v>121</v>
      </c>
      <c r="L28" s="157" t="n">
        <v>204</v>
      </c>
      <c r="M28" s="157" t="n">
        <v>86</v>
      </c>
      <c r="N28" s="157" t="n">
        <v>119</v>
      </c>
      <c r="O28" s="157" t="n">
        <v>205</v>
      </c>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7.25" hidden="false" customHeight="true" outlineLevel="0" collapsed="false">
      <c r="A29" s="159"/>
      <c r="B29" s="151" t="s">
        <v>108</v>
      </c>
      <c r="C29" s="151"/>
      <c r="D29" s="161" t="n">
        <v>83894</v>
      </c>
      <c r="E29" s="161" t="n">
        <v>37994</v>
      </c>
      <c r="F29" s="161" t="n">
        <v>121888</v>
      </c>
      <c r="G29" s="161" t="n">
        <v>77606</v>
      </c>
      <c r="H29" s="161" t="n">
        <v>34022</v>
      </c>
      <c r="I29" s="161" t="n">
        <v>111628</v>
      </c>
      <c r="J29" s="161" t="n">
        <v>75279</v>
      </c>
      <c r="K29" s="161" t="n">
        <v>37627</v>
      </c>
      <c r="L29" s="161" t="n">
        <v>112906</v>
      </c>
      <c r="M29" s="161" t="n">
        <v>75571</v>
      </c>
      <c r="N29" s="161" t="n">
        <v>37405</v>
      </c>
      <c r="O29" s="161" t="n">
        <v>112976</v>
      </c>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7.25" hidden="false" customHeight="true" outlineLevel="0" collapsed="false">
      <c r="A30" s="162" t="s">
        <v>116</v>
      </c>
      <c r="B30" s="154" t="s">
        <v>117</v>
      </c>
      <c r="C30" s="154"/>
      <c r="D30" s="155" t="n">
        <v>574454</v>
      </c>
      <c r="E30" s="155" t="n">
        <v>898693</v>
      </c>
      <c r="F30" s="155" t="n">
        <v>1473147</v>
      </c>
      <c r="G30" s="155" t="n">
        <v>569768</v>
      </c>
      <c r="H30" s="155" t="n">
        <v>887514</v>
      </c>
      <c r="I30" s="155" t="n">
        <v>1457282</v>
      </c>
      <c r="J30" s="155" t="n">
        <v>516581</v>
      </c>
      <c r="K30" s="155" t="n">
        <v>812905</v>
      </c>
      <c r="L30" s="155" t="n">
        <v>1329486</v>
      </c>
      <c r="M30" s="155" t="n">
        <v>518336</v>
      </c>
      <c r="N30" s="155" t="n">
        <v>816482</v>
      </c>
      <c r="O30" s="155" t="n">
        <v>1334818</v>
      </c>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6.5" hidden="false" customHeight="true" outlineLevel="0" collapsed="false">
      <c r="A31" s="162"/>
      <c r="B31" s="156" t="s">
        <v>118</v>
      </c>
      <c r="C31" s="156"/>
      <c r="D31" s="157" t="n">
        <v>723253</v>
      </c>
      <c r="E31" s="157" t="n">
        <v>1177039</v>
      </c>
      <c r="F31" s="157" t="n">
        <v>1900292</v>
      </c>
      <c r="G31" s="157" t="n">
        <v>712679</v>
      </c>
      <c r="H31" s="157" t="n">
        <v>1153724</v>
      </c>
      <c r="I31" s="157" t="n">
        <v>1866403</v>
      </c>
      <c r="J31" s="157" t="n">
        <v>739883</v>
      </c>
      <c r="K31" s="157" t="n">
        <v>1189837</v>
      </c>
      <c r="L31" s="157" t="n">
        <v>1929720</v>
      </c>
      <c r="M31" s="157" t="n">
        <v>737367</v>
      </c>
      <c r="N31" s="157" t="n">
        <v>1186158</v>
      </c>
      <c r="O31" s="157" t="n">
        <v>1923525</v>
      </c>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6.5" hidden="false" customHeight="true" outlineLevel="0" collapsed="false">
      <c r="A32" s="162"/>
      <c r="B32" s="156" t="s">
        <v>119</v>
      </c>
      <c r="C32" s="156"/>
      <c r="D32" s="157" t="n">
        <v>0</v>
      </c>
      <c r="E32" s="157" t="n">
        <v>0</v>
      </c>
      <c r="F32" s="157" t="n">
        <v>0</v>
      </c>
      <c r="G32" s="157" t="n">
        <v>0</v>
      </c>
      <c r="H32" s="157" t="n">
        <v>0</v>
      </c>
      <c r="I32" s="157" t="n">
        <v>0</v>
      </c>
      <c r="J32" s="157" t="n">
        <v>0</v>
      </c>
      <c r="K32" s="157" t="n">
        <v>0</v>
      </c>
      <c r="L32" s="157" t="n">
        <v>0</v>
      </c>
      <c r="M32" s="157" t="n">
        <v>0</v>
      </c>
      <c r="N32" s="157" t="n">
        <v>0</v>
      </c>
      <c r="O32" s="157" t="n">
        <v>0</v>
      </c>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6.5" hidden="false" customHeight="true" outlineLevel="0" collapsed="false">
      <c r="A33" s="162"/>
      <c r="B33" s="156" t="s">
        <v>120</v>
      </c>
      <c r="C33" s="156"/>
      <c r="D33" s="157" t="n">
        <v>25679</v>
      </c>
      <c r="E33" s="157" t="n">
        <v>50557</v>
      </c>
      <c r="F33" s="157" t="n">
        <v>76236</v>
      </c>
      <c r="G33" s="157" t="n">
        <v>25784</v>
      </c>
      <c r="H33" s="157" t="n">
        <v>50444</v>
      </c>
      <c r="I33" s="157" t="n">
        <v>76228</v>
      </c>
      <c r="J33" s="157" t="n">
        <v>26781</v>
      </c>
      <c r="K33" s="157" t="n">
        <v>50136</v>
      </c>
      <c r="L33" s="157" t="n">
        <v>76917</v>
      </c>
      <c r="M33" s="157" t="n">
        <v>27059</v>
      </c>
      <c r="N33" s="157" t="n">
        <v>50521</v>
      </c>
      <c r="O33" s="157" t="n">
        <v>77580</v>
      </c>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5" hidden="false" customHeight="true" outlineLevel="0" collapsed="false">
      <c r="A34" s="162"/>
      <c r="B34" s="151" t="s">
        <v>121</v>
      </c>
      <c r="C34" s="151"/>
      <c r="D34" s="158" t="n">
        <v>1323386</v>
      </c>
      <c r="E34" s="158" t="n">
        <v>2126289</v>
      </c>
      <c r="F34" s="158" t="n">
        <v>3449675</v>
      </c>
      <c r="G34" s="158" t="n">
        <v>1308231</v>
      </c>
      <c r="H34" s="158" t="n">
        <v>2091682</v>
      </c>
      <c r="I34" s="158" t="n">
        <v>3399913</v>
      </c>
      <c r="J34" s="158" t="n">
        <v>1283245</v>
      </c>
      <c r="K34" s="158" t="n">
        <v>2052878</v>
      </c>
      <c r="L34" s="158" t="n">
        <v>3336123</v>
      </c>
      <c r="M34" s="158" t="n">
        <v>1282762</v>
      </c>
      <c r="N34" s="158" t="n">
        <v>2053161</v>
      </c>
      <c r="O34" s="158" t="n">
        <v>3335923</v>
      </c>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s="163" customFormat="true" ht="17.25" hidden="false" customHeight="true" outlineLevel="0" collapsed="false">
      <c r="A35" s="154" t="s">
        <v>109</v>
      </c>
      <c r="B35" s="154"/>
      <c r="C35" s="154"/>
      <c r="D35" s="160" t="n">
        <v>111580</v>
      </c>
      <c r="E35" s="160" t="n">
        <v>146679</v>
      </c>
      <c r="F35" s="160" t="n">
        <v>258259</v>
      </c>
      <c r="G35" s="160" t="n">
        <v>108906</v>
      </c>
      <c r="H35" s="160" t="n">
        <v>142713</v>
      </c>
      <c r="I35" s="160" t="n">
        <v>251619</v>
      </c>
      <c r="J35" s="160" t="n">
        <v>105342</v>
      </c>
      <c r="K35" s="160" t="n">
        <v>137437</v>
      </c>
      <c r="L35" s="160" t="n">
        <v>242779</v>
      </c>
      <c r="M35" s="160" t="n">
        <v>105740</v>
      </c>
      <c r="N35" s="160" t="n">
        <v>137862</v>
      </c>
      <c r="O35" s="160" t="n">
        <v>243602</v>
      </c>
    </row>
    <row r="36" s="163" customFormat="true" ht="16.5" hidden="false" customHeight="true" outlineLevel="0" collapsed="false">
      <c r="A36" s="156" t="s">
        <v>110</v>
      </c>
      <c r="B36" s="156"/>
      <c r="C36" s="156"/>
      <c r="D36" s="157" t="n">
        <v>46833</v>
      </c>
      <c r="E36" s="157" t="n">
        <v>96814</v>
      </c>
      <c r="F36" s="157" t="n">
        <v>143647</v>
      </c>
      <c r="G36" s="157" t="n">
        <v>45595</v>
      </c>
      <c r="H36" s="157" t="n">
        <v>92348</v>
      </c>
      <c r="I36" s="157" t="n">
        <v>137943</v>
      </c>
      <c r="J36" s="157" t="n">
        <v>47848</v>
      </c>
      <c r="K36" s="157" t="n">
        <v>170113</v>
      </c>
      <c r="L36" s="157" t="n">
        <v>217961</v>
      </c>
      <c r="M36" s="157" t="n">
        <v>47207</v>
      </c>
      <c r="N36" s="157" t="n">
        <v>171144</v>
      </c>
      <c r="O36" s="157" t="n">
        <v>218351</v>
      </c>
    </row>
    <row r="37" customFormat="false" ht="16.5" hidden="false" customHeight="true" outlineLevel="0" collapsed="false">
      <c r="A37" s="164" t="s">
        <v>111</v>
      </c>
      <c r="B37" s="164"/>
      <c r="C37" s="164"/>
      <c r="D37" s="165" t="n">
        <v>1700488</v>
      </c>
      <c r="E37" s="165" t="n">
        <v>2529724</v>
      </c>
      <c r="F37" s="165" t="n">
        <v>4230212</v>
      </c>
      <c r="G37" s="165" t="n">
        <v>1667916</v>
      </c>
      <c r="H37" s="165" t="n">
        <v>2476558</v>
      </c>
      <c r="I37" s="165" t="n">
        <v>4144474</v>
      </c>
      <c r="J37" s="165" t="n">
        <v>1631946</v>
      </c>
      <c r="K37" s="165" t="n">
        <v>2507607</v>
      </c>
      <c r="L37" s="165" t="n">
        <v>4139553</v>
      </c>
      <c r="M37" s="165" t="n">
        <v>1632789</v>
      </c>
      <c r="N37" s="165" t="n">
        <v>2511047</v>
      </c>
      <c r="O37" s="165" t="n">
        <v>4143836</v>
      </c>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6.5" hidden="false" customHeight="false" outlineLevel="0" collapsed="false">
      <c r="A38" s="166"/>
      <c r="B38" s="149" t="s">
        <v>112</v>
      </c>
      <c r="C38" s="167"/>
      <c r="D38" s="167"/>
      <c r="E38" s="168"/>
      <c r="F38" s="168"/>
      <c r="G38" s="168"/>
      <c r="H38" s="168"/>
      <c r="I38" s="168"/>
      <c r="J38" s="168"/>
      <c r="K38" s="168"/>
      <c r="L38" s="168"/>
      <c r="M38" s="168"/>
      <c r="N38" s="168"/>
      <c r="O38" s="148"/>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6.5" hidden="false" customHeight="false" outlineLevel="0" collapsed="false">
      <c r="A39" s="169"/>
      <c r="B39" s="169"/>
      <c r="C39" s="169"/>
      <c r="D39" s="169"/>
      <c r="E39" s="169"/>
      <c r="F39" s="169"/>
      <c r="G39" s="169"/>
      <c r="H39" s="169"/>
      <c r="I39" s="169"/>
      <c r="J39" s="169"/>
      <c r="K39" s="169"/>
      <c r="L39" s="169"/>
      <c r="M39" s="169"/>
      <c r="N39" s="169"/>
      <c r="O39" s="170"/>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62" hidden="false" customHeight="true" outlineLevel="0" collapsed="false">
      <c r="A40" s="171"/>
      <c r="B40" s="145"/>
      <c r="C40" s="172"/>
      <c r="D40" s="148"/>
      <c r="E40" s="148"/>
      <c r="F40" s="148"/>
      <c r="G40" s="148"/>
      <c r="H40" s="148"/>
      <c r="I40" s="148"/>
      <c r="J40" s="148"/>
      <c r="K40" s="148"/>
      <c r="L40" s="148"/>
      <c r="M40" s="148"/>
      <c r="N40" s="148"/>
      <c r="O40" s="148"/>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6.5" hidden="false" customHeight="false" outlineLevel="0" collapsed="false">
      <c r="A41" s="171"/>
      <c r="B41" s="149"/>
      <c r="C41" s="172"/>
      <c r="D41" s="148"/>
      <c r="E41" s="148"/>
      <c r="F41" s="148"/>
      <c r="G41" s="148"/>
      <c r="H41" s="148"/>
      <c r="I41" s="148"/>
      <c r="J41" s="148"/>
      <c r="K41" s="148"/>
      <c r="L41" s="148"/>
      <c r="M41" s="148"/>
      <c r="N41" s="148"/>
      <c r="O41" s="148"/>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6.5" hidden="false" customHeight="false" outlineLevel="0" collapsed="false">
      <c r="A42" s="149"/>
      <c r="B42" s="149"/>
      <c r="C42" s="173"/>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6.5" hidden="false" customHeight="false" outlineLevel="0" collapsed="false">
      <c r="A43" s="149"/>
      <c r="B43" s="149"/>
      <c r="C43" s="173"/>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6.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6.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6.5" hidden="false" customHeight="false" outlineLevel="0" collapsed="false">
      <c r="A46" s="149"/>
      <c r="B46" s="149"/>
      <c r="C46" s="173"/>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6.5"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6.5"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6.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6.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6.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6.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6.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6.5"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6.5"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6.5"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6.5"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6.5"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6.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6.5"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6.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6.5"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6.5"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6.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6.5"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6.5"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6.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6.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6.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6.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6.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6.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6.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6.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6.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6.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6.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6.5"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6.5"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6.5"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6.5"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6.5"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6.5"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6.5"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6.5"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6.5"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6.5"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6.5"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6.5"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6.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6.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6.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6.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6.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6.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6.5"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6.5"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6.5"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6.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6.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6.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6.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6.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6.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6.5"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6.5"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6.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6.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6.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6.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6.5"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6.5"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6.5"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6.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6.5"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6.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6.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6.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6.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6.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6.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6.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6.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6.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6.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6.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6.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6.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6.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6.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6.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6.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6.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6.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6.5"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6.5"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6.5"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6.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6.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6.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6.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6.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6.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6.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6.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6.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6.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6.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6.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6.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6.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6.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6.5"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6.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6.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6.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6.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6.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6.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6.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6.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6.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6.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6.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6.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6.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6.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6.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6.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6.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6.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6.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6.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6.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6.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6.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6.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6.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6.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6.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6.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6.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6.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6.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6.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6.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6.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6.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6.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6.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6.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6.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6.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6.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6.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6.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6.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6.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6.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6.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6.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6.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6.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6.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6.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6.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6.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6.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6.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6.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6.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6.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6.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6.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6.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6.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6.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6.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6.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6.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6.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6.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6.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6.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6.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6.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6.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6.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6.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6.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6.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6.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6.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6.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6.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6.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6.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6.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6.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6.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6.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6.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6.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6.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6.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6.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6.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6.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6.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6.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6.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6.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6.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6.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6.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6.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6.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6.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6.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6.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6.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6.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6.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6.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6.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6.5"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6.5"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6.5"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6.5"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6.5"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6.5"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6.5"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6.5"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6.5"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6.5"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6.5"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6.5"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6.5"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6.5"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6.5"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6.5"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6.5"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6.5"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6.5"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6.5"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6.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6.5"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6.5"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6.5"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6.5"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6.5"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6.5"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6.5"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6.5"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6.5"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6.5"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6.5"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6.5"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6.5"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6.5"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6.5"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6.5"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6.5"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6.5"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6.5"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6.5"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6.5"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6.5"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6.5"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6.5"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6.5"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6.5"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6.5"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6.5"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6.5"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6.5"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6.5"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6.5"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6.5"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6.5"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6.5"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6.5"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6.5"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6.5"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6.5"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6.5"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6.5"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6.5"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6.5"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6.5"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6.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6.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6.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6.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6.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6.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6.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6.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6.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6.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6.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6.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6.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6.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6.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6.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6.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6.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6.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6.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6.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6.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6.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6.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6.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6.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6.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6.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6.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6.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6.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6.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6.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6.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6.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6.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6.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6.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6.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6.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6.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6.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6.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6.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6.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6.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6.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6.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6.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6.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6.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6.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6.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6.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6.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6.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6.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6.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6.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6.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6.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6.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6.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6.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6.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6.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6.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6.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6.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6.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6.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6.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6.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6.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6.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6.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6.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6.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6.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6.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6.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6.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6.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6.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6.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6.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6.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6.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6.5"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6.5"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6.5"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6.5"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6.5"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6.5"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6.5"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6.5"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6.5"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6.5"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6.5"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6.5"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6.5"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6.5"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6.5"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6.5"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6.5"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6.5"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6.5"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6.5"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6.5"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6.5"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6.5"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6.5"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6.5"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6.5"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6.5"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6.5"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6.5"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6.5"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6.5"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6.5"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6.5"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6.5"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6.5"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6.5"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6.5"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6.5"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6.5"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6.5"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6.5"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6.5"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6.5"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6.5"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6.5"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6.5"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6.5"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6.5"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6.5"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6.5"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6.5"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6.5"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6.5"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6.5"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6.5"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6.5"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6.5"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6.5"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6.5"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6.5"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6.5"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6.5"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6.5"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6.5"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6.5"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6.5"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6.5"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6.5"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6.5"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6.5"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6.5"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6.5"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6.5"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6.5"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6.5"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6.5"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6.5"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6.5"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6.5"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6.5"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6.5"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6.5"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6.5"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6.5"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6.5"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6.5"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6.5"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6.5"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6.5"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6.5"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6.5"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6.5"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6.5"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6.5"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6.5"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6.5"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6.5"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6.5"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6.5"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6.5"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6.5"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6.5"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6.5"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6.5"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6.5"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6.5"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6.5"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6.5"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6.5"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6.5"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6.5"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6.5"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6.5"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6.5"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6.5"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6.5"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6.5"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6.5"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6.5"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6.5"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6.5"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6.5"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6.5"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6.5"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6.5"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6.5"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6.5"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6.5"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6.5"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6.5"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6.5"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6.5"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6.5"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6.5"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6.5"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6.5"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6.5"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6.5"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6.5"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6.5"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6.5"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6.5"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6.5"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6.5"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6.5"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6.5"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6.5"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6.5"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6.5"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6.5"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6.5"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6.5"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6.5"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6.5"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6.5"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6.5"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6.5"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6.5"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6.5"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6.5"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6.5"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6.5"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6.5"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6.5"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6.5"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6.5"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6.5"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6.5"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6.5"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6.5"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6.5"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6.5"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6.5"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6.5"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6.5"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6.5"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6.5"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6.5"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6.5"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6.5"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6.5"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6.5"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6.5"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6.5"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6.5"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6.5"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6.5"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6.5"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6.5"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6.5"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6.5"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6.5"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6.5"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6.5"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6.5"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6.5"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6.5"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6.5"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6.5"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6.5"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6.5"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6.5"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6.5"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6.5"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6.5"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6.5"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6.5"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6.5"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6.5"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6.5"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6.5"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6.5"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6.5"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6.5"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6.5"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6.5"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6.5"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6.5"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6.5"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6.5"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6.5"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6.5"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6.5"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6.5"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6.5"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6.5"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6.5"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6.5"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6.5"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6.5"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6.5"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6.5"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6.5"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6.5"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6.5"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6.5"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6.5"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6.5"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6.5"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6.5"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6.5"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6.5"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6.5"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6.5"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6.5"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6.5"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6.5"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6.5"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6.5"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6.5"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6.5"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6.5"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6.5"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6.5"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6.5"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6.5"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6.5"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6.5"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6.5"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6.5"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6.5"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6.5"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6.5"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6.5"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6.5"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6.5"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6.5"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6.5"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6.5"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6.5"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6.5"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6.5"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6.5"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6.5"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6.5"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6.5"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6.5"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6.5"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6.5"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6.5"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6.5"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6.5"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6.5"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6.5"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6.5"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6.5"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6.5"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6.5"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6.5"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6.5"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6.5"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6.5"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6.5"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6.5"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6.5"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6.5"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6.5"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6.5"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6.5"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6.5"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6.5"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6.5"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6.5"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6.5"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6.5"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6.5"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6.5"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6.5"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6.5"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6.5"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6.5"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6.5"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6.5"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6.5"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6.5"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6.5"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6.5"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6.5"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6.5"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6.5"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6.5"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6.5"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6.5"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6.5"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6.5"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6.5"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6.5"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6.5"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6.5"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6.5"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6.5"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6.5"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6.5"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6.5"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6.5"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6.5"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6.5"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6.5"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6.5"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6.5"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6.5"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6.5"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6.5"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6.5"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6.5"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6.5"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6.5"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6.5"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6.5"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6.5"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6.5"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6.5"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6.5"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6.5"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6.5"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6.5"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6.5"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6.5"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6.5"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6.5"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6.5"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6.5"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6.5"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6.5"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6.5"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6.5"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6.5"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6.5"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6.5"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6.5"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6.5"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6.5"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6.5"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6.5"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6.5"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6.5"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6.5"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6.5"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6.5"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6.5"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6.5"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6.5"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6.5"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6.5"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6.5"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6.5"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6.5"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6.5"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6.5"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6.5"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6.5"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6.5"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6.5"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6.5"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6.5"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6.5"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6.5"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6.5"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6.5"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6.5"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6.5"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6.5"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6.5"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6.5"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6.5"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6.5"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6.5"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6.5"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6.5"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6.5"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6.5"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6.5"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6.5"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6.5"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6.5"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6.5"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6.5"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6.5"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6.5"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6.5"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6.5"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6.5"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6.5"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6.5"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6.5"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6.5"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6.5"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6.5"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6.5"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6.5"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6.5"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6.5"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6.5"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6.5"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6.5"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6.5"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6.5"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6.5"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6.5"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6.5"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6.5"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6.5"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6.5"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6.5"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6.5"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6.5"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6.5"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6.5"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6.5"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6.5"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6.5"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6.5"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6.5"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6.5"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6.5"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6.5"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6.5"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6.5"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6.5"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6.5"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6.5"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6.5"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6.5"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6.5"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6.5"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6.5"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6.5"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6.5"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6.5"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6.5"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6.5"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6.5"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6.5"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6.5"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6.5"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6.5"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6.5"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6.5"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6.5"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6.5"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6.5"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6.5"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6.5"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6.5"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6.5"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6.5"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6.5"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6.5"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6.5"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6.5"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6.5"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6.5"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6.5"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6.5"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6.5"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6.5"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6.5"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6.5"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6.5"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6.5"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6.5"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6.5"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6.5"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6.5"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6.5"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6.5"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6.5"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6.5"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6.5"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6.5"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6.5"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6.5"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6.5"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6.5"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6.5"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6.5"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6.5"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6.5"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6.5"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6.5"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6.5"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6.5"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6.5"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6.5"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6.5"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6.5"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6.5"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6.5"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6.5"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6.5"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6.5"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6.5"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6.5"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6.5"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6.5"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6.5"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6.5"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6.5"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6.5"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6.5"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6.5"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6.5"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6.5"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6.5"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6.5"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6.5"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6.5"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6.5"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6.5"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6.5"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6.5"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6.5"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6.5"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6.5"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6.5"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6.5"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6.5"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6.5"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6.5"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6.5"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6.5"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6.5"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6.5"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6.5"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6.5"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6.5"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6.5"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6.5"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6.5"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6.5"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6.5"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6.5"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6.5"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6.5"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6.5"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6.5"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6.5"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6.5"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6.5"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6.5"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6.5"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6.5"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6.5"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6.5"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6.5"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6.5"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6.5"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6.5"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6.5"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6.5"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6.5"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6.5"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6.5"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6.5"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6.5"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6.5"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6.5"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6.5"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6.5"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6.5"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6.5"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6.5"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6.5"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6.5"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6.5"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6.5"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6.5"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6.5"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6.5"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6.5"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6.5"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6.5" hidden="false" customHeight="false" outlineLevel="0" collapsed="false">
      <c r="A1030" s="149"/>
      <c r="B1030" s="149"/>
      <c r="C1030" s="149"/>
      <c r="D1030" s="149"/>
      <c r="E1030" s="149"/>
      <c r="F1030" s="149"/>
      <c r="G1030" s="149"/>
      <c r="H1030" s="149"/>
      <c r="I1030" s="149"/>
      <c r="J1030" s="149"/>
      <c r="K1030" s="149"/>
      <c r="L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6.5" hidden="false" customHeight="false" outlineLevel="0" collapsed="false">
      <c r="A1031" s="149"/>
      <c r="B1031" s="149"/>
      <c r="C1031" s="149"/>
      <c r="D1031" s="149"/>
      <c r="E1031" s="149"/>
      <c r="F1031" s="149"/>
      <c r="G1031" s="149"/>
      <c r="H1031" s="149"/>
      <c r="I1031" s="149"/>
      <c r="J1031" s="149"/>
      <c r="K1031" s="149"/>
      <c r="L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6.5" hidden="false" customHeight="false" outlineLevel="0" collapsed="false">
      <c r="A1032" s="149"/>
      <c r="B1032" s="149"/>
      <c r="C1032" s="149"/>
      <c r="D1032" s="149"/>
      <c r="E1032" s="149"/>
      <c r="F1032" s="149"/>
      <c r="G1032" s="149"/>
      <c r="H1032" s="149"/>
      <c r="I1032" s="149"/>
      <c r="J1032" s="149"/>
      <c r="K1032" s="149"/>
      <c r="L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6.5" hidden="false" customHeight="false" outlineLevel="0" collapsed="false">
      <c r="A1033" s="149"/>
      <c r="B1033" s="149"/>
      <c r="C1033" s="149"/>
      <c r="D1033" s="149"/>
      <c r="E1033" s="149"/>
      <c r="F1033" s="149"/>
      <c r="G1033" s="149"/>
      <c r="H1033" s="149"/>
      <c r="I1033" s="149"/>
      <c r="J1033" s="149"/>
      <c r="K1033" s="149"/>
      <c r="L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6.5" hidden="false" customHeight="false" outlineLevel="0" collapsed="false">
      <c r="A1034" s="149"/>
      <c r="B1034" s="149"/>
      <c r="C1034" s="149"/>
      <c r="D1034" s="149"/>
      <c r="E1034" s="149"/>
      <c r="F1034" s="149"/>
      <c r="G1034" s="149"/>
      <c r="H1034" s="149"/>
      <c r="I1034" s="149"/>
      <c r="J1034" s="149"/>
      <c r="K1034" s="149"/>
      <c r="L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6.5" hidden="false" customHeight="false" outlineLevel="0" collapsed="false">
      <c r="A1035" s="149"/>
      <c r="B1035" s="149"/>
      <c r="C1035" s="149"/>
      <c r="D1035" s="149"/>
      <c r="E1035" s="149"/>
      <c r="F1035" s="149"/>
      <c r="G1035" s="149"/>
      <c r="H1035" s="149"/>
      <c r="I1035" s="149"/>
      <c r="J1035" s="149"/>
      <c r="K1035" s="149"/>
      <c r="L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row r="1036" customFormat="false" ht="16.5" hidden="false" customHeight="false" outlineLevel="0" collapsed="false">
      <c r="A1036" s="149"/>
      <c r="B1036" s="149"/>
      <c r="C1036" s="149"/>
      <c r="D1036" s="149"/>
      <c r="E1036" s="149"/>
      <c r="F1036" s="149"/>
      <c r="G1036" s="149"/>
      <c r="H1036" s="149"/>
      <c r="I1036" s="149"/>
      <c r="J1036" s="149"/>
      <c r="K1036" s="149"/>
      <c r="L1036" s="149"/>
      <c r="M1036" s="149"/>
      <c r="N1036" s="149"/>
      <c r="O1036" s="149"/>
      <c r="P1036" s="149"/>
      <c r="Q1036" s="149"/>
      <c r="R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c r="IG1036" s="149"/>
      <c r="IH1036" s="149"/>
      <c r="II1036" s="149"/>
      <c r="IJ1036" s="149"/>
      <c r="IK1036" s="149"/>
      <c r="IL1036" s="149"/>
      <c r="IM1036" s="149"/>
      <c r="IN1036" s="149"/>
      <c r="IO1036" s="149"/>
      <c r="IP1036" s="149"/>
      <c r="IQ1036" s="149"/>
      <c r="IR1036" s="149"/>
      <c r="IS1036" s="149"/>
      <c r="IT1036" s="149"/>
      <c r="IU1036" s="149"/>
      <c r="IV1036" s="149"/>
      <c r="IW1036" s="149"/>
    </row>
    <row r="1037" customFormat="false" ht="16.5" hidden="false" customHeight="false" outlineLevel="0" collapsed="false">
      <c r="A1037" s="149"/>
      <c r="B1037" s="149"/>
      <c r="C1037" s="149"/>
      <c r="D1037" s="149"/>
      <c r="E1037" s="149"/>
      <c r="F1037" s="149"/>
      <c r="G1037" s="149"/>
      <c r="H1037" s="149"/>
      <c r="I1037" s="149"/>
      <c r="J1037" s="149"/>
      <c r="K1037" s="149"/>
      <c r="L1037" s="149"/>
      <c r="M1037" s="149"/>
      <c r="N1037" s="149"/>
      <c r="O1037" s="149"/>
      <c r="P1037" s="149"/>
      <c r="Q1037" s="149"/>
      <c r="R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c r="IG1037" s="149"/>
      <c r="IH1037" s="149"/>
      <c r="II1037" s="149"/>
      <c r="IJ1037" s="149"/>
      <c r="IK1037" s="149"/>
      <c r="IL1037" s="149"/>
      <c r="IM1037" s="149"/>
      <c r="IN1037" s="149"/>
      <c r="IO1037" s="149"/>
      <c r="IP1037" s="149"/>
      <c r="IQ1037" s="149"/>
      <c r="IR1037" s="149"/>
      <c r="IS1037" s="149"/>
      <c r="IT1037" s="149"/>
      <c r="IU1037" s="149"/>
      <c r="IV1037" s="149"/>
      <c r="IW1037" s="149"/>
    </row>
    <row r="1038" customFormat="false" ht="16.5" hidden="false" customHeight="false" outlineLevel="0" collapsed="false">
      <c r="A1038" s="149"/>
      <c r="B1038" s="149"/>
      <c r="C1038" s="149"/>
      <c r="D1038" s="149"/>
      <c r="E1038" s="149"/>
      <c r="F1038" s="149"/>
      <c r="G1038" s="149"/>
      <c r="H1038" s="149"/>
      <c r="I1038" s="149"/>
      <c r="J1038" s="149"/>
      <c r="K1038" s="149"/>
      <c r="L1038" s="149"/>
      <c r="M1038" s="149"/>
      <c r="N1038" s="149"/>
      <c r="O1038" s="149"/>
      <c r="P1038" s="149"/>
      <c r="Q1038" s="149"/>
      <c r="R1038" s="149"/>
      <c r="S1038" s="149"/>
      <c r="T1038" s="149"/>
      <c r="U1038" s="149"/>
      <c r="V1038" s="149"/>
      <c r="W1038" s="149"/>
      <c r="X1038" s="149"/>
      <c r="Y1038" s="149"/>
      <c r="Z1038" s="149"/>
      <c r="AA1038" s="149"/>
      <c r="AB1038" s="149"/>
      <c r="AC1038" s="149"/>
      <c r="AD1038" s="149"/>
      <c r="AE1038" s="149"/>
      <c r="AF1038" s="149"/>
      <c r="AG1038" s="149"/>
      <c r="AH1038" s="149"/>
      <c r="AI1038" s="149"/>
      <c r="AJ1038" s="149"/>
      <c r="AK1038" s="149"/>
      <c r="AL1038" s="149"/>
      <c r="AM1038" s="149"/>
      <c r="AN1038" s="149"/>
      <c r="AO1038" s="149"/>
      <c r="AP1038" s="149"/>
      <c r="AQ1038" s="149"/>
      <c r="AR1038" s="149"/>
      <c r="AS1038" s="149"/>
      <c r="AT1038" s="149"/>
      <c r="AU1038" s="149"/>
      <c r="AV1038" s="149"/>
      <c r="AW1038" s="149"/>
      <c r="AX1038" s="149"/>
      <c r="AY1038" s="149"/>
      <c r="AZ1038" s="149"/>
      <c r="BA1038" s="149"/>
      <c r="BB1038" s="149"/>
      <c r="BC1038" s="149"/>
      <c r="BD1038" s="149"/>
      <c r="BE1038" s="149"/>
      <c r="BF1038" s="149"/>
      <c r="BG1038" s="149"/>
      <c r="BH1038" s="149"/>
      <c r="BI1038" s="149"/>
      <c r="BJ1038" s="149"/>
      <c r="BK1038" s="149"/>
      <c r="BL1038" s="149"/>
      <c r="BM1038" s="149"/>
      <c r="BN1038" s="149"/>
      <c r="BO1038" s="149"/>
      <c r="BP1038" s="149"/>
      <c r="BQ1038" s="149"/>
      <c r="BR1038" s="149"/>
      <c r="BS1038" s="149"/>
      <c r="BT1038" s="149"/>
      <c r="BU1038" s="149"/>
      <c r="BV1038" s="149"/>
      <c r="BW1038" s="149"/>
      <c r="BX1038" s="149"/>
      <c r="BY1038" s="149"/>
      <c r="BZ1038" s="149"/>
      <c r="CA1038" s="149"/>
      <c r="CB1038" s="149"/>
      <c r="CC1038" s="149"/>
      <c r="CD1038" s="149"/>
      <c r="CE1038" s="149"/>
      <c r="CF1038" s="149"/>
      <c r="CG1038" s="149"/>
      <c r="CH1038" s="149"/>
      <c r="CI1038" s="149"/>
      <c r="CJ1038" s="149"/>
      <c r="CK1038" s="149"/>
      <c r="CL1038" s="149"/>
      <c r="CM1038" s="149"/>
      <c r="CN1038" s="149"/>
      <c r="CO1038" s="149"/>
      <c r="CP1038" s="149"/>
      <c r="CQ1038" s="149"/>
      <c r="CR1038" s="149"/>
      <c r="CS1038" s="149"/>
      <c r="CT1038" s="149"/>
      <c r="CU1038" s="149"/>
      <c r="CV1038" s="149"/>
      <c r="CW1038" s="149"/>
      <c r="CX1038" s="149"/>
      <c r="CY1038" s="149"/>
      <c r="CZ1038" s="149"/>
      <c r="DA1038" s="149"/>
      <c r="DB1038" s="149"/>
      <c r="DC1038" s="149"/>
      <c r="DD1038" s="149"/>
      <c r="DE1038" s="149"/>
      <c r="DF1038" s="149"/>
      <c r="DG1038" s="149"/>
      <c r="DH1038" s="149"/>
      <c r="DI1038" s="149"/>
      <c r="DJ1038" s="149"/>
      <c r="DK1038" s="149"/>
      <c r="DL1038" s="149"/>
      <c r="DM1038" s="149"/>
      <c r="DN1038" s="149"/>
      <c r="DO1038" s="149"/>
      <c r="DP1038" s="149"/>
      <c r="DQ1038" s="149"/>
      <c r="DR1038" s="149"/>
      <c r="DS1038" s="149"/>
      <c r="DT1038" s="149"/>
      <c r="DU1038" s="149"/>
      <c r="DV1038" s="149"/>
      <c r="DW1038" s="149"/>
      <c r="DX1038" s="149"/>
      <c r="DY1038" s="149"/>
      <c r="DZ1038" s="149"/>
      <c r="EA1038" s="149"/>
      <c r="EB1038" s="149"/>
      <c r="EC1038" s="149"/>
      <c r="ED1038" s="149"/>
      <c r="EE1038" s="149"/>
      <c r="EF1038" s="149"/>
      <c r="EG1038" s="149"/>
      <c r="EH1038" s="149"/>
      <c r="EI1038" s="149"/>
      <c r="EJ1038" s="149"/>
      <c r="EK1038" s="149"/>
      <c r="EL1038" s="149"/>
      <c r="EM1038" s="149"/>
      <c r="EN1038" s="149"/>
      <c r="EO1038" s="149"/>
      <c r="EP1038" s="149"/>
      <c r="EQ1038" s="149"/>
      <c r="ER1038" s="149"/>
      <c r="ES1038" s="149"/>
      <c r="ET1038" s="149"/>
      <c r="EU1038" s="149"/>
      <c r="EV1038" s="149"/>
      <c r="EW1038" s="149"/>
      <c r="EX1038" s="149"/>
      <c r="EY1038" s="149"/>
      <c r="EZ1038" s="149"/>
      <c r="FA1038" s="149"/>
      <c r="FB1038" s="149"/>
      <c r="FC1038" s="149"/>
      <c r="FD1038" s="149"/>
      <c r="FE1038" s="149"/>
      <c r="FF1038" s="149"/>
      <c r="FG1038" s="149"/>
      <c r="FH1038" s="149"/>
      <c r="FI1038" s="149"/>
      <c r="FJ1038" s="149"/>
      <c r="FK1038" s="149"/>
      <c r="FL1038" s="149"/>
      <c r="FM1038" s="149"/>
      <c r="FN1038" s="149"/>
      <c r="FO1038" s="149"/>
      <c r="FP1038" s="149"/>
      <c r="FQ1038" s="149"/>
      <c r="FR1038" s="149"/>
      <c r="FS1038" s="149"/>
      <c r="FT1038" s="149"/>
      <c r="FU1038" s="149"/>
      <c r="FV1038" s="149"/>
      <c r="FW1038" s="149"/>
      <c r="FX1038" s="149"/>
      <c r="FY1038" s="149"/>
      <c r="FZ1038" s="149"/>
      <c r="GA1038" s="149"/>
      <c r="GB1038" s="149"/>
      <c r="GC1038" s="149"/>
      <c r="GD1038" s="149"/>
      <c r="GE1038" s="149"/>
      <c r="GF1038" s="149"/>
      <c r="GG1038" s="149"/>
      <c r="GH1038" s="149"/>
      <c r="GI1038" s="149"/>
      <c r="GJ1038" s="149"/>
      <c r="GK1038" s="149"/>
      <c r="GL1038" s="149"/>
      <c r="GM1038" s="149"/>
      <c r="GN1038" s="149"/>
      <c r="GO1038" s="149"/>
      <c r="GP1038" s="149"/>
      <c r="GQ1038" s="149"/>
      <c r="GR1038" s="149"/>
      <c r="GS1038" s="149"/>
      <c r="GT1038" s="149"/>
      <c r="GU1038" s="149"/>
      <c r="GV1038" s="149"/>
      <c r="GW1038" s="149"/>
      <c r="GX1038" s="149"/>
      <c r="GY1038" s="149"/>
      <c r="GZ1038" s="149"/>
      <c r="HA1038" s="149"/>
      <c r="HB1038" s="149"/>
      <c r="HC1038" s="149"/>
      <c r="HD1038" s="149"/>
      <c r="HE1038" s="149"/>
      <c r="HF1038" s="149"/>
      <c r="HG1038" s="149"/>
      <c r="HH1038" s="149"/>
      <c r="HI1038" s="149"/>
      <c r="HJ1038" s="149"/>
      <c r="HK1038" s="149"/>
      <c r="HL1038" s="149"/>
      <c r="HM1038" s="149"/>
      <c r="HN1038" s="149"/>
      <c r="HO1038" s="149"/>
      <c r="HP1038" s="149"/>
      <c r="HQ1038" s="149"/>
      <c r="HR1038" s="149"/>
      <c r="HS1038" s="149"/>
      <c r="HT1038" s="149"/>
      <c r="HU1038" s="149"/>
      <c r="HV1038" s="149"/>
      <c r="HW1038" s="149"/>
      <c r="HX1038" s="149"/>
      <c r="HY1038" s="149"/>
      <c r="HZ1038" s="149"/>
      <c r="IA1038" s="149"/>
      <c r="IB1038" s="149"/>
      <c r="IC1038" s="149"/>
      <c r="ID1038" s="149"/>
      <c r="IE1038" s="149"/>
      <c r="IF1038" s="149"/>
      <c r="IG1038" s="149"/>
      <c r="IH1038" s="149"/>
      <c r="II1038" s="149"/>
      <c r="IJ1038" s="149"/>
      <c r="IK1038" s="149"/>
      <c r="IL1038" s="149"/>
      <c r="IM1038" s="149"/>
      <c r="IN1038" s="149"/>
      <c r="IO1038" s="149"/>
      <c r="IP1038" s="149"/>
      <c r="IQ1038" s="149"/>
      <c r="IR1038" s="149"/>
      <c r="IS1038" s="149"/>
      <c r="IT1038" s="149"/>
      <c r="IU1038" s="149"/>
      <c r="IV1038" s="149"/>
      <c r="IW1038" s="149"/>
    </row>
    <row r="1039" customFormat="false" ht="16.5" hidden="false" customHeight="false" outlineLevel="0" collapsed="false">
      <c r="A1039" s="149"/>
      <c r="B1039" s="149"/>
      <c r="C1039" s="149"/>
      <c r="D1039" s="149"/>
      <c r="E1039" s="149"/>
      <c r="F1039" s="149"/>
      <c r="G1039" s="149"/>
      <c r="H1039" s="149"/>
      <c r="I1039" s="149"/>
      <c r="J1039" s="149"/>
      <c r="K1039" s="149"/>
      <c r="L1039" s="149"/>
      <c r="M1039" s="149"/>
      <c r="N1039" s="149"/>
      <c r="O1039" s="149"/>
      <c r="P1039" s="149"/>
      <c r="Q1039" s="149"/>
      <c r="R1039" s="149"/>
      <c r="S1039" s="149"/>
      <c r="T1039" s="149"/>
      <c r="U1039" s="149"/>
      <c r="V1039" s="149"/>
      <c r="W1039" s="149"/>
      <c r="X1039" s="149"/>
      <c r="Y1039" s="149"/>
      <c r="Z1039" s="149"/>
      <c r="AA1039" s="149"/>
      <c r="AB1039" s="149"/>
      <c r="AC1039" s="149"/>
      <c r="AD1039" s="149"/>
      <c r="AE1039" s="149"/>
      <c r="AF1039" s="149"/>
      <c r="AG1039" s="149"/>
      <c r="AH1039" s="149"/>
      <c r="AI1039" s="149"/>
      <c r="AJ1039" s="149"/>
      <c r="AK1039" s="149"/>
      <c r="AL1039" s="149"/>
      <c r="AM1039" s="149"/>
      <c r="AN1039" s="149"/>
      <c r="AO1039" s="149"/>
      <c r="AP1039" s="149"/>
      <c r="AQ1039" s="149"/>
      <c r="AR1039" s="149"/>
      <c r="AS1039" s="149"/>
      <c r="AT1039" s="149"/>
      <c r="AU1039" s="149"/>
      <c r="AV1039" s="149"/>
      <c r="AW1039" s="149"/>
      <c r="AX1039" s="149"/>
      <c r="AY1039" s="149"/>
      <c r="AZ1039" s="149"/>
      <c r="BA1039" s="149"/>
      <c r="BB1039" s="149"/>
      <c r="BC1039" s="149"/>
      <c r="BD1039" s="149"/>
      <c r="BE1039" s="149"/>
      <c r="BF1039" s="149"/>
      <c r="BG1039" s="149"/>
      <c r="BH1039" s="149"/>
      <c r="BI1039" s="149"/>
      <c r="BJ1039" s="149"/>
      <c r="BK1039" s="149"/>
      <c r="BL1039" s="149"/>
      <c r="BM1039" s="149"/>
      <c r="BN1039" s="149"/>
      <c r="BO1039" s="149"/>
      <c r="BP1039" s="149"/>
      <c r="BQ1039" s="149"/>
      <c r="BR1039" s="149"/>
      <c r="BS1039" s="149"/>
      <c r="BT1039" s="149"/>
      <c r="BU1039" s="149"/>
      <c r="BV1039" s="149"/>
      <c r="BW1039" s="149"/>
      <c r="BX1039" s="149"/>
      <c r="BY1039" s="149"/>
      <c r="BZ1039" s="149"/>
      <c r="CA1039" s="149"/>
      <c r="CB1039" s="149"/>
      <c r="CC1039" s="149"/>
      <c r="CD1039" s="149"/>
      <c r="CE1039" s="149"/>
      <c r="CF1039" s="149"/>
      <c r="CG1039" s="149"/>
      <c r="CH1039" s="149"/>
      <c r="CI1039" s="149"/>
      <c r="CJ1039" s="149"/>
      <c r="CK1039" s="149"/>
      <c r="CL1039" s="149"/>
      <c r="CM1039" s="149"/>
      <c r="CN1039" s="149"/>
      <c r="CO1039" s="149"/>
      <c r="CP1039" s="149"/>
      <c r="CQ1039" s="149"/>
      <c r="CR1039" s="149"/>
      <c r="CS1039" s="149"/>
      <c r="CT1039" s="149"/>
      <c r="CU1039" s="149"/>
      <c r="CV1039" s="149"/>
      <c r="CW1039" s="149"/>
      <c r="CX1039" s="149"/>
      <c r="CY1039" s="149"/>
      <c r="CZ1039" s="149"/>
      <c r="DA1039" s="149"/>
      <c r="DB1039" s="149"/>
      <c r="DC1039" s="149"/>
      <c r="DD1039" s="149"/>
      <c r="DE1039" s="149"/>
      <c r="DF1039" s="149"/>
      <c r="DG1039" s="149"/>
      <c r="DH1039" s="149"/>
      <c r="DI1039" s="149"/>
      <c r="DJ1039" s="149"/>
      <c r="DK1039" s="149"/>
      <c r="DL1039" s="149"/>
      <c r="DM1039" s="149"/>
      <c r="DN1039" s="149"/>
      <c r="DO1039" s="149"/>
      <c r="DP1039" s="149"/>
      <c r="DQ1039" s="149"/>
      <c r="DR1039" s="149"/>
      <c r="DS1039" s="149"/>
      <c r="DT1039" s="149"/>
      <c r="DU1039" s="149"/>
      <c r="DV1039" s="149"/>
      <c r="DW1039" s="149"/>
      <c r="DX1039" s="149"/>
      <c r="DY1039" s="149"/>
      <c r="DZ1039" s="149"/>
      <c r="EA1039" s="149"/>
      <c r="EB1039" s="149"/>
      <c r="EC1039" s="149"/>
      <c r="ED1039" s="149"/>
      <c r="EE1039" s="149"/>
      <c r="EF1039" s="149"/>
      <c r="EG1039" s="149"/>
      <c r="EH1039" s="149"/>
      <c r="EI1039" s="149"/>
      <c r="EJ1039" s="149"/>
      <c r="EK1039" s="149"/>
      <c r="EL1039" s="149"/>
      <c r="EM1039" s="149"/>
      <c r="EN1039" s="149"/>
      <c r="EO1039" s="149"/>
      <c r="EP1039" s="149"/>
      <c r="EQ1039" s="149"/>
      <c r="ER1039" s="149"/>
      <c r="ES1039" s="149"/>
      <c r="ET1039" s="149"/>
      <c r="EU1039" s="149"/>
      <c r="EV1039" s="149"/>
      <c r="EW1039" s="149"/>
      <c r="EX1039" s="149"/>
      <c r="EY1039" s="149"/>
      <c r="EZ1039" s="149"/>
      <c r="FA1039" s="149"/>
      <c r="FB1039" s="149"/>
      <c r="FC1039" s="149"/>
      <c r="FD1039" s="149"/>
      <c r="FE1039" s="149"/>
      <c r="FF1039" s="149"/>
      <c r="FG1039" s="149"/>
      <c r="FH1039" s="149"/>
      <c r="FI1039" s="149"/>
      <c r="FJ1039" s="149"/>
      <c r="FK1039" s="149"/>
      <c r="FL1039" s="149"/>
      <c r="FM1039" s="149"/>
      <c r="FN1039" s="149"/>
      <c r="FO1039" s="149"/>
      <c r="FP1039" s="149"/>
      <c r="FQ1039" s="149"/>
      <c r="FR1039" s="149"/>
      <c r="FS1039" s="149"/>
      <c r="FT1039" s="149"/>
      <c r="FU1039" s="149"/>
      <c r="FV1039" s="149"/>
      <c r="FW1039" s="149"/>
      <c r="FX1039" s="149"/>
      <c r="FY1039" s="149"/>
      <c r="FZ1039" s="149"/>
      <c r="GA1039" s="149"/>
      <c r="GB1039" s="149"/>
      <c r="GC1039" s="149"/>
      <c r="GD1039" s="149"/>
      <c r="GE1039" s="149"/>
      <c r="GF1039" s="149"/>
      <c r="GG1039" s="149"/>
      <c r="GH1039" s="149"/>
      <c r="GI1039" s="149"/>
      <c r="GJ1039" s="149"/>
      <c r="GK1039" s="149"/>
      <c r="GL1039" s="149"/>
      <c r="GM1039" s="149"/>
      <c r="GN1039" s="149"/>
      <c r="GO1039" s="149"/>
      <c r="GP1039" s="149"/>
      <c r="GQ1039" s="149"/>
      <c r="GR1039" s="149"/>
      <c r="GS1039" s="149"/>
      <c r="GT1039" s="149"/>
      <c r="GU1039" s="149"/>
      <c r="GV1039" s="149"/>
      <c r="GW1039" s="149"/>
      <c r="GX1039" s="149"/>
      <c r="GY1039" s="149"/>
      <c r="GZ1039" s="149"/>
      <c r="HA1039" s="149"/>
      <c r="HB1039" s="149"/>
      <c r="HC1039" s="149"/>
      <c r="HD1039" s="149"/>
      <c r="HE1039" s="149"/>
      <c r="HF1039" s="149"/>
      <c r="HG1039" s="149"/>
      <c r="HH1039" s="149"/>
      <c r="HI1039" s="149"/>
      <c r="HJ1039" s="149"/>
      <c r="HK1039" s="149"/>
      <c r="HL1039" s="149"/>
      <c r="HM1039" s="149"/>
      <c r="HN1039" s="149"/>
      <c r="HO1039" s="149"/>
      <c r="HP1039" s="149"/>
      <c r="HQ1039" s="149"/>
      <c r="HR1039" s="149"/>
      <c r="HS1039" s="149"/>
      <c r="HT1039" s="149"/>
      <c r="HU1039" s="149"/>
      <c r="HV1039" s="149"/>
      <c r="HW1039" s="149"/>
      <c r="HX1039" s="149"/>
      <c r="HY1039" s="149"/>
      <c r="HZ1039" s="149"/>
      <c r="IA1039" s="149"/>
      <c r="IB1039" s="149"/>
      <c r="IC1039" s="149"/>
      <c r="ID1039" s="149"/>
      <c r="IE1039" s="149"/>
      <c r="IF1039" s="149"/>
      <c r="IG1039" s="149"/>
      <c r="IH1039" s="149"/>
      <c r="II1039" s="149"/>
      <c r="IJ1039" s="149"/>
      <c r="IK1039" s="149"/>
      <c r="IL1039" s="149"/>
      <c r="IM1039" s="149"/>
      <c r="IN1039" s="149"/>
      <c r="IO1039" s="149"/>
      <c r="IP1039" s="149"/>
      <c r="IQ1039" s="149"/>
      <c r="IR1039" s="149"/>
      <c r="IS1039" s="149"/>
      <c r="IT1039" s="149"/>
      <c r="IU1039" s="149"/>
      <c r="IV1039" s="149"/>
      <c r="IW1039" s="149"/>
    </row>
    <row r="1040" customFormat="false" ht="16.5" hidden="false" customHeight="false" outlineLevel="0" collapsed="false">
      <c r="A1040" s="149"/>
      <c r="B1040" s="149"/>
      <c r="C1040" s="149"/>
      <c r="D1040" s="149"/>
      <c r="E1040" s="149"/>
      <c r="F1040" s="149"/>
      <c r="G1040" s="149"/>
      <c r="H1040" s="149"/>
      <c r="I1040" s="149"/>
      <c r="J1040" s="149"/>
      <c r="K1040" s="149"/>
      <c r="L1040" s="149"/>
      <c r="M1040" s="149"/>
      <c r="N1040" s="149"/>
      <c r="O1040" s="149"/>
      <c r="P1040" s="149"/>
      <c r="Q1040" s="149"/>
      <c r="R1040" s="149"/>
      <c r="S1040" s="149"/>
      <c r="T1040" s="149"/>
      <c r="U1040" s="149"/>
      <c r="V1040" s="149"/>
      <c r="W1040" s="149"/>
      <c r="X1040" s="149"/>
      <c r="Y1040" s="149"/>
      <c r="Z1040" s="149"/>
      <c r="AA1040" s="149"/>
      <c r="AB1040" s="149"/>
      <c r="AC1040" s="149"/>
      <c r="AD1040" s="149"/>
      <c r="AE1040" s="149"/>
      <c r="AF1040" s="149"/>
      <c r="AG1040" s="149"/>
      <c r="AH1040" s="149"/>
      <c r="AI1040" s="149"/>
      <c r="AJ1040" s="149"/>
      <c r="AK1040" s="149"/>
      <c r="AL1040" s="149"/>
      <c r="AM1040" s="149"/>
      <c r="AN1040" s="149"/>
      <c r="AO1040" s="149"/>
      <c r="AP1040" s="149"/>
      <c r="AQ1040" s="149"/>
      <c r="AR1040" s="149"/>
      <c r="AS1040" s="149"/>
      <c r="AT1040" s="149"/>
      <c r="AU1040" s="149"/>
      <c r="AV1040" s="149"/>
      <c r="AW1040" s="149"/>
      <c r="AX1040" s="149"/>
      <c r="AY1040" s="149"/>
      <c r="AZ1040" s="149"/>
      <c r="BA1040" s="149"/>
      <c r="BB1040" s="149"/>
      <c r="BC1040" s="149"/>
      <c r="BD1040" s="149"/>
      <c r="BE1040" s="149"/>
      <c r="BF1040" s="149"/>
      <c r="BG1040" s="149"/>
      <c r="BH1040" s="149"/>
      <c r="BI1040" s="149"/>
      <c r="BJ1040" s="149"/>
      <c r="BK1040" s="149"/>
      <c r="BL1040" s="149"/>
      <c r="BM1040" s="149"/>
      <c r="BN1040" s="149"/>
      <c r="BO1040" s="149"/>
      <c r="BP1040" s="149"/>
      <c r="BQ1040" s="149"/>
      <c r="BR1040" s="149"/>
      <c r="BS1040" s="149"/>
      <c r="BT1040" s="149"/>
      <c r="BU1040" s="149"/>
      <c r="BV1040" s="149"/>
      <c r="BW1040" s="149"/>
      <c r="BX1040" s="149"/>
      <c r="BY1040" s="149"/>
      <c r="BZ1040" s="149"/>
      <c r="CA1040" s="149"/>
      <c r="CB1040" s="149"/>
      <c r="CC1040" s="149"/>
      <c r="CD1040" s="149"/>
      <c r="CE1040" s="149"/>
      <c r="CF1040" s="149"/>
      <c r="CG1040" s="149"/>
      <c r="CH1040" s="149"/>
      <c r="CI1040" s="149"/>
      <c r="CJ1040" s="149"/>
      <c r="CK1040" s="149"/>
      <c r="CL1040" s="149"/>
      <c r="CM1040" s="149"/>
      <c r="CN1040" s="149"/>
      <c r="CO1040" s="149"/>
      <c r="CP1040" s="149"/>
      <c r="CQ1040" s="149"/>
      <c r="CR1040" s="149"/>
      <c r="CS1040" s="149"/>
      <c r="CT1040" s="149"/>
      <c r="CU1040" s="149"/>
      <c r="CV1040" s="149"/>
      <c r="CW1040" s="149"/>
      <c r="CX1040" s="149"/>
      <c r="CY1040" s="149"/>
      <c r="CZ1040" s="149"/>
      <c r="DA1040" s="149"/>
      <c r="DB1040" s="149"/>
      <c r="DC1040" s="149"/>
      <c r="DD1040" s="149"/>
      <c r="DE1040" s="149"/>
      <c r="DF1040" s="149"/>
      <c r="DG1040" s="149"/>
      <c r="DH1040" s="149"/>
      <c r="DI1040" s="149"/>
      <c r="DJ1040" s="149"/>
      <c r="DK1040" s="149"/>
      <c r="DL1040" s="149"/>
      <c r="DM1040" s="149"/>
      <c r="DN1040" s="149"/>
      <c r="DO1040" s="149"/>
      <c r="DP1040" s="149"/>
      <c r="DQ1040" s="149"/>
      <c r="DR1040" s="149"/>
      <c r="DS1040" s="149"/>
      <c r="DT1040" s="149"/>
      <c r="DU1040" s="149"/>
      <c r="DV1040" s="149"/>
      <c r="DW1040" s="149"/>
      <c r="DX1040" s="149"/>
      <c r="DY1040" s="149"/>
      <c r="DZ1040" s="149"/>
      <c r="EA1040" s="149"/>
      <c r="EB1040" s="149"/>
      <c r="EC1040" s="149"/>
      <c r="ED1040" s="149"/>
      <c r="EE1040" s="149"/>
      <c r="EF1040" s="149"/>
      <c r="EG1040" s="149"/>
      <c r="EH1040" s="149"/>
      <c r="EI1040" s="149"/>
      <c r="EJ1040" s="149"/>
      <c r="EK1040" s="149"/>
      <c r="EL1040" s="149"/>
      <c r="EM1040" s="149"/>
      <c r="EN1040" s="149"/>
      <c r="EO1040" s="149"/>
      <c r="EP1040" s="149"/>
      <c r="EQ1040" s="149"/>
      <c r="ER1040" s="149"/>
      <c r="ES1040" s="149"/>
      <c r="ET1040" s="149"/>
      <c r="EU1040" s="149"/>
      <c r="EV1040" s="149"/>
      <c r="EW1040" s="149"/>
      <c r="EX1040" s="149"/>
      <c r="EY1040" s="149"/>
      <c r="EZ1040" s="149"/>
      <c r="FA1040" s="149"/>
      <c r="FB1040" s="149"/>
      <c r="FC1040" s="149"/>
      <c r="FD1040" s="149"/>
      <c r="FE1040" s="149"/>
      <c r="FF1040" s="149"/>
      <c r="FG1040" s="149"/>
      <c r="FH1040" s="149"/>
      <c r="FI1040" s="149"/>
      <c r="FJ1040" s="149"/>
      <c r="FK1040" s="149"/>
      <c r="FL1040" s="149"/>
      <c r="FM1040" s="149"/>
      <c r="FN1040" s="149"/>
      <c r="FO1040" s="149"/>
      <c r="FP1040" s="149"/>
      <c r="FQ1040" s="149"/>
      <c r="FR1040" s="149"/>
      <c r="FS1040" s="149"/>
      <c r="FT1040" s="149"/>
      <c r="FU1040" s="149"/>
      <c r="FV1040" s="149"/>
      <c r="FW1040" s="149"/>
      <c r="FX1040" s="149"/>
      <c r="FY1040" s="149"/>
      <c r="FZ1040" s="149"/>
      <c r="GA1040" s="149"/>
      <c r="GB1040" s="149"/>
      <c r="GC1040" s="149"/>
      <c r="GD1040" s="149"/>
      <c r="GE1040" s="149"/>
      <c r="GF1040" s="149"/>
      <c r="GG1040" s="149"/>
      <c r="GH1040" s="149"/>
      <c r="GI1040" s="149"/>
      <c r="GJ1040" s="149"/>
      <c r="GK1040" s="149"/>
      <c r="GL1040" s="149"/>
      <c r="GM1040" s="149"/>
      <c r="GN1040" s="149"/>
      <c r="GO1040" s="149"/>
      <c r="GP1040" s="149"/>
      <c r="GQ1040" s="149"/>
      <c r="GR1040" s="149"/>
      <c r="GS1040" s="149"/>
      <c r="GT1040" s="149"/>
      <c r="GU1040" s="149"/>
      <c r="GV1040" s="149"/>
      <c r="GW1040" s="149"/>
      <c r="GX1040" s="149"/>
      <c r="GY1040" s="149"/>
      <c r="GZ1040" s="149"/>
      <c r="HA1040" s="149"/>
      <c r="HB1040" s="149"/>
      <c r="HC1040" s="149"/>
      <c r="HD1040" s="149"/>
      <c r="HE1040" s="149"/>
      <c r="HF1040" s="149"/>
      <c r="HG1040" s="149"/>
      <c r="HH1040" s="149"/>
      <c r="HI1040" s="149"/>
      <c r="HJ1040" s="149"/>
      <c r="HK1040" s="149"/>
      <c r="HL1040" s="149"/>
      <c r="HM1040" s="149"/>
      <c r="HN1040" s="149"/>
      <c r="HO1040" s="149"/>
      <c r="HP1040" s="149"/>
      <c r="HQ1040" s="149"/>
      <c r="HR1040" s="149"/>
      <c r="HS1040" s="149"/>
      <c r="HT1040" s="149"/>
      <c r="HU1040" s="149"/>
      <c r="HV1040" s="149"/>
      <c r="HW1040" s="149"/>
      <c r="HX1040" s="149"/>
      <c r="HY1040" s="149"/>
      <c r="HZ1040" s="149"/>
      <c r="IA1040" s="149"/>
      <c r="IB1040" s="149"/>
      <c r="IC1040" s="149"/>
      <c r="ID1040" s="149"/>
      <c r="IE1040" s="149"/>
      <c r="IF1040" s="149"/>
      <c r="IG1040" s="149"/>
      <c r="IH1040" s="149"/>
      <c r="II1040" s="149"/>
      <c r="IJ1040" s="149"/>
      <c r="IK1040" s="149"/>
      <c r="IL1040" s="149"/>
      <c r="IM1040" s="149"/>
      <c r="IN1040" s="149"/>
      <c r="IO1040" s="149"/>
      <c r="IP1040" s="149"/>
      <c r="IQ1040" s="149"/>
      <c r="IR1040" s="149"/>
      <c r="IS1040" s="149"/>
      <c r="IT1040" s="149"/>
      <c r="IU1040" s="149"/>
      <c r="IV1040" s="149"/>
      <c r="IW1040" s="149"/>
    </row>
    <row r="1041" customFormat="false" ht="16.5" hidden="false" customHeight="false" outlineLevel="0" collapsed="false">
      <c r="A1041" s="149"/>
      <c r="B1041" s="149"/>
      <c r="C1041" s="149"/>
      <c r="D1041" s="149"/>
      <c r="E1041" s="149"/>
      <c r="F1041" s="149"/>
      <c r="G1041" s="149"/>
      <c r="H1041" s="149"/>
      <c r="I1041" s="149"/>
      <c r="J1041" s="149"/>
      <c r="K1041" s="149"/>
      <c r="L1041" s="149"/>
      <c r="M1041" s="149"/>
      <c r="N1041" s="149"/>
      <c r="O1041" s="149"/>
      <c r="P1041" s="149"/>
      <c r="Q1041" s="149"/>
      <c r="R1041" s="149"/>
      <c r="S1041" s="149"/>
      <c r="T1041" s="149"/>
      <c r="U1041" s="149"/>
      <c r="V1041" s="149"/>
      <c r="W1041" s="149"/>
      <c r="X1041" s="149"/>
      <c r="Y1041" s="149"/>
      <c r="Z1041" s="149"/>
      <c r="AA1041" s="149"/>
      <c r="AB1041" s="149"/>
      <c r="AC1041" s="149"/>
      <c r="AD1041" s="149"/>
      <c r="AE1041" s="149"/>
      <c r="AF1041" s="149"/>
      <c r="AG1041" s="149"/>
      <c r="AH1041" s="149"/>
      <c r="AI1041" s="149"/>
      <c r="AJ1041" s="149"/>
      <c r="AK1041" s="149"/>
      <c r="AL1041" s="149"/>
      <c r="AM1041" s="149"/>
      <c r="AN1041" s="149"/>
      <c r="AO1041" s="149"/>
      <c r="AP1041" s="149"/>
      <c r="AQ1041" s="149"/>
      <c r="AR1041" s="149"/>
      <c r="AS1041" s="149"/>
      <c r="AT1041" s="149"/>
      <c r="AU1041" s="149"/>
      <c r="AV1041" s="149"/>
      <c r="AW1041" s="149"/>
      <c r="AX1041" s="149"/>
      <c r="AY1041" s="149"/>
      <c r="AZ1041" s="149"/>
      <c r="BA1041" s="149"/>
      <c r="BB1041" s="149"/>
      <c r="BC1041" s="149"/>
      <c r="BD1041" s="149"/>
      <c r="BE1041" s="149"/>
      <c r="BF1041" s="149"/>
      <c r="BG1041" s="149"/>
      <c r="BH1041" s="149"/>
      <c r="BI1041" s="149"/>
      <c r="BJ1041" s="149"/>
      <c r="BK1041" s="149"/>
      <c r="BL1041" s="149"/>
      <c r="BM1041" s="149"/>
      <c r="BN1041" s="149"/>
      <c r="BO1041" s="149"/>
      <c r="BP1041" s="149"/>
      <c r="BQ1041" s="149"/>
      <c r="BR1041" s="149"/>
      <c r="BS1041" s="149"/>
      <c r="BT1041" s="149"/>
      <c r="BU1041" s="149"/>
      <c r="BV1041" s="149"/>
      <c r="BW1041" s="149"/>
      <c r="BX1041" s="149"/>
      <c r="BY1041" s="149"/>
      <c r="BZ1041" s="149"/>
      <c r="CA1041" s="149"/>
      <c r="CB1041" s="149"/>
      <c r="CC1041" s="149"/>
      <c r="CD1041" s="149"/>
      <c r="CE1041" s="149"/>
      <c r="CF1041" s="149"/>
      <c r="CG1041" s="149"/>
      <c r="CH1041" s="149"/>
      <c r="CI1041" s="149"/>
      <c r="CJ1041" s="149"/>
      <c r="CK1041" s="149"/>
      <c r="CL1041" s="149"/>
      <c r="CM1041" s="149"/>
      <c r="CN1041" s="149"/>
      <c r="CO1041" s="149"/>
      <c r="CP1041" s="149"/>
      <c r="CQ1041" s="149"/>
      <c r="CR1041" s="149"/>
      <c r="CS1041" s="149"/>
      <c r="CT1041" s="149"/>
      <c r="CU1041" s="149"/>
      <c r="CV1041" s="149"/>
      <c r="CW1041" s="149"/>
      <c r="CX1041" s="149"/>
      <c r="CY1041" s="149"/>
      <c r="CZ1041" s="149"/>
      <c r="DA1041" s="149"/>
      <c r="DB1041" s="149"/>
      <c r="DC1041" s="149"/>
      <c r="DD1041" s="149"/>
      <c r="DE1041" s="149"/>
      <c r="DF1041" s="149"/>
      <c r="DG1041" s="149"/>
      <c r="DH1041" s="149"/>
      <c r="DI1041" s="149"/>
      <c r="DJ1041" s="149"/>
      <c r="DK1041" s="149"/>
      <c r="DL1041" s="149"/>
      <c r="DM1041" s="149"/>
      <c r="DN1041" s="149"/>
      <c r="DO1041" s="149"/>
      <c r="DP1041" s="149"/>
      <c r="DQ1041" s="149"/>
      <c r="DR1041" s="149"/>
      <c r="DS1041" s="149"/>
      <c r="DT1041" s="149"/>
      <c r="DU1041" s="149"/>
      <c r="DV1041" s="149"/>
      <c r="DW1041" s="149"/>
      <c r="DX1041" s="149"/>
      <c r="DY1041" s="149"/>
      <c r="DZ1041" s="149"/>
      <c r="EA1041" s="149"/>
      <c r="EB1041" s="149"/>
      <c r="EC1041" s="149"/>
      <c r="ED1041" s="149"/>
      <c r="EE1041" s="149"/>
      <c r="EF1041" s="149"/>
      <c r="EG1041" s="149"/>
      <c r="EH1041" s="149"/>
      <c r="EI1041" s="149"/>
      <c r="EJ1041" s="149"/>
      <c r="EK1041" s="149"/>
      <c r="EL1041" s="149"/>
      <c r="EM1041" s="149"/>
      <c r="EN1041" s="149"/>
      <c r="EO1041" s="149"/>
      <c r="EP1041" s="149"/>
      <c r="EQ1041" s="149"/>
      <c r="ER1041" s="149"/>
      <c r="ES1041" s="149"/>
      <c r="ET1041" s="149"/>
      <c r="EU1041" s="149"/>
      <c r="EV1041" s="149"/>
      <c r="EW1041" s="149"/>
      <c r="EX1041" s="149"/>
      <c r="EY1041" s="149"/>
      <c r="EZ1041" s="149"/>
      <c r="FA1041" s="149"/>
      <c r="FB1041" s="149"/>
      <c r="FC1041" s="149"/>
      <c r="FD1041" s="149"/>
      <c r="FE1041" s="149"/>
      <c r="FF1041" s="149"/>
      <c r="FG1041" s="149"/>
      <c r="FH1041" s="149"/>
      <c r="FI1041" s="149"/>
      <c r="FJ1041" s="149"/>
      <c r="FK1041" s="149"/>
      <c r="FL1041" s="149"/>
      <c r="FM1041" s="149"/>
      <c r="FN1041" s="149"/>
      <c r="FO1041" s="149"/>
      <c r="FP1041" s="149"/>
      <c r="FQ1041" s="149"/>
      <c r="FR1041" s="149"/>
      <c r="FS1041" s="149"/>
      <c r="FT1041" s="149"/>
      <c r="FU1041" s="149"/>
      <c r="FV1041" s="149"/>
      <c r="FW1041" s="149"/>
      <c r="FX1041" s="149"/>
      <c r="FY1041" s="149"/>
      <c r="FZ1041" s="149"/>
      <c r="GA1041" s="149"/>
      <c r="GB1041" s="149"/>
      <c r="GC1041" s="149"/>
      <c r="GD1041" s="149"/>
      <c r="GE1041" s="149"/>
      <c r="GF1041" s="149"/>
      <c r="GG1041" s="149"/>
      <c r="GH1041" s="149"/>
      <c r="GI1041" s="149"/>
      <c r="GJ1041" s="149"/>
      <c r="GK1041" s="149"/>
      <c r="GL1041" s="149"/>
      <c r="GM1041" s="149"/>
      <c r="GN1041" s="149"/>
      <c r="GO1041" s="149"/>
      <c r="GP1041" s="149"/>
      <c r="GQ1041" s="149"/>
      <c r="GR1041" s="149"/>
      <c r="GS1041" s="149"/>
      <c r="GT1041" s="149"/>
      <c r="GU1041" s="149"/>
      <c r="GV1041" s="149"/>
      <c r="GW1041" s="149"/>
      <c r="GX1041" s="149"/>
      <c r="GY1041" s="149"/>
      <c r="GZ1041" s="149"/>
      <c r="HA1041" s="149"/>
      <c r="HB1041" s="149"/>
      <c r="HC1041" s="149"/>
      <c r="HD1041" s="149"/>
      <c r="HE1041" s="149"/>
      <c r="HF1041" s="149"/>
      <c r="HG1041" s="149"/>
      <c r="HH1041" s="149"/>
      <c r="HI1041" s="149"/>
      <c r="HJ1041" s="149"/>
      <c r="HK1041" s="149"/>
      <c r="HL1041" s="149"/>
      <c r="HM1041" s="149"/>
      <c r="HN1041" s="149"/>
      <c r="HO1041" s="149"/>
      <c r="HP1041" s="149"/>
      <c r="HQ1041" s="149"/>
      <c r="HR1041" s="149"/>
      <c r="HS1041" s="149"/>
      <c r="HT1041" s="149"/>
      <c r="HU1041" s="149"/>
      <c r="HV1041" s="149"/>
      <c r="HW1041" s="149"/>
      <c r="HX1041" s="149"/>
      <c r="HY1041" s="149"/>
      <c r="HZ1041" s="149"/>
      <c r="IA1041" s="149"/>
      <c r="IB1041" s="149"/>
      <c r="IC1041" s="149"/>
      <c r="ID1041" s="149"/>
      <c r="IE1041" s="149"/>
      <c r="IF1041" s="149"/>
      <c r="IG1041" s="149"/>
      <c r="IH1041" s="149"/>
      <c r="II1041" s="149"/>
      <c r="IJ1041" s="149"/>
      <c r="IK1041" s="149"/>
      <c r="IL1041" s="149"/>
      <c r="IM1041" s="149"/>
      <c r="IN1041" s="149"/>
      <c r="IO1041" s="149"/>
      <c r="IP1041" s="149"/>
      <c r="IQ1041" s="149"/>
      <c r="IR1041" s="149"/>
      <c r="IS1041" s="149"/>
      <c r="IT1041" s="149"/>
      <c r="IU1041" s="149"/>
      <c r="IV1041" s="149"/>
      <c r="IW1041" s="149"/>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125" t="s">
        <v>0</v>
      </c>
      <c r="B1" s="125"/>
      <c r="C1" s="125"/>
      <c r="D1" s="125"/>
      <c r="E1" s="125"/>
      <c r="F1" s="125"/>
      <c r="G1" s="125"/>
      <c r="H1" s="125"/>
      <c r="I1" s="125"/>
      <c r="J1" s="125"/>
      <c r="K1" s="125"/>
      <c r="L1" s="125"/>
      <c r="M1" s="125"/>
      <c r="N1" s="125"/>
    </row>
    <row r="2" customFormat="false" ht="21" hidden="false" customHeight="true" outlineLevel="0" collapsed="false">
      <c r="A2" s="80"/>
      <c r="B2" s="81" t="s">
        <v>73</v>
      </c>
      <c r="C2" s="82" t="s">
        <v>74</v>
      </c>
      <c r="D2" s="81"/>
      <c r="E2" s="81"/>
      <c r="F2" s="80"/>
      <c r="G2" s="83"/>
      <c r="H2" s="81"/>
      <c r="I2" s="84"/>
      <c r="K2" s="4" t="s">
        <v>124</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9611</v>
      </c>
      <c r="D5" s="88" t="n">
        <v>19275</v>
      </c>
      <c r="E5" s="88" t="n">
        <v>28886</v>
      </c>
      <c r="F5" s="88" t="n">
        <v>9641</v>
      </c>
      <c r="G5" s="88" t="n">
        <v>19268</v>
      </c>
      <c r="H5" s="88" t="n">
        <v>28909</v>
      </c>
      <c r="I5" s="88" t="n">
        <v>9391</v>
      </c>
      <c r="J5" s="88" t="n">
        <v>18544</v>
      </c>
      <c r="K5" s="88" t="n">
        <v>27935</v>
      </c>
      <c r="L5" s="88" t="n">
        <v>9413</v>
      </c>
      <c r="M5" s="88" t="n">
        <v>18699</v>
      </c>
      <c r="N5" s="88" t="n">
        <v>28112</v>
      </c>
    </row>
    <row r="6" customFormat="false" ht="17.25" hidden="false" customHeight="true" outlineLevel="0" collapsed="false">
      <c r="A6" s="89" t="s">
        <v>5</v>
      </c>
      <c r="B6" s="90" t="s">
        <v>83</v>
      </c>
      <c r="C6" s="91" t="n">
        <v>204</v>
      </c>
      <c r="D6" s="91" t="n">
        <v>302</v>
      </c>
      <c r="E6" s="91" t="n">
        <v>506</v>
      </c>
      <c r="F6" s="91" t="n">
        <v>164</v>
      </c>
      <c r="G6" s="91" t="n">
        <v>278</v>
      </c>
      <c r="H6" s="91" t="n">
        <v>442</v>
      </c>
      <c r="I6" s="91" t="n">
        <v>152</v>
      </c>
      <c r="J6" s="91" t="n">
        <v>256</v>
      </c>
      <c r="K6" s="91" t="n">
        <v>408</v>
      </c>
      <c r="L6" s="91" t="n">
        <v>213</v>
      </c>
      <c r="M6" s="91" t="n">
        <v>339</v>
      </c>
      <c r="N6" s="91" t="n">
        <v>552</v>
      </c>
    </row>
    <row r="7" customFormat="false" ht="18" hidden="false" customHeight="false" outlineLevel="0" collapsed="false">
      <c r="A7" s="89"/>
      <c r="B7" s="93" t="s">
        <v>84</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89"/>
      <c r="B8" s="93" t="s">
        <v>85</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89"/>
      <c r="B9" s="93" t="s">
        <v>86</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89"/>
      <c r="B10" s="93" t="s">
        <v>87</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89"/>
      <c r="B11" s="93" t="s">
        <v>88</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89"/>
      <c r="B12" s="93" t="s">
        <v>89</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89"/>
      <c r="B13" s="93" t="s">
        <v>90</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89"/>
      <c r="B14" s="93" t="s">
        <v>91</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89"/>
      <c r="B15" s="93" t="s">
        <v>92</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89"/>
      <c r="B16" s="93" t="s">
        <v>93</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89"/>
      <c r="B17" s="93" t="s">
        <v>94</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89"/>
      <c r="B18" s="93" t="s">
        <v>95</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89"/>
      <c r="B19" s="93" t="s">
        <v>96</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89"/>
      <c r="B20" s="93" t="s">
        <v>97</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89"/>
      <c r="B21" s="128" t="s">
        <v>99</v>
      </c>
      <c r="C21" s="174" t="n">
        <v>85210</v>
      </c>
      <c r="D21" s="174" t="n">
        <v>66424</v>
      </c>
      <c r="E21" s="174" t="n">
        <v>151634</v>
      </c>
      <c r="F21" s="174" t="n">
        <v>79626</v>
      </c>
      <c r="G21" s="174" t="n">
        <v>62218</v>
      </c>
      <c r="H21" s="174" t="n">
        <v>141844</v>
      </c>
      <c r="I21" s="174" t="n">
        <v>73935</v>
      </c>
      <c r="J21" s="174" t="n">
        <v>59216</v>
      </c>
      <c r="K21" s="174" t="n">
        <v>133151</v>
      </c>
      <c r="L21" s="174" t="n">
        <v>74196</v>
      </c>
      <c r="M21" s="174" t="n">
        <v>59265</v>
      </c>
      <c r="N21" s="174" t="n">
        <v>133461</v>
      </c>
    </row>
    <row r="22" customFormat="false" ht="17.25" hidden="false" customHeight="true" outlineLevel="0" collapsed="false">
      <c r="A22" s="103" t="s">
        <v>6</v>
      </c>
      <c r="B22" s="90" t="s">
        <v>100</v>
      </c>
      <c r="C22" s="175" t="n">
        <v>85</v>
      </c>
      <c r="D22" s="175" t="n">
        <v>24</v>
      </c>
      <c r="E22" s="175" t="n">
        <v>109</v>
      </c>
      <c r="F22" s="175" t="n">
        <v>52</v>
      </c>
      <c r="G22" s="175" t="n">
        <v>14</v>
      </c>
      <c r="H22" s="175" t="n">
        <v>66</v>
      </c>
      <c r="I22" s="175" t="n">
        <v>51</v>
      </c>
      <c r="J22" s="175" t="n">
        <v>18</v>
      </c>
      <c r="K22" s="175" t="n">
        <v>69</v>
      </c>
      <c r="L22" s="175" t="n">
        <v>51</v>
      </c>
      <c r="M22" s="175" t="n">
        <v>19</v>
      </c>
      <c r="N22" s="175" t="n">
        <v>70</v>
      </c>
    </row>
    <row r="23" customFormat="false" ht="18" hidden="false" customHeight="false" outlineLevel="0" collapsed="false">
      <c r="A23" s="103"/>
      <c r="B23" s="93" t="s">
        <v>101</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103"/>
      <c r="B24" s="93" t="s">
        <v>102</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103"/>
      <c r="B25" s="93" t="s">
        <v>103</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103"/>
      <c r="B26" s="93" t="s">
        <v>104</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103"/>
      <c r="B27" s="93" t="s">
        <v>114</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103"/>
      <c r="B28" s="93" t="s">
        <v>115</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103"/>
      <c r="B29" s="128" t="s">
        <v>108</v>
      </c>
      <c r="C29" s="176" t="n">
        <v>72372</v>
      </c>
      <c r="D29" s="176" t="n">
        <v>29662</v>
      </c>
      <c r="E29" s="176" t="n">
        <v>102034</v>
      </c>
      <c r="F29" s="176" t="n">
        <v>67460</v>
      </c>
      <c r="G29" s="176" t="n">
        <v>27421</v>
      </c>
      <c r="H29" s="176" t="n">
        <v>94881</v>
      </c>
      <c r="I29" s="176" t="n">
        <v>63910</v>
      </c>
      <c r="J29" s="176" t="n">
        <v>23517</v>
      </c>
      <c r="K29" s="176" t="n">
        <v>87427</v>
      </c>
      <c r="L29" s="176" t="n">
        <v>64200</v>
      </c>
      <c r="M29" s="176" t="n">
        <v>23529</v>
      </c>
      <c r="N29" s="176" t="n">
        <v>87729</v>
      </c>
    </row>
    <row r="30" customFormat="false" ht="17.25" hidden="false" customHeight="true" outlineLevel="0" collapsed="false">
      <c r="A30" s="134" t="s">
        <v>116</v>
      </c>
      <c r="B30" s="90" t="s">
        <v>117</v>
      </c>
      <c r="C30" s="91" t="n">
        <v>512122</v>
      </c>
      <c r="D30" s="91" t="n">
        <v>776914</v>
      </c>
      <c r="E30" s="91" t="n">
        <v>1289036</v>
      </c>
      <c r="F30" s="91" t="n">
        <v>508090</v>
      </c>
      <c r="G30" s="91" t="n">
        <v>769688</v>
      </c>
      <c r="H30" s="91" t="n">
        <v>1277778</v>
      </c>
      <c r="I30" s="91" t="n">
        <v>512980</v>
      </c>
      <c r="J30" s="91" t="n">
        <v>798138</v>
      </c>
      <c r="K30" s="91" t="n">
        <v>1311118</v>
      </c>
      <c r="L30" s="91" t="n">
        <v>511612</v>
      </c>
      <c r="M30" s="91" t="n">
        <v>796989</v>
      </c>
      <c r="N30" s="91" t="n">
        <v>1308601</v>
      </c>
    </row>
    <row r="31" customFormat="false" ht="18" hidden="false" customHeight="false" outlineLevel="0" collapsed="false">
      <c r="A31" s="134"/>
      <c r="B31" s="93" t="s">
        <v>118</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34"/>
      <c r="B34" s="128" t="s">
        <v>121</v>
      </c>
      <c r="C34" s="174" t="n">
        <v>1036551</v>
      </c>
      <c r="D34" s="174" t="n">
        <v>1633140</v>
      </c>
      <c r="E34" s="174" t="n">
        <v>2669691</v>
      </c>
      <c r="F34" s="174" t="n">
        <v>1027548</v>
      </c>
      <c r="G34" s="174" t="n">
        <v>1619196</v>
      </c>
      <c r="H34" s="174" t="n">
        <v>2646744</v>
      </c>
      <c r="I34" s="174" t="n">
        <v>1059997</v>
      </c>
      <c r="J34" s="174" t="n">
        <v>1688459</v>
      </c>
      <c r="K34" s="174" t="n">
        <v>2748456</v>
      </c>
      <c r="L34" s="174" t="n">
        <v>1054766</v>
      </c>
      <c r="M34" s="174" t="n">
        <v>1681287</v>
      </c>
      <c r="N34" s="174" t="n">
        <v>2736053</v>
      </c>
    </row>
    <row r="35" s="114" customFormat="true" ht="17.25" hidden="false" customHeight="true" outlineLevel="0" collapsed="false">
      <c r="A35" s="110" t="s">
        <v>109</v>
      </c>
      <c r="B35" s="110"/>
      <c r="C35" s="175" t="n">
        <v>113701</v>
      </c>
      <c r="D35" s="175" t="n">
        <v>151177</v>
      </c>
      <c r="E35" s="175" t="n">
        <v>264878</v>
      </c>
      <c r="F35" s="175" t="n">
        <v>110893</v>
      </c>
      <c r="G35" s="175" t="n">
        <v>147911</v>
      </c>
      <c r="H35" s="175" t="n">
        <v>258804</v>
      </c>
      <c r="I35" s="175" t="n">
        <v>108619</v>
      </c>
      <c r="J35" s="175" t="n">
        <v>144972</v>
      </c>
      <c r="K35" s="175" t="n">
        <v>253591</v>
      </c>
      <c r="L35" s="175" t="n">
        <v>109554</v>
      </c>
      <c r="M35" s="175" t="n">
        <v>146241</v>
      </c>
      <c r="N35" s="175" t="n">
        <v>255795</v>
      </c>
    </row>
    <row r="36" s="114" customFormat="true" ht="16.5" hidden="false" customHeight="true" outlineLevel="0" collapsed="false">
      <c r="A36" s="115" t="s">
        <v>110</v>
      </c>
      <c r="B36" s="115"/>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17" t="s">
        <v>111</v>
      </c>
      <c r="B37" s="117"/>
      <c r="C37" s="177" t="n">
        <v>1361976</v>
      </c>
      <c r="D37" s="177" t="n">
        <v>1992399</v>
      </c>
      <c r="E37" s="177" t="n">
        <v>3354375</v>
      </c>
      <c r="F37" s="177" t="n">
        <v>1338406</v>
      </c>
      <c r="G37" s="177" t="n">
        <v>1966093</v>
      </c>
      <c r="H37" s="177" t="n">
        <v>3304499</v>
      </c>
      <c r="I37" s="177" t="n">
        <v>1369107</v>
      </c>
      <c r="J37" s="177" t="n">
        <v>2115540</v>
      </c>
      <c r="K37" s="177" t="n">
        <v>3484647</v>
      </c>
      <c r="L37" s="177" t="n">
        <v>1363695</v>
      </c>
      <c r="M37" s="177" t="n">
        <v>2108978</v>
      </c>
      <c r="N37" s="177" t="n">
        <v>3472673</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6.5" hidden="false" customHeight="false" outlineLevel="0" collapsed="false">
      <c r="A40" s="124"/>
      <c r="B40" s="81"/>
      <c r="C40" s="84"/>
      <c r="D40" s="84"/>
      <c r="E40" s="84"/>
      <c r="F40" s="84"/>
      <c r="G40" s="84"/>
      <c r="H40" s="84"/>
      <c r="I40" s="84"/>
      <c r="J40" s="84"/>
      <c r="K40" s="84"/>
      <c r="L40" s="84"/>
      <c r="M40" s="84"/>
      <c r="N40" s="84"/>
    </row>
    <row r="41" customFormat="false" ht="16.5"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125" t="s">
        <v>0</v>
      </c>
      <c r="B1" s="125"/>
      <c r="C1" s="125"/>
      <c r="D1" s="125"/>
      <c r="E1" s="125"/>
      <c r="F1" s="125"/>
      <c r="G1" s="125"/>
      <c r="H1" s="125"/>
      <c r="I1" s="125"/>
      <c r="J1" s="125"/>
      <c r="K1" s="125"/>
      <c r="L1" s="125"/>
      <c r="M1" s="125"/>
      <c r="N1" s="125"/>
    </row>
    <row r="2" customFormat="false" ht="21" hidden="false" customHeight="true" outlineLevel="0" collapsed="false">
      <c r="A2" s="80"/>
      <c r="B2" s="81" t="s">
        <v>73</v>
      </c>
      <c r="C2" s="82" t="s">
        <v>74</v>
      </c>
      <c r="D2" s="81"/>
      <c r="E2" s="81"/>
      <c r="F2" s="80"/>
      <c r="G2" s="83"/>
      <c r="H2" s="81"/>
      <c r="I2" s="84"/>
      <c r="K2" s="4" t="s">
        <v>125</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7702</v>
      </c>
      <c r="D5" s="88" t="n">
        <v>13277</v>
      </c>
      <c r="E5" s="88" t="n">
        <v>20979</v>
      </c>
      <c r="F5" s="88" t="n">
        <v>7557</v>
      </c>
      <c r="G5" s="88" t="n">
        <v>13021</v>
      </c>
      <c r="H5" s="88" t="n">
        <v>20578</v>
      </c>
      <c r="I5" s="88" t="n">
        <v>7098</v>
      </c>
      <c r="J5" s="88" t="n">
        <v>12341</v>
      </c>
      <c r="K5" s="88" t="n">
        <v>19439</v>
      </c>
      <c r="L5" s="88" t="n">
        <v>7139</v>
      </c>
      <c r="M5" s="88" t="n">
        <v>12475</v>
      </c>
      <c r="N5" s="88" t="n">
        <v>19614</v>
      </c>
    </row>
    <row r="6" customFormat="false" ht="17.25" hidden="false" customHeight="true" outlineLevel="0" collapsed="false">
      <c r="A6" s="89" t="s">
        <v>5</v>
      </c>
      <c r="B6" s="90" t="s">
        <v>83</v>
      </c>
      <c r="C6" s="91" t="n">
        <v>191</v>
      </c>
      <c r="D6" s="91" t="n">
        <v>331</v>
      </c>
      <c r="E6" s="91" t="n">
        <v>522</v>
      </c>
      <c r="F6" s="91" t="n">
        <v>181</v>
      </c>
      <c r="G6" s="91" t="n">
        <v>307</v>
      </c>
      <c r="H6" s="91" t="n">
        <v>488</v>
      </c>
      <c r="I6" s="91" t="n">
        <v>235</v>
      </c>
      <c r="J6" s="91" t="n">
        <v>386</v>
      </c>
      <c r="K6" s="91" t="n">
        <v>621</v>
      </c>
      <c r="L6" s="91" t="n">
        <v>257</v>
      </c>
      <c r="M6" s="91" t="n">
        <v>396</v>
      </c>
      <c r="N6" s="91" t="n">
        <v>653</v>
      </c>
    </row>
    <row r="7" customFormat="false" ht="18" hidden="false" customHeight="false" outlineLevel="0" collapsed="false">
      <c r="A7" s="89"/>
      <c r="B7" s="93" t="s">
        <v>84</v>
      </c>
      <c r="C7" s="94" t="n">
        <v>26</v>
      </c>
      <c r="D7" s="94" t="n">
        <v>3</v>
      </c>
      <c r="E7" s="94" t="n">
        <v>29</v>
      </c>
      <c r="F7" s="94" t="n">
        <v>19</v>
      </c>
      <c r="G7" s="94" t="n">
        <v>3</v>
      </c>
      <c r="H7" s="94" t="n">
        <v>22</v>
      </c>
      <c r="I7" s="94" t="n">
        <v>32</v>
      </c>
      <c r="J7" s="94" t="n">
        <v>6</v>
      </c>
      <c r="K7" s="94" t="n">
        <v>38</v>
      </c>
      <c r="L7" s="94" t="n">
        <v>30</v>
      </c>
      <c r="M7" s="94" t="n">
        <v>5</v>
      </c>
      <c r="N7" s="94" t="n">
        <v>35</v>
      </c>
    </row>
    <row r="8" customFormat="false" ht="18" hidden="false" customHeight="false" outlineLevel="0" collapsed="false">
      <c r="A8" s="89"/>
      <c r="B8" s="93" t="s">
        <v>85</v>
      </c>
      <c r="C8" s="94" t="n">
        <v>262</v>
      </c>
      <c r="D8" s="94" t="n">
        <v>90</v>
      </c>
      <c r="E8" s="94" t="n">
        <v>352</v>
      </c>
      <c r="F8" s="94" t="n">
        <v>199</v>
      </c>
      <c r="G8" s="94" t="n">
        <v>65</v>
      </c>
      <c r="H8" s="94" t="n">
        <v>264</v>
      </c>
      <c r="I8" s="94" t="n">
        <v>1201</v>
      </c>
      <c r="J8" s="94" t="n">
        <v>363</v>
      </c>
      <c r="K8" s="94" t="n">
        <v>1564</v>
      </c>
      <c r="L8" s="94" t="n">
        <v>1203</v>
      </c>
      <c r="M8" s="94" t="n">
        <v>369</v>
      </c>
      <c r="N8" s="94" t="n">
        <v>1572</v>
      </c>
    </row>
    <row r="9" customFormat="false" ht="18" hidden="false" customHeight="false" outlineLevel="0" collapsed="false">
      <c r="A9" s="89"/>
      <c r="B9" s="93" t="s">
        <v>86</v>
      </c>
      <c r="C9" s="94" t="n">
        <v>190</v>
      </c>
      <c r="D9" s="94" t="n">
        <v>74</v>
      </c>
      <c r="E9" s="94" t="n">
        <v>264</v>
      </c>
      <c r="F9" s="94" t="n">
        <v>167</v>
      </c>
      <c r="G9" s="94" t="n">
        <v>53</v>
      </c>
      <c r="H9" s="94" t="n">
        <v>220</v>
      </c>
      <c r="I9" s="94" t="n">
        <v>330</v>
      </c>
      <c r="J9" s="94" t="n">
        <v>121</v>
      </c>
      <c r="K9" s="94" t="n">
        <v>451</v>
      </c>
      <c r="L9" s="94" t="n">
        <v>321</v>
      </c>
      <c r="M9" s="94" t="n">
        <v>115</v>
      </c>
      <c r="N9" s="94" t="n">
        <v>436</v>
      </c>
    </row>
    <row r="10" customFormat="false" ht="18" hidden="false" customHeight="false" outlineLevel="0" collapsed="false">
      <c r="A10" s="89"/>
      <c r="B10" s="93" t="s">
        <v>87</v>
      </c>
      <c r="C10" s="94" t="n">
        <v>102</v>
      </c>
      <c r="D10" s="94" t="n">
        <v>20</v>
      </c>
      <c r="E10" s="94" t="n">
        <v>122</v>
      </c>
      <c r="F10" s="94" t="n">
        <v>70</v>
      </c>
      <c r="G10" s="94" t="n">
        <v>8</v>
      </c>
      <c r="H10" s="94" t="n">
        <v>78</v>
      </c>
      <c r="I10" s="94" t="n">
        <v>525</v>
      </c>
      <c r="J10" s="94" t="n">
        <v>46</v>
      </c>
      <c r="K10" s="94" t="n">
        <v>571</v>
      </c>
      <c r="L10" s="94" t="n">
        <v>411</v>
      </c>
      <c r="M10" s="94" t="n">
        <v>38</v>
      </c>
      <c r="N10" s="94" t="n">
        <v>449</v>
      </c>
    </row>
    <row r="11" customFormat="false" ht="18" hidden="false" customHeight="false" outlineLevel="0" collapsed="false">
      <c r="A11" s="89"/>
      <c r="B11" s="93" t="s">
        <v>88</v>
      </c>
      <c r="C11" s="94" t="n">
        <v>1</v>
      </c>
      <c r="D11" s="94" t="n">
        <v>5</v>
      </c>
      <c r="E11" s="94" t="n">
        <v>6</v>
      </c>
      <c r="F11" s="94" t="n">
        <v>1</v>
      </c>
      <c r="G11" s="94" t="n">
        <v>1</v>
      </c>
      <c r="H11" s="94" t="n">
        <v>2</v>
      </c>
      <c r="I11" s="94" t="n">
        <v>1</v>
      </c>
      <c r="J11" s="94" t="n">
        <v>0</v>
      </c>
      <c r="K11" s="94" t="n">
        <v>1</v>
      </c>
      <c r="L11" s="94" t="n">
        <v>1</v>
      </c>
      <c r="M11" s="94" t="n">
        <v>1</v>
      </c>
      <c r="N11" s="94" t="n">
        <v>2</v>
      </c>
    </row>
    <row r="12" customFormat="false" ht="16.5" hidden="false" customHeight="true" outlineLevel="0" collapsed="false">
      <c r="A12" s="89"/>
      <c r="B12" s="93" t="s">
        <v>89</v>
      </c>
      <c r="C12" s="94" t="n">
        <v>4</v>
      </c>
      <c r="D12" s="94" t="n">
        <v>4</v>
      </c>
      <c r="E12" s="94" t="n">
        <v>8</v>
      </c>
      <c r="F12" s="94" t="n">
        <v>5</v>
      </c>
      <c r="G12" s="94" t="n">
        <v>4</v>
      </c>
      <c r="H12" s="94" t="n">
        <v>9</v>
      </c>
      <c r="I12" s="94" t="n">
        <v>16</v>
      </c>
      <c r="J12" s="94" t="n">
        <v>11</v>
      </c>
      <c r="K12" s="94" t="n">
        <v>27</v>
      </c>
      <c r="L12" s="94" t="n">
        <v>17</v>
      </c>
      <c r="M12" s="94" t="n">
        <v>12</v>
      </c>
      <c r="N12" s="94" t="n">
        <v>29</v>
      </c>
    </row>
    <row r="13" customFormat="false" ht="18" hidden="false" customHeight="false" outlineLevel="0" collapsed="false">
      <c r="A13" s="89"/>
      <c r="B13" s="93" t="s">
        <v>90</v>
      </c>
      <c r="C13" s="94" t="n">
        <v>6</v>
      </c>
      <c r="D13" s="94" t="n">
        <v>2</v>
      </c>
      <c r="E13" s="94" t="n">
        <v>8</v>
      </c>
      <c r="F13" s="94" t="n">
        <v>5</v>
      </c>
      <c r="G13" s="94" t="n">
        <v>2</v>
      </c>
      <c r="H13" s="94" t="n">
        <v>7</v>
      </c>
      <c r="I13" s="94" t="n">
        <v>80</v>
      </c>
      <c r="J13" s="94" t="n">
        <v>8</v>
      </c>
      <c r="K13" s="94" t="n">
        <v>88</v>
      </c>
      <c r="L13" s="94" t="n">
        <v>76</v>
      </c>
      <c r="M13" s="94" t="n">
        <v>10</v>
      </c>
      <c r="N13" s="94" t="n">
        <v>86</v>
      </c>
    </row>
    <row r="14" customFormat="false" ht="18" hidden="false" customHeight="false" outlineLevel="0" collapsed="false">
      <c r="A14" s="89"/>
      <c r="B14" s="93" t="s">
        <v>91</v>
      </c>
      <c r="C14" s="94" t="n">
        <v>27</v>
      </c>
      <c r="D14" s="94" t="n">
        <v>4</v>
      </c>
      <c r="E14" s="94" t="n">
        <v>31</v>
      </c>
      <c r="F14" s="94" t="n">
        <v>27</v>
      </c>
      <c r="G14" s="94" t="n">
        <v>4</v>
      </c>
      <c r="H14" s="94" t="n">
        <v>31</v>
      </c>
      <c r="I14" s="94" t="n">
        <v>345</v>
      </c>
      <c r="J14" s="94" t="n">
        <v>80</v>
      </c>
      <c r="K14" s="94" t="n">
        <v>425</v>
      </c>
      <c r="L14" s="94" t="n">
        <v>348</v>
      </c>
      <c r="M14" s="94" t="n">
        <v>80</v>
      </c>
      <c r="N14" s="94" t="n">
        <v>428</v>
      </c>
    </row>
    <row r="15" customFormat="false" ht="18" hidden="false" customHeight="false" outlineLevel="0" collapsed="false">
      <c r="A15" s="89"/>
      <c r="B15" s="93" t="s">
        <v>92</v>
      </c>
      <c r="C15" s="94" t="n">
        <v>16</v>
      </c>
      <c r="D15" s="94" t="n">
        <v>1</v>
      </c>
      <c r="E15" s="94" t="n">
        <v>17</v>
      </c>
      <c r="F15" s="94" t="n">
        <v>7</v>
      </c>
      <c r="G15" s="94" t="n">
        <v>1</v>
      </c>
      <c r="H15" s="94" t="n">
        <v>8</v>
      </c>
      <c r="I15" s="94" t="n">
        <v>17</v>
      </c>
      <c r="J15" s="94" t="n">
        <v>1</v>
      </c>
      <c r="K15" s="94" t="n">
        <v>18</v>
      </c>
      <c r="L15" s="94" t="n">
        <v>16</v>
      </c>
      <c r="M15" s="94" t="n">
        <v>1</v>
      </c>
      <c r="N15" s="94" t="n">
        <v>17</v>
      </c>
    </row>
    <row r="16" customFormat="false" ht="18" hidden="false" customHeight="false" outlineLevel="0" collapsed="false">
      <c r="A16" s="89"/>
      <c r="B16" s="93" t="s">
        <v>93</v>
      </c>
      <c r="C16" s="94" t="n">
        <v>85</v>
      </c>
      <c r="D16" s="94" t="n">
        <v>61</v>
      </c>
      <c r="E16" s="94" t="n">
        <v>146</v>
      </c>
      <c r="F16" s="94" t="n">
        <v>76</v>
      </c>
      <c r="G16" s="94" t="n">
        <v>53</v>
      </c>
      <c r="H16" s="94" t="n">
        <v>129</v>
      </c>
      <c r="I16" s="94" t="n">
        <v>110</v>
      </c>
      <c r="J16" s="94" t="n">
        <v>80</v>
      </c>
      <c r="K16" s="94" t="n">
        <v>190</v>
      </c>
      <c r="L16" s="94" t="n">
        <v>113</v>
      </c>
      <c r="M16" s="94" t="n">
        <v>76</v>
      </c>
      <c r="N16" s="94" t="n">
        <v>189</v>
      </c>
    </row>
    <row r="17" customFormat="false" ht="18" hidden="false" customHeight="false" outlineLevel="0" collapsed="false">
      <c r="A17" s="89"/>
      <c r="B17" s="93" t="s">
        <v>94</v>
      </c>
      <c r="C17" s="94" t="n">
        <v>10167</v>
      </c>
      <c r="D17" s="94" t="n">
        <v>16636</v>
      </c>
      <c r="E17" s="94" t="n">
        <v>26803</v>
      </c>
      <c r="F17" s="94" t="n">
        <v>9810</v>
      </c>
      <c r="G17" s="94" t="n">
        <v>16286</v>
      </c>
      <c r="H17" s="94" t="n">
        <v>26096</v>
      </c>
      <c r="I17" s="94" t="n">
        <v>9775</v>
      </c>
      <c r="J17" s="94" t="n">
        <v>16080</v>
      </c>
      <c r="K17" s="94" t="n">
        <v>25855</v>
      </c>
      <c r="L17" s="94" t="n">
        <v>9842</v>
      </c>
      <c r="M17" s="94" t="n">
        <v>15982</v>
      </c>
      <c r="N17" s="94" t="n">
        <v>25824</v>
      </c>
    </row>
    <row r="18" customFormat="false" ht="18" hidden="false" customHeight="false" outlineLevel="0" collapsed="false">
      <c r="A18" s="89"/>
      <c r="B18" s="93" t="s">
        <v>95</v>
      </c>
      <c r="C18" s="94" t="n">
        <v>63053</v>
      </c>
      <c r="D18" s="94" t="n">
        <v>38352</v>
      </c>
      <c r="E18" s="94" t="n">
        <v>101405</v>
      </c>
      <c r="F18" s="94" t="n">
        <v>58279</v>
      </c>
      <c r="G18" s="94" t="n">
        <v>35720</v>
      </c>
      <c r="H18" s="94" t="n">
        <v>93999</v>
      </c>
      <c r="I18" s="94" t="n">
        <v>52608</v>
      </c>
      <c r="J18" s="94" t="n">
        <v>32994</v>
      </c>
      <c r="K18" s="94" t="n">
        <v>85602</v>
      </c>
      <c r="L18" s="94" t="n">
        <v>52810</v>
      </c>
      <c r="M18" s="94" t="n">
        <v>33099</v>
      </c>
      <c r="N18" s="94" t="n">
        <v>85909</v>
      </c>
    </row>
    <row r="19" customFormat="false" ht="18" hidden="false" customHeight="false" outlineLevel="0" collapsed="false">
      <c r="A19" s="89"/>
      <c r="B19" s="93" t="s">
        <v>96</v>
      </c>
      <c r="C19" s="94" t="n">
        <v>84</v>
      </c>
      <c r="D19" s="94" t="n">
        <v>121</v>
      </c>
      <c r="E19" s="94" t="n">
        <v>205</v>
      </c>
      <c r="F19" s="94" t="n">
        <v>62</v>
      </c>
      <c r="G19" s="94" t="n">
        <v>102</v>
      </c>
      <c r="H19" s="94" t="n">
        <v>164</v>
      </c>
      <c r="I19" s="94" t="n">
        <v>143</v>
      </c>
      <c r="J19" s="94" t="n">
        <v>272</v>
      </c>
      <c r="K19" s="94" t="n">
        <v>415</v>
      </c>
      <c r="L19" s="94" t="n">
        <v>141</v>
      </c>
      <c r="M19" s="94" t="n">
        <v>268</v>
      </c>
      <c r="N19" s="94" t="n">
        <v>409</v>
      </c>
    </row>
    <row r="20" customFormat="false" ht="18" hidden="false" customHeight="false" outlineLevel="0" collapsed="false">
      <c r="A20" s="89"/>
      <c r="B20" s="93" t="s">
        <v>97</v>
      </c>
      <c r="C20" s="94" t="n">
        <v>61</v>
      </c>
      <c r="D20" s="94" t="n">
        <v>122</v>
      </c>
      <c r="E20" s="94" t="n">
        <v>183</v>
      </c>
      <c r="F20" s="94" t="n">
        <v>35</v>
      </c>
      <c r="G20" s="94" t="n">
        <v>82</v>
      </c>
      <c r="H20" s="94" t="n">
        <v>117</v>
      </c>
      <c r="I20" s="94" t="n">
        <v>53</v>
      </c>
      <c r="J20" s="94" t="n">
        <v>136</v>
      </c>
      <c r="K20" s="94" t="n">
        <v>189</v>
      </c>
      <c r="L20" s="94" t="n">
        <v>57</v>
      </c>
      <c r="M20" s="94" t="n">
        <v>147</v>
      </c>
      <c r="N20" s="94" t="n">
        <v>204</v>
      </c>
    </row>
    <row r="21" customFormat="false" ht="18" hidden="false" customHeight="false" outlineLevel="0" collapsed="false">
      <c r="A21" s="89"/>
      <c r="B21" s="128" t="s">
        <v>99</v>
      </c>
      <c r="C21" s="174" t="n">
        <v>74275</v>
      </c>
      <c r="D21" s="174" t="n">
        <v>55826</v>
      </c>
      <c r="E21" s="174" t="n">
        <v>130101</v>
      </c>
      <c r="F21" s="174" t="n">
        <v>68943</v>
      </c>
      <c r="G21" s="174" t="n">
        <v>52691</v>
      </c>
      <c r="H21" s="174" t="n">
        <v>121634</v>
      </c>
      <c r="I21" s="174" t="n">
        <v>65471</v>
      </c>
      <c r="J21" s="174" t="n">
        <v>50584</v>
      </c>
      <c r="K21" s="174" t="n">
        <v>116055</v>
      </c>
      <c r="L21" s="174" t="n">
        <v>65643</v>
      </c>
      <c r="M21" s="174" t="n">
        <v>50599</v>
      </c>
      <c r="N21" s="174" t="n">
        <v>116242</v>
      </c>
    </row>
    <row r="22" customFormat="false" ht="17.25" hidden="false" customHeight="true" outlineLevel="0" collapsed="false">
      <c r="A22" s="103" t="s">
        <v>6</v>
      </c>
      <c r="B22" s="90" t="s">
        <v>100</v>
      </c>
      <c r="C22" s="175" t="n">
        <v>93</v>
      </c>
      <c r="D22" s="175" t="n">
        <v>36</v>
      </c>
      <c r="E22" s="175" t="n">
        <v>129</v>
      </c>
      <c r="F22" s="175" t="n">
        <v>66</v>
      </c>
      <c r="G22" s="175" t="n">
        <v>20</v>
      </c>
      <c r="H22" s="175" t="n">
        <v>86</v>
      </c>
      <c r="I22" s="175" t="n">
        <v>92</v>
      </c>
      <c r="J22" s="175" t="n">
        <v>22</v>
      </c>
      <c r="K22" s="175" t="n">
        <v>114</v>
      </c>
      <c r="L22" s="175" t="n">
        <v>92</v>
      </c>
      <c r="M22" s="175" t="n">
        <v>23</v>
      </c>
      <c r="N22" s="175" t="n">
        <v>115</v>
      </c>
    </row>
    <row r="23" customFormat="false" ht="18" hidden="false" customHeight="false" outlineLevel="0" collapsed="false">
      <c r="A23" s="103"/>
      <c r="B23" s="93" t="s">
        <v>101</v>
      </c>
      <c r="C23" s="94" t="n">
        <v>1896</v>
      </c>
      <c r="D23" s="94" t="n">
        <v>626</v>
      </c>
      <c r="E23" s="94" t="n">
        <v>2522</v>
      </c>
      <c r="F23" s="94" t="n">
        <v>1603</v>
      </c>
      <c r="G23" s="94" t="n">
        <v>508</v>
      </c>
      <c r="H23" s="94" t="n">
        <v>2111</v>
      </c>
      <c r="I23" s="94" t="n">
        <v>1589</v>
      </c>
      <c r="J23" s="94" t="n">
        <v>563</v>
      </c>
      <c r="K23" s="94" t="n">
        <v>2152</v>
      </c>
      <c r="L23" s="94" t="n">
        <v>1587</v>
      </c>
      <c r="M23" s="94" t="n">
        <v>567</v>
      </c>
      <c r="N23" s="94" t="n">
        <v>2154</v>
      </c>
    </row>
    <row r="24" customFormat="false" ht="18" hidden="false" customHeight="false" outlineLevel="0" collapsed="false">
      <c r="A24" s="103"/>
      <c r="B24" s="93" t="s">
        <v>102</v>
      </c>
      <c r="C24" s="94" t="n">
        <v>5451</v>
      </c>
      <c r="D24" s="94" t="n">
        <v>445</v>
      </c>
      <c r="E24" s="94" t="n">
        <v>5896</v>
      </c>
      <c r="F24" s="94" t="n">
        <v>4502</v>
      </c>
      <c r="G24" s="94" t="n">
        <v>358</v>
      </c>
      <c r="H24" s="94" t="n">
        <v>4860</v>
      </c>
      <c r="I24" s="94" t="n">
        <v>4856</v>
      </c>
      <c r="J24" s="94" t="n">
        <v>467</v>
      </c>
      <c r="K24" s="94" t="n">
        <v>5323</v>
      </c>
      <c r="L24" s="94" t="n">
        <v>4893</v>
      </c>
      <c r="M24" s="94" t="n">
        <v>466</v>
      </c>
      <c r="N24" s="94" t="n">
        <v>5359</v>
      </c>
    </row>
    <row r="25" customFormat="false" ht="18" hidden="false" customHeight="false" outlineLevel="0" collapsed="false">
      <c r="A25" s="103"/>
      <c r="B25" s="93" t="s">
        <v>103</v>
      </c>
      <c r="C25" s="94" t="n">
        <v>304</v>
      </c>
      <c r="D25" s="94" t="n">
        <v>153</v>
      </c>
      <c r="E25" s="94" t="n">
        <v>457</v>
      </c>
      <c r="F25" s="94" t="n">
        <v>275</v>
      </c>
      <c r="G25" s="94" t="n">
        <v>138</v>
      </c>
      <c r="H25" s="94" t="n">
        <v>413</v>
      </c>
      <c r="I25" s="94" t="n">
        <v>1122</v>
      </c>
      <c r="J25" s="94" t="n">
        <v>562</v>
      </c>
      <c r="K25" s="94" t="n">
        <v>1684</v>
      </c>
      <c r="L25" s="94" t="n">
        <v>1113</v>
      </c>
      <c r="M25" s="94" t="n">
        <v>564</v>
      </c>
      <c r="N25" s="94" t="n">
        <v>1677</v>
      </c>
    </row>
    <row r="26" customFormat="false" ht="18" hidden="false" customHeight="false" outlineLevel="0" collapsed="false">
      <c r="A26" s="103"/>
      <c r="B26" s="93" t="s">
        <v>104</v>
      </c>
      <c r="C26" s="94" t="n">
        <v>52009</v>
      </c>
      <c r="D26" s="94" t="n">
        <v>21226</v>
      </c>
      <c r="E26" s="94" t="n">
        <v>73235</v>
      </c>
      <c r="F26" s="94" t="n">
        <v>48207</v>
      </c>
      <c r="G26" s="94" t="n">
        <v>19405</v>
      </c>
      <c r="H26" s="94" t="n">
        <v>67612</v>
      </c>
      <c r="I26" s="94" t="n">
        <v>52094</v>
      </c>
      <c r="J26" s="94" t="n">
        <v>18244</v>
      </c>
      <c r="K26" s="94" t="n">
        <v>70338</v>
      </c>
      <c r="L26" s="94" t="n">
        <v>52512</v>
      </c>
      <c r="M26" s="94" t="n">
        <v>18462</v>
      </c>
      <c r="N26" s="94" t="n">
        <v>70974</v>
      </c>
    </row>
    <row r="27" customFormat="false" ht="18" hidden="false" customHeight="false" outlineLevel="0" collapsed="false">
      <c r="A27" s="103"/>
      <c r="B27" s="93" t="s">
        <v>114</v>
      </c>
      <c r="C27" s="94" t="n">
        <v>16</v>
      </c>
      <c r="D27" s="94" t="n">
        <v>22</v>
      </c>
      <c r="E27" s="94" t="n">
        <v>38</v>
      </c>
      <c r="F27" s="94" t="n">
        <v>14</v>
      </c>
      <c r="G27" s="94" t="n">
        <v>22</v>
      </c>
      <c r="H27" s="94" t="n">
        <v>36</v>
      </c>
      <c r="I27" s="94" t="n">
        <v>97</v>
      </c>
      <c r="J27" s="94" t="n">
        <v>153</v>
      </c>
      <c r="K27" s="94" t="n">
        <v>250</v>
      </c>
      <c r="L27" s="94" t="n">
        <v>98</v>
      </c>
      <c r="M27" s="94" t="n">
        <v>156</v>
      </c>
      <c r="N27" s="94" t="n">
        <v>254</v>
      </c>
    </row>
    <row r="28" customFormat="false" ht="18" hidden="false" customHeight="false" outlineLevel="0" collapsed="false">
      <c r="A28" s="103"/>
      <c r="B28" s="93" t="s">
        <v>115</v>
      </c>
      <c r="C28" s="94" t="n">
        <v>90</v>
      </c>
      <c r="D28" s="94" t="n">
        <v>132</v>
      </c>
      <c r="E28" s="94" t="n">
        <v>222</v>
      </c>
      <c r="F28" s="94" t="n">
        <v>66</v>
      </c>
      <c r="G28" s="94" t="n">
        <v>78</v>
      </c>
      <c r="H28" s="94" t="n">
        <v>144</v>
      </c>
      <c r="I28" s="94" t="n">
        <v>64</v>
      </c>
      <c r="J28" s="94" t="n">
        <v>62</v>
      </c>
      <c r="K28" s="94" t="n">
        <v>126</v>
      </c>
      <c r="L28" s="94" t="n">
        <v>64</v>
      </c>
      <c r="M28" s="94" t="n">
        <v>66</v>
      </c>
      <c r="N28" s="94" t="n">
        <v>130</v>
      </c>
    </row>
    <row r="29" customFormat="false" ht="18" hidden="false" customHeight="false" outlineLevel="0" collapsed="false">
      <c r="A29" s="103"/>
      <c r="B29" s="128" t="s">
        <v>108</v>
      </c>
      <c r="C29" s="176" t="n">
        <v>59859</v>
      </c>
      <c r="D29" s="176" t="n">
        <v>22640</v>
      </c>
      <c r="E29" s="176" t="n">
        <v>82499</v>
      </c>
      <c r="F29" s="176" t="n">
        <v>54733</v>
      </c>
      <c r="G29" s="176" t="n">
        <v>20529</v>
      </c>
      <c r="H29" s="176" t="n">
        <v>75262</v>
      </c>
      <c r="I29" s="176" t="n">
        <v>59914</v>
      </c>
      <c r="J29" s="176" t="n">
        <v>20073</v>
      </c>
      <c r="K29" s="176" t="n">
        <v>79987</v>
      </c>
      <c r="L29" s="176" t="n">
        <v>60359</v>
      </c>
      <c r="M29" s="176" t="n">
        <v>20304</v>
      </c>
      <c r="N29" s="176" t="n">
        <v>80663</v>
      </c>
    </row>
    <row r="30" customFormat="false" ht="17.25" hidden="false" customHeight="true" outlineLevel="0" collapsed="false">
      <c r="A30" s="134" t="s">
        <v>116</v>
      </c>
      <c r="B30" s="90" t="s">
        <v>117</v>
      </c>
      <c r="C30" s="91" t="n">
        <v>437413</v>
      </c>
      <c r="D30" s="91" t="n">
        <v>640068</v>
      </c>
      <c r="E30" s="91" t="n">
        <v>1077481</v>
      </c>
      <c r="F30" s="91" t="n">
        <v>429110</v>
      </c>
      <c r="G30" s="91" t="n">
        <v>623945</v>
      </c>
      <c r="H30" s="91" t="n">
        <v>1053055</v>
      </c>
      <c r="I30" s="91" t="n">
        <v>418869</v>
      </c>
      <c r="J30" s="91" t="n">
        <v>625316</v>
      </c>
      <c r="K30" s="91" t="n">
        <v>1044185</v>
      </c>
      <c r="L30" s="91" t="n">
        <v>421983</v>
      </c>
      <c r="M30" s="91" t="n">
        <v>631159</v>
      </c>
      <c r="N30" s="91" t="n">
        <v>1053142</v>
      </c>
    </row>
    <row r="31" customFormat="false" ht="18" hidden="false" customHeight="false" outlineLevel="0" collapsed="false">
      <c r="A31" s="134"/>
      <c r="B31" s="93" t="s">
        <v>118</v>
      </c>
      <c r="C31" s="94" t="n">
        <v>320172</v>
      </c>
      <c r="D31" s="94" t="n">
        <v>519509</v>
      </c>
      <c r="E31" s="94" t="n">
        <v>839681</v>
      </c>
      <c r="F31" s="94" t="n">
        <v>311572</v>
      </c>
      <c r="G31" s="94" t="n">
        <v>507203</v>
      </c>
      <c r="H31" s="94" t="n">
        <v>818775</v>
      </c>
      <c r="I31" s="94" t="n">
        <v>321779</v>
      </c>
      <c r="J31" s="94" t="n">
        <v>521707</v>
      </c>
      <c r="K31" s="94" t="n">
        <v>843486</v>
      </c>
      <c r="L31" s="94" t="n">
        <v>321828</v>
      </c>
      <c r="M31" s="94" t="n">
        <v>521836</v>
      </c>
      <c r="N31" s="94" t="n">
        <v>843664</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7880</v>
      </c>
      <c r="D33" s="94" t="n">
        <v>63102</v>
      </c>
      <c r="E33" s="94" t="n">
        <v>90982</v>
      </c>
      <c r="F33" s="94" t="n">
        <v>27312</v>
      </c>
      <c r="G33" s="94" t="n">
        <v>49648</v>
      </c>
      <c r="H33" s="94" t="n">
        <v>76960</v>
      </c>
      <c r="I33" s="94" t="n">
        <v>30616</v>
      </c>
      <c r="J33" s="94" t="n">
        <v>52220</v>
      </c>
      <c r="K33" s="94" t="n">
        <v>82836</v>
      </c>
      <c r="L33" s="94" t="n">
        <v>30853</v>
      </c>
      <c r="M33" s="94" t="n">
        <v>52842</v>
      </c>
      <c r="N33" s="94" t="n">
        <v>83695</v>
      </c>
    </row>
    <row r="34" customFormat="false" ht="15" hidden="false" customHeight="true" outlineLevel="0" collapsed="false">
      <c r="A34" s="134"/>
      <c r="B34" s="128" t="s">
        <v>121</v>
      </c>
      <c r="C34" s="174" t="n">
        <v>785465</v>
      </c>
      <c r="D34" s="174" t="n">
        <v>1222679</v>
      </c>
      <c r="E34" s="174" t="n">
        <v>2008144</v>
      </c>
      <c r="F34" s="174" t="n">
        <v>767994</v>
      </c>
      <c r="G34" s="174" t="n">
        <v>1180796</v>
      </c>
      <c r="H34" s="174" t="n">
        <v>1948790</v>
      </c>
      <c r="I34" s="174" t="n">
        <v>771264</v>
      </c>
      <c r="J34" s="174" t="n">
        <v>1199243</v>
      </c>
      <c r="K34" s="174" t="n">
        <v>1970507</v>
      </c>
      <c r="L34" s="174" t="n">
        <v>774664</v>
      </c>
      <c r="M34" s="174" t="n">
        <v>1205837</v>
      </c>
      <c r="N34" s="174" t="n">
        <v>1980501</v>
      </c>
    </row>
    <row r="35" s="114" customFormat="true" ht="17.25" hidden="false" customHeight="true" outlineLevel="0" collapsed="false">
      <c r="A35" s="110" t="s">
        <v>109</v>
      </c>
      <c r="B35" s="110"/>
      <c r="C35" s="175" t="n">
        <v>113805</v>
      </c>
      <c r="D35" s="175" t="n">
        <v>160702</v>
      </c>
      <c r="E35" s="175" t="n">
        <v>274507</v>
      </c>
      <c r="F35" s="175" t="n">
        <v>110894</v>
      </c>
      <c r="G35" s="175" t="n">
        <v>157125</v>
      </c>
      <c r="H35" s="175" t="n">
        <v>268019</v>
      </c>
      <c r="I35" s="175" t="n">
        <v>109616</v>
      </c>
      <c r="J35" s="175" t="n">
        <v>156166</v>
      </c>
      <c r="K35" s="175" t="n">
        <v>265782</v>
      </c>
      <c r="L35" s="175" t="n">
        <v>110355</v>
      </c>
      <c r="M35" s="175" t="n">
        <v>157174</v>
      </c>
      <c r="N35" s="175" t="n">
        <v>267529</v>
      </c>
    </row>
    <row r="36" s="114" customFormat="true" ht="16.5" hidden="false" customHeight="true" outlineLevel="0" collapsed="false">
      <c r="A36" s="115" t="s">
        <v>110</v>
      </c>
      <c r="B36" s="115"/>
      <c r="C36" s="94" t="n">
        <v>39548</v>
      </c>
      <c r="D36" s="94" t="n">
        <v>83041</v>
      </c>
      <c r="E36" s="94" t="n">
        <v>122589</v>
      </c>
      <c r="F36" s="94" t="n">
        <v>38582</v>
      </c>
      <c r="G36" s="94" t="n">
        <v>80115</v>
      </c>
      <c r="H36" s="94" t="n">
        <v>118697</v>
      </c>
      <c r="I36" s="94" t="n">
        <v>51921</v>
      </c>
      <c r="J36" s="94" t="n">
        <v>181416</v>
      </c>
      <c r="K36" s="94" t="n">
        <v>233337</v>
      </c>
      <c r="L36" s="94" t="n">
        <v>50524</v>
      </c>
      <c r="M36" s="94" t="n">
        <v>180648</v>
      </c>
      <c r="N36" s="94" t="n">
        <v>231172</v>
      </c>
    </row>
    <row r="37" customFormat="false" ht="16.5" hidden="false" customHeight="true" outlineLevel="0" collapsed="false">
      <c r="A37" s="117" t="s">
        <v>111</v>
      </c>
      <c r="B37" s="117"/>
      <c r="C37" s="177" t="n">
        <v>1080654</v>
      </c>
      <c r="D37" s="177" t="n">
        <v>1558165</v>
      </c>
      <c r="E37" s="177" t="n">
        <v>2638819</v>
      </c>
      <c r="F37" s="177" t="n">
        <v>1048703</v>
      </c>
      <c r="G37" s="177" t="n">
        <v>1504277</v>
      </c>
      <c r="H37" s="177" t="n">
        <v>2552980</v>
      </c>
      <c r="I37" s="177" t="n">
        <v>1065284</v>
      </c>
      <c r="J37" s="177" t="n">
        <v>1619823</v>
      </c>
      <c r="K37" s="177" t="n">
        <v>2685107</v>
      </c>
      <c r="L37" s="177" t="n">
        <v>1068684</v>
      </c>
      <c r="M37" s="177" t="n">
        <v>1627037</v>
      </c>
      <c r="N37" s="177" t="n">
        <v>2695721</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6.5" hidden="false" customHeight="false" outlineLevel="0" collapsed="false">
      <c r="A40" s="124"/>
      <c r="B40" s="81"/>
      <c r="C40" s="84"/>
      <c r="D40" s="84"/>
      <c r="E40" s="84"/>
      <c r="F40" s="84"/>
      <c r="G40" s="84"/>
      <c r="H40" s="84"/>
      <c r="I40" s="84"/>
      <c r="J40" s="84"/>
      <c r="K40" s="84"/>
      <c r="L40" s="84"/>
      <c r="M40" s="84"/>
      <c r="N40" s="84"/>
    </row>
    <row r="41" customFormat="false" ht="16.5"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4" t="s">
        <v>126</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7942</v>
      </c>
      <c r="D5" s="88" t="n">
        <v>14550</v>
      </c>
      <c r="E5" s="88" t="n">
        <v>22492</v>
      </c>
      <c r="F5" s="88" t="n">
        <v>7781</v>
      </c>
      <c r="G5" s="88" t="n">
        <v>14274</v>
      </c>
      <c r="H5" s="88" t="n">
        <v>22055</v>
      </c>
      <c r="I5" s="88" t="n">
        <v>7123</v>
      </c>
      <c r="J5" s="88" t="n">
        <v>12999</v>
      </c>
      <c r="K5" s="88" t="n">
        <v>20122</v>
      </c>
      <c r="L5" s="88" t="n">
        <v>7257</v>
      </c>
      <c r="M5" s="88" t="n">
        <v>13517</v>
      </c>
      <c r="N5" s="88" t="n">
        <v>20774</v>
      </c>
    </row>
    <row r="6" customFormat="false" ht="17.25" hidden="false" customHeight="true" outlineLevel="0" collapsed="false">
      <c r="A6" s="89" t="s">
        <v>5</v>
      </c>
      <c r="B6" s="90" t="s">
        <v>83</v>
      </c>
      <c r="C6" s="91" t="n">
        <v>234</v>
      </c>
      <c r="D6" s="91" t="n">
        <v>408</v>
      </c>
      <c r="E6" s="91" t="n">
        <v>642</v>
      </c>
      <c r="F6" s="91" t="n">
        <v>231</v>
      </c>
      <c r="G6" s="91" t="n">
        <v>373</v>
      </c>
      <c r="H6" s="91" t="n">
        <v>604</v>
      </c>
      <c r="I6" s="91" t="n">
        <v>270</v>
      </c>
      <c r="J6" s="91" t="n">
        <v>436</v>
      </c>
      <c r="K6" s="91" t="n">
        <v>706</v>
      </c>
      <c r="L6" s="91" t="n">
        <v>306</v>
      </c>
      <c r="M6" s="91" t="n">
        <v>446</v>
      </c>
      <c r="N6" s="91" t="n">
        <v>752</v>
      </c>
    </row>
    <row r="7" customFormat="false" ht="18" hidden="false" customHeight="false" outlineLevel="0" collapsed="false">
      <c r="A7" s="89"/>
      <c r="B7" s="93" t="s">
        <v>84</v>
      </c>
      <c r="C7" s="94" t="n">
        <v>21</v>
      </c>
      <c r="D7" s="94" t="n">
        <v>14</v>
      </c>
      <c r="E7" s="94" t="n">
        <v>35</v>
      </c>
      <c r="F7" s="94" t="n">
        <v>16</v>
      </c>
      <c r="G7" s="94" t="n">
        <v>9</v>
      </c>
      <c r="H7" s="94" t="n">
        <v>25</v>
      </c>
      <c r="I7" s="94" t="n">
        <v>33</v>
      </c>
      <c r="J7" s="94" t="n">
        <v>6</v>
      </c>
      <c r="K7" s="94" t="n">
        <v>39</v>
      </c>
      <c r="L7" s="94" t="n">
        <v>30</v>
      </c>
      <c r="M7" s="94" t="n">
        <v>8</v>
      </c>
      <c r="N7" s="94" t="n">
        <v>38</v>
      </c>
    </row>
    <row r="8" customFormat="false" ht="18" hidden="false" customHeight="false" outlineLevel="0" collapsed="false">
      <c r="A8" s="89"/>
      <c r="B8" s="93" t="s">
        <v>85</v>
      </c>
      <c r="C8" s="94" t="n">
        <v>217</v>
      </c>
      <c r="D8" s="94" t="n">
        <v>83</v>
      </c>
      <c r="E8" s="94" t="n">
        <v>300</v>
      </c>
      <c r="F8" s="94" t="n">
        <v>173</v>
      </c>
      <c r="G8" s="94" t="n">
        <v>73</v>
      </c>
      <c r="H8" s="94" t="n">
        <v>246</v>
      </c>
      <c r="I8" s="94" t="n">
        <v>1314</v>
      </c>
      <c r="J8" s="94" t="n">
        <v>336</v>
      </c>
      <c r="K8" s="94" t="n">
        <v>1650</v>
      </c>
      <c r="L8" s="94" t="n">
        <v>1320</v>
      </c>
      <c r="M8" s="94" t="n">
        <v>339</v>
      </c>
      <c r="N8" s="94" t="n">
        <v>1659</v>
      </c>
    </row>
    <row r="9" customFormat="false" ht="18" hidden="false" customHeight="false" outlineLevel="0" collapsed="false">
      <c r="A9" s="89"/>
      <c r="B9" s="93" t="s">
        <v>86</v>
      </c>
      <c r="C9" s="94" t="n">
        <v>154</v>
      </c>
      <c r="D9" s="94" t="n">
        <v>46</v>
      </c>
      <c r="E9" s="94" t="n">
        <v>200</v>
      </c>
      <c r="F9" s="94" t="n">
        <v>134</v>
      </c>
      <c r="G9" s="94" t="n">
        <v>45</v>
      </c>
      <c r="H9" s="94" t="n">
        <v>179</v>
      </c>
      <c r="I9" s="94" t="n">
        <v>257</v>
      </c>
      <c r="J9" s="94" t="n">
        <v>80</v>
      </c>
      <c r="K9" s="94" t="n">
        <v>337</v>
      </c>
      <c r="L9" s="94" t="n">
        <v>258</v>
      </c>
      <c r="M9" s="94" t="n">
        <v>86</v>
      </c>
      <c r="N9" s="94" t="n">
        <v>344</v>
      </c>
    </row>
    <row r="10" customFormat="false" ht="18" hidden="false" customHeight="false" outlineLevel="0" collapsed="false">
      <c r="A10" s="89"/>
      <c r="B10" s="93" t="s">
        <v>87</v>
      </c>
      <c r="C10" s="94" t="n">
        <v>129</v>
      </c>
      <c r="D10" s="94" t="n">
        <v>22</v>
      </c>
      <c r="E10" s="94" t="n">
        <v>151</v>
      </c>
      <c r="F10" s="94" t="n">
        <v>104</v>
      </c>
      <c r="G10" s="94" t="n">
        <v>15</v>
      </c>
      <c r="H10" s="94" t="n">
        <v>119</v>
      </c>
      <c r="I10" s="94" t="n">
        <v>135</v>
      </c>
      <c r="J10" s="94" t="n">
        <v>30</v>
      </c>
      <c r="K10" s="94" t="n">
        <v>165</v>
      </c>
      <c r="L10" s="94" t="n">
        <v>129</v>
      </c>
      <c r="M10" s="94" t="n">
        <v>28</v>
      </c>
      <c r="N10" s="94" t="n">
        <v>157</v>
      </c>
    </row>
    <row r="11" customFormat="false" ht="18" hidden="false" customHeight="false" outlineLevel="0" collapsed="false">
      <c r="A11" s="89"/>
      <c r="B11" s="93" t="s">
        <v>88</v>
      </c>
      <c r="C11" s="94" t="n">
        <v>8</v>
      </c>
      <c r="D11" s="94" t="n">
        <v>6</v>
      </c>
      <c r="E11" s="94" t="n">
        <v>14</v>
      </c>
      <c r="F11" s="94" t="n">
        <v>0</v>
      </c>
      <c r="G11" s="94" t="n">
        <v>1</v>
      </c>
      <c r="H11" s="94" t="n">
        <v>1</v>
      </c>
      <c r="I11" s="94" t="n">
        <v>0</v>
      </c>
      <c r="J11" s="94" t="n">
        <v>1</v>
      </c>
      <c r="K11" s="94" t="n">
        <v>1</v>
      </c>
      <c r="L11" s="94" t="n">
        <v>0</v>
      </c>
      <c r="M11" s="94" t="n">
        <v>1</v>
      </c>
      <c r="N11" s="94" t="n">
        <v>1</v>
      </c>
    </row>
    <row r="12" customFormat="false" ht="16.5" hidden="false" customHeight="true" outlineLevel="0" collapsed="false">
      <c r="A12" s="89"/>
      <c r="B12" s="93" t="s">
        <v>89</v>
      </c>
      <c r="C12" s="94" t="n">
        <v>17</v>
      </c>
      <c r="D12" s="94" t="n">
        <v>5</v>
      </c>
      <c r="E12" s="94" t="n">
        <v>22</v>
      </c>
      <c r="F12" s="94" t="n">
        <v>7</v>
      </c>
      <c r="G12" s="94" t="n">
        <v>0</v>
      </c>
      <c r="H12" s="94" t="n">
        <v>7</v>
      </c>
      <c r="I12" s="94" t="n">
        <v>11</v>
      </c>
      <c r="J12" s="94" t="n">
        <v>7</v>
      </c>
      <c r="K12" s="94" t="n">
        <v>18</v>
      </c>
      <c r="L12" s="94" t="n">
        <v>11</v>
      </c>
      <c r="M12" s="94" t="n">
        <v>6</v>
      </c>
      <c r="N12" s="94" t="n">
        <v>17</v>
      </c>
    </row>
    <row r="13" customFormat="false" ht="18" hidden="false" customHeight="false" outlineLevel="0" collapsed="false">
      <c r="A13" s="89"/>
      <c r="B13" s="93" t="s">
        <v>90</v>
      </c>
      <c r="C13" s="94" t="n">
        <v>4</v>
      </c>
      <c r="D13" s="94" t="n">
        <v>1</v>
      </c>
      <c r="E13" s="94" t="n">
        <v>5</v>
      </c>
      <c r="F13" s="94" t="n">
        <v>4</v>
      </c>
      <c r="G13" s="94" t="n">
        <v>1</v>
      </c>
      <c r="H13" s="94" t="n">
        <v>5</v>
      </c>
      <c r="I13" s="94" t="n">
        <v>68</v>
      </c>
      <c r="J13" s="94" t="n">
        <v>19</v>
      </c>
      <c r="K13" s="94" t="n">
        <v>87</v>
      </c>
      <c r="L13" s="94" t="n">
        <v>66</v>
      </c>
      <c r="M13" s="94" t="n">
        <v>20</v>
      </c>
      <c r="N13" s="94" t="n">
        <v>86</v>
      </c>
    </row>
    <row r="14" customFormat="false" ht="18" hidden="false" customHeight="false" outlineLevel="0" collapsed="false">
      <c r="A14" s="89"/>
      <c r="B14" s="93" t="s">
        <v>91</v>
      </c>
      <c r="C14" s="94" t="n">
        <v>29</v>
      </c>
      <c r="D14" s="94" t="n">
        <v>3</v>
      </c>
      <c r="E14" s="94" t="n">
        <v>32</v>
      </c>
      <c r="F14" s="94" t="n">
        <v>30</v>
      </c>
      <c r="G14" s="94" t="n">
        <v>3</v>
      </c>
      <c r="H14" s="94" t="n">
        <v>33</v>
      </c>
      <c r="I14" s="94" t="n">
        <v>311</v>
      </c>
      <c r="J14" s="94" t="n">
        <v>64</v>
      </c>
      <c r="K14" s="94" t="n">
        <v>375</v>
      </c>
      <c r="L14" s="94" t="n">
        <v>314</v>
      </c>
      <c r="M14" s="94" t="n">
        <v>62</v>
      </c>
      <c r="N14" s="94" t="n">
        <v>376</v>
      </c>
    </row>
    <row r="15" customFormat="false" ht="18" hidden="false" customHeight="false" outlineLevel="0" collapsed="false">
      <c r="A15" s="89"/>
      <c r="B15" s="93" t="s">
        <v>92</v>
      </c>
      <c r="C15" s="94" t="n">
        <v>4</v>
      </c>
      <c r="D15" s="94" t="n">
        <v>0</v>
      </c>
      <c r="E15" s="94" t="n">
        <v>4</v>
      </c>
      <c r="F15" s="94" t="n">
        <v>3</v>
      </c>
      <c r="G15" s="94" t="n">
        <v>0</v>
      </c>
      <c r="H15" s="94" t="n">
        <v>3</v>
      </c>
      <c r="I15" s="94" t="n">
        <v>40</v>
      </c>
      <c r="J15" s="94" t="n">
        <v>6</v>
      </c>
      <c r="K15" s="94" t="n">
        <v>46</v>
      </c>
      <c r="L15" s="94" t="n">
        <v>40</v>
      </c>
      <c r="M15" s="94" t="n">
        <v>6</v>
      </c>
      <c r="N15" s="94" t="n">
        <v>46</v>
      </c>
    </row>
    <row r="16" customFormat="false" ht="18" hidden="false" customHeight="false" outlineLevel="0" collapsed="false">
      <c r="A16" s="89"/>
      <c r="B16" s="93" t="s">
        <v>93</v>
      </c>
      <c r="C16" s="94" t="n">
        <v>83</v>
      </c>
      <c r="D16" s="94" t="n">
        <v>63</v>
      </c>
      <c r="E16" s="94" t="n">
        <v>146</v>
      </c>
      <c r="F16" s="94" t="n">
        <v>77</v>
      </c>
      <c r="G16" s="94" t="n">
        <v>61</v>
      </c>
      <c r="H16" s="94" t="n">
        <v>138</v>
      </c>
      <c r="I16" s="94" t="n">
        <v>99</v>
      </c>
      <c r="J16" s="94" t="n">
        <v>76</v>
      </c>
      <c r="K16" s="94" t="n">
        <v>175</v>
      </c>
      <c r="L16" s="94" t="n">
        <v>103</v>
      </c>
      <c r="M16" s="94" t="n">
        <v>76</v>
      </c>
      <c r="N16" s="94" t="n">
        <v>179</v>
      </c>
    </row>
    <row r="17" customFormat="false" ht="18" hidden="false" customHeight="false" outlineLevel="0" collapsed="false">
      <c r="A17" s="89"/>
      <c r="B17" s="93" t="s">
        <v>94</v>
      </c>
      <c r="C17" s="94" t="n">
        <v>8004</v>
      </c>
      <c r="D17" s="94" t="n">
        <v>12737</v>
      </c>
      <c r="E17" s="94" t="n">
        <v>20741</v>
      </c>
      <c r="F17" s="94" t="n">
        <v>7875</v>
      </c>
      <c r="G17" s="94" t="n">
        <v>12476</v>
      </c>
      <c r="H17" s="94" t="n">
        <v>20351</v>
      </c>
      <c r="I17" s="94" t="n">
        <v>9331</v>
      </c>
      <c r="J17" s="94" t="n">
        <v>14893</v>
      </c>
      <c r="K17" s="94" t="n">
        <v>24224</v>
      </c>
      <c r="L17" s="94" t="n">
        <v>7981</v>
      </c>
      <c r="M17" s="94" t="n">
        <v>12616</v>
      </c>
      <c r="N17" s="94" t="n">
        <v>20597</v>
      </c>
    </row>
    <row r="18" customFormat="false" ht="18" hidden="false" customHeight="false" outlineLevel="0" collapsed="false">
      <c r="A18" s="89"/>
      <c r="B18" s="93" t="s">
        <v>95</v>
      </c>
      <c r="C18" s="94" t="n">
        <v>58748</v>
      </c>
      <c r="D18" s="94" t="n">
        <v>35068</v>
      </c>
      <c r="E18" s="94" t="n">
        <v>93816</v>
      </c>
      <c r="F18" s="94" t="n">
        <v>53991</v>
      </c>
      <c r="G18" s="94" t="n">
        <v>32335</v>
      </c>
      <c r="H18" s="94" t="n">
        <v>86326</v>
      </c>
      <c r="I18" s="94" t="n">
        <v>49758</v>
      </c>
      <c r="J18" s="94" t="n">
        <v>30341</v>
      </c>
      <c r="K18" s="94" t="n">
        <v>80099</v>
      </c>
      <c r="L18" s="94" t="n">
        <v>49909</v>
      </c>
      <c r="M18" s="94" t="n">
        <v>30430</v>
      </c>
      <c r="N18" s="94" t="n">
        <v>80339</v>
      </c>
    </row>
    <row r="19" customFormat="false" ht="18" hidden="false" customHeight="false" outlineLevel="0" collapsed="false">
      <c r="A19" s="89"/>
      <c r="B19" s="93" t="s">
        <v>96</v>
      </c>
      <c r="C19" s="94" t="n">
        <v>89</v>
      </c>
      <c r="D19" s="94" t="n">
        <v>94</v>
      </c>
      <c r="E19" s="94" t="n">
        <v>183</v>
      </c>
      <c r="F19" s="94" t="n">
        <v>67</v>
      </c>
      <c r="G19" s="94" t="n">
        <v>81</v>
      </c>
      <c r="H19" s="94" t="n">
        <v>148</v>
      </c>
      <c r="I19" s="94" t="n">
        <v>165</v>
      </c>
      <c r="J19" s="94" t="n">
        <v>279</v>
      </c>
      <c r="K19" s="94" t="n">
        <v>444</v>
      </c>
      <c r="L19" s="94" t="n">
        <v>171</v>
      </c>
      <c r="M19" s="94" t="n">
        <v>285</v>
      </c>
      <c r="N19" s="94" t="n">
        <v>456</v>
      </c>
    </row>
    <row r="20" customFormat="false" ht="18" hidden="false" customHeight="false" outlineLevel="0" collapsed="false">
      <c r="A20" s="89"/>
      <c r="B20" s="93" t="s">
        <v>97</v>
      </c>
      <c r="C20" s="94" t="n">
        <v>61</v>
      </c>
      <c r="D20" s="94" t="n">
        <v>128</v>
      </c>
      <c r="E20" s="94" t="n">
        <v>189</v>
      </c>
      <c r="F20" s="94" t="n">
        <v>28</v>
      </c>
      <c r="G20" s="94" t="n">
        <v>66</v>
      </c>
      <c r="H20" s="94" t="n">
        <v>94</v>
      </c>
      <c r="I20" s="94" t="n">
        <v>59</v>
      </c>
      <c r="J20" s="94" t="n">
        <v>135</v>
      </c>
      <c r="K20" s="94" t="n">
        <v>194</v>
      </c>
      <c r="L20" s="94" t="n">
        <v>56</v>
      </c>
      <c r="M20" s="94" t="n">
        <v>127</v>
      </c>
      <c r="N20" s="94" t="n">
        <v>183</v>
      </c>
    </row>
    <row r="21" customFormat="false" ht="18" hidden="false" customHeight="false" outlineLevel="0" collapsed="false">
      <c r="A21" s="89"/>
      <c r="B21" s="128" t="s">
        <v>99</v>
      </c>
      <c r="C21" s="174" t="n">
        <v>67802</v>
      </c>
      <c r="D21" s="174" t="n">
        <v>48678</v>
      </c>
      <c r="E21" s="174" t="n">
        <v>116480</v>
      </c>
      <c r="F21" s="174" t="n">
        <v>62740</v>
      </c>
      <c r="G21" s="174" t="n">
        <v>45539</v>
      </c>
      <c r="H21" s="174" t="n">
        <v>108279</v>
      </c>
      <c r="I21" s="174" t="n">
        <v>61851</v>
      </c>
      <c r="J21" s="174" t="n">
        <v>46709</v>
      </c>
      <c r="K21" s="174" t="n">
        <v>108560</v>
      </c>
      <c r="L21" s="174" t="n">
        <v>60694</v>
      </c>
      <c r="M21" s="174" t="n">
        <v>44536</v>
      </c>
      <c r="N21" s="174" t="n">
        <v>105230</v>
      </c>
    </row>
    <row r="22" customFormat="false" ht="17.25" hidden="false" customHeight="true" outlineLevel="0" collapsed="false">
      <c r="A22" s="103" t="s">
        <v>6</v>
      </c>
      <c r="B22" s="90" t="s">
        <v>100</v>
      </c>
      <c r="C22" s="175" t="n">
        <v>96</v>
      </c>
      <c r="D22" s="175" t="n">
        <v>40</v>
      </c>
      <c r="E22" s="175" t="n">
        <v>136</v>
      </c>
      <c r="F22" s="175" t="n">
        <v>73</v>
      </c>
      <c r="G22" s="175" t="n">
        <v>26</v>
      </c>
      <c r="H22" s="175" t="n">
        <v>99</v>
      </c>
      <c r="I22" s="175" t="n">
        <v>74</v>
      </c>
      <c r="J22" s="175" t="n">
        <v>27</v>
      </c>
      <c r="K22" s="175" t="n">
        <v>101</v>
      </c>
      <c r="L22" s="175" t="n">
        <v>74</v>
      </c>
      <c r="M22" s="175" t="n">
        <v>28</v>
      </c>
      <c r="N22" s="175" t="n">
        <v>102</v>
      </c>
    </row>
    <row r="23" customFormat="false" ht="18" hidden="false" customHeight="false" outlineLevel="0" collapsed="false">
      <c r="A23" s="103"/>
      <c r="B23" s="93" t="s">
        <v>101</v>
      </c>
      <c r="C23" s="94" t="n">
        <v>1829</v>
      </c>
      <c r="D23" s="94" t="n">
        <v>433</v>
      </c>
      <c r="E23" s="94" t="n">
        <v>2262</v>
      </c>
      <c r="F23" s="94" t="n">
        <v>1563</v>
      </c>
      <c r="G23" s="94" t="n">
        <v>336</v>
      </c>
      <c r="H23" s="94" t="n">
        <v>1899</v>
      </c>
      <c r="I23" s="94" t="n">
        <v>1591</v>
      </c>
      <c r="J23" s="94" t="n">
        <v>379</v>
      </c>
      <c r="K23" s="94" t="n">
        <v>1970</v>
      </c>
      <c r="L23" s="94" t="n">
        <v>1714</v>
      </c>
      <c r="M23" s="94" t="n">
        <v>395</v>
      </c>
      <c r="N23" s="94" t="n">
        <v>2109</v>
      </c>
    </row>
    <row r="24" customFormat="false" ht="18" hidden="false" customHeight="false" outlineLevel="0" collapsed="false">
      <c r="A24" s="103"/>
      <c r="B24" s="93" t="s">
        <v>102</v>
      </c>
      <c r="C24" s="94" t="n">
        <v>5739</v>
      </c>
      <c r="D24" s="94" t="n">
        <v>385</v>
      </c>
      <c r="E24" s="94" t="n">
        <v>6124</v>
      </c>
      <c r="F24" s="94" t="n">
        <v>5050</v>
      </c>
      <c r="G24" s="94" t="n">
        <v>320</v>
      </c>
      <c r="H24" s="94" t="n">
        <v>5370</v>
      </c>
      <c r="I24" s="94" t="n">
        <v>5862</v>
      </c>
      <c r="J24" s="94" t="n">
        <v>459</v>
      </c>
      <c r="K24" s="94" t="n">
        <v>6321</v>
      </c>
      <c r="L24" s="94" t="n">
        <v>6117</v>
      </c>
      <c r="M24" s="94" t="n">
        <v>460</v>
      </c>
      <c r="N24" s="94" t="n">
        <v>6577</v>
      </c>
    </row>
    <row r="25" customFormat="false" ht="18" hidden="false" customHeight="false" outlineLevel="0" collapsed="false">
      <c r="A25" s="103"/>
      <c r="B25" s="93" t="s">
        <v>103</v>
      </c>
      <c r="C25" s="94" t="n">
        <v>253</v>
      </c>
      <c r="D25" s="94" t="n">
        <v>66</v>
      </c>
      <c r="E25" s="94" t="n">
        <v>319</v>
      </c>
      <c r="F25" s="94" t="n">
        <v>230</v>
      </c>
      <c r="G25" s="94" t="n">
        <v>64</v>
      </c>
      <c r="H25" s="94" t="n">
        <v>294</v>
      </c>
      <c r="I25" s="94" t="n">
        <v>1119</v>
      </c>
      <c r="J25" s="94" t="n">
        <v>529</v>
      </c>
      <c r="K25" s="94" t="n">
        <v>1648</v>
      </c>
      <c r="L25" s="94" t="n">
        <v>1104</v>
      </c>
      <c r="M25" s="94" t="n">
        <v>505</v>
      </c>
      <c r="N25" s="94" t="n">
        <v>1609</v>
      </c>
    </row>
    <row r="26" customFormat="false" ht="18" hidden="false" customHeight="false" outlineLevel="0" collapsed="false">
      <c r="A26" s="103"/>
      <c r="B26" s="93" t="s">
        <v>104</v>
      </c>
      <c r="C26" s="94" t="n">
        <v>51891</v>
      </c>
      <c r="D26" s="94" t="n">
        <v>19724</v>
      </c>
      <c r="E26" s="94" t="n">
        <v>71615</v>
      </c>
      <c r="F26" s="94" t="n">
        <v>48588</v>
      </c>
      <c r="G26" s="94" t="n">
        <v>18352</v>
      </c>
      <c r="H26" s="94" t="n">
        <v>66940</v>
      </c>
      <c r="I26" s="94" t="n">
        <v>54292</v>
      </c>
      <c r="J26" s="94" t="n">
        <v>18235</v>
      </c>
      <c r="K26" s="94" t="n">
        <v>72527</v>
      </c>
      <c r="L26" s="94" t="n">
        <v>54601</v>
      </c>
      <c r="M26" s="94" t="n">
        <v>18316</v>
      </c>
      <c r="N26" s="94" t="n">
        <v>72917</v>
      </c>
    </row>
    <row r="27" customFormat="false" ht="18" hidden="false" customHeight="false" outlineLevel="0" collapsed="false">
      <c r="A27" s="103"/>
      <c r="B27" s="93" t="s">
        <v>114</v>
      </c>
      <c r="C27" s="94" t="n">
        <v>11</v>
      </c>
      <c r="D27" s="94" t="n">
        <v>30</v>
      </c>
      <c r="E27" s="94" t="n">
        <v>41</v>
      </c>
      <c r="F27" s="94" t="n">
        <v>9</v>
      </c>
      <c r="G27" s="94" t="n">
        <v>24</v>
      </c>
      <c r="H27" s="94" t="n">
        <v>33</v>
      </c>
      <c r="I27" s="94" t="n">
        <v>71</v>
      </c>
      <c r="J27" s="94" t="n">
        <v>164</v>
      </c>
      <c r="K27" s="94" t="n">
        <v>235</v>
      </c>
      <c r="L27" s="94" t="n">
        <v>63</v>
      </c>
      <c r="M27" s="94" t="n">
        <v>162</v>
      </c>
      <c r="N27" s="94" t="n">
        <v>225</v>
      </c>
    </row>
    <row r="28" customFormat="false" ht="18" hidden="false" customHeight="false" outlineLevel="0" collapsed="false">
      <c r="A28" s="103"/>
      <c r="B28" s="93" t="s">
        <v>115</v>
      </c>
      <c r="C28" s="94" t="n">
        <v>104</v>
      </c>
      <c r="D28" s="94" t="n">
        <v>128</v>
      </c>
      <c r="E28" s="94" t="n">
        <v>232</v>
      </c>
      <c r="F28" s="94" t="n">
        <v>77</v>
      </c>
      <c r="G28" s="94" t="n">
        <v>92</v>
      </c>
      <c r="H28" s="94" t="n">
        <v>169</v>
      </c>
      <c r="I28" s="94" t="n">
        <v>61</v>
      </c>
      <c r="J28" s="94" t="n">
        <v>83</v>
      </c>
      <c r="K28" s="94" t="n">
        <v>144</v>
      </c>
      <c r="L28" s="94" t="n">
        <v>62</v>
      </c>
      <c r="M28" s="94" t="n">
        <v>81</v>
      </c>
      <c r="N28" s="94" t="n">
        <v>143</v>
      </c>
    </row>
    <row r="29" customFormat="false" ht="18" hidden="false" customHeight="false" outlineLevel="0" collapsed="false">
      <c r="A29" s="103"/>
      <c r="B29" s="128" t="s">
        <v>108</v>
      </c>
      <c r="C29" s="176" t="n">
        <v>59923</v>
      </c>
      <c r="D29" s="176" t="n">
        <v>20806</v>
      </c>
      <c r="E29" s="176" t="n">
        <v>80729</v>
      </c>
      <c r="F29" s="176" t="n">
        <v>55590</v>
      </c>
      <c r="G29" s="176" t="n">
        <v>19214</v>
      </c>
      <c r="H29" s="176" t="n">
        <v>74804</v>
      </c>
      <c r="I29" s="176" t="n">
        <v>63070</v>
      </c>
      <c r="J29" s="176" t="n">
        <v>19876</v>
      </c>
      <c r="K29" s="176" t="n">
        <v>82946</v>
      </c>
      <c r="L29" s="176" t="n">
        <v>63735</v>
      </c>
      <c r="M29" s="176" t="n">
        <v>19947</v>
      </c>
      <c r="N29" s="176" t="n">
        <v>83682</v>
      </c>
    </row>
    <row r="30" customFormat="false" ht="17.25" hidden="false" customHeight="true" outlineLevel="0" collapsed="false">
      <c r="A30" s="134" t="s">
        <v>116</v>
      </c>
      <c r="B30" s="90" t="s">
        <v>117</v>
      </c>
      <c r="C30" s="91" t="n">
        <v>470967</v>
      </c>
      <c r="D30" s="91" t="n">
        <v>667148</v>
      </c>
      <c r="E30" s="91" t="n">
        <v>1138115</v>
      </c>
      <c r="F30" s="91" t="n">
        <v>464043</v>
      </c>
      <c r="G30" s="91" t="n">
        <v>653711</v>
      </c>
      <c r="H30" s="91" t="n">
        <v>1117754</v>
      </c>
      <c r="I30" s="91" t="n">
        <v>435657</v>
      </c>
      <c r="J30" s="91" t="n">
        <v>624387</v>
      </c>
      <c r="K30" s="91" t="n">
        <v>1060044</v>
      </c>
      <c r="L30" s="91" t="n">
        <v>439905</v>
      </c>
      <c r="M30" s="91" t="n">
        <v>632797</v>
      </c>
      <c r="N30" s="91" t="n">
        <v>1072702</v>
      </c>
    </row>
    <row r="31" customFormat="false" ht="18" hidden="false" customHeight="false" outlineLevel="0" collapsed="false">
      <c r="A31" s="134"/>
      <c r="B31" s="93" t="s">
        <v>118</v>
      </c>
      <c r="C31" s="94" t="n">
        <v>292525</v>
      </c>
      <c r="D31" s="94" t="n">
        <v>455919</v>
      </c>
      <c r="E31" s="94" t="n">
        <v>748444</v>
      </c>
      <c r="F31" s="94" t="n">
        <v>284669</v>
      </c>
      <c r="G31" s="94" t="n">
        <v>444065</v>
      </c>
      <c r="H31" s="94" t="n">
        <v>728734</v>
      </c>
      <c r="I31" s="94" t="n">
        <v>294414</v>
      </c>
      <c r="J31" s="94" t="n">
        <v>457590</v>
      </c>
      <c r="K31" s="94" t="n">
        <v>752004</v>
      </c>
      <c r="L31" s="94" t="n">
        <v>293793</v>
      </c>
      <c r="M31" s="94" t="n">
        <v>456618</v>
      </c>
      <c r="N31" s="94" t="n">
        <v>750411</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9976</v>
      </c>
      <c r="D33" s="94" t="n">
        <v>70038</v>
      </c>
      <c r="E33" s="94" t="n">
        <v>100014</v>
      </c>
      <c r="F33" s="94" t="n">
        <v>29624</v>
      </c>
      <c r="G33" s="94" t="n">
        <v>51858</v>
      </c>
      <c r="H33" s="94" t="n">
        <v>81482</v>
      </c>
      <c r="I33" s="94" t="n">
        <v>33182</v>
      </c>
      <c r="J33" s="94" t="n">
        <v>53819</v>
      </c>
      <c r="K33" s="94" t="n">
        <v>87001</v>
      </c>
      <c r="L33" s="94" t="n">
        <v>33493</v>
      </c>
      <c r="M33" s="94" t="n">
        <v>54328</v>
      </c>
      <c r="N33" s="94" t="n">
        <v>87821</v>
      </c>
    </row>
    <row r="34" customFormat="false" ht="15" hidden="false" customHeight="true" outlineLevel="0" collapsed="false">
      <c r="A34" s="134"/>
      <c r="B34" s="128" t="s">
        <v>121</v>
      </c>
      <c r="C34" s="174" t="n">
        <v>793468</v>
      </c>
      <c r="D34" s="174" t="n">
        <v>1193105</v>
      </c>
      <c r="E34" s="174" t="n">
        <v>1986573</v>
      </c>
      <c r="F34" s="174" t="n">
        <v>778336</v>
      </c>
      <c r="G34" s="174" t="n">
        <v>1149634</v>
      </c>
      <c r="H34" s="174" t="n">
        <v>1927970</v>
      </c>
      <c r="I34" s="174" t="n">
        <v>763253</v>
      </c>
      <c r="J34" s="174" t="n">
        <v>1135796</v>
      </c>
      <c r="K34" s="174" t="n">
        <v>1899049</v>
      </c>
      <c r="L34" s="174" t="n">
        <v>767191</v>
      </c>
      <c r="M34" s="174" t="n">
        <v>1143743</v>
      </c>
      <c r="N34" s="174" t="n">
        <v>1910934</v>
      </c>
    </row>
    <row r="35" s="114" customFormat="true" ht="17.25" hidden="false" customHeight="true" outlineLevel="0" collapsed="false">
      <c r="A35" s="110" t="s">
        <v>109</v>
      </c>
      <c r="B35" s="110"/>
      <c r="C35" s="175" t="n">
        <v>129094</v>
      </c>
      <c r="D35" s="175" t="n">
        <v>187065</v>
      </c>
      <c r="E35" s="175" t="n">
        <v>316159</v>
      </c>
      <c r="F35" s="175" t="n">
        <v>126390</v>
      </c>
      <c r="G35" s="175" t="n">
        <v>183561</v>
      </c>
      <c r="H35" s="175" t="n">
        <v>309951</v>
      </c>
      <c r="I35" s="175" t="n">
        <v>125458</v>
      </c>
      <c r="J35" s="175" t="n">
        <v>184337</v>
      </c>
      <c r="K35" s="175" t="n">
        <v>309795</v>
      </c>
      <c r="L35" s="175" t="n">
        <v>125849</v>
      </c>
      <c r="M35" s="175" t="n">
        <v>184827</v>
      </c>
      <c r="N35" s="175" t="n">
        <v>310676</v>
      </c>
    </row>
    <row r="36" s="114" customFormat="true" ht="16.5" hidden="false" customHeight="true" outlineLevel="0" collapsed="false">
      <c r="A36" s="115" t="s">
        <v>110</v>
      </c>
      <c r="B36" s="115"/>
      <c r="C36" s="94" t="n">
        <v>37729</v>
      </c>
      <c r="D36" s="94" t="n">
        <v>78276</v>
      </c>
      <c r="E36" s="94" t="n">
        <v>116005</v>
      </c>
      <c r="F36" s="94" t="n">
        <v>36936</v>
      </c>
      <c r="G36" s="94" t="n">
        <v>75835</v>
      </c>
      <c r="H36" s="94" t="n">
        <v>112771</v>
      </c>
      <c r="I36" s="94" t="n">
        <v>53328</v>
      </c>
      <c r="J36" s="94" t="n">
        <v>183965</v>
      </c>
      <c r="K36" s="94" t="n">
        <v>237293</v>
      </c>
      <c r="L36" s="94" t="n">
        <v>50267</v>
      </c>
      <c r="M36" s="94" t="n">
        <v>180414</v>
      </c>
      <c r="N36" s="94" t="n">
        <v>230681</v>
      </c>
    </row>
    <row r="37" customFormat="false" ht="16.5" hidden="false" customHeight="true" outlineLevel="0" collapsed="false">
      <c r="A37" s="117" t="s">
        <v>111</v>
      </c>
      <c r="B37" s="117"/>
      <c r="C37" s="177" t="n">
        <v>1095958</v>
      </c>
      <c r="D37" s="177" t="n">
        <v>1542480</v>
      </c>
      <c r="E37" s="177" t="n">
        <v>2638438</v>
      </c>
      <c r="F37" s="177" t="n">
        <v>1067773</v>
      </c>
      <c r="G37" s="177" t="n">
        <v>1488057</v>
      </c>
      <c r="H37" s="177" t="n">
        <v>2555830</v>
      </c>
      <c r="I37" s="177" t="n">
        <v>1074083</v>
      </c>
      <c r="J37" s="177" t="n">
        <v>1583682</v>
      </c>
      <c r="K37" s="177" t="n">
        <v>2657765</v>
      </c>
      <c r="L37" s="177" t="n">
        <v>1074993</v>
      </c>
      <c r="M37" s="177" t="n">
        <v>1586984</v>
      </c>
      <c r="N37" s="177" t="n">
        <v>2661977</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6.5" hidden="false" customHeight="false" outlineLevel="0" collapsed="false">
      <c r="A40" s="124"/>
      <c r="B40" s="81"/>
      <c r="C40" s="84"/>
      <c r="D40" s="84"/>
      <c r="E40" s="84"/>
      <c r="F40" s="84"/>
      <c r="G40" s="84"/>
      <c r="H40" s="84"/>
      <c r="I40" s="84"/>
      <c r="J40" s="84"/>
      <c r="K40" s="84"/>
      <c r="L40" s="84"/>
      <c r="M40" s="84"/>
      <c r="N40" s="84"/>
    </row>
    <row r="41" customFormat="false" ht="16.5"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85" width="11.74"/>
    <col collapsed="false" customWidth="true" hidden="false" outlineLevel="0" max="13" min="13" style="85" width="9.75"/>
    <col collapsed="false" customWidth="true" hidden="false" outlineLevel="0" max="14" min="14" style="85" width="12.36"/>
    <col collapsed="false" customWidth="false" hidden="false" outlineLevel="0" max="15" min="15" style="85" width="8.99"/>
    <col collapsed="false" customWidth="false" hidden="false" outlineLevel="0" max="257" min="16" style="4"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85" t="s">
        <v>127</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14429</v>
      </c>
      <c r="D5" s="88" t="n">
        <v>29687</v>
      </c>
      <c r="E5" s="88" t="n">
        <v>44116</v>
      </c>
      <c r="F5" s="88" t="n">
        <v>13987</v>
      </c>
      <c r="G5" s="88" t="n">
        <v>28532</v>
      </c>
      <c r="H5" s="88" t="n">
        <v>42519</v>
      </c>
      <c r="I5" s="88" t="n">
        <v>11247</v>
      </c>
      <c r="J5" s="88" t="n">
        <v>22103</v>
      </c>
      <c r="K5" s="88" t="n">
        <v>33350</v>
      </c>
      <c r="L5" s="88" t="n">
        <v>11848</v>
      </c>
      <c r="M5" s="88" t="n">
        <v>24118</v>
      </c>
      <c r="N5" s="88" t="n">
        <v>35966</v>
      </c>
    </row>
    <row r="6" customFormat="false" ht="17.25" hidden="false" customHeight="true" outlineLevel="0" collapsed="false">
      <c r="A6" s="89" t="s">
        <v>5</v>
      </c>
      <c r="B6" s="90" t="s">
        <v>83</v>
      </c>
      <c r="C6" s="91" t="n">
        <v>275</v>
      </c>
      <c r="D6" s="91" t="n">
        <v>379</v>
      </c>
      <c r="E6" s="91" t="n">
        <v>654</v>
      </c>
      <c r="F6" s="91" t="n">
        <v>261</v>
      </c>
      <c r="G6" s="91" t="n">
        <v>363</v>
      </c>
      <c r="H6" s="91" t="n">
        <v>624</v>
      </c>
      <c r="I6" s="91" t="n">
        <v>337</v>
      </c>
      <c r="J6" s="91" t="n">
        <v>476</v>
      </c>
      <c r="K6" s="92" t="n">
        <v>813</v>
      </c>
      <c r="L6" s="92" t="n">
        <v>357</v>
      </c>
      <c r="M6" s="92" t="n">
        <v>502</v>
      </c>
      <c r="N6" s="92" t="n">
        <v>859</v>
      </c>
    </row>
    <row r="7" customFormat="false" ht="16.5" hidden="false" customHeight="false" outlineLevel="0" collapsed="false">
      <c r="A7" s="89"/>
      <c r="B7" s="93" t="s">
        <v>84</v>
      </c>
      <c r="C7" s="94" t="n">
        <v>26</v>
      </c>
      <c r="D7" s="94" t="n">
        <v>7</v>
      </c>
      <c r="E7" s="94" t="n">
        <v>33</v>
      </c>
      <c r="F7" s="94" t="n">
        <v>25</v>
      </c>
      <c r="G7" s="94" t="n">
        <v>6</v>
      </c>
      <c r="H7" s="94" t="n">
        <v>31</v>
      </c>
      <c r="I7" s="94" t="n">
        <v>48</v>
      </c>
      <c r="J7" s="94" t="n">
        <v>9</v>
      </c>
      <c r="K7" s="95" t="n">
        <v>57</v>
      </c>
      <c r="L7" s="95" t="n">
        <v>49</v>
      </c>
      <c r="M7" s="95" t="n">
        <v>8</v>
      </c>
      <c r="N7" s="95" t="n">
        <v>57</v>
      </c>
    </row>
    <row r="8" customFormat="false" ht="16.5" hidden="false" customHeight="false" outlineLevel="0" collapsed="false">
      <c r="A8" s="89"/>
      <c r="B8" s="93" t="s">
        <v>85</v>
      </c>
      <c r="C8" s="94" t="n">
        <v>224</v>
      </c>
      <c r="D8" s="94" t="n">
        <v>88</v>
      </c>
      <c r="E8" s="94" t="n">
        <v>312</v>
      </c>
      <c r="F8" s="94" t="n">
        <v>182</v>
      </c>
      <c r="G8" s="94" t="n">
        <v>78</v>
      </c>
      <c r="H8" s="94" t="n">
        <v>260</v>
      </c>
      <c r="I8" s="94" t="n">
        <v>1367</v>
      </c>
      <c r="J8" s="94" t="n">
        <v>359</v>
      </c>
      <c r="K8" s="95" t="n">
        <v>1726</v>
      </c>
      <c r="L8" s="95" t="n">
        <v>1381</v>
      </c>
      <c r="M8" s="95" t="n">
        <v>363</v>
      </c>
      <c r="N8" s="95" t="n">
        <v>1744</v>
      </c>
    </row>
    <row r="9" customFormat="false" ht="16.5" hidden="false" customHeight="false" outlineLevel="0" collapsed="false">
      <c r="A9" s="89"/>
      <c r="B9" s="93" t="s">
        <v>86</v>
      </c>
      <c r="C9" s="94" t="n">
        <v>170</v>
      </c>
      <c r="D9" s="94" t="n">
        <v>74</v>
      </c>
      <c r="E9" s="94" t="n">
        <v>244</v>
      </c>
      <c r="F9" s="94" t="n">
        <v>134</v>
      </c>
      <c r="G9" s="94" t="n">
        <v>52</v>
      </c>
      <c r="H9" s="94" t="n">
        <v>186</v>
      </c>
      <c r="I9" s="94" t="n">
        <v>253</v>
      </c>
      <c r="J9" s="94" t="n">
        <v>89</v>
      </c>
      <c r="K9" s="95" t="n">
        <v>342</v>
      </c>
      <c r="L9" s="95" t="n">
        <v>256</v>
      </c>
      <c r="M9" s="95" t="n">
        <v>87</v>
      </c>
      <c r="N9" s="95" t="n">
        <v>343</v>
      </c>
    </row>
    <row r="10" customFormat="false" ht="16.5" hidden="false" customHeight="false" outlineLevel="0" collapsed="false">
      <c r="A10" s="89"/>
      <c r="B10" s="93" t="s">
        <v>87</v>
      </c>
      <c r="C10" s="94" t="n">
        <v>111</v>
      </c>
      <c r="D10" s="94" t="n">
        <v>20</v>
      </c>
      <c r="E10" s="94" t="n">
        <v>131</v>
      </c>
      <c r="F10" s="94" t="n">
        <v>72</v>
      </c>
      <c r="G10" s="94" t="n">
        <v>11</v>
      </c>
      <c r="H10" s="94" t="n">
        <v>83</v>
      </c>
      <c r="I10" s="94" t="n">
        <v>118</v>
      </c>
      <c r="J10" s="94" t="n">
        <v>25</v>
      </c>
      <c r="K10" s="95" t="n">
        <v>143</v>
      </c>
      <c r="L10" s="95" t="n">
        <v>113</v>
      </c>
      <c r="M10" s="95" t="n">
        <v>25</v>
      </c>
      <c r="N10" s="95" t="n">
        <v>138</v>
      </c>
    </row>
    <row r="11" customFormat="false" ht="16.5" hidden="false" customHeight="false" outlineLevel="0" collapsed="false">
      <c r="A11" s="89"/>
      <c r="B11" s="93" t="s">
        <v>88</v>
      </c>
      <c r="C11" s="94" t="n">
        <v>4</v>
      </c>
      <c r="D11" s="94" t="n">
        <v>2</v>
      </c>
      <c r="E11" s="94" t="n">
        <v>6</v>
      </c>
      <c r="F11" s="94" t="n">
        <v>1</v>
      </c>
      <c r="G11" s="94" t="n">
        <v>0</v>
      </c>
      <c r="H11" s="94" t="n">
        <v>1</v>
      </c>
      <c r="I11" s="94" t="n">
        <v>0</v>
      </c>
      <c r="J11" s="94" t="n">
        <v>1</v>
      </c>
      <c r="K11" s="95" t="n">
        <v>1</v>
      </c>
      <c r="L11" s="95" t="n">
        <v>0</v>
      </c>
      <c r="M11" s="95" t="n">
        <v>0</v>
      </c>
      <c r="N11" s="95" t="n">
        <v>0</v>
      </c>
    </row>
    <row r="12" customFormat="false" ht="16.5" hidden="false" customHeight="true" outlineLevel="0" collapsed="false">
      <c r="A12" s="89"/>
      <c r="B12" s="93" t="s">
        <v>89</v>
      </c>
      <c r="C12" s="94" t="n">
        <v>25</v>
      </c>
      <c r="D12" s="94" t="n">
        <v>8</v>
      </c>
      <c r="E12" s="94" t="n">
        <v>33</v>
      </c>
      <c r="F12" s="94" t="n">
        <v>24</v>
      </c>
      <c r="G12" s="94" t="n">
        <v>7</v>
      </c>
      <c r="H12" s="94" t="n">
        <v>31</v>
      </c>
      <c r="I12" s="94" t="n">
        <v>23</v>
      </c>
      <c r="J12" s="94" t="n">
        <v>4</v>
      </c>
      <c r="K12" s="95" t="n">
        <v>27</v>
      </c>
      <c r="L12" s="95" t="n">
        <v>30</v>
      </c>
      <c r="M12" s="95" t="n">
        <v>8</v>
      </c>
      <c r="N12" s="95" t="n">
        <v>38</v>
      </c>
    </row>
    <row r="13" customFormat="false" ht="16.5" hidden="false" customHeight="false" outlineLevel="0" collapsed="false">
      <c r="A13" s="89"/>
      <c r="B13" s="93" t="s">
        <v>90</v>
      </c>
      <c r="C13" s="94" t="n">
        <v>7</v>
      </c>
      <c r="D13" s="94" t="n">
        <v>2</v>
      </c>
      <c r="E13" s="94" t="n">
        <v>9</v>
      </c>
      <c r="F13" s="94" t="n">
        <v>7</v>
      </c>
      <c r="G13" s="94" t="n">
        <v>2</v>
      </c>
      <c r="H13" s="94" t="n">
        <v>9</v>
      </c>
      <c r="I13" s="94" t="n">
        <v>60</v>
      </c>
      <c r="J13" s="94" t="n">
        <v>21</v>
      </c>
      <c r="K13" s="95" t="n">
        <v>81</v>
      </c>
      <c r="L13" s="95" t="n">
        <v>61</v>
      </c>
      <c r="M13" s="95" t="n">
        <v>22</v>
      </c>
      <c r="N13" s="95" t="n">
        <v>83</v>
      </c>
    </row>
    <row r="14" customFormat="false" ht="16.5" hidden="false" customHeight="false" outlineLevel="0" collapsed="false">
      <c r="A14" s="89"/>
      <c r="B14" s="93" t="s">
        <v>91</v>
      </c>
      <c r="C14" s="94" t="n">
        <v>23</v>
      </c>
      <c r="D14" s="94" t="n">
        <v>5</v>
      </c>
      <c r="E14" s="94" t="n">
        <v>28</v>
      </c>
      <c r="F14" s="94" t="n">
        <v>22</v>
      </c>
      <c r="G14" s="94" t="n">
        <v>4</v>
      </c>
      <c r="H14" s="94" t="n">
        <v>26</v>
      </c>
      <c r="I14" s="94" t="n">
        <v>281</v>
      </c>
      <c r="J14" s="94" t="n">
        <v>41</v>
      </c>
      <c r="K14" s="95" t="n">
        <v>322</v>
      </c>
      <c r="L14" s="95" t="n">
        <v>280</v>
      </c>
      <c r="M14" s="95" t="n">
        <v>40</v>
      </c>
      <c r="N14" s="95" t="n">
        <v>320</v>
      </c>
    </row>
    <row r="15" customFormat="false" ht="16.5" hidden="false" customHeight="false" outlineLevel="0" collapsed="false">
      <c r="A15" s="89"/>
      <c r="B15" s="93" t="s">
        <v>92</v>
      </c>
      <c r="C15" s="94" t="n">
        <v>2</v>
      </c>
      <c r="D15" s="94" t="n">
        <v>0</v>
      </c>
      <c r="E15" s="94" t="n">
        <v>2</v>
      </c>
      <c r="F15" s="94" t="n">
        <v>2</v>
      </c>
      <c r="G15" s="94" t="n">
        <v>0</v>
      </c>
      <c r="H15" s="94" t="n">
        <v>2</v>
      </c>
      <c r="I15" s="94" t="n">
        <v>48</v>
      </c>
      <c r="J15" s="94" t="n">
        <v>1</v>
      </c>
      <c r="K15" s="95" t="n">
        <v>49</v>
      </c>
      <c r="L15" s="95" t="n">
        <v>47</v>
      </c>
      <c r="M15" s="95" t="n">
        <v>1</v>
      </c>
      <c r="N15" s="95" t="n">
        <v>48</v>
      </c>
    </row>
    <row r="16" customFormat="false" ht="16.5" hidden="false" customHeight="false" outlineLevel="0" collapsed="false">
      <c r="A16" s="89"/>
      <c r="B16" s="93" t="s">
        <v>93</v>
      </c>
      <c r="C16" s="94" t="n">
        <v>78</v>
      </c>
      <c r="D16" s="94" t="n">
        <v>62</v>
      </c>
      <c r="E16" s="94" t="n">
        <v>140</v>
      </c>
      <c r="F16" s="94" t="n">
        <v>80</v>
      </c>
      <c r="G16" s="94" t="n">
        <v>61</v>
      </c>
      <c r="H16" s="94" t="n">
        <v>141</v>
      </c>
      <c r="I16" s="94" t="n">
        <v>100</v>
      </c>
      <c r="J16" s="94" t="n">
        <v>100</v>
      </c>
      <c r="K16" s="95" t="n">
        <v>200</v>
      </c>
      <c r="L16" s="95" t="n">
        <v>103</v>
      </c>
      <c r="M16" s="95" t="n">
        <v>104</v>
      </c>
      <c r="N16" s="95" t="n">
        <v>207</v>
      </c>
      <c r="O16" s="96"/>
    </row>
    <row r="17" customFormat="false" ht="16.5" hidden="false" customHeight="false" outlineLevel="0" collapsed="false">
      <c r="A17" s="89"/>
      <c r="B17" s="93" t="s">
        <v>94</v>
      </c>
      <c r="C17" s="94" t="n">
        <v>6339</v>
      </c>
      <c r="D17" s="94" t="n">
        <v>10527</v>
      </c>
      <c r="E17" s="94" t="n">
        <v>16866</v>
      </c>
      <c r="F17" s="94" t="n">
        <v>6371</v>
      </c>
      <c r="G17" s="94" t="n">
        <v>10442</v>
      </c>
      <c r="H17" s="94" t="n">
        <v>16813</v>
      </c>
      <c r="I17" s="94" t="n">
        <v>6682</v>
      </c>
      <c r="J17" s="94" t="n">
        <v>10589</v>
      </c>
      <c r="K17" s="95" t="n">
        <v>17271</v>
      </c>
      <c r="L17" s="95" t="n">
        <v>6376</v>
      </c>
      <c r="M17" s="95" t="n">
        <v>10320</v>
      </c>
      <c r="N17" s="95" t="n">
        <v>16696</v>
      </c>
    </row>
    <row r="18" customFormat="false" ht="16.5" hidden="false" customHeight="false" outlineLevel="0" collapsed="false">
      <c r="A18" s="89"/>
      <c r="B18" s="93" t="s">
        <v>95</v>
      </c>
      <c r="C18" s="94" t="n">
        <v>52080</v>
      </c>
      <c r="D18" s="94" t="n">
        <v>33761</v>
      </c>
      <c r="E18" s="94" t="n">
        <v>85841</v>
      </c>
      <c r="F18" s="94" t="n">
        <v>46428</v>
      </c>
      <c r="G18" s="94" t="n">
        <v>30302</v>
      </c>
      <c r="H18" s="94" t="n">
        <v>76730</v>
      </c>
      <c r="I18" s="94" t="n">
        <v>42317</v>
      </c>
      <c r="J18" s="94" t="n">
        <v>27525</v>
      </c>
      <c r="K18" s="95" t="n">
        <v>69842</v>
      </c>
      <c r="L18" s="95" t="n">
        <v>42244</v>
      </c>
      <c r="M18" s="95" t="n">
        <v>27519</v>
      </c>
      <c r="N18" s="95" t="n">
        <v>69763</v>
      </c>
    </row>
    <row r="19" customFormat="false" ht="16.5" hidden="false" customHeight="false" outlineLevel="0" collapsed="false">
      <c r="A19" s="89"/>
      <c r="B19" s="93" t="s">
        <v>96</v>
      </c>
      <c r="C19" s="94" t="n">
        <v>82</v>
      </c>
      <c r="D19" s="94" t="n">
        <v>120</v>
      </c>
      <c r="E19" s="94" t="n">
        <v>202</v>
      </c>
      <c r="F19" s="94" t="n">
        <v>76</v>
      </c>
      <c r="G19" s="94" t="n">
        <v>99</v>
      </c>
      <c r="H19" s="94" t="n">
        <v>175</v>
      </c>
      <c r="I19" s="94" t="n">
        <v>158</v>
      </c>
      <c r="J19" s="94" t="n">
        <v>351</v>
      </c>
      <c r="K19" s="95" t="n">
        <v>509</v>
      </c>
      <c r="L19" s="95" t="n">
        <v>154</v>
      </c>
      <c r="M19" s="95" t="n">
        <v>343</v>
      </c>
      <c r="N19" s="95" t="n">
        <v>497</v>
      </c>
    </row>
    <row r="20" s="85" customFormat="true" ht="16.5" hidden="false" customHeight="false" outlineLevel="0" collapsed="false">
      <c r="A20" s="89"/>
      <c r="B20" s="93" t="s">
        <v>97</v>
      </c>
      <c r="C20" s="94" t="n">
        <v>73</v>
      </c>
      <c r="D20" s="94" t="n">
        <v>110</v>
      </c>
      <c r="E20" s="94" t="n">
        <v>183</v>
      </c>
      <c r="F20" s="94" t="n">
        <v>54</v>
      </c>
      <c r="G20" s="94" t="n">
        <v>77</v>
      </c>
      <c r="H20" s="94" t="n">
        <v>131</v>
      </c>
      <c r="I20" s="94" t="n">
        <v>56</v>
      </c>
      <c r="J20" s="94" t="n">
        <v>136</v>
      </c>
      <c r="K20" s="95" t="n">
        <v>192</v>
      </c>
      <c r="L20" s="95" t="n">
        <v>59</v>
      </c>
      <c r="M20" s="95" t="n">
        <v>142</v>
      </c>
      <c r="N20" s="95" t="n">
        <v>201</v>
      </c>
    </row>
    <row r="21" s="85" customFormat="true" ht="16.5" hidden="false" customHeight="false" outlineLevel="0" collapsed="false">
      <c r="A21" s="89"/>
      <c r="B21" s="97" t="s">
        <v>98</v>
      </c>
      <c r="C21" s="98" t="n">
        <v>0</v>
      </c>
      <c r="D21" s="98" t="n">
        <v>0</v>
      </c>
      <c r="E21" s="98" t="n">
        <v>0</v>
      </c>
      <c r="F21" s="98" t="n">
        <v>0</v>
      </c>
      <c r="G21" s="98" t="n">
        <v>0</v>
      </c>
      <c r="H21" s="98" t="n">
        <v>0</v>
      </c>
      <c r="I21" s="98" t="n">
        <v>0</v>
      </c>
      <c r="J21" s="98" t="n">
        <v>0</v>
      </c>
      <c r="K21" s="99" t="n">
        <v>0</v>
      </c>
      <c r="L21" s="99" t="n">
        <v>0</v>
      </c>
      <c r="M21" s="99" t="n">
        <v>0</v>
      </c>
      <c r="N21" s="99" t="n">
        <v>0</v>
      </c>
    </row>
    <row r="22" s="85" customFormat="true" ht="17.25" hidden="false" customHeight="false" outlineLevel="0" collapsed="false">
      <c r="A22" s="89"/>
      <c r="B22" s="100" t="s">
        <v>99</v>
      </c>
      <c r="C22" s="101" t="n">
        <v>59519</v>
      </c>
      <c r="D22" s="101" t="n">
        <v>45165</v>
      </c>
      <c r="E22" s="101" t="n">
        <v>104684</v>
      </c>
      <c r="F22" s="101" t="n">
        <v>53739</v>
      </c>
      <c r="G22" s="101" t="n">
        <v>41504</v>
      </c>
      <c r="H22" s="101" t="n">
        <v>95243</v>
      </c>
      <c r="I22" s="101" t="n">
        <v>51848</v>
      </c>
      <c r="J22" s="101" t="n">
        <v>39727</v>
      </c>
      <c r="K22" s="102" t="n">
        <v>91575</v>
      </c>
      <c r="L22" s="102" t="n">
        <v>51510</v>
      </c>
      <c r="M22" s="102" t="n">
        <v>39484</v>
      </c>
      <c r="N22" s="102" t="n">
        <v>90994</v>
      </c>
    </row>
    <row r="23" s="85" customFormat="true" ht="17.25" hidden="false" customHeight="true" outlineLevel="0" collapsed="false">
      <c r="A23" s="103" t="s">
        <v>6</v>
      </c>
      <c r="B23" s="104" t="s">
        <v>100</v>
      </c>
      <c r="C23" s="105" t="n">
        <v>92</v>
      </c>
      <c r="D23" s="105" t="n">
        <v>38</v>
      </c>
      <c r="E23" s="105" t="n">
        <v>130</v>
      </c>
      <c r="F23" s="105" t="n">
        <v>53</v>
      </c>
      <c r="G23" s="105" t="n">
        <v>22</v>
      </c>
      <c r="H23" s="105" t="n">
        <v>75</v>
      </c>
      <c r="I23" s="105" t="n">
        <v>54</v>
      </c>
      <c r="J23" s="105" t="n">
        <v>34</v>
      </c>
      <c r="K23" s="106" t="n">
        <v>88</v>
      </c>
      <c r="L23" s="106" t="n">
        <v>54</v>
      </c>
      <c r="M23" s="106" t="n">
        <v>33</v>
      </c>
      <c r="N23" s="106" t="n">
        <v>87</v>
      </c>
    </row>
    <row r="24" s="85" customFormat="true" ht="17.25" hidden="false" customHeight="true" outlineLevel="0" collapsed="false">
      <c r="A24" s="103"/>
      <c r="B24" s="107" t="s">
        <v>101</v>
      </c>
      <c r="C24" s="108" t="n">
        <v>2314</v>
      </c>
      <c r="D24" s="108" t="n">
        <v>530</v>
      </c>
      <c r="E24" s="108" t="n">
        <v>2844</v>
      </c>
      <c r="F24" s="108" t="n">
        <v>1958</v>
      </c>
      <c r="G24" s="108" t="n">
        <v>389</v>
      </c>
      <c r="H24" s="108" t="n">
        <v>2347</v>
      </c>
      <c r="I24" s="108" t="n">
        <v>1730</v>
      </c>
      <c r="J24" s="108" t="n">
        <v>349</v>
      </c>
      <c r="K24" s="109" t="n">
        <v>2079</v>
      </c>
      <c r="L24" s="109" t="n">
        <v>1638</v>
      </c>
      <c r="M24" s="109" t="n">
        <v>342</v>
      </c>
      <c r="N24" s="109" t="n">
        <v>1980</v>
      </c>
    </row>
    <row r="25" s="85" customFormat="true" ht="16.5" hidden="false" customHeight="false" outlineLevel="0" collapsed="false">
      <c r="A25" s="103"/>
      <c r="B25" s="107" t="s">
        <v>102</v>
      </c>
      <c r="C25" s="108" t="n">
        <v>7396</v>
      </c>
      <c r="D25" s="108" t="n">
        <v>720</v>
      </c>
      <c r="E25" s="108" t="n">
        <v>8116</v>
      </c>
      <c r="F25" s="108" t="n">
        <v>6053</v>
      </c>
      <c r="G25" s="108" t="n">
        <v>539</v>
      </c>
      <c r="H25" s="108" t="n">
        <v>6592</v>
      </c>
      <c r="I25" s="108" t="n">
        <v>7084</v>
      </c>
      <c r="J25" s="108" t="n">
        <v>568</v>
      </c>
      <c r="K25" s="109" t="n">
        <v>7652</v>
      </c>
      <c r="L25" s="109" t="n">
        <v>7162</v>
      </c>
      <c r="M25" s="109" t="n">
        <v>600</v>
      </c>
      <c r="N25" s="109" t="n">
        <v>7762</v>
      </c>
    </row>
    <row r="26" s="85" customFormat="true" ht="16.5" hidden="false" customHeight="false" outlineLevel="0" collapsed="false">
      <c r="A26" s="103"/>
      <c r="B26" s="107" t="s">
        <v>103</v>
      </c>
      <c r="C26" s="108" t="n">
        <v>450</v>
      </c>
      <c r="D26" s="108" t="n">
        <v>104</v>
      </c>
      <c r="E26" s="108" t="n">
        <v>554</v>
      </c>
      <c r="F26" s="108" t="n">
        <v>387</v>
      </c>
      <c r="G26" s="108" t="n">
        <v>81</v>
      </c>
      <c r="H26" s="108" t="n">
        <v>468</v>
      </c>
      <c r="I26" s="108" t="n">
        <v>1074</v>
      </c>
      <c r="J26" s="108" t="n">
        <v>358</v>
      </c>
      <c r="K26" s="109" t="n">
        <v>1432</v>
      </c>
      <c r="L26" s="109" t="n">
        <v>1110</v>
      </c>
      <c r="M26" s="109" t="n">
        <v>372</v>
      </c>
      <c r="N26" s="109" t="n">
        <v>1482</v>
      </c>
    </row>
    <row r="27" s="85" customFormat="true" ht="16.5" hidden="false" customHeight="false" outlineLevel="0" collapsed="false">
      <c r="A27" s="103"/>
      <c r="B27" s="107" t="s">
        <v>104</v>
      </c>
      <c r="C27" s="108" t="n">
        <v>78949</v>
      </c>
      <c r="D27" s="108" t="n">
        <v>30453</v>
      </c>
      <c r="E27" s="108" t="n">
        <v>109402</v>
      </c>
      <c r="F27" s="108" t="n">
        <v>73512</v>
      </c>
      <c r="G27" s="108" t="n">
        <v>28363</v>
      </c>
      <c r="H27" s="108" t="n">
        <v>101875</v>
      </c>
      <c r="I27" s="108" t="n">
        <v>66837</v>
      </c>
      <c r="J27" s="108" t="n">
        <v>22256</v>
      </c>
      <c r="K27" s="109" t="n">
        <v>89093</v>
      </c>
      <c r="L27" s="109" t="n">
        <v>68355</v>
      </c>
      <c r="M27" s="109" t="n">
        <v>22652</v>
      </c>
      <c r="N27" s="109" t="n">
        <v>91007</v>
      </c>
    </row>
    <row r="28" s="85" customFormat="true" ht="16.5" hidden="false" customHeight="false" outlineLevel="0" collapsed="false">
      <c r="A28" s="103"/>
      <c r="B28" s="107" t="s">
        <v>105</v>
      </c>
      <c r="C28" s="108" t="n">
        <v>9</v>
      </c>
      <c r="D28" s="108" t="n">
        <v>20</v>
      </c>
      <c r="E28" s="108" t="n">
        <v>29</v>
      </c>
      <c r="F28" s="108" t="n">
        <v>10</v>
      </c>
      <c r="G28" s="108" t="n">
        <v>22</v>
      </c>
      <c r="H28" s="108" t="n">
        <v>32</v>
      </c>
      <c r="I28" s="108" t="n">
        <v>64</v>
      </c>
      <c r="J28" s="108" t="n">
        <v>137</v>
      </c>
      <c r="K28" s="109" t="n">
        <v>201</v>
      </c>
      <c r="L28" s="109" t="n">
        <v>64</v>
      </c>
      <c r="M28" s="109" t="n">
        <v>139</v>
      </c>
      <c r="N28" s="109" t="n">
        <v>203</v>
      </c>
    </row>
    <row r="29" s="85" customFormat="true" ht="16.5" hidden="false" customHeight="false" outlineLevel="0" collapsed="false">
      <c r="A29" s="103"/>
      <c r="B29" s="107" t="s">
        <v>106</v>
      </c>
      <c r="C29" s="108" t="n">
        <v>103</v>
      </c>
      <c r="D29" s="108" t="n">
        <v>133</v>
      </c>
      <c r="E29" s="108" t="n">
        <v>236</v>
      </c>
      <c r="F29" s="108" t="n">
        <v>76</v>
      </c>
      <c r="G29" s="108" t="n">
        <v>92</v>
      </c>
      <c r="H29" s="108" t="n">
        <v>168</v>
      </c>
      <c r="I29" s="108" t="n">
        <v>65</v>
      </c>
      <c r="J29" s="108" t="n">
        <v>88</v>
      </c>
      <c r="K29" s="109" t="n">
        <v>153</v>
      </c>
      <c r="L29" s="109" t="n">
        <v>66</v>
      </c>
      <c r="M29" s="109" t="n">
        <v>89</v>
      </c>
      <c r="N29" s="109" t="n">
        <v>155</v>
      </c>
    </row>
    <row r="30" s="85" customFormat="true" ht="16.5" hidden="false" customHeight="false" outlineLevel="0" collapsed="false">
      <c r="A30" s="103"/>
      <c r="B30" s="97" t="s">
        <v>107</v>
      </c>
      <c r="C30" s="99" t="n">
        <v>0</v>
      </c>
      <c r="D30" s="99" t="n">
        <v>0</v>
      </c>
      <c r="E30" s="99" t="n">
        <v>0</v>
      </c>
      <c r="F30" s="99" t="n">
        <v>0</v>
      </c>
      <c r="G30" s="99" t="n">
        <v>0</v>
      </c>
      <c r="H30" s="99" t="n">
        <v>0</v>
      </c>
      <c r="I30" s="99" t="n">
        <v>0</v>
      </c>
      <c r="J30" s="99" t="n">
        <v>0</v>
      </c>
      <c r="K30" s="99" t="n">
        <v>0</v>
      </c>
      <c r="L30" s="99" t="n">
        <v>0</v>
      </c>
      <c r="M30" s="99" t="n">
        <v>0</v>
      </c>
      <c r="N30" s="99" t="n">
        <v>0</v>
      </c>
    </row>
    <row r="31" s="85" customFormat="true" ht="17.25" hidden="false" customHeight="false" outlineLevel="0" collapsed="false">
      <c r="A31" s="103"/>
      <c r="B31" s="100" t="s">
        <v>108</v>
      </c>
      <c r="C31" s="101" t="n">
        <v>89313</v>
      </c>
      <c r="D31" s="101" t="n">
        <v>31998</v>
      </c>
      <c r="E31" s="101" t="n">
        <v>121311</v>
      </c>
      <c r="F31" s="101" t="n">
        <v>82049</v>
      </c>
      <c r="G31" s="101" t="n">
        <v>29508</v>
      </c>
      <c r="H31" s="101" t="n">
        <v>111557</v>
      </c>
      <c r="I31" s="101" t="n">
        <v>76908</v>
      </c>
      <c r="J31" s="101" t="n">
        <v>23790</v>
      </c>
      <c r="K31" s="102" t="n">
        <v>100698</v>
      </c>
      <c r="L31" s="102" t="n">
        <v>78449</v>
      </c>
      <c r="M31" s="102" t="n">
        <v>24227</v>
      </c>
      <c r="N31" s="102" t="n">
        <v>102676</v>
      </c>
    </row>
    <row r="32" s="114" customFormat="true" ht="17.25" hidden="false" customHeight="true" outlineLevel="0" collapsed="false">
      <c r="A32" s="110" t="s">
        <v>109</v>
      </c>
      <c r="B32" s="110"/>
      <c r="C32" s="111" t="n">
        <v>123630</v>
      </c>
      <c r="D32" s="111" t="n">
        <v>193163</v>
      </c>
      <c r="E32" s="111" t="n">
        <v>316793</v>
      </c>
      <c r="F32" s="111" t="n">
        <v>120732</v>
      </c>
      <c r="G32" s="111" t="n">
        <v>188796</v>
      </c>
      <c r="H32" s="111" t="n">
        <v>309528</v>
      </c>
      <c r="I32" s="111" t="n">
        <v>121921</v>
      </c>
      <c r="J32" s="111" t="n">
        <v>191938</v>
      </c>
      <c r="K32" s="112" t="n">
        <v>313859</v>
      </c>
      <c r="L32" s="112" t="n">
        <v>121305</v>
      </c>
      <c r="M32" s="112" t="n">
        <v>191052</v>
      </c>
      <c r="N32" s="112" t="n">
        <v>312357</v>
      </c>
      <c r="O32" s="113"/>
    </row>
    <row r="33" s="114" customFormat="true" ht="16.5" hidden="false" customHeight="true" outlineLevel="0" collapsed="false">
      <c r="A33" s="115" t="s">
        <v>110</v>
      </c>
      <c r="B33" s="115"/>
      <c r="C33" s="116" t="n">
        <v>795162</v>
      </c>
      <c r="D33" s="116" t="n">
        <v>1217740</v>
      </c>
      <c r="E33" s="116" t="n">
        <v>2012902</v>
      </c>
      <c r="F33" s="116" t="n">
        <v>785092</v>
      </c>
      <c r="G33" s="116" t="n">
        <v>1183088</v>
      </c>
      <c r="H33" s="116" t="n">
        <v>1968180</v>
      </c>
      <c r="I33" s="116" t="n">
        <v>832726</v>
      </c>
      <c r="J33" s="116" t="n">
        <v>1338810</v>
      </c>
      <c r="K33" s="116" t="n">
        <v>2171536</v>
      </c>
      <c r="L33" s="116" t="n">
        <v>819646</v>
      </c>
      <c r="M33" s="116" t="n">
        <v>1321454</v>
      </c>
      <c r="N33" s="116" t="n">
        <v>2141100</v>
      </c>
      <c r="O33" s="113"/>
    </row>
    <row r="34" customFormat="false" ht="16.5" hidden="false" customHeight="true" outlineLevel="0" collapsed="false">
      <c r="A34" s="117" t="s">
        <v>111</v>
      </c>
      <c r="B34" s="117"/>
      <c r="C34" s="118" t="n">
        <v>1082053</v>
      </c>
      <c r="D34" s="118" t="n">
        <v>1517753</v>
      </c>
      <c r="E34" s="118" t="n">
        <v>2599806</v>
      </c>
      <c r="F34" s="118" t="n">
        <v>1055599</v>
      </c>
      <c r="G34" s="118" t="n">
        <v>1471428</v>
      </c>
      <c r="H34" s="118" t="n">
        <v>2527027</v>
      </c>
      <c r="I34" s="118" t="n">
        <v>1094650</v>
      </c>
      <c r="J34" s="118" t="n">
        <v>1616368</v>
      </c>
      <c r="K34" s="118" t="n">
        <v>2711018</v>
      </c>
      <c r="L34" s="118" t="n">
        <v>1082758</v>
      </c>
      <c r="M34" s="118" t="n">
        <v>1600335</v>
      </c>
      <c r="N34" s="118" t="n">
        <v>2683093</v>
      </c>
    </row>
    <row r="35" customFormat="false" ht="26.25" hidden="false" customHeight="true" outlineLevel="0" collapsed="false">
      <c r="A35" s="119"/>
      <c r="B35" s="4" t="s">
        <v>112</v>
      </c>
      <c r="C35" s="120"/>
      <c r="D35" s="120"/>
      <c r="E35" s="120"/>
      <c r="F35" s="120"/>
      <c r="G35" s="120"/>
      <c r="H35" s="120"/>
      <c r="I35" s="120"/>
      <c r="J35" s="120"/>
      <c r="K35" s="120"/>
      <c r="L35" s="120"/>
      <c r="M35" s="120"/>
      <c r="N35" s="120"/>
    </row>
    <row r="36" customFormat="false" ht="145.5" hidden="false" customHeight="true" outlineLevel="0" collapsed="false">
      <c r="A36" s="121"/>
      <c r="B36" s="122"/>
      <c r="C36" s="122"/>
      <c r="D36" s="122"/>
      <c r="E36" s="122"/>
      <c r="F36" s="122"/>
      <c r="G36" s="122"/>
      <c r="H36" s="122"/>
      <c r="I36" s="122"/>
      <c r="J36" s="122"/>
      <c r="K36" s="122"/>
      <c r="L36" s="122"/>
      <c r="M36" s="122"/>
      <c r="N36" s="123"/>
    </row>
    <row r="37" customFormat="false" ht="16.5" hidden="false" customHeight="false" outlineLevel="0" collapsed="false">
      <c r="A37" s="124"/>
      <c r="B37" s="81"/>
      <c r="C37" s="84"/>
      <c r="D37" s="84"/>
      <c r="E37" s="84"/>
      <c r="F37" s="84"/>
      <c r="G37" s="84"/>
      <c r="H37" s="84"/>
      <c r="I37" s="84"/>
      <c r="J37" s="84"/>
      <c r="K37" s="84"/>
      <c r="L37" s="84"/>
      <c r="M37" s="84"/>
      <c r="N37" s="84"/>
    </row>
    <row r="38" customFormat="false" ht="16.5" hidden="false" customHeight="false" outlineLevel="0" collapsed="false">
      <c r="A38" s="124"/>
      <c r="C38" s="84"/>
      <c r="D38" s="84"/>
      <c r="E38" s="84"/>
      <c r="F38" s="84"/>
      <c r="G38" s="84"/>
      <c r="H38" s="84"/>
      <c r="I38" s="84"/>
      <c r="J38" s="84"/>
      <c r="K38" s="84"/>
      <c r="L38" s="84"/>
      <c r="M38" s="84"/>
      <c r="N38" s="8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20-07-15T07:53:40Z</cp:lastPrinted>
  <dcterms:modified xsi:type="dcterms:W3CDTF">2020-07-15T07:53:51Z</dcterms:modified>
  <cp:revision>0</cp:revision>
  <dc:subject/>
  <dc:title/>
</cp:coreProperties>
</file>