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附件一" sheetId="1" state="visible" r:id="rId2"/>
    <sheet name="附件二" sheetId="2" state="visible" r:id="rId3"/>
    <sheet name="附件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5">
  <si>
    <t xml:space="preserve">附件一</t>
  </si>
  <si>
    <t xml:space="preserve">臺閩地區結婚新娘人數按國籍及教育程度分</t>
  </si>
  <si>
    <t xml:space="preserve">民 國 九 十 年</t>
  </si>
  <si>
    <t xml:space="preserve">（實數）</t>
  </si>
  <si>
    <t xml:space="preserve">單位：人</t>
  </si>
  <si>
    <t xml:space="preserve">教育程度別</t>
  </si>
  <si>
    <t xml:space="preserve">總　　計</t>
  </si>
  <si>
    <t xml:space="preserve">新　娘　國　籍　（　地　區　）</t>
  </si>
  <si>
    <t xml:space="preserve">本　國　籍</t>
  </si>
  <si>
    <t xml:space="preserve">大陸、港澳地區</t>
  </si>
  <si>
    <t xml:space="preserve">外　國　籍</t>
  </si>
  <si>
    <t xml:space="preserve">總　　　計</t>
  </si>
  <si>
    <t xml:space="preserve">大學畢業以上</t>
  </si>
  <si>
    <t xml:space="preserve">專科畢業</t>
  </si>
  <si>
    <t xml:space="preserve">高中畢業</t>
  </si>
  <si>
    <t xml:space="preserve">國中畢業</t>
  </si>
  <si>
    <t xml:space="preserve">國小畢業以下</t>
  </si>
  <si>
    <t xml:space="preserve">（百分比）</t>
  </si>
  <si>
    <t xml:space="preserve">單位：％</t>
  </si>
  <si>
    <t xml:space="preserve">說明：本表按發生日期統計。</t>
  </si>
  <si>
    <t xml:space="preserve">附件二</t>
  </si>
  <si>
    <t xml:space="preserve">臺閩地區結婚新娘人數按國籍及年齡分</t>
  </si>
  <si>
    <t xml:space="preserve">年　齡　別</t>
  </si>
  <si>
    <r>
      <rPr>
        <sz val="12"/>
        <rFont val="Noto Sans"/>
        <family val="2"/>
      </rPr>
      <t xml:space="preserve">未滿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歲</t>
    </r>
  </si>
  <si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歲</t>
    </r>
  </si>
  <si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24</t>
    </r>
    <r>
      <rPr>
        <sz val="12"/>
        <rFont val="Noto Sans"/>
        <family val="2"/>
      </rPr>
      <t xml:space="preserve">歲</t>
    </r>
  </si>
  <si>
    <r>
      <rPr>
        <sz val="12"/>
        <rFont val="Times New Roman"/>
        <family val="1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29</t>
    </r>
    <r>
      <rPr>
        <sz val="12"/>
        <rFont val="Noto Sans"/>
        <family val="2"/>
      </rPr>
      <t xml:space="preserve">歲</t>
    </r>
  </si>
  <si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34</t>
    </r>
    <r>
      <rPr>
        <sz val="12"/>
        <rFont val="Noto Sans"/>
        <family val="2"/>
      </rPr>
      <t xml:space="preserve">歲</t>
    </r>
  </si>
  <si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39</t>
    </r>
    <r>
      <rPr>
        <sz val="12"/>
        <rFont val="Noto Sans"/>
        <family val="2"/>
      </rPr>
      <t xml:space="preserve">歲</t>
    </r>
  </si>
  <si>
    <r>
      <rPr>
        <sz val="12"/>
        <rFont val="Times New Roman"/>
        <family val="1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44</t>
    </r>
    <r>
      <rPr>
        <sz val="12"/>
        <rFont val="Noto Sans"/>
        <family val="2"/>
      </rPr>
      <t xml:space="preserve">歲</t>
    </r>
  </si>
  <si>
    <r>
      <rPr>
        <sz val="12"/>
        <rFont val="Times New Roman"/>
        <family val="1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49</t>
    </r>
    <r>
      <rPr>
        <sz val="12"/>
        <rFont val="Noto Sans"/>
        <family val="2"/>
      </rPr>
      <t xml:space="preserve">歲</t>
    </r>
  </si>
  <si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54</t>
    </r>
    <r>
      <rPr>
        <sz val="12"/>
        <rFont val="Noto Sans"/>
        <family val="2"/>
      </rPr>
      <t xml:space="preserve">歲</t>
    </r>
  </si>
  <si>
    <r>
      <rPr>
        <sz val="12"/>
        <rFont val="Times New Roman"/>
        <family val="1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59</t>
    </r>
    <r>
      <rPr>
        <sz val="12"/>
        <rFont val="Noto Sans"/>
        <family val="2"/>
      </rPr>
      <t xml:space="preserve">歲</t>
    </r>
  </si>
  <si>
    <r>
      <rPr>
        <sz val="12"/>
        <rFont val="Times New Roman"/>
        <family val="1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64</t>
    </r>
    <r>
      <rPr>
        <sz val="12"/>
        <rFont val="Noto Sans"/>
        <family val="2"/>
      </rPr>
      <t xml:space="preserve">歲</t>
    </r>
  </si>
  <si>
    <r>
      <rPr>
        <sz val="12"/>
        <rFont val="Times New Roman"/>
        <family val="1"/>
      </rPr>
      <t xml:space="preserve">65</t>
    </r>
    <r>
      <rPr>
        <sz val="12"/>
        <rFont val="Noto Sans"/>
        <family val="2"/>
      </rPr>
      <t xml:space="preserve">歲以上</t>
    </r>
  </si>
  <si>
    <t xml:space="preserve">附件三</t>
  </si>
  <si>
    <t xml:space="preserve">臺閩地區最近五年嬰兒出生數按生母國籍分</t>
  </si>
  <si>
    <t xml:space="preserve">單位：人；﹪</t>
  </si>
  <si>
    <t xml:space="preserve">年    別</t>
  </si>
  <si>
    <t xml:space="preserve">嬰兒出生數</t>
  </si>
  <si>
    <t xml:space="preserve">生      母      國      籍  （ 地 區 ）</t>
  </si>
  <si>
    <t xml:space="preserve">本國籍</t>
  </si>
  <si>
    <t xml:space="preserve">大陸、港澳地區
或外國籍</t>
  </si>
  <si>
    <t xml:space="preserve">人   數</t>
  </si>
  <si>
    <t xml:space="preserve">百分比 </t>
  </si>
  <si>
    <t xml:space="preserve">百分比</t>
  </si>
  <si>
    <t xml:space="preserve">八十七年</t>
  </si>
  <si>
    <t xml:space="preserve">八十八年</t>
  </si>
  <si>
    <t xml:space="preserve">八十九年</t>
  </si>
  <si>
    <t xml:space="preserve">九 十 年</t>
  </si>
  <si>
    <t xml:space="preserve">九十一年</t>
  </si>
  <si>
    <t xml:space="preserve">最近五年
累  計  數</t>
  </si>
  <si>
    <r>
      <rPr>
        <sz val="12"/>
        <rFont val="Noto Sans"/>
        <family val="2"/>
      </rPr>
      <t xml:space="preserve">說明：</t>
    </r>
    <r>
      <rPr>
        <sz val="12"/>
        <rFont val="新細明體"/>
        <family val="0"/>
        <charset val="136"/>
      </rPr>
      <t xml:space="preserve">1.</t>
    </r>
    <r>
      <rPr>
        <sz val="12"/>
        <rFont val="Noto Sans"/>
        <family val="2"/>
      </rPr>
      <t xml:space="preserve">本表按登記日期統計。</t>
    </r>
  </si>
  <si>
    <r>
      <rPr>
        <sz val="12"/>
        <rFont val="Noto Sans"/>
        <family val="2"/>
      </rPr>
      <t xml:space="preserve">　　　</t>
    </r>
    <r>
      <rPr>
        <sz val="12"/>
        <rFont val="新細明體"/>
        <family val="0"/>
        <charset val="136"/>
      </rPr>
      <t xml:space="preserve">2.</t>
    </r>
    <r>
      <rPr>
        <sz val="12"/>
        <rFont val="Noto Sans"/>
        <family val="2"/>
      </rPr>
      <t xml:space="preserve">生母原屬大陸、港澳地區或外國籍已定居設戶籍者，列入本國籍統計。</t>
    </r>
  </si>
  <si>
    <r>
      <rPr>
        <sz val="12"/>
        <rFont val="Noto Sans"/>
        <family val="2"/>
      </rPr>
      <t xml:space="preserve">　　　</t>
    </r>
    <r>
      <rPr>
        <sz val="12"/>
        <rFont val="新細明體"/>
        <family val="0"/>
        <charset val="136"/>
      </rPr>
      <t xml:space="preserve">3.</t>
    </r>
    <r>
      <rPr>
        <sz val="12"/>
        <rFont val="Noto Sans"/>
        <family val="2"/>
      </rPr>
      <t xml:space="preserve">九十一年為初步數字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#,##0.00_ "/>
    <numFmt numFmtId="167" formatCode="_-* #,##0.00_-;\-* #,##0.00_-;_-* \-??_-;_-@_-"/>
    <numFmt numFmtId="168" formatCode="_-* #,##0_-;\-* #,##0_-;_-* \-??_-;_-@_-"/>
    <numFmt numFmtId="169" formatCode="0.00"/>
  </numFmts>
  <fonts count="9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b val="true"/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6.5" zeroHeight="false" outlineLevelRow="0" outlineLevelCol="0"/>
  <cols>
    <col collapsed="false" customWidth="true" hidden="false" outlineLevel="0" max="5" min="1" style="1" width="15.62"/>
    <col collapsed="false" customWidth="false" hidden="false" outlineLevel="0" max="257" min="6" style="1" width="8.99"/>
  </cols>
  <sheetData>
    <row r="1" customFormat="false" ht="25.5" hidden="false" customHeight="false" outlineLevel="0" collapsed="false">
      <c r="A1" s="2" t="s">
        <v>0</v>
      </c>
    </row>
    <row r="3" customFormat="false" ht="30" hidden="false" customHeight="true" outlineLevel="0" collapsed="false">
      <c r="A3" s="3" t="s">
        <v>1</v>
      </c>
      <c r="B3" s="3"/>
      <c r="C3" s="3"/>
      <c r="D3" s="3"/>
      <c r="E3" s="3"/>
    </row>
    <row r="4" customFormat="false" ht="16.5" hidden="false" customHeight="true" outlineLevel="0" collapsed="false">
      <c r="A4" s="4" t="s">
        <v>2</v>
      </c>
      <c r="B4" s="4"/>
      <c r="C4" s="4"/>
      <c r="D4" s="4"/>
      <c r="E4" s="4"/>
    </row>
    <row r="5" customFormat="false" ht="20.1" hidden="false" customHeight="true" outlineLevel="0" collapsed="false">
      <c r="A5" s="5"/>
      <c r="B5" s="5"/>
      <c r="C5" s="6" t="s">
        <v>3</v>
      </c>
      <c r="D5" s="7"/>
      <c r="E5" s="8" t="s">
        <v>4</v>
      </c>
    </row>
    <row r="6" customFormat="false" ht="20.1" hidden="false" customHeight="true" outlineLevel="0" collapsed="false">
      <c r="A6" s="9" t="s">
        <v>5</v>
      </c>
      <c r="B6" s="10" t="s">
        <v>6</v>
      </c>
      <c r="C6" s="11" t="s">
        <v>7</v>
      </c>
      <c r="D6" s="11"/>
      <c r="E6" s="11"/>
    </row>
    <row r="7" customFormat="false" ht="20.1" hidden="false" customHeight="true" outlineLevel="0" collapsed="false">
      <c r="A7" s="9"/>
      <c r="B7" s="10"/>
      <c r="C7" s="10" t="s">
        <v>8</v>
      </c>
      <c r="D7" s="10" t="s">
        <v>9</v>
      </c>
      <c r="E7" s="11" t="s">
        <v>10</v>
      </c>
    </row>
    <row r="8" customFormat="false" ht="27.95" hidden="false" customHeight="true" outlineLevel="0" collapsed="false">
      <c r="A8" s="12" t="s">
        <v>11</v>
      </c>
      <c r="B8" s="13" t="n">
        <f aca="false">SUM(C8:E8)</f>
        <v>167157</v>
      </c>
      <c r="C8" s="13" t="n">
        <f aca="false">SUM(C9:C13)</f>
        <v>124973</v>
      </c>
      <c r="D8" s="13" t="n">
        <f aca="false">SUM(D9:D13)</f>
        <v>26338</v>
      </c>
      <c r="E8" s="14" t="n">
        <f aca="false">SUM(E9:E13)</f>
        <v>15846</v>
      </c>
    </row>
    <row r="9" customFormat="false" ht="27.95" hidden="false" customHeight="true" outlineLevel="0" collapsed="false">
      <c r="A9" s="12" t="s">
        <v>12</v>
      </c>
      <c r="B9" s="13" t="n">
        <f aca="false">SUM(C9:E9)</f>
        <v>21423</v>
      </c>
      <c r="C9" s="13" t="n">
        <v>18472</v>
      </c>
      <c r="D9" s="13" t="n">
        <v>1925</v>
      </c>
      <c r="E9" s="14" t="n">
        <v>1026</v>
      </c>
    </row>
    <row r="10" customFormat="false" ht="27.95" hidden="false" customHeight="true" outlineLevel="0" collapsed="false">
      <c r="A10" s="12" t="s">
        <v>13</v>
      </c>
      <c r="B10" s="13" t="n">
        <f aca="false">SUM(C10:E10)</f>
        <v>30713</v>
      </c>
      <c r="C10" s="13" t="n">
        <v>23888</v>
      </c>
      <c r="D10" s="13" t="n">
        <v>4721</v>
      </c>
      <c r="E10" s="14" t="n">
        <v>2104</v>
      </c>
    </row>
    <row r="11" customFormat="false" ht="27.95" hidden="false" customHeight="true" outlineLevel="0" collapsed="false">
      <c r="A11" s="12" t="s">
        <v>14</v>
      </c>
      <c r="B11" s="13" t="n">
        <f aca="false">SUM(C11:E11)</f>
        <v>61790</v>
      </c>
      <c r="C11" s="13" t="n">
        <v>46344</v>
      </c>
      <c r="D11" s="13" t="n">
        <v>9181</v>
      </c>
      <c r="E11" s="14" t="n">
        <v>6265</v>
      </c>
    </row>
    <row r="12" customFormat="false" ht="27.95" hidden="false" customHeight="true" outlineLevel="0" collapsed="false">
      <c r="A12" s="12" t="s">
        <v>15</v>
      </c>
      <c r="B12" s="13" t="n">
        <f aca="false">SUM(C12:E12)</f>
        <v>36373</v>
      </c>
      <c r="C12" s="13" t="n">
        <v>24749</v>
      </c>
      <c r="D12" s="13" t="n">
        <v>7288</v>
      </c>
      <c r="E12" s="14" t="n">
        <v>4336</v>
      </c>
    </row>
    <row r="13" customFormat="false" ht="27.95" hidden="false" customHeight="true" outlineLevel="0" collapsed="false">
      <c r="A13" s="12" t="s">
        <v>16</v>
      </c>
      <c r="B13" s="13" t="n">
        <f aca="false">SUM(C13:E13)</f>
        <v>16858</v>
      </c>
      <c r="C13" s="13" t="n">
        <v>11520</v>
      </c>
      <c r="D13" s="13" t="n">
        <v>3223</v>
      </c>
      <c r="E13" s="14" t="n">
        <v>2115</v>
      </c>
    </row>
    <row r="14" customFormat="false" ht="9.95" hidden="false" customHeight="true" outlineLevel="0" collapsed="false">
      <c r="A14" s="15"/>
      <c r="B14" s="16"/>
      <c r="C14" s="16"/>
      <c r="D14" s="16"/>
      <c r="E14" s="17"/>
    </row>
    <row r="15" customFormat="false" ht="24.95" hidden="false" customHeight="true" outlineLevel="0" collapsed="false">
      <c r="A15" s="18"/>
      <c r="B15" s="18"/>
      <c r="C15" s="19" t="s">
        <v>17</v>
      </c>
      <c r="D15" s="20"/>
      <c r="E15" s="21" t="s">
        <v>18</v>
      </c>
    </row>
    <row r="16" customFormat="false" ht="27.95" hidden="false" customHeight="true" outlineLevel="0" collapsed="false">
      <c r="A16" s="12" t="s">
        <v>11</v>
      </c>
      <c r="B16" s="22" t="n">
        <f aca="false">B8/B$8*100</f>
        <v>100</v>
      </c>
      <c r="C16" s="22" t="n">
        <f aca="false">C8/C$8*100</f>
        <v>100</v>
      </c>
      <c r="D16" s="22" t="n">
        <f aca="false">D8/D$8*100</f>
        <v>100</v>
      </c>
      <c r="E16" s="23" t="n">
        <f aca="false">E8/E$8*100</f>
        <v>100</v>
      </c>
      <c r="F16" s="24"/>
    </row>
    <row r="17" customFormat="false" ht="27.95" hidden="false" customHeight="true" outlineLevel="0" collapsed="false">
      <c r="A17" s="12" t="s">
        <v>12</v>
      </c>
      <c r="B17" s="22" t="n">
        <f aca="false">B9/B$8*100</f>
        <v>12.8160950483677</v>
      </c>
      <c r="C17" s="22" t="n">
        <f aca="false">C9/C$8*100</f>
        <v>14.7807926512127</v>
      </c>
      <c r="D17" s="22" t="n">
        <f aca="false">D9/D$8*100</f>
        <v>7.30883134634369</v>
      </c>
      <c r="E17" s="23" t="n">
        <f aca="false">E9/E$8*100</f>
        <v>6.47482014388489</v>
      </c>
      <c r="F17" s="24"/>
    </row>
    <row r="18" customFormat="false" ht="27.95" hidden="false" customHeight="true" outlineLevel="0" collapsed="false">
      <c r="A18" s="12" t="s">
        <v>13</v>
      </c>
      <c r="B18" s="22" t="n">
        <f aca="false">B10/B$8*100</f>
        <v>18.3737444438462</v>
      </c>
      <c r="C18" s="22" t="n">
        <f aca="false">C10/C$8*100</f>
        <v>19.1145287382075</v>
      </c>
      <c r="D18" s="22" t="n">
        <f aca="false">D10/D$8*100</f>
        <v>17.9246715771889</v>
      </c>
      <c r="E18" s="23" t="n">
        <f aca="false">E10/E$8*100</f>
        <v>13.2777988135807</v>
      </c>
      <c r="F18" s="24"/>
    </row>
    <row r="19" customFormat="false" ht="27.95" hidden="false" customHeight="true" outlineLevel="0" collapsed="false">
      <c r="A19" s="12" t="s">
        <v>14</v>
      </c>
      <c r="B19" s="22" t="n">
        <f aca="false">B11/B$8*100</f>
        <v>36.9652482396789</v>
      </c>
      <c r="C19" s="22" t="n">
        <f aca="false">C11/C$8*100</f>
        <v>37.0832099733542</v>
      </c>
      <c r="D19" s="22" t="n">
        <f aca="false">D11/D$8*100</f>
        <v>34.8583795276786</v>
      </c>
      <c r="E19" s="23" t="n">
        <f aca="false">E11/E$8*100</f>
        <v>39.5367916193361</v>
      </c>
      <c r="F19" s="24"/>
    </row>
    <row r="20" customFormat="false" ht="27.95" hidden="false" customHeight="true" outlineLevel="0" collapsed="false">
      <c r="A20" s="12" t="s">
        <v>15</v>
      </c>
      <c r="B20" s="22" t="n">
        <f aca="false">B12/B$8*100</f>
        <v>21.75978271924</v>
      </c>
      <c r="C20" s="22" t="n">
        <f aca="false">C12/C$8*100</f>
        <v>19.8034775511511</v>
      </c>
      <c r="D20" s="22" t="n">
        <f aca="false">D12/D$8*100</f>
        <v>27.671045637482</v>
      </c>
      <c r="E20" s="23" t="n">
        <f aca="false">E12/E$8*100</f>
        <v>27.3633724599268</v>
      </c>
      <c r="F20" s="24"/>
    </row>
    <row r="21" customFormat="false" ht="27.95" hidden="false" customHeight="true" outlineLevel="0" collapsed="false">
      <c r="A21" s="12" t="s">
        <v>16</v>
      </c>
      <c r="B21" s="22" t="n">
        <f aca="false">B13/B$8*100</f>
        <v>10.0851295488672</v>
      </c>
      <c r="C21" s="22" t="n">
        <f aca="false">C13/C$8*100</f>
        <v>9.21799108607459</v>
      </c>
      <c r="D21" s="22" t="n">
        <f aca="false">D13/D$8*100</f>
        <v>12.2370719113069</v>
      </c>
      <c r="E21" s="23" t="n">
        <f aca="false">E13/E$8*100</f>
        <v>13.3472169632715</v>
      </c>
      <c r="F21" s="24"/>
    </row>
    <row r="22" customFormat="false" ht="9.95" hidden="false" customHeight="true" outlineLevel="0" collapsed="false">
      <c r="A22" s="15"/>
      <c r="B22" s="16"/>
      <c r="C22" s="16"/>
      <c r="D22" s="16"/>
      <c r="E22" s="17"/>
    </row>
    <row r="23" customFormat="false" ht="16.5" hidden="false" customHeight="false" outlineLevel="0" collapsed="false">
      <c r="A23" s="25" t="s">
        <v>19</v>
      </c>
    </row>
    <row r="24" customFormat="false" ht="16.5" hidden="false" customHeight="false" outlineLevel="0" collapsed="false">
      <c r="B24" s="24"/>
      <c r="C24" s="24"/>
      <c r="D24" s="24"/>
      <c r="E24" s="24"/>
    </row>
  </sheetData>
  <mergeCells count="5">
    <mergeCell ref="A3:E3"/>
    <mergeCell ref="A4:E4"/>
    <mergeCell ref="A6:A7"/>
    <mergeCell ref="B6:B7"/>
    <mergeCell ref="C6:E6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6.5" zeroHeight="false" outlineLevelRow="0" outlineLevelCol="0"/>
  <cols>
    <col collapsed="false" customWidth="true" hidden="false" outlineLevel="0" max="5" min="1" style="1" width="15.62"/>
    <col collapsed="false" customWidth="false" hidden="false" outlineLevel="0" max="257" min="6" style="1" width="8.99"/>
  </cols>
  <sheetData>
    <row r="1" customFormat="false" ht="25.5" hidden="false" customHeight="false" outlineLevel="0" collapsed="false">
      <c r="A1" s="2" t="s">
        <v>20</v>
      </c>
    </row>
    <row r="3" customFormat="false" ht="30" hidden="false" customHeight="true" outlineLevel="0" collapsed="false">
      <c r="A3" s="3" t="s">
        <v>21</v>
      </c>
      <c r="B3" s="3"/>
      <c r="C3" s="3"/>
      <c r="D3" s="3"/>
      <c r="E3" s="3"/>
    </row>
    <row r="4" customFormat="false" ht="16.5" hidden="false" customHeight="true" outlineLevel="0" collapsed="false">
      <c r="A4" s="4" t="s">
        <v>2</v>
      </c>
      <c r="B4" s="4"/>
      <c r="C4" s="4"/>
      <c r="D4" s="4"/>
      <c r="E4" s="4"/>
    </row>
    <row r="5" customFormat="false" ht="20.1" hidden="false" customHeight="true" outlineLevel="0" collapsed="false">
      <c r="A5" s="5"/>
      <c r="B5" s="5"/>
      <c r="C5" s="6" t="s">
        <v>3</v>
      </c>
      <c r="D5" s="5"/>
      <c r="E5" s="26" t="s">
        <v>4</v>
      </c>
    </row>
    <row r="6" customFormat="false" ht="20.1" hidden="false" customHeight="true" outlineLevel="0" collapsed="false">
      <c r="A6" s="9" t="s">
        <v>22</v>
      </c>
      <c r="B6" s="10" t="s">
        <v>6</v>
      </c>
      <c r="C6" s="11" t="s">
        <v>7</v>
      </c>
      <c r="D6" s="11"/>
      <c r="E6" s="11"/>
    </row>
    <row r="7" customFormat="false" ht="20.1" hidden="false" customHeight="true" outlineLevel="0" collapsed="false">
      <c r="A7" s="9"/>
      <c r="B7" s="10"/>
      <c r="C7" s="10" t="s">
        <v>8</v>
      </c>
      <c r="D7" s="10" t="s">
        <v>9</v>
      </c>
      <c r="E7" s="11" t="s">
        <v>10</v>
      </c>
    </row>
    <row r="8" customFormat="false" ht="27.95" hidden="false" customHeight="true" outlineLevel="0" collapsed="false">
      <c r="A8" s="12" t="s">
        <v>6</v>
      </c>
      <c r="B8" s="13" t="n">
        <f aca="false">SUM(C8:E8)</f>
        <v>167157</v>
      </c>
      <c r="C8" s="13" t="n">
        <f aca="false">SUM(C9:C20)</f>
        <v>124973</v>
      </c>
      <c r="D8" s="13" t="n">
        <f aca="false">SUM(D9:D20)</f>
        <v>26338</v>
      </c>
      <c r="E8" s="14" t="n">
        <f aca="false">SUM(E9:E20)</f>
        <v>15846</v>
      </c>
    </row>
    <row r="9" customFormat="false" ht="27.95" hidden="false" customHeight="true" outlineLevel="0" collapsed="false">
      <c r="A9" s="12" t="s">
        <v>23</v>
      </c>
      <c r="B9" s="13" t="n">
        <f aca="false">SUM(C9:E9)</f>
        <v>129</v>
      </c>
      <c r="C9" s="13" t="n">
        <v>72</v>
      </c>
      <c r="D9" s="13" t="n">
        <v>42</v>
      </c>
      <c r="E9" s="14" t="n">
        <v>15</v>
      </c>
    </row>
    <row r="10" customFormat="false" ht="16.5" hidden="false" customHeight="false" outlineLevel="0" collapsed="false">
      <c r="A10" s="27" t="s">
        <v>24</v>
      </c>
      <c r="B10" s="13" t="n">
        <f aca="false">SUM(C10:E10)</f>
        <v>12812</v>
      </c>
      <c r="C10" s="13" t="n">
        <v>7892</v>
      </c>
      <c r="D10" s="13" t="n">
        <v>102</v>
      </c>
      <c r="E10" s="14" t="n">
        <v>4818</v>
      </c>
    </row>
    <row r="11" customFormat="false" ht="16.5" hidden="false" customHeight="false" outlineLevel="0" collapsed="false">
      <c r="A11" s="27" t="s">
        <v>25</v>
      </c>
      <c r="B11" s="13" t="n">
        <f aca="false">SUM(C11:E11)</f>
        <v>53147</v>
      </c>
      <c r="C11" s="13" t="n">
        <v>36577</v>
      </c>
      <c r="D11" s="13" t="n">
        <v>9964</v>
      </c>
      <c r="E11" s="14" t="n">
        <v>6606</v>
      </c>
    </row>
    <row r="12" customFormat="false" ht="27.95" hidden="false" customHeight="true" outlineLevel="0" collapsed="false">
      <c r="A12" s="27" t="s">
        <v>26</v>
      </c>
      <c r="B12" s="13" t="n">
        <f aca="false">SUM(C12:E12)</f>
        <v>60380</v>
      </c>
      <c r="C12" s="13" t="n">
        <v>49819</v>
      </c>
      <c r="D12" s="13" t="n">
        <v>7442</v>
      </c>
      <c r="E12" s="14" t="n">
        <v>3119</v>
      </c>
    </row>
    <row r="13" customFormat="false" ht="16.5" hidden="false" customHeight="false" outlineLevel="0" collapsed="false">
      <c r="A13" s="27" t="s">
        <v>27</v>
      </c>
      <c r="B13" s="13" t="n">
        <f aca="false">SUM(C13:E13)</f>
        <v>23070</v>
      </c>
      <c r="C13" s="13" t="n">
        <v>18299</v>
      </c>
      <c r="D13" s="13" t="n">
        <v>3888</v>
      </c>
      <c r="E13" s="14" t="n">
        <v>883</v>
      </c>
    </row>
    <row r="14" customFormat="false" ht="16.5" hidden="false" customHeight="false" outlineLevel="0" collapsed="false">
      <c r="A14" s="27" t="s">
        <v>28</v>
      </c>
      <c r="B14" s="13" t="n">
        <f aca="false">SUM(C14:E14)</f>
        <v>9024</v>
      </c>
      <c r="C14" s="13" t="n">
        <v>6257</v>
      </c>
      <c r="D14" s="13" t="n">
        <v>2520</v>
      </c>
      <c r="E14" s="14" t="n">
        <v>247</v>
      </c>
    </row>
    <row r="15" customFormat="false" ht="27.95" hidden="false" customHeight="true" outlineLevel="0" collapsed="false">
      <c r="A15" s="27" t="s">
        <v>29</v>
      </c>
      <c r="B15" s="13" t="n">
        <f aca="false">SUM(C15:E15)</f>
        <v>4139</v>
      </c>
      <c r="C15" s="13" t="n">
        <v>2924</v>
      </c>
      <c r="D15" s="13" t="n">
        <v>1122</v>
      </c>
      <c r="E15" s="14" t="n">
        <v>93</v>
      </c>
    </row>
    <row r="16" customFormat="false" ht="16.5" hidden="false" customHeight="false" outlineLevel="0" collapsed="false">
      <c r="A16" s="27" t="s">
        <v>30</v>
      </c>
      <c r="B16" s="13" t="n">
        <f aca="false">SUM(C16:E16)</f>
        <v>2418</v>
      </c>
      <c r="C16" s="13" t="n">
        <v>1657</v>
      </c>
      <c r="D16" s="13" t="n">
        <v>716</v>
      </c>
      <c r="E16" s="14" t="n">
        <v>45</v>
      </c>
    </row>
    <row r="17" customFormat="false" ht="16.5" hidden="false" customHeight="false" outlineLevel="0" collapsed="false">
      <c r="A17" s="27" t="s">
        <v>31</v>
      </c>
      <c r="B17" s="13" t="n">
        <f aca="false">SUM(C17:E17)</f>
        <v>1118</v>
      </c>
      <c r="C17" s="13" t="n">
        <v>780</v>
      </c>
      <c r="D17" s="13" t="n">
        <v>327</v>
      </c>
      <c r="E17" s="14" t="n">
        <v>11</v>
      </c>
    </row>
    <row r="18" customFormat="false" ht="27.95" hidden="false" customHeight="true" outlineLevel="0" collapsed="false">
      <c r="A18" s="27" t="s">
        <v>32</v>
      </c>
      <c r="B18" s="13" t="n">
        <f aca="false">SUM(C18:E18)</f>
        <v>464</v>
      </c>
      <c r="C18" s="13" t="n">
        <v>325</v>
      </c>
      <c r="D18" s="13" t="n">
        <v>136</v>
      </c>
      <c r="E18" s="14" t="n">
        <v>3</v>
      </c>
    </row>
    <row r="19" customFormat="false" ht="16.5" hidden="false" customHeight="false" outlineLevel="0" collapsed="false">
      <c r="A19" s="27" t="s">
        <v>33</v>
      </c>
      <c r="B19" s="13" t="n">
        <f aca="false">SUM(C19:E19)</f>
        <v>250</v>
      </c>
      <c r="C19" s="13" t="n">
        <v>193</v>
      </c>
      <c r="D19" s="13" t="n">
        <v>54</v>
      </c>
      <c r="E19" s="14" t="n">
        <v>3</v>
      </c>
    </row>
    <row r="20" customFormat="false" ht="16.5" hidden="false" customHeight="false" outlineLevel="0" collapsed="false">
      <c r="A20" s="27" t="s">
        <v>34</v>
      </c>
      <c r="B20" s="13" t="n">
        <f aca="false">SUM(C20:E20)</f>
        <v>206</v>
      </c>
      <c r="C20" s="13" t="n">
        <v>178</v>
      </c>
      <c r="D20" s="13" t="n">
        <v>25</v>
      </c>
      <c r="E20" s="14" t="n">
        <v>3</v>
      </c>
    </row>
    <row r="21" customFormat="false" ht="9.95" hidden="false" customHeight="true" outlineLevel="0" collapsed="false">
      <c r="A21" s="15"/>
      <c r="B21" s="16"/>
      <c r="C21" s="16"/>
      <c r="D21" s="16"/>
      <c r="E21" s="17"/>
    </row>
    <row r="22" customFormat="false" ht="24.95" hidden="false" customHeight="true" outlineLevel="0" collapsed="false">
      <c r="A22" s="18"/>
      <c r="B22" s="18"/>
      <c r="C22" s="28" t="s">
        <v>17</v>
      </c>
      <c r="D22" s="18"/>
      <c r="E22" s="21" t="s">
        <v>18</v>
      </c>
    </row>
    <row r="23" customFormat="false" ht="27.95" hidden="false" customHeight="true" outlineLevel="0" collapsed="false">
      <c r="A23" s="12" t="s">
        <v>6</v>
      </c>
      <c r="B23" s="22" t="n">
        <f aca="false">B8/B$8*100</f>
        <v>100</v>
      </c>
      <c r="C23" s="22" t="n">
        <f aca="false">C8/C$8*100</f>
        <v>100</v>
      </c>
      <c r="D23" s="22" t="n">
        <f aca="false">D8/D$8*100</f>
        <v>100</v>
      </c>
      <c r="E23" s="29" t="n">
        <f aca="false">E8/E$8*100</f>
        <v>100</v>
      </c>
      <c r="F23" s="24"/>
    </row>
    <row r="24" customFormat="false" ht="27.95" hidden="false" customHeight="true" outlineLevel="0" collapsed="false">
      <c r="A24" s="12" t="s">
        <v>23</v>
      </c>
      <c r="B24" s="22" t="n">
        <f aca="false">B9/B$8*100</f>
        <v>0.0771729571600352</v>
      </c>
      <c r="C24" s="22" t="n">
        <f aca="false">C9/C$8*100</f>
        <v>0.0576124442879662</v>
      </c>
      <c r="D24" s="22" t="n">
        <f aca="false">D9/D$8*100</f>
        <v>0.159465411192953</v>
      </c>
      <c r="E24" s="23" t="n">
        <f aca="false">E9/E$8*100</f>
        <v>0.0946611132146914</v>
      </c>
      <c r="F24" s="24"/>
    </row>
    <row r="25" customFormat="false" ht="16.5" hidden="false" customHeight="false" outlineLevel="0" collapsed="false">
      <c r="A25" s="27" t="s">
        <v>24</v>
      </c>
      <c r="B25" s="22" t="n">
        <f aca="false">B10/B$8*100</f>
        <v>7.66465059794086</v>
      </c>
      <c r="C25" s="22" t="n">
        <f aca="false">C10/C$8*100</f>
        <v>6.31496403223096</v>
      </c>
      <c r="D25" s="22" t="n">
        <f aca="false">D10/D$8*100</f>
        <v>0.387273141468601</v>
      </c>
      <c r="E25" s="23" t="n">
        <f aca="false">E10/E$8*100</f>
        <v>30.4051495645589</v>
      </c>
      <c r="F25" s="24"/>
    </row>
    <row r="26" customFormat="false" ht="16.5" hidden="false" customHeight="false" outlineLevel="0" collapsed="false">
      <c r="A26" s="27" t="s">
        <v>25</v>
      </c>
      <c r="B26" s="22" t="n">
        <f aca="false">B11/B$8*100</f>
        <v>31.7946601099565</v>
      </c>
      <c r="C26" s="22" t="n">
        <f aca="false">C11/C$8*100</f>
        <v>29.2679218711242</v>
      </c>
      <c r="D26" s="22" t="n">
        <f aca="false">D11/D$8*100</f>
        <v>37.8312704077758</v>
      </c>
      <c r="E26" s="23" t="n">
        <f aca="false">E11/E$8*100</f>
        <v>41.6887542597501</v>
      </c>
      <c r="F26" s="24"/>
    </row>
    <row r="27" customFormat="false" ht="27.95" hidden="false" customHeight="true" outlineLevel="0" collapsed="false">
      <c r="A27" s="27" t="s">
        <v>26</v>
      </c>
      <c r="B27" s="22" t="n">
        <f aca="false">B12/B$8*100</f>
        <v>36.1217298707203</v>
      </c>
      <c r="C27" s="22" t="n">
        <f aca="false">C12/C$8*100</f>
        <v>39.8638105830859</v>
      </c>
      <c r="D27" s="22" t="n">
        <f aca="false">D12/D$8*100</f>
        <v>28.2557521451895</v>
      </c>
      <c r="E27" s="23" t="n">
        <f aca="false">E12/E$8*100</f>
        <v>19.6832008077748</v>
      </c>
      <c r="F27" s="24"/>
    </row>
    <row r="28" customFormat="false" ht="16.5" hidden="false" customHeight="false" outlineLevel="0" collapsed="false">
      <c r="A28" s="27" t="s">
        <v>27</v>
      </c>
      <c r="B28" s="22" t="n">
        <f aca="false">B13/B$8*100</f>
        <v>13.8013962921086</v>
      </c>
      <c r="C28" s="22" t="n">
        <f aca="false">C13/C$8*100</f>
        <v>14.6423627503541</v>
      </c>
      <c r="D28" s="22" t="n">
        <f aca="false">D13/D$8*100</f>
        <v>14.761940921862</v>
      </c>
      <c r="E28" s="23" t="n">
        <f aca="false">E13/E$8*100</f>
        <v>5.57238419790483</v>
      </c>
      <c r="F28" s="24"/>
    </row>
    <row r="29" customFormat="false" ht="16.5" hidden="false" customHeight="false" outlineLevel="0" collapsed="false">
      <c r="A29" s="27" t="s">
        <v>28</v>
      </c>
      <c r="B29" s="22" t="n">
        <f aca="false">B14/B$8*100</f>
        <v>5.39851756133455</v>
      </c>
      <c r="C29" s="22" t="n">
        <f aca="false">C14/C$8*100</f>
        <v>5.00668144319173</v>
      </c>
      <c r="D29" s="22" t="n">
        <f aca="false">D14/D$8*100</f>
        <v>9.56792467157719</v>
      </c>
      <c r="E29" s="23" t="n">
        <f aca="false">E14/E$8*100</f>
        <v>1.55875299760192</v>
      </c>
      <c r="F29" s="24"/>
    </row>
    <row r="30" customFormat="false" ht="27.95" hidden="false" customHeight="true" outlineLevel="0" collapsed="false">
      <c r="A30" s="27" t="s">
        <v>29</v>
      </c>
      <c r="B30" s="22" t="n">
        <f aca="false">B15/B$8*100</f>
        <v>2.47611526887896</v>
      </c>
      <c r="C30" s="22" t="n">
        <f aca="false">C15/C$8*100</f>
        <v>2.33970537636129</v>
      </c>
      <c r="D30" s="22" t="n">
        <f aca="false">D15/D$8*100</f>
        <v>4.26000455615461</v>
      </c>
      <c r="E30" s="23" t="n">
        <f aca="false">E15/E$8*100</f>
        <v>0.586898901931087</v>
      </c>
      <c r="F30" s="24"/>
    </row>
    <row r="31" customFormat="false" ht="16.5" hidden="false" customHeight="false" outlineLevel="0" collapsed="false">
      <c r="A31" s="27" t="s">
        <v>30</v>
      </c>
      <c r="B31" s="22" t="n">
        <f aca="false">B16/B$8*100</f>
        <v>1.44654426676717</v>
      </c>
      <c r="C31" s="22" t="n">
        <f aca="false">C16/C$8*100</f>
        <v>1.32588639146056</v>
      </c>
      <c r="D31" s="22" t="n">
        <f aca="false">D16/D$8*100</f>
        <v>2.71850558128939</v>
      </c>
      <c r="E31" s="23" t="n">
        <f aca="false">E16/E$8*100</f>
        <v>0.283983339644074</v>
      </c>
      <c r="F31" s="24"/>
    </row>
    <row r="32" customFormat="false" ht="16.5" hidden="false" customHeight="false" outlineLevel="0" collapsed="false">
      <c r="A32" s="27" t="s">
        <v>31</v>
      </c>
      <c r="B32" s="22" t="n">
        <f aca="false">B17/B$8*100</f>
        <v>0.668832295386972</v>
      </c>
      <c r="C32" s="22" t="n">
        <f aca="false">C17/C$8*100</f>
        <v>0.624134813119634</v>
      </c>
      <c r="D32" s="22" t="n">
        <f aca="false">D17/D$8*100</f>
        <v>1.24155213000228</v>
      </c>
      <c r="E32" s="23" t="n">
        <f aca="false">E17/E$8*100</f>
        <v>0.0694181496907737</v>
      </c>
      <c r="F32" s="24"/>
    </row>
    <row r="33" customFormat="false" ht="27.95" hidden="false" customHeight="true" outlineLevel="0" collapsed="false">
      <c r="A33" s="27" t="s">
        <v>32</v>
      </c>
      <c r="B33" s="22" t="n">
        <f aca="false">B18/B$8*100</f>
        <v>0.277583349784933</v>
      </c>
      <c r="C33" s="22" t="n">
        <f aca="false">C18/C$8*100</f>
        <v>0.260056172133181</v>
      </c>
      <c r="D33" s="22" t="n">
        <f aca="false">D18/D$8*100</f>
        <v>0.516364188624801</v>
      </c>
      <c r="E33" s="23" t="n">
        <f aca="false">E18/E$8*100</f>
        <v>0.0189322226429383</v>
      </c>
      <c r="F33" s="24"/>
    </row>
    <row r="34" customFormat="false" ht="16.5" hidden="false" customHeight="false" outlineLevel="0" collapsed="false">
      <c r="A34" s="27" t="s">
        <v>33</v>
      </c>
      <c r="B34" s="22" t="n">
        <f aca="false">B19/B$8*100</f>
        <v>0.149559994496192</v>
      </c>
      <c r="C34" s="22" t="n">
        <f aca="false">C19/C$8*100</f>
        <v>0.154433357605243</v>
      </c>
      <c r="D34" s="22" t="n">
        <f aca="false">D19/D$8*100</f>
        <v>0.205026957248083</v>
      </c>
      <c r="E34" s="23" t="n">
        <f aca="false">E19/E$8*100</f>
        <v>0.0189322226429383</v>
      </c>
      <c r="F34" s="24"/>
    </row>
    <row r="35" customFormat="false" ht="16.5" hidden="false" customHeight="false" outlineLevel="0" collapsed="false">
      <c r="A35" s="27" t="s">
        <v>34</v>
      </c>
      <c r="B35" s="22" t="n">
        <f aca="false">B20/B$8*100</f>
        <v>0.123237435464862</v>
      </c>
      <c r="C35" s="22" t="n">
        <f aca="false">C20/C$8*100</f>
        <v>0.14243076504525</v>
      </c>
      <c r="D35" s="22" t="n">
        <f aca="false">D20/D$8*100</f>
        <v>0.0949198876148531</v>
      </c>
      <c r="E35" s="23" t="n">
        <f aca="false">E20/E$8*100</f>
        <v>0.0189322226429383</v>
      </c>
      <c r="F35" s="24"/>
    </row>
    <row r="36" customFormat="false" ht="9.95" hidden="false" customHeight="true" outlineLevel="0" collapsed="false">
      <c r="A36" s="15"/>
      <c r="B36" s="16"/>
      <c r="C36" s="16"/>
      <c r="D36" s="16"/>
      <c r="E36" s="17"/>
      <c r="F36" s="24"/>
    </row>
    <row r="37" customFormat="false" ht="16.5" hidden="false" customHeight="false" outlineLevel="0" collapsed="false">
      <c r="A37" s="25" t="s">
        <v>19</v>
      </c>
    </row>
  </sheetData>
  <mergeCells count="5">
    <mergeCell ref="A3:E3"/>
    <mergeCell ref="A4:E4"/>
    <mergeCell ref="A6:A7"/>
    <mergeCell ref="B6:B7"/>
    <mergeCell ref="C6:E6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12" width="14.36"/>
    <col collapsed="false" customWidth="true" hidden="false" outlineLevel="0" max="2" min="2" style="0" width="12.62"/>
    <col collapsed="false" customWidth="true" hidden="false" outlineLevel="0" max="3" min="3" style="0" width="10.12"/>
    <col collapsed="false" customWidth="true" hidden="false" outlineLevel="0" max="4" min="4" style="0" width="12.62"/>
    <col collapsed="false" customWidth="true" hidden="false" outlineLevel="0" max="5" min="5" style="0" width="10.12"/>
    <col collapsed="false" customWidth="true" hidden="false" outlineLevel="0" max="6" min="6" style="0" width="12.62"/>
    <col collapsed="false" customWidth="true" hidden="false" outlineLevel="0" max="7" min="7" style="0" width="10.12"/>
    <col collapsed="false" customWidth="true" hidden="false" outlineLevel="0" max="8" min="8" style="0" width="9.24"/>
  </cols>
  <sheetData>
    <row r="1" customFormat="false" ht="25.5" hidden="false" customHeight="false" outlineLevel="0" collapsed="false">
      <c r="A1" s="2" t="s">
        <v>35</v>
      </c>
    </row>
    <row r="3" customFormat="false" ht="21" hidden="false" customHeight="false" outlineLevel="0" collapsed="false">
      <c r="A3" s="30" t="s">
        <v>36</v>
      </c>
      <c r="B3" s="30"/>
      <c r="C3" s="30"/>
      <c r="D3" s="30"/>
      <c r="E3" s="30"/>
      <c r="F3" s="30"/>
      <c r="G3" s="30"/>
    </row>
    <row r="4" customFormat="false" ht="25.5" hidden="false" customHeight="true" outlineLevel="0" collapsed="false">
      <c r="D4" s="12"/>
      <c r="E4" s="12"/>
      <c r="G4" s="31" t="s">
        <v>37</v>
      </c>
    </row>
    <row r="5" s="33" customFormat="true" ht="25.5" hidden="false" customHeight="true" outlineLevel="0" collapsed="false">
      <c r="A5" s="9" t="s">
        <v>38</v>
      </c>
      <c r="B5" s="32" t="s">
        <v>39</v>
      </c>
      <c r="C5" s="32"/>
      <c r="D5" s="11" t="s">
        <v>40</v>
      </c>
      <c r="E5" s="11"/>
      <c r="F5" s="11"/>
      <c r="G5" s="11"/>
    </row>
    <row r="6" s="33" customFormat="true" ht="37.5" hidden="false" customHeight="true" outlineLevel="0" collapsed="false">
      <c r="A6" s="9"/>
      <c r="B6" s="32"/>
      <c r="C6" s="32"/>
      <c r="D6" s="32" t="s">
        <v>41</v>
      </c>
      <c r="E6" s="32"/>
      <c r="F6" s="34" t="s">
        <v>42</v>
      </c>
      <c r="G6" s="34"/>
    </row>
    <row r="7" s="37" customFormat="true" ht="24.75" hidden="false" customHeight="true" outlineLevel="0" collapsed="false">
      <c r="A7" s="9"/>
      <c r="B7" s="35" t="s">
        <v>43</v>
      </c>
      <c r="C7" s="36" t="s">
        <v>44</v>
      </c>
      <c r="D7" s="35" t="s">
        <v>43</v>
      </c>
      <c r="E7" s="36" t="s">
        <v>44</v>
      </c>
      <c r="F7" s="35" t="s">
        <v>43</v>
      </c>
      <c r="G7" s="36" t="s">
        <v>45</v>
      </c>
    </row>
    <row r="8" customFormat="false" ht="24.95" hidden="false" customHeight="true" outlineLevel="0" collapsed="false">
      <c r="A8" s="12" t="s">
        <v>46</v>
      </c>
      <c r="B8" s="38" t="n">
        <v>271450</v>
      </c>
      <c r="C8" s="39" t="n">
        <v>100</v>
      </c>
      <c r="D8" s="40" t="n">
        <f aca="false">B8-F8</f>
        <v>257546</v>
      </c>
      <c r="E8" s="39" t="n">
        <f aca="false">100-G8</f>
        <v>94.8778780622583</v>
      </c>
      <c r="F8" s="40" t="n">
        <v>13904</v>
      </c>
      <c r="G8" s="41" t="n">
        <f aca="false">F8/B8*100</f>
        <v>5.12212193774176</v>
      </c>
      <c r="H8" s="42"/>
    </row>
    <row r="9" customFormat="false" ht="24.95" hidden="false" customHeight="true" outlineLevel="0" collapsed="false">
      <c r="A9" s="12" t="s">
        <v>47</v>
      </c>
      <c r="B9" s="38" t="n">
        <v>283661</v>
      </c>
      <c r="C9" s="39" t="n">
        <v>100</v>
      </c>
      <c r="D9" s="40" t="n">
        <f aca="false">B9-F9</f>
        <v>266505</v>
      </c>
      <c r="E9" s="39" t="n">
        <f aca="false">100-G9</f>
        <v>93.9519355850822</v>
      </c>
      <c r="F9" s="40" t="n">
        <v>17156</v>
      </c>
      <c r="G9" s="41" t="n">
        <f aca="false">F9/B9*100</f>
        <v>6.04806441491781</v>
      </c>
      <c r="H9" s="42"/>
    </row>
    <row r="10" customFormat="false" ht="24.95" hidden="false" customHeight="true" outlineLevel="0" collapsed="false">
      <c r="A10" s="12" t="s">
        <v>48</v>
      </c>
      <c r="B10" s="38" t="n">
        <v>305312</v>
      </c>
      <c r="C10" s="39" t="n">
        <v>100</v>
      </c>
      <c r="D10" s="40" t="n">
        <f aca="false">B10-F10</f>
        <v>282073</v>
      </c>
      <c r="E10" s="39" t="n">
        <f aca="false">100-G10</f>
        <v>92.3884419872131</v>
      </c>
      <c r="F10" s="40" t="n">
        <v>23239</v>
      </c>
      <c r="G10" s="41" t="n">
        <f aca="false">F10/B10*100</f>
        <v>7.61155801278692</v>
      </c>
      <c r="H10" s="42"/>
    </row>
    <row r="11" customFormat="false" ht="24.95" hidden="false" customHeight="true" outlineLevel="0" collapsed="false">
      <c r="A11" s="12" t="s">
        <v>49</v>
      </c>
      <c r="B11" s="38" t="n">
        <v>260354</v>
      </c>
      <c r="C11" s="39" t="n">
        <v>100</v>
      </c>
      <c r="D11" s="40" t="n">
        <f aca="false">B11-F11</f>
        <v>232608</v>
      </c>
      <c r="E11" s="39" t="n">
        <f aca="false">100-G11</f>
        <v>89.34297149266</v>
      </c>
      <c r="F11" s="40" t="n">
        <v>27746</v>
      </c>
      <c r="G11" s="41" t="n">
        <f aca="false">F11/B11*100</f>
        <v>10.65702850734</v>
      </c>
      <c r="H11" s="42"/>
    </row>
    <row r="12" customFormat="false" ht="24.95" hidden="false" customHeight="true" outlineLevel="0" collapsed="false">
      <c r="A12" s="12" t="s">
        <v>50</v>
      </c>
      <c r="B12" s="38" t="n">
        <v>247530</v>
      </c>
      <c r="C12" s="39" t="n">
        <v>100</v>
      </c>
      <c r="D12" s="40" t="n">
        <f aca="false">B12-F12</f>
        <v>216697</v>
      </c>
      <c r="E12" s="39" t="n">
        <f aca="false">100-G12</f>
        <v>87.5437320728801</v>
      </c>
      <c r="F12" s="40" t="n">
        <v>30833</v>
      </c>
      <c r="G12" s="41" t="n">
        <f aca="false">F12/B12*100</f>
        <v>12.4562679271199</v>
      </c>
      <c r="H12" s="42"/>
    </row>
    <row r="13" customFormat="false" ht="3.75" hidden="false" customHeight="true" outlineLevel="0" collapsed="false">
      <c r="A13" s="43"/>
      <c r="B13" s="44"/>
      <c r="C13" s="45"/>
      <c r="D13" s="46"/>
      <c r="E13" s="45"/>
      <c r="F13" s="40"/>
      <c r="G13" s="47"/>
    </row>
    <row r="14" customFormat="false" ht="40.5" hidden="false" customHeight="true" outlineLevel="0" collapsed="false">
      <c r="A14" s="48" t="s">
        <v>51</v>
      </c>
      <c r="B14" s="49" t="n">
        <f aca="false">SUM(B8:B13)</f>
        <v>1368307</v>
      </c>
      <c r="C14" s="50" t="n">
        <v>100</v>
      </c>
      <c r="D14" s="51" t="n">
        <f aca="false">SUM(D8:D13)</f>
        <v>1255429</v>
      </c>
      <c r="E14" s="52" t="n">
        <f aca="false">100-G14</f>
        <v>91.750535515787</v>
      </c>
      <c r="F14" s="53" t="n">
        <f aca="false">SUM(F8:F13)</f>
        <v>112878</v>
      </c>
      <c r="G14" s="54" t="n">
        <f aca="false">F14/B14*100</f>
        <v>8.24946448421297</v>
      </c>
    </row>
    <row r="15" customFormat="false" ht="21" hidden="false" customHeight="true" outlineLevel="0" collapsed="false">
      <c r="A15" s="55" t="s">
        <v>52</v>
      </c>
      <c r="B15" s="56"/>
      <c r="C15" s="56"/>
      <c r="D15" s="56"/>
      <c r="E15" s="56"/>
      <c r="F15" s="57"/>
      <c r="G15" s="58"/>
    </row>
    <row r="16" customFormat="false" ht="16.5" hidden="false" customHeight="false" outlineLevel="0" collapsed="false">
      <c r="A16" s="55" t="s">
        <v>53</v>
      </c>
      <c r="B16" s="56"/>
      <c r="C16" s="56"/>
      <c r="D16" s="56"/>
      <c r="E16" s="56"/>
      <c r="F16" s="56"/>
      <c r="G16" s="56"/>
    </row>
    <row r="17" customFormat="false" ht="16.5" hidden="false" customHeight="false" outlineLevel="0" collapsed="false">
      <c r="A17" s="55" t="s">
        <v>54</v>
      </c>
      <c r="B17" s="56"/>
      <c r="C17" s="56"/>
      <c r="D17" s="56"/>
      <c r="E17" s="56"/>
      <c r="F17" s="56"/>
      <c r="G17" s="56"/>
    </row>
  </sheetData>
  <mergeCells count="6">
    <mergeCell ref="A3:G3"/>
    <mergeCell ref="A5:A7"/>
    <mergeCell ref="B5:C6"/>
    <mergeCell ref="D5:G5"/>
    <mergeCell ref="D6:E6"/>
    <mergeCell ref="F6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0T07:09:12Z</dcterms:created>
  <dc:creator>moi5410</dc:creator>
  <dc:description/>
  <dc:language>en-US</dc:language>
  <cp:lastModifiedBy>小華</cp:lastModifiedBy>
  <cp:lastPrinted>2003-04-11T01:37:51Z</cp:lastPrinted>
  <cp:revision>0</cp:revision>
  <dc:subject/>
  <dc:title/>
</cp:coreProperties>
</file>