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  <sheet name="108_6" sheetId="6" state="visible" r:id="rId7"/>
    <sheet name="108_7" sheetId="7" state="visible" r:id="rId8"/>
    <sheet name="108_8" sheetId="8" state="visible" r:id="rId9"/>
    <sheet name="108_9" sheetId="9" state="visible" r:id="rId10"/>
    <sheet name="108_10" sheetId="10" state="visible" r:id="rId11"/>
    <sheet name="108_11" sheetId="11" state="visible" r:id="rId12"/>
  </sheets>
  <definedNames>
    <definedName function="false" hidden="false" localSheetId="0" name="_xlnm.Print_Area" vbProcedure="false">108_1!$A$1:$K$30</definedName>
    <definedName function="false" hidden="false" localSheetId="9" name="_xlnm.Print_Area" vbProcedure="false">108_10!$A$1:$K$30</definedName>
    <definedName function="false" hidden="false" localSheetId="10" name="_xlnm.Print_Area" vbProcedure="false">108_1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  <definedName function="false" hidden="false" localSheetId="5" name="_xlnm.Print_Area" vbProcedure="false">108_6!$A$1:$K$30</definedName>
    <definedName function="false" hidden="false" localSheetId="6" name="_xlnm.Print_Area" vbProcedure="false">108_7!$A$1:$K$30</definedName>
    <definedName function="false" hidden="false" localSheetId="7" name="_xlnm.Print_Area" vbProcedure="false">108_8!$A$1:$K$30</definedName>
    <definedName function="false" hidden="false" localSheetId="8" name="_xlnm.Print_Area" vbProcedure="false">108_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9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803</v>
      </c>
      <c r="D7" s="14" t="n">
        <v>124</v>
      </c>
      <c r="E7" s="14" t="n">
        <v>20927</v>
      </c>
      <c r="F7" s="14" t="n">
        <v>16981</v>
      </c>
      <c r="G7" s="14" t="n">
        <v>112</v>
      </c>
      <c r="H7" s="14" t="n">
        <v>17093</v>
      </c>
      <c r="I7" s="14" t="n">
        <v>3789</v>
      </c>
      <c r="J7" s="14" t="n">
        <v>4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7454</v>
      </c>
      <c r="D8" s="14" t="n">
        <v>539</v>
      </c>
      <c r="E8" s="14" t="n">
        <v>97993</v>
      </c>
      <c r="F8" s="14" t="n">
        <v>78102</v>
      </c>
      <c r="G8" s="14" t="n">
        <v>474</v>
      </c>
      <c r="H8" s="14" t="n">
        <v>78576</v>
      </c>
      <c r="I8" s="14" t="n">
        <v>19318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8257</v>
      </c>
      <c r="D9" s="17" t="n">
        <v>663</v>
      </c>
      <c r="E9" s="17" t="n">
        <v>118920</v>
      </c>
      <c r="F9" s="17" t="n">
        <v>95083</v>
      </c>
      <c r="G9" s="17" t="n">
        <v>586</v>
      </c>
      <c r="H9" s="17" t="n">
        <v>95669</v>
      </c>
      <c r="I9" s="17" t="n">
        <v>23107</v>
      </c>
      <c r="J9" s="17" t="n">
        <v>144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15</v>
      </c>
      <c r="D16" s="14" t="n">
        <v>11</v>
      </c>
      <c r="E16" s="14" t="n">
        <v>4026</v>
      </c>
      <c r="F16" s="14" t="n">
        <v>3605</v>
      </c>
      <c r="G16" s="14" t="n">
        <v>14</v>
      </c>
      <c r="H16" s="14" t="n">
        <v>3619</v>
      </c>
      <c r="I16" s="14" t="n">
        <v>406</v>
      </c>
      <c r="J16" s="14" t="n">
        <v>1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71</v>
      </c>
      <c r="D17" s="14" t="n">
        <v>29</v>
      </c>
      <c r="E17" s="14" t="n">
        <v>16200</v>
      </c>
      <c r="F17" s="14" t="n">
        <v>14204</v>
      </c>
      <c r="G17" s="14" t="n">
        <v>31</v>
      </c>
      <c r="H17" s="14" t="n">
        <v>14235</v>
      </c>
      <c r="I17" s="14" t="n">
        <v>1956</v>
      </c>
      <c r="J17" s="14" t="n">
        <v>9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86</v>
      </c>
      <c r="D18" s="17" t="n">
        <v>40</v>
      </c>
      <c r="E18" s="17" t="n">
        <v>20226</v>
      </c>
      <c r="F18" s="17" t="n">
        <v>17809</v>
      </c>
      <c r="G18" s="17" t="n">
        <v>45</v>
      </c>
      <c r="H18" s="17" t="n">
        <v>17854</v>
      </c>
      <c r="I18" s="17" t="n">
        <v>2362</v>
      </c>
      <c r="J18" s="17" t="n">
        <v>1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68</v>
      </c>
      <c r="D19" s="14" t="n">
        <v>18</v>
      </c>
      <c r="E19" s="14" t="n">
        <v>16486</v>
      </c>
      <c r="F19" s="14" t="n">
        <v>15798</v>
      </c>
      <c r="G19" s="14" t="n">
        <v>26</v>
      </c>
      <c r="H19" s="14" t="n">
        <v>15824</v>
      </c>
      <c r="I19" s="14" t="n">
        <v>65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9</v>
      </c>
      <c r="D20" s="14" t="n">
        <v>7</v>
      </c>
      <c r="E20" s="14" t="n">
        <v>3386</v>
      </c>
      <c r="F20" s="14" t="n">
        <v>3238</v>
      </c>
      <c r="G20" s="14" t="n">
        <v>4</v>
      </c>
      <c r="H20" s="14" t="n">
        <v>3242</v>
      </c>
      <c r="I20" s="14" t="n">
        <v>141</v>
      </c>
      <c r="J20" s="14" t="n">
        <v>3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47</v>
      </c>
      <c r="D21" s="17" t="n">
        <v>25</v>
      </c>
      <c r="E21" s="17" t="n">
        <v>19872</v>
      </c>
      <c r="F21" s="17" t="n">
        <v>19036</v>
      </c>
      <c r="G21" s="17" t="n">
        <v>30</v>
      </c>
      <c r="H21" s="17" t="n">
        <v>19066</v>
      </c>
      <c r="I21" s="17" t="n">
        <v>796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6329</v>
      </c>
      <c r="D22" s="14" t="n">
        <v>650</v>
      </c>
      <c r="E22" s="14" t="n">
        <v>76979</v>
      </c>
      <c r="F22" s="14" t="n">
        <v>62833</v>
      </c>
      <c r="G22" s="14" t="n">
        <v>599</v>
      </c>
      <c r="H22" s="14" t="n">
        <v>63432</v>
      </c>
      <c r="I22" s="14" t="n">
        <v>13425</v>
      </c>
      <c r="J22" s="14" t="n">
        <v>122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390</v>
      </c>
      <c r="D23" s="14" t="n">
        <v>258</v>
      </c>
      <c r="E23" s="14" t="n">
        <v>58648</v>
      </c>
      <c r="F23" s="14" t="n">
        <v>49730</v>
      </c>
      <c r="G23" s="14" t="n">
        <v>266</v>
      </c>
      <c r="H23" s="14" t="n">
        <v>49996</v>
      </c>
      <c r="I23" s="14" t="n">
        <v>8608</v>
      </c>
      <c r="J23" s="14" t="n">
        <v>44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4719</v>
      </c>
      <c r="D24" s="17" t="n">
        <v>908</v>
      </c>
      <c r="E24" s="17" t="n">
        <v>135627</v>
      </c>
      <c r="F24" s="17" t="n">
        <v>112563</v>
      </c>
      <c r="G24" s="17" t="n">
        <v>865</v>
      </c>
      <c r="H24" s="17" t="n">
        <v>113428</v>
      </c>
      <c r="I24" s="17" t="n">
        <v>22033</v>
      </c>
      <c r="J24" s="17" t="n">
        <v>166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7653</v>
      </c>
      <c r="D25" s="20" t="n">
        <v>803</v>
      </c>
      <c r="E25" s="20" t="n">
        <v>118456</v>
      </c>
      <c r="F25" s="20" t="n">
        <v>99254</v>
      </c>
      <c r="G25" s="20" t="n">
        <v>751</v>
      </c>
      <c r="H25" s="20" t="n">
        <v>100005</v>
      </c>
      <c r="I25" s="20" t="n">
        <v>18276</v>
      </c>
      <c r="J25" s="20" t="n">
        <v>17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5413</v>
      </c>
      <c r="D26" s="20" t="n">
        <v>833</v>
      </c>
      <c r="E26" s="20" t="n">
        <v>176246</v>
      </c>
      <c r="F26" s="20" t="n">
        <v>145293</v>
      </c>
      <c r="G26" s="20" t="n">
        <v>775</v>
      </c>
      <c r="H26" s="20" t="n">
        <v>146068</v>
      </c>
      <c r="I26" s="20" t="n">
        <v>30023</v>
      </c>
      <c r="J26" s="20" t="n">
        <v>15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3066</v>
      </c>
      <c r="D27" s="17" t="n">
        <v>1636</v>
      </c>
      <c r="E27" s="17" t="n">
        <v>294702</v>
      </c>
      <c r="F27" s="17" t="n">
        <v>244547</v>
      </c>
      <c r="G27" s="17" t="n">
        <v>1526</v>
      </c>
      <c r="H27" s="17" t="n">
        <v>246073</v>
      </c>
      <c r="I27" s="17" t="n">
        <v>48299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927</v>
      </c>
      <c r="D7" s="14" t="n">
        <v>113</v>
      </c>
      <c r="E7" s="14" t="n">
        <v>21040</v>
      </c>
      <c r="F7" s="14" t="n">
        <v>17093</v>
      </c>
      <c r="G7" s="14" t="n">
        <v>86</v>
      </c>
      <c r="H7" s="14" t="n">
        <v>17179</v>
      </c>
      <c r="I7" s="14" t="n">
        <v>382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7993</v>
      </c>
      <c r="D8" s="14" t="n">
        <v>372</v>
      </c>
      <c r="E8" s="14" t="n">
        <v>98365</v>
      </c>
      <c r="F8" s="14" t="n">
        <v>78576</v>
      </c>
      <c r="G8" s="14" t="n">
        <v>373</v>
      </c>
      <c r="H8" s="14" t="n">
        <v>78949</v>
      </c>
      <c r="I8" s="14" t="n">
        <v>19311</v>
      </c>
      <c r="J8" s="14" t="n">
        <v>105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8920</v>
      </c>
      <c r="D9" s="17" t="n">
        <v>485</v>
      </c>
      <c r="E9" s="17" t="n">
        <v>119405</v>
      </c>
      <c r="F9" s="17" t="n">
        <v>95669</v>
      </c>
      <c r="G9" s="17" t="n">
        <v>459</v>
      </c>
      <c r="H9" s="17" t="n">
        <v>96128</v>
      </c>
      <c r="I9" s="17" t="n">
        <v>23135</v>
      </c>
      <c r="J9" s="17" t="n">
        <v>142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26</v>
      </c>
      <c r="D16" s="14" t="n">
        <v>10</v>
      </c>
      <c r="E16" s="14" t="n">
        <v>4036</v>
      </c>
      <c r="F16" s="14" t="n">
        <v>3619</v>
      </c>
      <c r="G16" s="14" t="n">
        <v>6</v>
      </c>
      <c r="H16" s="14" t="n">
        <v>3625</v>
      </c>
      <c r="I16" s="14" t="n">
        <v>409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200</v>
      </c>
      <c r="D17" s="14" t="n">
        <v>28</v>
      </c>
      <c r="E17" s="14" t="n">
        <v>16228</v>
      </c>
      <c r="F17" s="14" t="n">
        <v>14235</v>
      </c>
      <c r="G17" s="14" t="n">
        <v>26</v>
      </c>
      <c r="H17" s="14" t="n">
        <v>14261</v>
      </c>
      <c r="I17" s="14" t="n">
        <v>1954</v>
      </c>
      <c r="J17" s="14" t="n">
        <v>13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226</v>
      </c>
      <c r="D18" s="17" t="n">
        <v>38</v>
      </c>
      <c r="E18" s="17" t="n">
        <v>20264</v>
      </c>
      <c r="F18" s="17" t="n">
        <v>17854</v>
      </c>
      <c r="G18" s="17" t="n">
        <v>32</v>
      </c>
      <c r="H18" s="17" t="n">
        <v>17886</v>
      </c>
      <c r="I18" s="17" t="n">
        <v>2363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86</v>
      </c>
      <c r="D19" s="14" t="n">
        <v>18</v>
      </c>
      <c r="E19" s="14" t="n">
        <v>16504</v>
      </c>
      <c r="F19" s="14" t="n">
        <v>15824</v>
      </c>
      <c r="G19" s="14" t="n">
        <v>17</v>
      </c>
      <c r="H19" s="14" t="n">
        <v>15841</v>
      </c>
      <c r="I19" s="14" t="n">
        <v>654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86</v>
      </c>
      <c r="D20" s="14" t="n">
        <v>4</v>
      </c>
      <c r="E20" s="14" t="n">
        <v>3390</v>
      </c>
      <c r="F20" s="14" t="n">
        <v>3242</v>
      </c>
      <c r="G20" s="14" t="n">
        <v>7</v>
      </c>
      <c r="H20" s="14" t="n">
        <v>3249</v>
      </c>
      <c r="I20" s="14" t="n">
        <v>139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72</v>
      </c>
      <c r="D21" s="17" t="n">
        <v>22</v>
      </c>
      <c r="E21" s="17" t="n">
        <v>19894</v>
      </c>
      <c r="F21" s="17" t="n">
        <v>19066</v>
      </c>
      <c r="G21" s="17" t="n">
        <v>24</v>
      </c>
      <c r="H21" s="17" t="n">
        <v>19090</v>
      </c>
      <c r="I21" s="17" t="n">
        <v>793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6979</v>
      </c>
      <c r="D22" s="14" t="n">
        <v>539</v>
      </c>
      <c r="E22" s="14" t="n">
        <v>77518</v>
      </c>
      <c r="F22" s="14" t="n">
        <v>63432</v>
      </c>
      <c r="G22" s="14" t="n">
        <v>489</v>
      </c>
      <c r="H22" s="14" t="n">
        <v>63921</v>
      </c>
      <c r="I22" s="14" t="n">
        <v>13442</v>
      </c>
      <c r="J22" s="14" t="n">
        <v>155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648</v>
      </c>
      <c r="D23" s="14" t="n">
        <v>219</v>
      </c>
      <c r="E23" s="14" t="n">
        <v>58867</v>
      </c>
      <c r="F23" s="14" t="n">
        <v>49996</v>
      </c>
      <c r="G23" s="14" t="n">
        <v>248</v>
      </c>
      <c r="H23" s="14" t="n">
        <v>50244</v>
      </c>
      <c r="I23" s="14" t="n">
        <v>8583</v>
      </c>
      <c r="J23" s="14" t="n">
        <v>4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5627</v>
      </c>
      <c r="D24" s="17" t="n">
        <v>758</v>
      </c>
      <c r="E24" s="17" t="n">
        <v>136385</v>
      </c>
      <c r="F24" s="17" t="n">
        <v>113428</v>
      </c>
      <c r="G24" s="17" t="n">
        <v>737</v>
      </c>
      <c r="H24" s="17" t="n">
        <v>114165</v>
      </c>
      <c r="I24" s="17" t="n">
        <v>22025</v>
      </c>
      <c r="J24" s="17" t="n">
        <v>195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8456</v>
      </c>
      <c r="D25" s="20" t="n">
        <v>680</v>
      </c>
      <c r="E25" s="20" t="n">
        <v>119136</v>
      </c>
      <c r="F25" s="20" t="n">
        <v>100005</v>
      </c>
      <c r="G25" s="20" t="n">
        <v>598</v>
      </c>
      <c r="H25" s="20" t="n">
        <v>100603</v>
      </c>
      <c r="I25" s="20" t="n">
        <v>18330</v>
      </c>
      <c r="J25" s="20" t="n">
        <v>20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6246</v>
      </c>
      <c r="D26" s="20" t="n">
        <v>623</v>
      </c>
      <c r="E26" s="20" t="n">
        <v>176869</v>
      </c>
      <c r="F26" s="20" t="n">
        <v>146068</v>
      </c>
      <c r="G26" s="20" t="n">
        <v>654</v>
      </c>
      <c r="H26" s="20" t="n">
        <v>146722</v>
      </c>
      <c r="I26" s="20" t="n">
        <v>29987</v>
      </c>
      <c r="J26" s="20" t="n">
        <v>16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4702</v>
      </c>
      <c r="D27" s="17" t="n">
        <v>1303</v>
      </c>
      <c r="E27" s="17" t="n">
        <v>296005</v>
      </c>
      <c r="F27" s="17" t="n">
        <v>246073</v>
      </c>
      <c r="G27" s="17" t="n">
        <v>1252</v>
      </c>
      <c r="H27" s="17" t="n">
        <v>247325</v>
      </c>
      <c r="I27" s="17" t="n">
        <v>48317</v>
      </c>
      <c r="J27" s="17" t="n">
        <v>36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3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294</v>
      </c>
      <c r="D7" s="14" t="n">
        <v>119</v>
      </c>
      <c r="E7" s="14" t="n">
        <v>20413</v>
      </c>
      <c r="F7" s="14" t="n">
        <v>16533</v>
      </c>
      <c r="G7" s="14" t="n">
        <v>182</v>
      </c>
      <c r="H7" s="14" t="n">
        <v>16715</v>
      </c>
      <c r="I7" s="14" t="n">
        <v>3666</v>
      </c>
      <c r="J7" s="14" t="n">
        <v>32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254</v>
      </c>
      <c r="D8" s="14" t="n">
        <v>543</v>
      </c>
      <c r="E8" s="14" t="n">
        <v>95797</v>
      </c>
      <c r="F8" s="14" t="n">
        <v>76055</v>
      </c>
      <c r="G8" s="14" t="n">
        <v>1004</v>
      </c>
      <c r="H8" s="14" t="n">
        <v>77059</v>
      </c>
      <c r="I8" s="14" t="n">
        <v>18639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5548</v>
      </c>
      <c r="D9" s="17" t="n">
        <v>662</v>
      </c>
      <c r="E9" s="17" t="n">
        <v>116210</v>
      </c>
      <c r="F9" s="17" t="n">
        <v>92588</v>
      </c>
      <c r="G9" s="17" t="n">
        <v>1186</v>
      </c>
      <c r="H9" s="17" t="n">
        <v>93774</v>
      </c>
      <c r="I9" s="17" t="n">
        <v>22305</v>
      </c>
      <c r="J9" s="17" t="n">
        <v>131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1</v>
      </c>
      <c r="D16" s="14" t="n">
        <v>6</v>
      </c>
      <c r="E16" s="14" t="n">
        <v>3977</v>
      </c>
      <c r="F16" s="14" t="n">
        <v>3524</v>
      </c>
      <c r="G16" s="14" t="n">
        <v>47</v>
      </c>
      <c r="H16" s="14" t="n">
        <v>3571</v>
      </c>
      <c r="I16" s="14" t="n">
        <v>398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64</v>
      </c>
      <c r="D17" s="14" t="n">
        <v>26</v>
      </c>
      <c r="E17" s="14" t="n">
        <v>16090</v>
      </c>
      <c r="F17" s="14" t="n">
        <v>13915</v>
      </c>
      <c r="G17" s="14" t="n">
        <v>184</v>
      </c>
      <c r="H17" s="14" t="n">
        <v>14099</v>
      </c>
      <c r="I17" s="14" t="n">
        <v>1981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35</v>
      </c>
      <c r="D18" s="17" t="n">
        <v>32</v>
      </c>
      <c r="E18" s="17" t="n">
        <v>20067</v>
      </c>
      <c r="F18" s="17" t="n">
        <v>17439</v>
      </c>
      <c r="G18" s="17" t="n">
        <v>231</v>
      </c>
      <c r="H18" s="17" t="n">
        <v>17670</v>
      </c>
      <c r="I18" s="17" t="n">
        <v>2379</v>
      </c>
      <c r="J18" s="17" t="n">
        <v>18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91</v>
      </c>
      <c r="D19" s="14" t="n">
        <v>15</v>
      </c>
      <c r="E19" s="14" t="n">
        <v>16406</v>
      </c>
      <c r="F19" s="14" t="n">
        <v>15731</v>
      </c>
      <c r="G19" s="14" t="n">
        <v>27</v>
      </c>
      <c r="H19" s="14" t="n">
        <v>15758</v>
      </c>
      <c r="I19" s="14" t="n">
        <v>645</v>
      </c>
      <c r="J19" s="14" t="n">
        <v>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4</v>
      </c>
      <c r="D20" s="14" t="n">
        <v>5</v>
      </c>
      <c r="E20" s="14" t="n">
        <v>3369</v>
      </c>
      <c r="F20" s="14" t="n">
        <v>3230</v>
      </c>
      <c r="G20" s="14" t="n">
        <v>4</v>
      </c>
      <c r="H20" s="14" t="n">
        <v>3234</v>
      </c>
      <c r="I20" s="14" t="n">
        <v>134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55</v>
      </c>
      <c r="D21" s="17" t="n">
        <v>20</v>
      </c>
      <c r="E21" s="17" t="n">
        <v>19775</v>
      </c>
      <c r="F21" s="17" t="n">
        <v>18961</v>
      </c>
      <c r="G21" s="17" t="n">
        <v>31</v>
      </c>
      <c r="H21" s="17" t="n">
        <v>18992</v>
      </c>
      <c r="I21" s="17" t="n">
        <v>779</v>
      </c>
      <c r="J21" s="17" t="n">
        <v>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979</v>
      </c>
      <c r="D22" s="14" t="n">
        <v>486</v>
      </c>
      <c r="E22" s="14" t="n">
        <v>74465</v>
      </c>
      <c r="F22" s="14" t="n">
        <v>60270</v>
      </c>
      <c r="G22" s="14" t="n">
        <v>990</v>
      </c>
      <c r="H22" s="14" t="n">
        <v>61260</v>
      </c>
      <c r="I22" s="14" t="n">
        <v>13096</v>
      </c>
      <c r="J22" s="14" t="n">
        <v>10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366</v>
      </c>
      <c r="D23" s="14" t="n">
        <v>231</v>
      </c>
      <c r="E23" s="14" t="n">
        <v>57597</v>
      </c>
      <c r="F23" s="14" t="n">
        <v>48612</v>
      </c>
      <c r="G23" s="14" t="n">
        <v>517</v>
      </c>
      <c r="H23" s="14" t="n">
        <v>49129</v>
      </c>
      <c r="I23" s="14" t="n">
        <v>8420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1345</v>
      </c>
      <c r="D24" s="17" t="n">
        <v>717</v>
      </c>
      <c r="E24" s="17" t="n">
        <v>132062</v>
      </c>
      <c r="F24" s="17" t="n">
        <v>108882</v>
      </c>
      <c r="G24" s="17" t="n">
        <v>1507</v>
      </c>
      <c r="H24" s="17" t="n">
        <v>110389</v>
      </c>
      <c r="I24" s="17" t="n">
        <v>21516</v>
      </c>
      <c r="J24" s="17" t="n">
        <v>15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4673</v>
      </c>
      <c r="D25" s="20" t="n">
        <v>626</v>
      </c>
      <c r="E25" s="20" t="n">
        <v>115299</v>
      </c>
      <c r="F25" s="20" t="n">
        <v>96095</v>
      </c>
      <c r="G25" s="20" t="n">
        <v>1246</v>
      </c>
      <c r="H25" s="20" t="n">
        <v>97341</v>
      </c>
      <c r="I25" s="20" t="n">
        <v>17806</v>
      </c>
      <c r="J25" s="20" t="n">
        <v>1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067</v>
      </c>
      <c r="D26" s="20" t="n">
        <v>805</v>
      </c>
      <c r="E26" s="20" t="n">
        <v>172872</v>
      </c>
      <c r="F26" s="20" t="n">
        <v>141831</v>
      </c>
      <c r="G26" s="20" t="n">
        <v>1709</v>
      </c>
      <c r="H26" s="20" t="n">
        <v>143540</v>
      </c>
      <c r="I26" s="20" t="n">
        <v>29174</v>
      </c>
      <c r="J26" s="20" t="n">
        <v>15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6740</v>
      </c>
      <c r="D27" s="17" t="n">
        <v>1431</v>
      </c>
      <c r="E27" s="17" t="n">
        <v>288171</v>
      </c>
      <c r="F27" s="17" t="n">
        <v>237926</v>
      </c>
      <c r="G27" s="17" t="n">
        <v>2955</v>
      </c>
      <c r="H27" s="17" t="n">
        <v>240881</v>
      </c>
      <c r="I27" s="17" t="n">
        <v>46980</v>
      </c>
      <c r="J27" s="17" t="n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4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413</v>
      </c>
      <c r="D7" s="14" t="n">
        <v>109</v>
      </c>
      <c r="E7" s="14" t="n">
        <v>20522</v>
      </c>
      <c r="F7" s="14" t="n">
        <v>16715</v>
      </c>
      <c r="G7" s="14" t="n">
        <v>73</v>
      </c>
      <c r="H7" s="14" t="n">
        <v>16788</v>
      </c>
      <c r="I7" s="14" t="n">
        <v>3708</v>
      </c>
      <c r="J7" s="14" t="n">
        <v>2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797</v>
      </c>
      <c r="D8" s="14" t="n">
        <v>592</v>
      </c>
      <c r="E8" s="14" t="n">
        <v>96389</v>
      </c>
      <c r="F8" s="14" t="n">
        <v>77059</v>
      </c>
      <c r="G8" s="14" t="n">
        <v>303</v>
      </c>
      <c r="H8" s="14" t="n">
        <v>77362</v>
      </c>
      <c r="I8" s="14" t="n">
        <v>18917</v>
      </c>
      <c r="J8" s="14" t="n">
        <v>11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210</v>
      </c>
      <c r="D9" s="17" t="n">
        <v>701</v>
      </c>
      <c r="E9" s="17" t="n">
        <v>116911</v>
      </c>
      <c r="F9" s="17" t="n">
        <v>93774</v>
      </c>
      <c r="G9" s="17" t="n">
        <v>376</v>
      </c>
      <c r="H9" s="17" t="n">
        <v>94150</v>
      </c>
      <c r="I9" s="17" t="n">
        <v>22625</v>
      </c>
      <c r="J9" s="17" t="n">
        <v>136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7</v>
      </c>
      <c r="D16" s="14" t="n">
        <v>10</v>
      </c>
      <c r="E16" s="14" t="n">
        <v>3987</v>
      </c>
      <c r="F16" s="14" t="n">
        <v>3571</v>
      </c>
      <c r="G16" s="14" t="n">
        <v>16</v>
      </c>
      <c r="H16" s="14" t="n">
        <v>3587</v>
      </c>
      <c r="I16" s="14" t="n">
        <v>398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90</v>
      </c>
      <c r="D17" s="14" t="n">
        <v>25</v>
      </c>
      <c r="E17" s="14" t="n">
        <v>16115</v>
      </c>
      <c r="F17" s="14" t="n">
        <v>14099</v>
      </c>
      <c r="G17" s="14" t="n">
        <v>31</v>
      </c>
      <c r="H17" s="14" t="n">
        <v>14130</v>
      </c>
      <c r="I17" s="14" t="n">
        <v>1973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67</v>
      </c>
      <c r="D18" s="17" t="n">
        <v>35</v>
      </c>
      <c r="E18" s="17" t="n">
        <v>20102</v>
      </c>
      <c r="F18" s="17" t="n">
        <v>17670</v>
      </c>
      <c r="G18" s="17" t="n">
        <v>47</v>
      </c>
      <c r="H18" s="17" t="n">
        <v>17717</v>
      </c>
      <c r="I18" s="17" t="n">
        <v>2371</v>
      </c>
      <c r="J18" s="17" t="n">
        <v>14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06</v>
      </c>
      <c r="D19" s="14" t="n">
        <v>19</v>
      </c>
      <c r="E19" s="14" t="n">
        <v>16425</v>
      </c>
      <c r="F19" s="14" t="n">
        <v>15758</v>
      </c>
      <c r="G19" s="14" t="n">
        <v>15</v>
      </c>
      <c r="H19" s="14" t="n">
        <v>15773</v>
      </c>
      <c r="I19" s="14" t="n">
        <v>64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9</v>
      </c>
      <c r="D20" s="14" t="n">
        <v>4</v>
      </c>
      <c r="E20" s="14" t="n">
        <v>3373</v>
      </c>
      <c r="F20" s="14" t="n">
        <v>3234</v>
      </c>
      <c r="G20" s="14" t="n">
        <v>1</v>
      </c>
      <c r="H20" s="14" t="n">
        <v>3235</v>
      </c>
      <c r="I20" s="14" t="n">
        <v>137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75</v>
      </c>
      <c r="D21" s="17" t="n">
        <v>23</v>
      </c>
      <c r="E21" s="17" t="n">
        <v>19798</v>
      </c>
      <c r="F21" s="17" t="n">
        <v>18992</v>
      </c>
      <c r="G21" s="17" t="n">
        <v>16</v>
      </c>
      <c r="H21" s="17" t="n">
        <v>19008</v>
      </c>
      <c r="I21" s="17" t="n">
        <v>782</v>
      </c>
      <c r="J21" s="17" t="n">
        <v>8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4465</v>
      </c>
      <c r="D22" s="14" t="n">
        <v>638</v>
      </c>
      <c r="E22" s="14" t="n">
        <v>75103</v>
      </c>
      <c r="F22" s="14" t="n">
        <v>61260</v>
      </c>
      <c r="G22" s="14" t="n">
        <v>408</v>
      </c>
      <c r="H22" s="14" t="n">
        <v>61668</v>
      </c>
      <c r="I22" s="14" t="n">
        <v>13305</v>
      </c>
      <c r="J22" s="14" t="n">
        <v>130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597</v>
      </c>
      <c r="D23" s="14" t="n">
        <v>279</v>
      </c>
      <c r="E23" s="14" t="n">
        <v>57876</v>
      </c>
      <c r="F23" s="14" t="n">
        <v>49129</v>
      </c>
      <c r="G23" s="14" t="n">
        <v>157</v>
      </c>
      <c r="H23" s="14" t="n">
        <v>49286</v>
      </c>
      <c r="I23" s="14" t="n">
        <v>8548</v>
      </c>
      <c r="J23" s="14" t="n">
        <v>4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062</v>
      </c>
      <c r="D24" s="17" t="n">
        <v>917</v>
      </c>
      <c r="E24" s="17" t="n">
        <v>132979</v>
      </c>
      <c r="F24" s="17" t="n">
        <v>110389</v>
      </c>
      <c r="G24" s="17" t="n">
        <v>565</v>
      </c>
      <c r="H24" s="17" t="n">
        <v>110954</v>
      </c>
      <c r="I24" s="17" t="n">
        <v>21853</v>
      </c>
      <c r="J24" s="17" t="n">
        <v>17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5299</v>
      </c>
      <c r="D25" s="20" t="n">
        <v>776</v>
      </c>
      <c r="E25" s="20" t="n">
        <v>116075</v>
      </c>
      <c r="F25" s="20" t="n">
        <v>97341</v>
      </c>
      <c r="G25" s="20" t="n">
        <v>512</v>
      </c>
      <c r="H25" s="20" t="n">
        <v>97853</v>
      </c>
      <c r="I25" s="20" t="n">
        <v>18057</v>
      </c>
      <c r="J25" s="20" t="n">
        <v>16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872</v>
      </c>
      <c r="D26" s="20" t="n">
        <v>900</v>
      </c>
      <c r="E26" s="20" t="n">
        <v>173772</v>
      </c>
      <c r="F26" s="20" t="n">
        <v>143540</v>
      </c>
      <c r="G26" s="20" t="n">
        <v>492</v>
      </c>
      <c r="H26" s="20" t="n">
        <v>144032</v>
      </c>
      <c r="I26" s="20" t="n">
        <v>29575</v>
      </c>
      <c r="J26" s="20" t="n">
        <v>16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8171</v>
      </c>
      <c r="D27" s="17" t="n">
        <v>1676</v>
      </c>
      <c r="E27" s="17" t="n">
        <v>289847</v>
      </c>
      <c r="F27" s="17" t="n">
        <v>240881</v>
      </c>
      <c r="G27" s="17" t="n">
        <v>1004</v>
      </c>
      <c r="H27" s="17" t="n">
        <v>241885</v>
      </c>
      <c r="I27" s="17" t="n">
        <v>47632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522</v>
      </c>
      <c r="D7" s="14" t="n">
        <v>145</v>
      </c>
      <c r="E7" s="14" t="n">
        <v>20667</v>
      </c>
      <c r="F7" s="14" t="n">
        <v>16788</v>
      </c>
      <c r="G7" s="14" t="n">
        <v>79</v>
      </c>
      <c r="H7" s="14" t="n">
        <v>16867</v>
      </c>
      <c r="I7" s="14" t="n">
        <v>3754</v>
      </c>
      <c r="J7" s="14" t="n">
        <v>4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389</v>
      </c>
      <c r="D8" s="14" t="n">
        <v>548</v>
      </c>
      <c r="E8" s="14" t="n">
        <v>96937</v>
      </c>
      <c r="F8" s="14" t="n">
        <v>77362</v>
      </c>
      <c r="G8" s="14" t="n">
        <v>341</v>
      </c>
      <c r="H8" s="14" t="n">
        <v>77703</v>
      </c>
      <c r="I8" s="14" t="n">
        <v>19102</v>
      </c>
      <c r="J8" s="14" t="n">
        <v>132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911</v>
      </c>
      <c r="D9" s="17" t="n">
        <v>693</v>
      </c>
      <c r="E9" s="17" t="n">
        <v>117604</v>
      </c>
      <c r="F9" s="17" t="n">
        <v>94150</v>
      </c>
      <c r="G9" s="17" t="n">
        <v>420</v>
      </c>
      <c r="H9" s="17" t="n">
        <v>94570</v>
      </c>
      <c r="I9" s="17" t="n">
        <v>22856</v>
      </c>
      <c r="J9" s="17" t="n">
        <v>17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87</v>
      </c>
      <c r="D16" s="14" t="n">
        <v>17</v>
      </c>
      <c r="E16" s="14" t="n">
        <v>4004</v>
      </c>
      <c r="F16" s="14" t="n">
        <v>3587</v>
      </c>
      <c r="G16" s="14" t="n">
        <v>7</v>
      </c>
      <c r="H16" s="14" t="n">
        <v>3594</v>
      </c>
      <c r="I16" s="14" t="n">
        <v>402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15</v>
      </c>
      <c r="D17" s="14" t="n">
        <v>23</v>
      </c>
      <c r="E17" s="14" t="n">
        <v>16138</v>
      </c>
      <c r="F17" s="14" t="n">
        <v>14130</v>
      </c>
      <c r="G17" s="14" t="n">
        <v>32</v>
      </c>
      <c r="H17" s="14" t="n">
        <v>14162</v>
      </c>
      <c r="I17" s="14" t="n">
        <v>1964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02</v>
      </c>
      <c r="D18" s="17" t="n">
        <v>40</v>
      </c>
      <c r="E18" s="17" t="n">
        <v>20142</v>
      </c>
      <c r="F18" s="17" t="n">
        <v>17717</v>
      </c>
      <c r="G18" s="17" t="n">
        <v>39</v>
      </c>
      <c r="H18" s="17" t="n">
        <v>17756</v>
      </c>
      <c r="I18" s="17" t="n">
        <v>236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25</v>
      </c>
      <c r="D19" s="14" t="n">
        <v>30</v>
      </c>
      <c r="E19" s="14" t="n">
        <v>16455</v>
      </c>
      <c r="F19" s="14" t="n">
        <v>15773</v>
      </c>
      <c r="G19" s="14" t="n">
        <v>12</v>
      </c>
      <c r="H19" s="14" t="n">
        <v>15785</v>
      </c>
      <c r="I19" s="14" t="n">
        <v>661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3</v>
      </c>
      <c r="D20" s="14" t="n">
        <v>4</v>
      </c>
      <c r="E20" s="14" t="n">
        <v>3377</v>
      </c>
      <c r="F20" s="14" t="n">
        <v>3235</v>
      </c>
      <c r="G20" s="14" t="n">
        <v>1</v>
      </c>
      <c r="H20" s="14" t="n">
        <v>3236</v>
      </c>
      <c r="I20" s="14" t="n">
        <v>140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98</v>
      </c>
      <c r="D21" s="17" t="n">
        <v>34</v>
      </c>
      <c r="E21" s="17" t="n">
        <v>19832</v>
      </c>
      <c r="F21" s="17" t="n">
        <v>19008</v>
      </c>
      <c r="G21" s="17" t="n">
        <v>13</v>
      </c>
      <c r="H21" s="17" t="n">
        <v>19021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103</v>
      </c>
      <c r="D22" s="14" t="n">
        <v>596</v>
      </c>
      <c r="E22" s="14" t="n">
        <v>75699</v>
      </c>
      <c r="F22" s="14" t="n">
        <v>61668</v>
      </c>
      <c r="G22" s="14" t="n">
        <v>523</v>
      </c>
      <c r="H22" s="14" t="n">
        <v>62191</v>
      </c>
      <c r="I22" s="14" t="n">
        <v>13279</v>
      </c>
      <c r="J22" s="14" t="n">
        <v>22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876</v>
      </c>
      <c r="D23" s="14" t="n">
        <v>244</v>
      </c>
      <c r="E23" s="14" t="n">
        <v>58120</v>
      </c>
      <c r="F23" s="14" t="n">
        <v>49286</v>
      </c>
      <c r="G23" s="14" t="n">
        <v>199</v>
      </c>
      <c r="H23" s="14" t="n">
        <v>49485</v>
      </c>
      <c r="I23" s="14" t="n">
        <v>8582</v>
      </c>
      <c r="J23" s="14" t="n">
        <v>53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979</v>
      </c>
      <c r="D24" s="17" t="n">
        <v>840</v>
      </c>
      <c r="E24" s="17" t="n">
        <v>133819</v>
      </c>
      <c r="F24" s="17" t="n">
        <v>110954</v>
      </c>
      <c r="G24" s="17" t="n">
        <v>722</v>
      </c>
      <c r="H24" s="17" t="n">
        <v>111676</v>
      </c>
      <c r="I24" s="17" t="n">
        <v>21861</v>
      </c>
      <c r="J24" s="17" t="n">
        <v>28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075</v>
      </c>
      <c r="D25" s="20" t="n">
        <v>788</v>
      </c>
      <c r="E25" s="20" t="n">
        <v>116863</v>
      </c>
      <c r="F25" s="20" t="n">
        <v>97853</v>
      </c>
      <c r="G25" s="20" t="n">
        <v>621</v>
      </c>
      <c r="H25" s="20" t="n">
        <v>98474</v>
      </c>
      <c r="I25" s="20" t="n">
        <v>18097</v>
      </c>
      <c r="J25" s="20" t="n">
        <v>29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3772</v>
      </c>
      <c r="D26" s="20" t="n">
        <v>819</v>
      </c>
      <c r="E26" s="20" t="n">
        <v>174591</v>
      </c>
      <c r="F26" s="20" t="n">
        <v>144032</v>
      </c>
      <c r="G26" s="20" t="n">
        <v>573</v>
      </c>
      <c r="H26" s="20" t="n">
        <v>144605</v>
      </c>
      <c r="I26" s="20" t="n">
        <v>29788</v>
      </c>
      <c r="J26" s="20" t="n">
        <v>19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9847</v>
      </c>
      <c r="D27" s="17" t="n">
        <v>1607</v>
      </c>
      <c r="E27" s="17" t="n">
        <v>291454</v>
      </c>
      <c r="F27" s="17" t="n">
        <v>241885</v>
      </c>
      <c r="G27" s="17" t="n">
        <v>1194</v>
      </c>
      <c r="H27" s="17" t="n">
        <v>243079</v>
      </c>
      <c r="I27" s="17" t="n">
        <v>47885</v>
      </c>
      <c r="J27" s="17" t="n">
        <v>49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667</v>
      </c>
      <c r="D7" s="14" t="n">
        <v>136</v>
      </c>
      <c r="E7" s="14" t="n">
        <v>20803</v>
      </c>
      <c r="F7" s="14" t="n">
        <v>16867</v>
      </c>
      <c r="G7" s="14" t="n">
        <v>114</v>
      </c>
      <c r="H7" s="14" t="n">
        <v>16981</v>
      </c>
      <c r="I7" s="14" t="n">
        <v>3784</v>
      </c>
      <c r="J7" s="14" t="n">
        <v>38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937</v>
      </c>
      <c r="D8" s="14" t="n">
        <v>517</v>
      </c>
      <c r="E8" s="14" t="n">
        <v>97454</v>
      </c>
      <c r="F8" s="14" t="n">
        <v>77703</v>
      </c>
      <c r="G8" s="14" t="n">
        <v>399</v>
      </c>
      <c r="H8" s="14" t="n">
        <v>78102</v>
      </c>
      <c r="I8" s="14" t="n">
        <v>19238</v>
      </c>
      <c r="J8" s="14" t="n">
        <v>114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7604</v>
      </c>
      <c r="D9" s="17" t="n">
        <v>653</v>
      </c>
      <c r="E9" s="17" t="n">
        <v>118257</v>
      </c>
      <c r="F9" s="17" t="n">
        <v>94570</v>
      </c>
      <c r="G9" s="17" t="n">
        <v>513</v>
      </c>
      <c r="H9" s="17" t="n">
        <v>95083</v>
      </c>
      <c r="I9" s="17" t="n">
        <v>23022</v>
      </c>
      <c r="J9" s="17" t="n">
        <v>152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04</v>
      </c>
      <c r="D16" s="14" t="n">
        <v>11</v>
      </c>
      <c r="E16" s="14" t="n">
        <v>4015</v>
      </c>
      <c r="F16" s="14" t="n">
        <v>3594</v>
      </c>
      <c r="G16" s="14" t="n">
        <v>11</v>
      </c>
      <c r="H16" s="14" t="n">
        <v>3605</v>
      </c>
      <c r="I16" s="14" t="n">
        <v>405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38</v>
      </c>
      <c r="D17" s="14" t="n">
        <v>33</v>
      </c>
      <c r="E17" s="14" t="n">
        <v>16171</v>
      </c>
      <c r="F17" s="14" t="n">
        <v>14162</v>
      </c>
      <c r="G17" s="14" t="n">
        <v>42</v>
      </c>
      <c r="H17" s="14" t="n">
        <v>14204</v>
      </c>
      <c r="I17" s="14" t="n">
        <v>1960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42</v>
      </c>
      <c r="D18" s="17" t="n">
        <v>44</v>
      </c>
      <c r="E18" s="17" t="n">
        <v>20186</v>
      </c>
      <c r="F18" s="17" t="n">
        <v>17756</v>
      </c>
      <c r="G18" s="17" t="n">
        <v>53</v>
      </c>
      <c r="H18" s="17" t="n">
        <v>17809</v>
      </c>
      <c r="I18" s="17" t="n">
        <v>2365</v>
      </c>
      <c r="J18" s="17" t="n">
        <v>12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55</v>
      </c>
      <c r="D19" s="14" t="n">
        <v>13</v>
      </c>
      <c r="E19" s="14" t="n">
        <v>16468</v>
      </c>
      <c r="F19" s="14" t="n">
        <v>15785</v>
      </c>
      <c r="G19" s="14" t="n">
        <v>13</v>
      </c>
      <c r="H19" s="14" t="n">
        <v>15798</v>
      </c>
      <c r="I19" s="14" t="n">
        <v>66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7</v>
      </c>
      <c r="D20" s="14" t="n">
        <v>2</v>
      </c>
      <c r="E20" s="14" t="n">
        <v>3379</v>
      </c>
      <c r="F20" s="14" t="n">
        <v>3236</v>
      </c>
      <c r="G20" s="14" t="n">
        <v>2</v>
      </c>
      <c r="H20" s="14" t="n">
        <v>3238</v>
      </c>
      <c r="I20" s="14" t="n">
        <v>139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32</v>
      </c>
      <c r="D21" s="17" t="n">
        <v>15</v>
      </c>
      <c r="E21" s="17" t="n">
        <v>19847</v>
      </c>
      <c r="F21" s="17" t="n">
        <v>19021</v>
      </c>
      <c r="G21" s="17" t="n">
        <v>15</v>
      </c>
      <c r="H21" s="17" t="n">
        <v>19036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699</v>
      </c>
      <c r="D22" s="14" t="n">
        <v>630</v>
      </c>
      <c r="E22" s="14" t="n">
        <v>76329</v>
      </c>
      <c r="F22" s="14" t="n">
        <v>62191</v>
      </c>
      <c r="G22" s="14" t="n">
        <v>642</v>
      </c>
      <c r="H22" s="14" t="n">
        <v>62833</v>
      </c>
      <c r="I22" s="14" t="n">
        <v>13349</v>
      </c>
      <c r="J22" s="14" t="n">
        <v>147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120</v>
      </c>
      <c r="D23" s="14" t="n">
        <v>270</v>
      </c>
      <c r="E23" s="14" t="n">
        <v>58390</v>
      </c>
      <c r="F23" s="14" t="n">
        <v>49485</v>
      </c>
      <c r="G23" s="14" t="n">
        <v>245</v>
      </c>
      <c r="H23" s="14" t="n">
        <v>49730</v>
      </c>
      <c r="I23" s="14" t="n">
        <v>8608</v>
      </c>
      <c r="J23" s="14" t="n">
        <v>5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3819</v>
      </c>
      <c r="D24" s="17" t="n">
        <v>900</v>
      </c>
      <c r="E24" s="17" t="n">
        <v>134719</v>
      </c>
      <c r="F24" s="17" t="n">
        <v>111676</v>
      </c>
      <c r="G24" s="17" t="n">
        <v>887</v>
      </c>
      <c r="H24" s="17" t="n">
        <v>112563</v>
      </c>
      <c r="I24" s="17" t="n">
        <v>21957</v>
      </c>
      <c r="J24" s="17" t="n">
        <v>19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863</v>
      </c>
      <c r="D25" s="20" t="n">
        <v>790</v>
      </c>
      <c r="E25" s="20" t="n">
        <v>117653</v>
      </c>
      <c r="F25" s="20" t="n">
        <v>98474</v>
      </c>
      <c r="G25" s="20" t="n">
        <v>780</v>
      </c>
      <c r="H25" s="20" t="n">
        <v>99254</v>
      </c>
      <c r="I25" s="20" t="n">
        <v>18201</v>
      </c>
      <c r="J25" s="20" t="n">
        <v>19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4591</v>
      </c>
      <c r="D26" s="20" t="n">
        <v>822</v>
      </c>
      <c r="E26" s="20" t="n">
        <v>175413</v>
      </c>
      <c r="F26" s="20" t="n">
        <v>144605</v>
      </c>
      <c r="G26" s="20" t="n">
        <v>688</v>
      </c>
      <c r="H26" s="20" t="n">
        <v>145293</v>
      </c>
      <c r="I26" s="20" t="n">
        <v>29945</v>
      </c>
      <c r="J26" s="20" t="n">
        <v>17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1454</v>
      </c>
      <c r="D27" s="17" t="n">
        <v>1612</v>
      </c>
      <c r="E27" s="17" t="n">
        <v>293066</v>
      </c>
      <c r="F27" s="17" t="n">
        <v>243079</v>
      </c>
      <c r="G27" s="17" t="n">
        <v>1468</v>
      </c>
      <c r="H27" s="17" t="n">
        <v>244547</v>
      </c>
      <c r="I27" s="17" t="n">
        <v>48146</v>
      </c>
      <c r="J27" s="17" t="n">
        <v>37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19-12-24T05:53:17Z</dcterms:modified>
  <cp:revision>0</cp:revision>
  <dc:subject/>
  <dc:title/>
</cp:coreProperties>
</file>