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  <sheet name="108_6" sheetId="6" state="visible" r:id="rId7"/>
    <sheet name="108_7" sheetId="7" state="visible" r:id="rId8"/>
    <sheet name="108_8" sheetId="8" state="visible" r:id="rId9"/>
  </sheets>
  <definedNames>
    <definedName function="false" hidden="false" localSheetId="0" name="_xlnm.Print_Area" vbProcedure="false">108_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  <definedName function="false" hidden="false" localSheetId="5" name="_xlnm.Print_Area" vbProcedure="false">108_6!$A$1:$K$30</definedName>
    <definedName function="false" hidden="false" localSheetId="6" name="_xlnm.Print_Area" vbProcedure="false">108_7!$A$1:$K$30</definedName>
    <definedName function="false" hidden="false" localSheetId="7" name="_xlnm.Print_Area" vbProcedure="false">108_8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3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294</v>
      </c>
      <c r="D7" s="14" t="n">
        <v>119</v>
      </c>
      <c r="E7" s="14" t="n">
        <v>20413</v>
      </c>
      <c r="F7" s="14" t="n">
        <v>16533</v>
      </c>
      <c r="G7" s="14" t="n">
        <v>182</v>
      </c>
      <c r="H7" s="14" t="n">
        <v>16715</v>
      </c>
      <c r="I7" s="14" t="n">
        <v>3666</v>
      </c>
      <c r="J7" s="14" t="n">
        <v>32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254</v>
      </c>
      <c r="D8" s="14" t="n">
        <v>543</v>
      </c>
      <c r="E8" s="14" t="n">
        <v>95797</v>
      </c>
      <c r="F8" s="14" t="n">
        <v>76055</v>
      </c>
      <c r="G8" s="14" t="n">
        <v>1004</v>
      </c>
      <c r="H8" s="14" t="n">
        <v>77059</v>
      </c>
      <c r="I8" s="14" t="n">
        <v>18639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5548</v>
      </c>
      <c r="D9" s="17" t="n">
        <v>662</v>
      </c>
      <c r="E9" s="17" t="n">
        <v>116210</v>
      </c>
      <c r="F9" s="17" t="n">
        <v>92588</v>
      </c>
      <c r="G9" s="17" t="n">
        <v>1186</v>
      </c>
      <c r="H9" s="17" t="n">
        <v>93774</v>
      </c>
      <c r="I9" s="17" t="n">
        <v>22305</v>
      </c>
      <c r="J9" s="17" t="n">
        <v>131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1</v>
      </c>
      <c r="D16" s="14" t="n">
        <v>6</v>
      </c>
      <c r="E16" s="14" t="n">
        <v>3977</v>
      </c>
      <c r="F16" s="14" t="n">
        <v>3524</v>
      </c>
      <c r="G16" s="14" t="n">
        <v>47</v>
      </c>
      <c r="H16" s="14" t="n">
        <v>3571</v>
      </c>
      <c r="I16" s="14" t="n">
        <v>398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64</v>
      </c>
      <c r="D17" s="14" t="n">
        <v>26</v>
      </c>
      <c r="E17" s="14" t="n">
        <v>16090</v>
      </c>
      <c r="F17" s="14" t="n">
        <v>13915</v>
      </c>
      <c r="G17" s="14" t="n">
        <v>184</v>
      </c>
      <c r="H17" s="14" t="n">
        <v>14099</v>
      </c>
      <c r="I17" s="14" t="n">
        <v>1981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35</v>
      </c>
      <c r="D18" s="17" t="n">
        <v>32</v>
      </c>
      <c r="E18" s="17" t="n">
        <v>20067</v>
      </c>
      <c r="F18" s="17" t="n">
        <v>17439</v>
      </c>
      <c r="G18" s="17" t="n">
        <v>231</v>
      </c>
      <c r="H18" s="17" t="n">
        <v>17670</v>
      </c>
      <c r="I18" s="17" t="n">
        <v>2379</v>
      </c>
      <c r="J18" s="17" t="n">
        <v>18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91</v>
      </c>
      <c r="D19" s="14" t="n">
        <v>15</v>
      </c>
      <c r="E19" s="14" t="n">
        <v>16406</v>
      </c>
      <c r="F19" s="14" t="n">
        <v>15731</v>
      </c>
      <c r="G19" s="14" t="n">
        <v>27</v>
      </c>
      <c r="H19" s="14" t="n">
        <v>15758</v>
      </c>
      <c r="I19" s="14" t="n">
        <v>645</v>
      </c>
      <c r="J19" s="14" t="n">
        <v>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4</v>
      </c>
      <c r="D20" s="14" t="n">
        <v>5</v>
      </c>
      <c r="E20" s="14" t="n">
        <v>3369</v>
      </c>
      <c r="F20" s="14" t="n">
        <v>3230</v>
      </c>
      <c r="G20" s="14" t="n">
        <v>4</v>
      </c>
      <c r="H20" s="14" t="n">
        <v>3234</v>
      </c>
      <c r="I20" s="14" t="n">
        <v>134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55</v>
      </c>
      <c r="D21" s="17" t="n">
        <v>20</v>
      </c>
      <c r="E21" s="17" t="n">
        <v>19775</v>
      </c>
      <c r="F21" s="17" t="n">
        <v>18961</v>
      </c>
      <c r="G21" s="17" t="n">
        <v>31</v>
      </c>
      <c r="H21" s="17" t="n">
        <v>18992</v>
      </c>
      <c r="I21" s="17" t="n">
        <v>779</v>
      </c>
      <c r="J21" s="17" t="n">
        <v>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979</v>
      </c>
      <c r="D22" s="14" t="n">
        <v>486</v>
      </c>
      <c r="E22" s="14" t="n">
        <v>74465</v>
      </c>
      <c r="F22" s="14" t="n">
        <v>60270</v>
      </c>
      <c r="G22" s="14" t="n">
        <v>990</v>
      </c>
      <c r="H22" s="14" t="n">
        <v>61260</v>
      </c>
      <c r="I22" s="14" t="n">
        <v>13096</v>
      </c>
      <c r="J22" s="14" t="n">
        <v>10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366</v>
      </c>
      <c r="D23" s="14" t="n">
        <v>231</v>
      </c>
      <c r="E23" s="14" t="n">
        <v>57597</v>
      </c>
      <c r="F23" s="14" t="n">
        <v>48612</v>
      </c>
      <c r="G23" s="14" t="n">
        <v>517</v>
      </c>
      <c r="H23" s="14" t="n">
        <v>49129</v>
      </c>
      <c r="I23" s="14" t="n">
        <v>8420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1345</v>
      </c>
      <c r="D24" s="17" t="n">
        <v>717</v>
      </c>
      <c r="E24" s="17" t="n">
        <v>132062</v>
      </c>
      <c r="F24" s="17" t="n">
        <v>108882</v>
      </c>
      <c r="G24" s="17" t="n">
        <v>1507</v>
      </c>
      <c r="H24" s="17" t="n">
        <v>110389</v>
      </c>
      <c r="I24" s="17" t="n">
        <v>21516</v>
      </c>
      <c r="J24" s="17" t="n">
        <v>15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4673</v>
      </c>
      <c r="D25" s="20" t="n">
        <v>626</v>
      </c>
      <c r="E25" s="20" t="n">
        <v>115299</v>
      </c>
      <c r="F25" s="20" t="n">
        <v>96095</v>
      </c>
      <c r="G25" s="20" t="n">
        <v>1246</v>
      </c>
      <c r="H25" s="20" t="n">
        <v>97341</v>
      </c>
      <c r="I25" s="20" t="n">
        <v>17806</v>
      </c>
      <c r="J25" s="20" t="n">
        <v>1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067</v>
      </c>
      <c r="D26" s="20" t="n">
        <v>805</v>
      </c>
      <c r="E26" s="20" t="n">
        <v>172872</v>
      </c>
      <c r="F26" s="20" t="n">
        <v>141831</v>
      </c>
      <c r="G26" s="20" t="n">
        <v>1709</v>
      </c>
      <c r="H26" s="20" t="n">
        <v>143540</v>
      </c>
      <c r="I26" s="20" t="n">
        <v>29174</v>
      </c>
      <c r="J26" s="20" t="n">
        <v>15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6740</v>
      </c>
      <c r="D27" s="17" t="n">
        <v>1431</v>
      </c>
      <c r="E27" s="17" t="n">
        <v>288171</v>
      </c>
      <c r="F27" s="17" t="n">
        <v>237926</v>
      </c>
      <c r="G27" s="17" t="n">
        <v>2955</v>
      </c>
      <c r="H27" s="17" t="n">
        <v>240881</v>
      </c>
      <c r="I27" s="17" t="n">
        <v>46980</v>
      </c>
      <c r="J27" s="17" t="n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4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413</v>
      </c>
      <c r="D7" s="14" t="n">
        <v>109</v>
      </c>
      <c r="E7" s="14" t="n">
        <v>20522</v>
      </c>
      <c r="F7" s="14" t="n">
        <v>16715</v>
      </c>
      <c r="G7" s="14" t="n">
        <v>73</v>
      </c>
      <c r="H7" s="14" t="n">
        <v>16788</v>
      </c>
      <c r="I7" s="14" t="n">
        <v>3708</v>
      </c>
      <c r="J7" s="14" t="n">
        <v>2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797</v>
      </c>
      <c r="D8" s="14" t="n">
        <v>592</v>
      </c>
      <c r="E8" s="14" t="n">
        <v>96389</v>
      </c>
      <c r="F8" s="14" t="n">
        <v>77059</v>
      </c>
      <c r="G8" s="14" t="n">
        <v>303</v>
      </c>
      <c r="H8" s="14" t="n">
        <v>77362</v>
      </c>
      <c r="I8" s="14" t="n">
        <v>18917</v>
      </c>
      <c r="J8" s="14" t="n">
        <v>11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210</v>
      </c>
      <c r="D9" s="17" t="n">
        <v>701</v>
      </c>
      <c r="E9" s="17" t="n">
        <v>116911</v>
      </c>
      <c r="F9" s="17" t="n">
        <v>93774</v>
      </c>
      <c r="G9" s="17" t="n">
        <v>376</v>
      </c>
      <c r="H9" s="17" t="n">
        <v>94150</v>
      </c>
      <c r="I9" s="17" t="n">
        <v>22625</v>
      </c>
      <c r="J9" s="17" t="n">
        <v>136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7</v>
      </c>
      <c r="D16" s="14" t="n">
        <v>10</v>
      </c>
      <c r="E16" s="14" t="n">
        <v>3987</v>
      </c>
      <c r="F16" s="14" t="n">
        <v>3571</v>
      </c>
      <c r="G16" s="14" t="n">
        <v>16</v>
      </c>
      <c r="H16" s="14" t="n">
        <v>3587</v>
      </c>
      <c r="I16" s="14" t="n">
        <v>398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90</v>
      </c>
      <c r="D17" s="14" t="n">
        <v>25</v>
      </c>
      <c r="E17" s="14" t="n">
        <v>16115</v>
      </c>
      <c r="F17" s="14" t="n">
        <v>14099</v>
      </c>
      <c r="G17" s="14" t="n">
        <v>31</v>
      </c>
      <c r="H17" s="14" t="n">
        <v>14130</v>
      </c>
      <c r="I17" s="14" t="n">
        <v>1973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67</v>
      </c>
      <c r="D18" s="17" t="n">
        <v>35</v>
      </c>
      <c r="E18" s="17" t="n">
        <v>20102</v>
      </c>
      <c r="F18" s="17" t="n">
        <v>17670</v>
      </c>
      <c r="G18" s="17" t="n">
        <v>47</v>
      </c>
      <c r="H18" s="17" t="n">
        <v>17717</v>
      </c>
      <c r="I18" s="17" t="n">
        <v>2371</v>
      </c>
      <c r="J18" s="17" t="n">
        <v>14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06</v>
      </c>
      <c r="D19" s="14" t="n">
        <v>19</v>
      </c>
      <c r="E19" s="14" t="n">
        <v>16425</v>
      </c>
      <c r="F19" s="14" t="n">
        <v>15758</v>
      </c>
      <c r="G19" s="14" t="n">
        <v>15</v>
      </c>
      <c r="H19" s="14" t="n">
        <v>15773</v>
      </c>
      <c r="I19" s="14" t="n">
        <v>64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9</v>
      </c>
      <c r="D20" s="14" t="n">
        <v>4</v>
      </c>
      <c r="E20" s="14" t="n">
        <v>3373</v>
      </c>
      <c r="F20" s="14" t="n">
        <v>3234</v>
      </c>
      <c r="G20" s="14" t="n">
        <v>1</v>
      </c>
      <c r="H20" s="14" t="n">
        <v>3235</v>
      </c>
      <c r="I20" s="14" t="n">
        <v>137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75</v>
      </c>
      <c r="D21" s="17" t="n">
        <v>23</v>
      </c>
      <c r="E21" s="17" t="n">
        <v>19798</v>
      </c>
      <c r="F21" s="17" t="n">
        <v>18992</v>
      </c>
      <c r="G21" s="17" t="n">
        <v>16</v>
      </c>
      <c r="H21" s="17" t="n">
        <v>19008</v>
      </c>
      <c r="I21" s="17" t="n">
        <v>782</v>
      </c>
      <c r="J21" s="17" t="n">
        <v>8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4465</v>
      </c>
      <c r="D22" s="14" t="n">
        <v>638</v>
      </c>
      <c r="E22" s="14" t="n">
        <v>75103</v>
      </c>
      <c r="F22" s="14" t="n">
        <v>61260</v>
      </c>
      <c r="G22" s="14" t="n">
        <v>408</v>
      </c>
      <c r="H22" s="14" t="n">
        <v>61668</v>
      </c>
      <c r="I22" s="14" t="n">
        <v>13305</v>
      </c>
      <c r="J22" s="14" t="n">
        <v>130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597</v>
      </c>
      <c r="D23" s="14" t="n">
        <v>279</v>
      </c>
      <c r="E23" s="14" t="n">
        <v>57876</v>
      </c>
      <c r="F23" s="14" t="n">
        <v>49129</v>
      </c>
      <c r="G23" s="14" t="n">
        <v>157</v>
      </c>
      <c r="H23" s="14" t="n">
        <v>49286</v>
      </c>
      <c r="I23" s="14" t="n">
        <v>8548</v>
      </c>
      <c r="J23" s="14" t="n">
        <v>4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062</v>
      </c>
      <c r="D24" s="17" t="n">
        <v>917</v>
      </c>
      <c r="E24" s="17" t="n">
        <v>132979</v>
      </c>
      <c r="F24" s="17" t="n">
        <v>110389</v>
      </c>
      <c r="G24" s="17" t="n">
        <v>565</v>
      </c>
      <c r="H24" s="17" t="n">
        <v>110954</v>
      </c>
      <c r="I24" s="17" t="n">
        <v>21853</v>
      </c>
      <c r="J24" s="17" t="n">
        <v>17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5299</v>
      </c>
      <c r="D25" s="20" t="n">
        <v>776</v>
      </c>
      <c r="E25" s="20" t="n">
        <v>116075</v>
      </c>
      <c r="F25" s="20" t="n">
        <v>97341</v>
      </c>
      <c r="G25" s="20" t="n">
        <v>512</v>
      </c>
      <c r="H25" s="20" t="n">
        <v>97853</v>
      </c>
      <c r="I25" s="20" t="n">
        <v>18057</v>
      </c>
      <c r="J25" s="20" t="n">
        <v>16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872</v>
      </c>
      <c r="D26" s="20" t="n">
        <v>900</v>
      </c>
      <c r="E26" s="20" t="n">
        <v>173772</v>
      </c>
      <c r="F26" s="20" t="n">
        <v>143540</v>
      </c>
      <c r="G26" s="20" t="n">
        <v>492</v>
      </c>
      <c r="H26" s="20" t="n">
        <v>144032</v>
      </c>
      <c r="I26" s="20" t="n">
        <v>29575</v>
      </c>
      <c r="J26" s="20" t="n">
        <v>16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8171</v>
      </c>
      <c r="D27" s="17" t="n">
        <v>1676</v>
      </c>
      <c r="E27" s="17" t="n">
        <v>289847</v>
      </c>
      <c r="F27" s="17" t="n">
        <v>240881</v>
      </c>
      <c r="G27" s="17" t="n">
        <v>1004</v>
      </c>
      <c r="H27" s="17" t="n">
        <v>241885</v>
      </c>
      <c r="I27" s="17" t="n">
        <v>47632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522</v>
      </c>
      <c r="D7" s="14" t="n">
        <v>145</v>
      </c>
      <c r="E7" s="14" t="n">
        <v>20667</v>
      </c>
      <c r="F7" s="14" t="n">
        <v>16788</v>
      </c>
      <c r="G7" s="14" t="n">
        <v>79</v>
      </c>
      <c r="H7" s="14" t="n">
        <v>16867</v>
      </c>
      <c r="I7" s="14" t="n">
        <v>3754</v>
      </c>
      <c r="J7" s="14" t="n">
        <v>4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389</v>
      </c>
      <c r="D8" s="14" t="n">
        <v>548</v>
      </c>
      <c r="E8" s="14" t="n">
        <v>96937</v>
      </c>
      <c r="F8" s="14" t="n">
        <v>77362</v>
      </c>
      <c r="G8" s="14" t="n">
        <v>341</v>
      </c>
      <c r="H8" s="14" t="n">
        <v>77703</v>
      </c>
      <c r="I8" s="14" t="n">
        <v>19102</v>
      </c>
      <c r="J8" s="14" t="n">
        <v>132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911</v>
      </c>
      <c r="D9" s="17" t="n">
        <v>693</v>
      </c>
      <c r="E9" s="17" t="n">
        <v>117604</v>
      </c>
      <c r="F9" s="17" t="n">
        <v>94150</v>
      </c>
      <c r="G9" s="17" t="n">
        <v>420</v>
      </c>
      <c r="H9" s="17" t="n">
        <v>94570</v>
      </c>
      <c r="I9" s="17" t="n">
        <v>22856</v>
      </c>
      <c r="J9" s="17" t="n">
        <v>17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87</v>
      </c>
      <c r="D16" s="14" t="n">
        <v>17</v>
      </c>
      <c r="E16" s="14" t="n">
        <v>4004</v>
      </c>
      <c r="F16" s="14" t="n">
        <v>3587</v>
      </c>
      <c r="G16" s="14" t="n">
        <v>7</v>
      </c>
      <c r="H16" s="14" t="n">
        <v>3594</v>
      </c>
      <c r="I16" s="14" t="n">
        <v>402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15</v>
      </c>
      <c r="D17" s="14" t="n">
        <v>23</v>
      </c>
      <c r="E17" s="14" t="n">
        <v>16138</v>
      </c>
      <c r="F17" s="14" t="n">
        <v>14130</v>
      </c>
      <c r="G17" s="14" t="n">
        <v>32</v>
      </c>
      <c r="H17" s="14" t="n">
        <v>14162</v>
      </c>
      <c r="I17" s="14" t="n">
        <v>1964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02</v>
      </c>
      <c r="D18" s="17" t="n">
        <v>40</v>
      </c>
      <c r="E18" s="17" t="n">
        <v>20142</v>
      </c>
      <c r="F18" s="17" t="n">
        <v>17717</v>
      </c>
      <c r="G18" s="17" t="n">
        <v>39</v>
      </c>
      <c r="H18" s="17" t="n">
        <v>17756</v>
      </c>
      <c r="I18" s="17" t="n">
        <v>236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25</v>
      </c>
      <c r="D19" s="14" t="n">
        <v>30</v>
      </c>
      <c r="E19" s="14" t="n">
        <v>16455</v>
      </c>
      <c r="F19" s="14" t="n">
        <v>15773</v>
      </c>
      <c r="G19" s="14" t="n">
        <v>12</v>
      </c>
      <c r="H19" s="14" t="n">
        <v>15785</v>
      </c>
      <c r="I19" s="14" t="n">
        <v>661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3</v>
      </c>
      <c r="D20" s="14" t="n">
        <v>4</v>
      </c>
      <c r="E20" s="14" t="n">
        <v>3377</v>
      </c>
      <c r="F20" s="14" t="n">
        <v>3235</v>
      </c>
      <c r="G20" s="14" t="n">
        <v>1</v>
      </c>
      <c r="H20" s="14" t="n">
        <v>3236</v>
      </c>
      <c r="I20" s="14" t="n">
        <v>140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98</v>
      </c>
      <c r="D21" s="17" t="n">
        <v>34</v>
      </c>
      <c r="E21" s="17" t="n">
        <v>19832</v>
      </c>
      <c r="F21" s="17" t="n">
        <v>19008</v>
      </c>
      <c r="G21" s="17" t="n">
        <v>13</v>
      </c>
      <c r="H21" s="17" t="n">
        <v>19021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103</v>
      </c>
      <c r="D22" s="14" t="n">
        <v>596</v>
      </c>
      <c r="E22" s="14" t="n">
        <v>75699</v>
      </c>
      <c r="F22" s="14" t="n">
        <v>61668</v>
      </c>
      <c r="G22" s="14" t="n">
        <v>523</v>
      </c>
      <c r="H22" s="14" t="n">
        <v>62191</v>
      </c>
      <c r="I22" s="14" t="n">
        <v>13279</v>
      </c>
      <c r="J22" s="14" t="n">
        <v>22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876</v>
      </c>
      <c r="D23" s="14" t="n">
        <v>244</v>
      </c>
      <c r="E23" s="14" t="n">
        <v>58120</v>
      </c>
      <c r="F23" s="14" t="n">
        <v>49286</v>
      </c>
      <c r="G23" s="14" t="n">
        <v>199</v>
      </c>
      <c r="H23" s="14" t="n">
        <v>49485</v>
      </c>
      <c r="I23" s="14" t="n">
        <v>8582</v>
      </c>
      <c r="J23" s="14" t="n">
        <v>53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979</v>
      </c>
      <c r="D24" s="17" t="n">
        <v>840</v>
      </c>
      <c r="E24" s="17" t="n">
        <v>133819</v>
      </c>
      <c r="F24" s="17" t="n">
        <v>110954</v>
      </c>
      <c r="G24" s="17" t="n">
        <v>722</v>
      </c>
      <c r="H24" s="17" t="n">
        <v>111676</v>
      </c>
      <c r="I24" s="17" t="n">
        <v>21861</v>
      </c>
      <c r="J24" s="17" t="n">
        <v>28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075</v>
      </c>
      <c r="D25" s="20" t="n">
        <v>788</v>
      </c>
      <c r="E25" s="20" t="n">
        <v>116863</v>
      </c>
      <c r="F25" s="20" t="n">
        <v>97853</v>
      </c>
      <c r="G25" s="20" t="n">
        <v>621</v>
      </c>
      <c r="H25" s="20" t="n">
        <v>98474</v>
      </c>
      <c r="I25" s="20" t="n">
        <v>18097</v>
      </c>
      <c r="J25" s="20" t="n">
        <v>29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3772</v>
      </c>
      <c r="D26" s="20" t="n">
        <v>819</v>
      </c>
      <c r="E26" s="20" t="n">
        <v>174591</v>
      </c>
      <c r="F26" s="20" t="n">
        <v>144032</v>
      </c>
      <c r="G26" s="20" t="n">
        <v>573</v>
      </c>
      <c r="H26" s="20" t="n">
        <v>144605</v>
      </c>
      <c r="I26" s="20" t="n">
        <v>29788</v>
      </c>
      <c r="J26" s="20" t="n">
        <v>19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9847</v>
      </c>
      <c r="D27" s="17" t="n">
        <v>1607</v>
      </c>
      <c r="E27" s="17" t="n">
        <v>291454</v>
      </c>
      <c r="F27" s="17" t="n">
        <v>241885</v>
      </c>
      <c r="G27" s="17" t="n">
        <v>1194</v>
      </c>
      <c r="H27" s="17" t="n">
        <v>243079</v>
      </c>
      <c r="I27" s="17" t="n">
        <v>47885</v>
      </c>
      <c r="J27" s="17" t="n">
        <v>49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19-09-23T06:50:55Z</dcterms:modified>
  <cp:revision>0</cp:revision>
  <dc:subject/>
  <dc:title/>
</cp:coreProperties>
</file>