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 " sheetId="1" state="visible" r:id="rId2"/>
    <sheet name="107年" sheetId="2" state="visible" r:id="rId3"/>
    <sheet name="106年" sheetId="3" state="visible" r:id="rId4"/>
    <sheet name="105年" sheetId="4" state="visible" r:id="rId5"/>
    <sheet name="80年至104年" sheetId="5" state="visible" r:id="rId6"/>
  </sheets>
  <definedNames>
    <definedName function="false" hidden="false" localSheetId="3" name="_xlnm.Print_Area" vbProcedure="false">105年!$A$1:$I$24</definedName>
    <definedName function="false" hidden="false" localSheetId="2" name="_xlnm.Print_Area" vbProcedure="false">106年!$A$1:$I$23</definedName>
    <definedName function="false" hidden="false" localSheetId="1" name="_xlnm.Print_Area" vbProcedure="false">107年!$A$1:$I$23</definedName>
    <definedName function="false" hidden="false" localSheetId="0" name="_xlnm.Print_Area" vbProcedure="false">'108年 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24)</f>
        <v>7506</v>
      </c>
      <c r="C6" s="11" t="n">
        <f aca="false">SUM(C7:C24)</f>
        <v>3044</v>
      </c>
      <c r="D6" s="11" t="n">
        <f aca="false">SUM(D7:D24)</f>
        <v>2227</v>
      </c>
      <c r="E6" s="11" t="n">
        <f aca="false">SUM(E7:E24)</f>
        <v>910</v>
      </c>
      <c r="F6" s="11" t="n">
        <f aca="false">SUM(F7:F24)</f>
        <v>331</v>
      </c>
      <c r="G6" s="11" t="n">
        <f aca="false">SUM(G7:G24)</f>
        <v>147</v>
      </c>
      <c r="H6" s="11" t="n">
        <f aca="false">SUM(H7:H24)</f>
        <v>2817</v>
      </c>
      <c r="I6" s="11" t="n">
        <f aca="false">SUM(I7:I24)</f>
        <v>6774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15" t="s">
        <v>13</v>
      </c>
      <c r="B9" s="16"/>
      <c r="C9" s="17"/>
      <c r="D9" s="17"/>
      <c r="E9" s="17"/>
      <c r="F9" s="17"/>
      <c r="G9" s="17"/>
      <c r="H9" s="18"/>
      <c r="I9" s="19"/>
    </row>
    <row r="10" customFormat="false" ht="30" hidden="true" customHeight="true" outlineLevel="0" collapsed="false">
      <c r="A10" s="10" t="s">
        <v>14</v>
      </c>
      <c r="B10" s="20"/>
      <c r="C10" s="21"/>
      <c r="D10" s="21"/>
      <c r="E10" s="21"/>
      <c r="F10" s="21"/>
      <c r="G10" s="21"/>
      <c r="H10" s="22"/>
      <c r="I10" s="23"/>
    </row>
    <row r="11" customFormat="false" ht="30" hidden="true" customHeight="true" outlineLevel="0" collapsed="false">
      <c r="A11" s="10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30" hidden="true" customHeight="true" outlineLevel="0" collapsed="false">
      <c r="A12" s="10" t="s">
        <v>16</v>
      </c>
      <c r="B12" s="20"/>
      <c r="C12" s="21"/>
      <c r="D12" s="21"/>
      <c r="E12" s="21"/>
      <c r="F12" s="21"/>
      <c r="G12" s="21"/>
      <c r="H12" s="22"/>
      <c r="I12" s="23"/>
    </row>
    <row r="13" customFormat="false" ht="30" hidden="true" customHeight="true" outlineLevel="0" collapsed="false">
      <c r="A13" s="10" t="s">
        <v>17</v>
      </c>
      <c r="B13" s="20"/>
      <c r="C13" s="21"/>
      <c r="D13" s="21"/>
      <c r="E13" s="21"/>
      <c r="F13" s="21"/>
      <c r="G13" s="21"/>
      <c r="H13" s="22"/>
      <c r="I13" s="23"/>
    </row>
    <row r="14" customFormat="false" ht="30" hidden="true" customHeight="true" outlineLevel="0" collapsed="false">
      <c r="A14" s="10" t="s">
        <v>18</v>
      </c>
      <c r="B14" s="20"/>
      <c r="C14" s="21"/>
      <c r="D14" s="21"/>
      <c r="E14" s="21"/>
      <c r="F14" s="21"/>
      <c r="G14" s="21"/>
      <c r="H14" s="22"/>
      <c r="I14" s="23"/>
    </row>
    <row r="15" customFormat="false" ht="30" hidden="true" customHeight="true" outlineLevel="0" collapsed="false">
      <c r="A15" s="10" t="s">
        <v>19</v>
      </c>
      <c r="B15" s="20"/>
      <c r="C15" s="21"/>
      <c r="D15" s="21"/>
      <c r="E15" s="21"/>
      <c r="F15" s="21"/>
      <c r="G15" s="21"/>
      <c r="H15" s="22"/>
      <c r="I15" s="23"/>
    </row>
    <row r="16" customFormat="false" ht="30" hidden="true" customHeight="true" outlineLevel="0" collapsed="false">
      <c r="A16" s="10" t="s">
        <v>20</v>
      </c>
      <c r="B16" s="20"/>
      <c r="C16" s="21"/>
      <c r="D16" s="21"/>
      <c r="E16" s="21"/>
      <c r="F16" s="21"/>
      <c r="G16" s="21"/>
      <c r="H16" s="22"/>
      <c r="I16" s="23"/>
    </row>
    <row r="17" customFormat="false" ht="30" hidden="true" customHeight="true" outlineLevel="0" collapsed="false">
      <c r="A17" s="10" t="s">
        <v>21</v>
      </c>
      <c r="B17" s="20"/>
      <c r="C17" s="21"/>
      <c r="D17" s="21"/>
      <c r="E17" s="21"/>
      <c r="F17" s="21"/>
      <c r="G17" s="21"/>
      <c r="H17" s="22"/>
      <c r="I17" s="23"/>
    </row>
    <row r="18" customFormat="false" ht="30" hidden="true" customHeight="true" outlineLevel="0" collapsed="false">
      <c r="A18" s="10" t="s">
        <v>22</v>
      </c>
      <c r="B18" s="20"/>
      <c r="C18" s="21"/>
      <c r="D18" s="21"/>
      <c r="E18" s="21"/>
      <c r="F18" s="24"/>
      <c r="G18" s="21"/>
      <c r="H18" s="22"/>
      <c r="I18" s="23"/>
    </row>
    <row r="19" customFormat="false" ht="30" hidden="false" customHeight="true" outlineLevel="0" collapsed="false">
      <c r="A19" s="10" t="s">
        <v>13</v>
      </c>
      <c r="B19" s="25" t="n">
        <v>953</v>
      </c>
      <c r="C19" s="26" t="n">
        <v>369</v>
      </c>
      <c r="D19" s="25" t="n">
        <v>290</v>
      </c>
      <c r="E19" s="26" t="n">
        <v>114</v>
      </c>
      <c r="F19" s="11" t="n">
        <v>43</v>
      </c>
      <c r="G19" s="25" t="n">
        <v>17</v>
      </c>
      <c r="H19" s="26" t="n">
        <v>385</v>
      </c>
      <c r="I19" s="25" t="n">
        <v>804</v>
      </c>
    </row>
    <row r="20" customFormat="false" ht="30" hidden="false" customHeight="true" outlineLevel="0" collapsed="false">
      <c r="A20" s="10" t="s">
        <v>14</v>
      </c>
      <c r="B20" s="27" t="n">
        <v>1000</v>
      </c>
      <c r="C20" s="28" t="n">
        <v>413</v>
      </c>
      <c r="D20" s="28" t="n">
        <v>263</v>
      </c>
      <c r="E20" s="28" t="n">
        <v>112</v>
      </c>
      <c r="F20" s="28" t="n">
        <v>42</v>
      </c>
      <c r="G20" s="27" t="n">
        <v>10</v>
      </c>
      <c r="H20" s="28" t="n">
        <v>362</v>
      </c>
      <c r="I20" s="28" t="n">
        <v>868</v>
      </c>
    </row>
    <row r="21" customFormat="false" ht="30" hidden="false" customHeight="true" outlineLevel="0" collapsed="false">
      <c r="A21" s="10" t="s">
        <v>15</v>
      </c>
      <c r="B21" s="29" t="n">
        <v>963</v>
      </c>
      <c r="C21" s="30" t="n">
        <v>502</v>
      </c>
      <c r="D21" s="30" t="n">
        <v>249</v>
      </c>
      <c r="E21" s="30" t="n">
        <v>104</v>
      </c>
      <c r="F21" s="30" t="n">
        <v>30</v>
      </c>
      <c r="G21" s="29" t="n">
        <v>13</v>
      </c>
      <c r="H21" s="30" t="n">
        <v>370</v>
      </c>
      <c r="I21" s="30" t="n">
        <v>757</v>
      </c>
    </row>
    <row r="22" customFormat="false" ht="30" hidden="false" customHeight="true" outlineLevel="0" collapsed="false">
      <c r="A22" s="10" t="s">
        <v>16</v>
      </c>
      <c r="B22" s="29" t="n">
        <v>796</v>
      </c>
      <c r="C22" s="30" t="n">
        <v>443</v>
      </c>
      <c r="D22" s="30" t="n">
        <v>267</v>
      </c>
      <c r="E22" s="30" t="n">
        <v>92</v>
      </c>
      <c r="F22" s="30" t="n">
        <v>42</v>
      </c>
      <c r="G22" s="29" t="n">
        <v>6</v>
      </c>
      <c r="H22" s="30" t="n">
        <v>350</v>
      </c>
      <c r="I22" s="30" t="n">
        <v>745</v>
      </c>
    </row>
    <row r="23" customFormat="false" ht="30" hidden="false" customHeight="true" outlineLevel="0" collapsed="false">
      <c r="A23" s="10" t="s">
        <v>17</v>
      </c>
      <c r="B23" s="29" t="n">
        <v>998</v>
      </c>
      <c r="C23" s="30" t="n">
        <v>418</v>
      </c>
      <c r="D23" s="30" t="n">
        <v>371</v>
      </c>
      <c r="E23" s="30" t="n">
        <v>154</v>
      </c>
      <c r="F23" s="30" t="n">
        <v>49</v>
      </c>
      <c r="G23" s="29" t="n">
        <v>31</v>
      </c>
      <c r="H23" s="30" t="n">
        <v>389</v>
      </c>
      <c r="I23" s="30" t="n">
        <v>1085</v>
      </c>
    </row>
    <row r="24" customFormat="false" ht="30" hidden="false" customHeight="true" outlineLevel="0" collapsed="false">
      <c r="A24" s="10" t="s">
        <v>18</v>
      </c>
      <c r="B24" s="29" t="n">
        <v>1039</v>
      </c>
      <c r="C24" s="30" t="n">
        <v>368</v>
      </c>
      <c r="D24" s="30" t="n">
        <v>392</v>
      </c>
      <c r="E24" s="30" t="n">
        <v>151</v>
      </c>
      <c r="F24" s="30" t="n">
        <v>62</v>
      </c>
      <c r="G24" s="29" t="n">
        <v>48</v>
      </c>
      <c r="H24" s="30" t="n">
        <v>389</v>
      </c>
      <c r="I24" s="30" t="n">
        <v>899</v>
      </c>
    </row>
    <row r="25" customFormat="false" ht="30" hidden="true" customHeight="true" outlineLevel="0" collapsed="false">
      <c r="A25" s="10" t="s">
        <v>19</v>
      </c>
      <c r="B25" s="29"/>
      <c r="C25" s="30"/>
      <c r="D25" s="30"/>
      <c r="E25" s="30"/>
      <c r="F25" s="30"/>
      <c r="G25" s="29"/>
      <c r="H25" s="30"/>
      <c r="I25" s="30"/>
    </row>
    <row r="26" customFormat="false" ht="30" hidden="true" customHeight="true" outlineLevel="0" collapsed="false">
      <c r="A26" s="10" t="s">
        <v>20</v>
      </c>
      <c r="B26" s="29"/>
      <c r="C26" s="30"/>
      <c r="D26" s="30"/>
      <c r="E26" s="30"/>
      <c r="F26" s="30"/>
      <c r="G26" s="29"/>
      <c r="H26" s="30"/>
      <c r="I26" s="30"/>
    </row>
    <row r="27" customFormat="false" ht="30" hidden="true" customHeight="true" outlineLevel="0" collapsed="false">
      <c r="A27" s="10" t="s">
        <v>21</v>
      </c>
      <c r="B27" s="29"/>
      <c r="C27" s="30"/>
      <c r="D27" s="30"/>
      <c r="E27" s="30"/>
      <c r="F27" s="30"/>
      <c r="G27" s="29"/>
      <c r="H27" s="30"/>
      <c r="I27" s="30"/>
    </row>
    <row r="28" customFormat="false" ht="30" hidden="true" customHeight="true" outlineLevel="0" collapsed="false">
      <c r="A28" s="10" t="s">
        <v>22</v>
      </c>
      <c r="B28" s="29"/>
      <c r="C28" s="30"/>
      <c r="D28" s="30"/>
      <c r="E28" s="30"/>
      <c r="F28" s="30"/>
      <c r="G28" s="29"/>
      <c r="H28" s="30"/>
      <c r="I28" s="30"/>
    </row>
    <row r="29" customFormat="false" ht="24.95" hidden="false" customHeight="true" outlineLevel="0" collapsed="false">
      <c r="A29" s="31" t="s">
        <v>23</v>
      </c>
      <c r="B29" s="32" t="s">
        <v>24</v>
      </c>
      <c r="C29" s="32"/>
      <c r="D29" s="32"/>
      <c r="E29" s="32"/>
      <c r="F29" s="32"/>
      <c r="G29" s="32"/>
      <c r="H29" s="32"/>
      <c r="I29" s="32"/>
    </row>
    <row r="30" customFormat="false" ht="24.95" hidden="false" customHeight="true" outlineLevel="0" collapsed="false">
      <c r="A30" s="31"/>
      <c r="B30" s="33" t="s">
        <v>25</v>
      </c>
      <c r="C30" s="33"/>
      <c r="D30" s="33"/>
      <c r="E30" s="33"/>
      <c r="F30" s="33"/>
      <c r="G30" s="33"/>
      <c r="H30" s="33"/>
      <c r="I30" s="33"/>
    </row>
    <row r="31" s="35" customFormat="true" ht="24.95" hidden="false" customHeight="true" outlineLevel="0" collapsed="false">
      <c r="A31" s="31"/>
      <c r="B31" s="33" t="s">
        <v>26</v>
      </c>
      <c r="C31" s="33"/>
      <c r="D31" s="33"/>
      <c r="E31" s="33"/>
      <c r="F31" s="33"/>
      <c r="G31" s="33"/>
      <c r="H31" s="33"/>
      <c r="I31" s="33"/>
      <c r="J31" s="34"/>
    </row>
    <row r="32" customFormat="false" ht="24.95" hidden="false" customHeight="true" outlineLevel="0" collapsed="false">
      <c r="A32" s="31"/>
      <c r="B32" s="36" t="s">
        <v>27</v>
      </c>
      <c r="C32" s="36"/>
      <c r="D32" s="36"/>
      <c r="E32" s="36"/>
      <c r="F32" s="36"/>
      <c r="G32" s="36"/>
      <c r="H32" s="36"/>
      <c r="I32" s="36"/>
    </row>
    <row r="33" customFormat="false" ht="17.25" hidden="false" customHeight="true" outlineLevel="0" collapsed="false"/>
    <row r="36" s="35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35"/>
      <c r="I37" s="35"/>
    </row>
    <row r="41" s="35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35"/>
      <c r="I42" s="35"/>
    </row>
    <row r="44" customFormat="false" ht="17.25" hidden="false" customHeight="true" outlineLevel="0" collapsed="false"/>
    <row r="45" customFormat="false" ht="17.25" hidden="false" customHeight="true" outlineLevel="0" collapsed="false"/>
    <row r="46" s="35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35"/>
      <c r="I47" s="35"/>
      <c r="IL47" s="37" t="n">
        <f aca="false">SUM(H47:IK47)</f>
        <v>0</v>
      </c>
    </row>
    <row r="48" customFormat="false" ht="21.75" hidden="false" customHeight="true" outlineLevel="0" collapsed="false">
      <c r="IL48" s="37" t="n">
        <f aca="false">SUM(H48:IK48)</f>
        <v>0</v>
      </c>
    </row>
    <row r="49" customFormat="false" ht="21.75" hidden="false" customHeight="true" outlineLevel="0" collapsed="false">
      <c r="IL49" s="37" t="n">
        <f aca="false">SUM(H49:IK49)</f>
        <v>0</v>
      </c>
    </row>
    <row r="50" s="35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8" t="n">
        <f aca="false">SUM(H50:IK50)</f>
        <v>0</v>
      </c>
    </row>
    <row r="51" s="3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35"/>
      <c r="I51" s="35"/>
    </row>
    <row r="52" s="3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5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9"/>
      <c r="I63" s="39"/>
      <c r="IL63" s="38"/>
    </row>
    <row r="64" s="3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35"/>
      <c r="I64" s="35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35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9"/>
      <c r="I76" s="39"/>
    </row>
    <row r="77" customFormat="false" ht="20.25" hidden="false" customHeight="true" outlineLevel="0" collapsed="false">
      <c r="H77" s="35"/>
      <c r="I77" s="35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29</v>
      </c>
      <c r="B6" s="30" t="n">
        <f aca="false">SUM(B7:B18)</f>
        <v>11684</v>
      </c>
      <c r="C6" s="30" t="n">
        <f aca="false">SUM(C7:C18)</f>
        <v>4884</v>
      </c>
      <c r="D6" s="30" t="n">
        <f aca="false">SUM(D7:D18)</f>
        <v>4148</v>
      </c>
      <c r="E6" s="30" t="n">
        <f aca="false">SUM(E7:E18)</f>
        <v>1090</v>
      </c>
      <c r="F6" s="30" t="n">
        <f aca="false">SUM(F7:F18)</f>
        <v>1141</v>
      </c>
      <c r="G6" s="30" t="n">
        <f aca="false">SUM(G7:G18)</f>
        <v>177</v>
      </c>
      <c r="H6" s="30" t="n">
        <f aca="false">SUM(H7:H18)</f>
        <v>4552</v>
      </c>
      <c r="I6" s="3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28" t="n">
        <v>789</v>
      </c>
      <c r="C8" s="28" t="n">
        <v>284</v>
      </c>
      <c r="D8" s="28" t="n">
        <v>108</v>
      </c>
      <c r="E8" s="28" t="n">
        <v>32</v>
      </c>
      <c r="F8" s="28" t="n">
        <v>23</v>
      </c>
      <c r="G8" s="27" t="n">
        <v>4</v>
      </c>
      <c r="H8" s="28" t="n">
        <v>226</v>
      </c>
      <c r="I8" s="28" t="n">
        <v>489</v>
      </c>
    </row>
    <row r="9" customFormat="false" ht="30" hidden="false" customHeight="true" outlineLevel="0" collapsed="false">
      <c r="A9" s="10" t="s">
        <v>13</v>
      </c>
      <c r="B9" s="30" t="n">
        <v>1215</v>
      </c>
      <c r="C9" s="30" t="n">
        <v>392</v>
      </c>
      <c r="D9" s="30" t="n">
        <v>278</v>
      </c>
      <c r="E9" s="30" t="n">
        <v>97</v>
      </c>
      <c r="F9" s="30" t="n">
        <v>55</v>
      </c>
      <c r="G9" s="29" t="n">
        <v>7</v>
      </c>
      <c r="H9" s="30" t="n">
        <v>364</v>
      </c>
      <c r="I9" s="30" t="n">
        <v>950</v>
      </c>
    </row>
    <row r="10" customFormat="false" ht="30" hidden="false" customHeight="true" outlineLevel="0" collapsed="false">
      <c r="A10" s="10" t="s">
        <v>14</v>
      </c>
      <c r="B10" s="30" t="n">
        <v>871</v>
      </c>
      <c r="C10" s="30" t="n">
        <v>463</v>
      </c>
      <c r="D10" s="30" t="n">
        <v>187</v>
      </c>
      <c r="E10" s="30" t="n">
        <v>85</v>
      </c>
      <c r="F10" s="11" t="n">
        <v>24</v>
      </c>
      <c r="G10" s="29" t="n">
        <v>14</v>
      </c>
      <c r="H10" s="30" t="n">
        <v>311</v>
      </c>
      <c r="I10" s="30" t="n">
        <v>962</v>
      </c>
    </row>
    <row r="11" customFormat="false" ht="30" hidden="false" customHeight="true" outlineLevel="0" collapsed="false">
      <c r="A11" s="10" t="s">
        <v>15</v>
      </c>
      <c r="B11" s="30" t="n">
        <v>1058</v>
      </c>
      <c r="C11" s="30" t="n">
        <v>560</v>
      </c>
      <c r="D11" s="30" t="n">
        <v>197</v>
      </c>
      <c r="E11" s="30" t="n">
        <v>108</v>
      </c>
      <c r="F11" s="28" t="n">
        <v>31</v>
      </c>
      <c r="G11" s="29" t="n">
        <v>17</v>
      </c>
      <c r="H11" s="30" t="n">
        <v>402</v>
      </c>
      <c r="I11" s="30" t="n">
        <v>861</v>
      </c>
    </row>
    <row r="12" customFormat="false" ht="30" hidden="false" customHeight="true" outlineLevel="0" collapsed="false">
      <c r="A12" s="10" t="s">
        <v>16</v>
      </c>
      <c r="B12" s="30" t="n">
        <v>863</v>
      </c>
      <c r="C12" s="30" t="n">
        <v>474</v>
      </c>
      <c r="D12" s="30" t="n">
        <v>179</v>
      </c>
      <c r="E12" s="30" t="n">
        <v>76</v>
      </c>
      <c r="F12" s="30" t="n">
        <v>32</v>
      </c>
      <c r="G12" s="29" t="n">
        <v>10</v>
      </c>
      <c r="H12" s="30" t="n">
        <v>326</v>
      </c>
      <c r="I12" s="30" t="n">
        <v>899</v>
      </c>
    </row>
    <row r="13" customFormat="false" ht="30" hidden="false" customHeight="true" outlineLevel="0" collapsed="false">
      <c r="A13" s="10" t="s">
        <v>17</v>
      </c>
      <c r="B13" s="30" t="n">
        <v>960</v>
      </c>
      <c r="C13" s="30" t="n">
        <v>444</v>
      </c>
      <c r="D13" s="30" t="n">
        <v>227</v>
      </c>
      <c r="E13" s="30" t="n">
        <v>158</v>
      </c>
      <c r="F13" s="30" t="n">
        <v>26</v>
      </c>
      <c r="G13" s="30" t="n">
        <v>29</v>
      </c>
      <c r="H13" s="30" t="n">
        <v>412</v>
      </c>
      <c r="I13" s="3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29" t="n">
        <v>878</v>
      </c>
      <c r="C15" s="30" t="n">
        <v>366</v>
      </c>
      <c r="D15" s="44" t="n">
        <v>717</v>
      </c>
      <c r="E15" s="44" t="n">
        <v>71</v>
      </c>
      <c r="F15" s="45" t="n">
        <v>295</v>
      </c>
      <c r="G15" s="30" t="n">
        <v>11</v>
      </c>
      <c r="H15" s="3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30" t="n">
        <v>1130</v>
      </c>
      <c r="C16" s="30" t="n">
        <v>353</v>
      </c>
      <c r="D16" s="30" t="n">
        <v>1193</v>
      </c>
      <c r="E16" s="30" t="n">
        <v>84</v>
      </c>
      <c r="F16" s="30" t="n">
        <v>398</v>
      </c>
      <c r="G16" s="30" t="n">
        <v>14</v>
      </c>
      <c r="H16" s="30" t="n">
        <v>506</v>
      </c>
      <c r="I16" s="30" t="n">
        <v>1092</v>
      </c>
    </row>
    <row r="17" customFormat="false" ht="30" hidden="false" customHeight="true" outlineLevel="0" collapsed="false">
      <c r="A17" s="10" t="s">
        <v>21</v>
      </c>
      <c r="B17" s="29" t="n">
        <v>958</v>
      </c>
      <c r="C17" s="30" t="n">
        <v>391</v>
      </c>
      <c r="D17" s="30" t="n">
        <v>270</v>
      </c>
      <c r="E17" s="30" t="n">
        <v>92</v>
      </c>
      <c r="F17" s="30" t="n">
        <v>70</v>
      </c>
      <c r="G17" s="29" t="n">
        <v>8</v>
      </c>
      <c r="H17" s="30" t="n">
        <v>405</v>
      </c>
      <c r="I17" s="3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</row>
    <row r="20" customFormat="fals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35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  <c r="J21" s="34"/>
    </row>
    <row r="22" customFormat="false" ht="24.95" hidden="false" customHeight="true" outlineLevel="0" collapsed="false">
      <c r="A22" s="31"/>
      <c r="B22" s="36" t="s">
        <v>27</v>
      </c>
      <c r="C22" s="36"/>
      <c r="D22" s="36"/>
      <c r="E22" s="36"/>
      <c r="F22" s="36"/>
      <c r="G22" s="36"/>
      <c r="H22" s="36"/>
      <c r="I22" s="36"/>
    </row>
    <row r="23" customFormat="false" ht="17.25" hidden="false" customHeight="true" outlineLevel="0" collapsed="false"/>
    <row r="26" s="3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35"/>
      <c r="I27" s="35"/>
    </row>
    <row r="31" s="3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35"/>
      <c r="I32" s="35"/>
    </row>
    <row r="34" customFormat="false" ht="17.25" hidden="false" customHeight="true" outlineLevel="0" collapsed="false"/>
    <row r="35" customFormat="false" ht="17.25" hidden="false" customHeight="true" outlineLevel="0" collapsed="false"/>
    <row r="36" s="3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35"/>
      <c r="I37" s="35"/>
      <c r="IL37" s="37" t="n">
        <f aca="false">SUM(H37:IK37)</f>
        <v>0</v>
      </c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s="3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8" t="n">
        <f aca="false">SUM(H40:IK40)</f>
        <v>0</v>
      </c>
    </row>
    <row r="41" s="3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35"/>
      <c r="I41" s="35"/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9"/>
      <c r="I53" s="39"/>
      <c r="IL53" s="38"/>
    </row>
    <row r="54" s="3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35"/>
      <c r="I54" s="35"/>
    </row>
    <row r="55" s="3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9"/>
      <c r="I66" s="39"/>
    </row>
    <row r="67" customFormat="false" ht="20.25" hidden="false" customHeight="true" outlineLevel="0" collapsed="false">
      <c r="H67" s="35"/>
      <c r="I67" s="3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0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1</v>
      </c>
      <c r="B6" s="30" t="n">
        <f aca="false">SUM(B7:B18)</f>
        <v>12953</v>
      </c>
      <c r="C6" s="30" t="n">
        <f aca="false">SUM(C7:C18)</f>
        <v>6087</v>
      </c>
      <c r="D6" s="30" t="n">
        <f aca="false">SUM(D7:D18)</f>
        <v>4015</v>
      </c>
      <c r="E6" s="30" t="n">
        <f aca="false">SUM(E7:E18)</f>
        <v>1074</v>
      </c>
      <c r="F6" s="30" t="n">
        <f aca="false">SUM(F7:F18)</f>
        <v>1416</v>
      </c>
      <c r="G6" s="30" t="n">
        <f aca="false">SUM(G7:G18)</f>
        <v>177</v>
      </c>
      <c r="H6" s="30" t="n">
        <f aca="false">SUM(H7:H18)</f>
        <v>6017</v>
      </c>
      <c r="I6" s="3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28" t="n">
        <v>1173</v>
      </c>
      <c r="C8" s="28" t="n">
        <v>421</v>
      </c>
      <c r="D8" s="28" t="n">
        <v>112</v>
      </c>
      <c r="E8" s="28" t="n">
        <v>73</v>
      </c>
      <c r="F8" s="28" t="n">
        <v>27</v>
      </c>
      <c r="G8" s="27" t="n">
        <v>6</v>
      </c>
      <c r="H8" s="28" t="n">
        <v>267</v>
      </c>
      <c r="I8" s="28" t="n">
        <v>645</v>
      </c>
    </row>
    <row r="9" customFormat="false" ht="30" hidden="false" customHeight="true" outlineLevel="0" collapsed="false">
      <c r="A9" s="10" t="s">
        <v>13</v>
      </c>
      <c r="B9" s="29" t="n">
        <v>1283</v>
      </c>
      <c r="C9" s="30" t="n">
        <v>795</v>
      </c>
      <c r="D9" s="30" t="n">
        <v>244</v>
      </c>
      <c r="E9" s="30" t="n">
        <v>109</v>
      </c>
      <c r="F9" s="30" t="n">
        <v>52</v>
      </c>
      <c r="G9" s="29" t="n">
        <v>17</v>
      </c>
      <c r="H9" s="30" t="n">
        <v>650</v>
      </c>
      <c r="I9" s="30" t="n">
        <v>731</v>
      </c>
    </row>
    <row r="10" customFormat="false" ht="30" hidden="false" customHeight="true" outlineLevel="0" collapsed="false">
      <c r="A10" s="10" t="s">
        <v>14</v>
      </c>
      <c r="B10" s="29" t="n">
        <v>1002</v>
      </c>
      <c r="C10" s="30" t="n">
        <v>591</v>
      </c>
      <c r="D10" s="30" t="n">
        <v>187</v>
      </c>
      <c r="E10" s="30" t="n">
        <v>78</v>
      </c>
      <c r="F10" s="30" t="n">
        <v>40</v>
      </c>
      <c r="G10" s="29" t="n">
        <v>8</v>
      </c>
      <c r="H10" s="30" t="n">
        <v>449</v>
      </c>
      <c r="I10" s="30" t="n">
        <v>614</v>
      </c>
    </row>
    <row r="11" customFormat="false" ht="30" hidden="false" customHeight="true" outlineLevel="0" collapsed="false">
      <c r="A11" s="10" t="s">
        <v>15</v>
      </c>
      <c r="B11" s="29" t="n">
        <v>1045</v>
      </c>
      <c r="C11" s="30" t="n">
        <v>721</v>
      </c>
      <c r="D11" s="30" t="n">
        <v>161</v>
      </c>
      <c r="E11" s="30" t="n">
        <v>78</v>
      </c>
      <c r="F11" s="30" t="n">
        <v>22</v>
      </c>
      <c r="G11" s="29" t="n">
        <v>9</v>
      </c>
      <c r="H11" s="30" t="n">
        <v>590</v>
      </c>
      <c r="I11" s="30" t="n">
        <v>798</v>
      </c>
    </row>
    <row r="12" customFormat="false" ht="30" hidden="false" customHeight="true" outlineLevel="0" collapsed="false">
      <c r="A12" s="10" t="s">
        <v>16</v>
      </c>
      <c r="B12" s="29" t="n">
        <v>1141</v>
      </c>
      <c r="C12" s="30" t="n">
        <v>601</v>
      </c>
      <c r="D12" s="30" t="n">
        <v>185</v>
      </c>
      <c r="E12" s="30" t="n">
        <v>80</v>
      </c>
      <c r="F12" s="30" t="n">
        <v>31</v>
      </c>
      <c r="G12" s="29" t="n">
        <v>12</v>
      </c>
      <c r="H12" s="30" t="n">
        <v>747</v>
      </c>
      <c r="I12" s="30" t="n">
        <v>952</v>
      </c>
    </row>
    <row r="13" customFormat="false" ht="30" hidden="false" customHeight="true" outlineLevel="0" collapsed="false">
      <c r="A13" s="10" t="s">
        <v>17</v>
      </c>
      <c r="B13" s="29" t="n">
        <v>1052</v>
      </c>
      <c r="C13" s="30" t="n">
        <v>517</v>
      </c>
      <c r="D13" s="30" t="n">
        <v>181</v>
      </c>
      <c r="E13" s="30" t="n">
        <v>125</v>
      </c>
      <c r="F13" s="30" t="n">
        <v>36</v>
      </c>
      <c r="G13" s="29" t="n">
        <v>37</v>
      </c>
      <c r="H13" s="30" t="n">
        <v>554</v>
      </c>
      <c r="I13" s="30" t="n">
        <v>827</v>
      </c>
    </row>
    <row r="14" customFormat="false" ht="30" hidden="false" customHeight="true" outlineLevel="0" collapsed="false">
      <c r="A14" s="10" t="s">
        <v>18</v>
      </c>
      <c r="B14" s="29" t="n">
        <v>1255</v>
      </c>
      <c r="C14" s="30" t="n">
        <v>461</v>
      </c>
      <c r="D14" s="30" t="n">
        <v>259</v>
      </c>
      <c r="E14" s="30" t="n">
        <v>136</v>
      </c>
      <c r="F14" s="30" t="n">
        <v>49</v>
      </c>
      <c r="G14" s="29" t="n">
        <v>29</v>
      </c>
      <c r="H14" s="30" t="n">
        <v>565</v>
      </c>
      <c r="I14" s="30" t="n">
        <v>820</v>
      </c>
    </row>
    <row r="15" customFormat="false" ht="30" hidden="false" customHeight="true" outlineLevel="0" collapsed="false">
      <c r="A15" s="10" t="s">
        <v>19</v>
      </c>
      <c r="B15" s="29" t="n">
        <v>1044</v>
      </c>
      <c r="C15" s="30" t="n">
        <v>481</v>
      </c>
      <c r="D15" s="30" t="n">
        <v>697</v>
      </c>
      <c r="E15" s="30" t="n">
        <v>99</v>
      </c>
      <c r="F15" s="30" t="n">
        <v>416</v>
      </c>
      <c r="G15" s="29" t="n">
        <v>15</v>
      </c>
      <c r="H15" s="30" t="n">
        <v>553</v>
      </c>
      <c r="I15" s="30" t="n">
        <v>807</v>
      </c>
    </row>
    <row r="16" customFormat="false" ht="30" hidden="false" customHeight="true" outlineLevel="0" collapsed="false">
      <c r="A16" s="10" t="s">
        <v>20</v>
      </c>
      <c r="B16" s="29" t="n">
        <v>1049</v>
      </c>
      <c r="C16" s="30" t="n">
        <v>485</v>
      </c>
      <c r="D16" s="30" t="n">
        <v>1257</v>
      </c>
      <c r="E16" s="30" t="n">
        <v>70</v>
      </c>
      <c r="F16" s="30" t="n">
        <v>537</v>
      </c>
      <c r="G16" s="29" t="n">
        <v>9</v>
      </c>
      <c r="H16" s="30" t="n">
        <v>549</v>
      </c>
      <c r="I16" s="30" t="n">
        <v>551</v>
      </c>
    </row>
    <row r="17" customFormat="false" ht="30" hidden="false" customHeight="true" outlineLevel="0" collapsed="false">
      <c r="A17" s="10" t="s">
        <v>21</v>
      </c>
      <c r="B17" s="29" t="n">
        <v>1069</v>
      </c>
      <c r="C17" s="30" t="n">
        <v>445</v>
      </c>
      <c r="D17" s="30" t="n">
        <v>320</v>
      </c>
      <c r="E17" s="30" t="n">
        <v>75</v>
      </c>
      <c r="F17" s="30" t="n">
        <v>101</v>
      </c>
      <c r="G17" s="29" t="n">
        <v>11</v>
      </c>
      <c r="H17" s="30" t="n">
        <v>504</v>
      </c>
      <c r="I17" s="30" t="n">
        <v>939</v>
      </c>
    </row>
    <row r="18" customFormat="false" ht="30" hidden="false" customHeight="true" outlineLevel="0" collapsed="false">
      <c r="A18" s="10" t="s">
        <v>22</v>
      </c>
      <c r="B18" s="29" t="n">
        <v>921</v>
      </c>
      <c r="C18" s="30" t="n">
        <v>444</v>
      </c>
      <c r="D18" s="30" t="n">
        <v>240</v>
      </c>
      <c r="E18" s="30" t="n">
        <v>83</v>
      </c>
      <c r="F18" s="30" t="n">
        <v>68</v>
      </c>
      <c r="G18" s="29" t="n">
        <v>15</v>
      </c>
      <c r="H18" s="30" t="n">
        <v>397</v>
      </c>
      <c r="I18" s="30" t="n">
        <v>956</v>
      </c>
    </row>
    <row r="19" customFormat="false" ht="24.9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</row>
    <row r="20" customFormat="fals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35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  <c r="J21" s="34"/>
    </row>
    <row r="22" customFormat="false" ht="24.95" hidden="false" customHeight="true" outlineLevel="0" collapsed="false">
      <c r="A22" s="31"/>
      <c r="B22" s="36" t="s">
        <v>27</v>
      </c>
      <c r="C22" s="36"/>
      <c r="D22" s="36"/>
      <c r="E22" s="36"/>
      <c r="F22" s="36"/>
      <c r="G22" s="36"/>
      <c r="H22" s="36"/>
      <c r="I22" s="36"/>
    </row>
    <row r="23" customFormat="false" ht="17.25" hidden="false" customHeight="true" outlineLevel="0" collapsed="false"/>
    <row r="26" s="3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35"/>
      <c r="I27" s="35"/>
    </row>
    <row r="31" s="3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35"/>
      <c r="I32" s="35"/>
    </row>
    <row r="34" customFormat="false" ht="17.25" hidden="false" customHeight="true" outlineLevel="0" collapsed="false"/>
    <row r="35" customFormat="false" ht="17.25" hidden="false" customHeight="true" outlineLevel="0" collapsed="false"/>
    <row r="36" s="3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35"/>
      <c r="I37" s="35"/>
      <c r="IL37" s="37" t="n">
        <f aca="false">SUM(H37:IK37)</f>
        <v>0</v>
      </c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s="3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8" t="n">
        <f aca="false">SUM(H40:IK40)</f>
        <v>0</v>
      </c>
    </row>
    <row r="41" s="3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35"/>
      <c r="I41" s="35"/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9"/>
      <c r="I53" s="39"/>
      <c r="IL53" s="38"/>
    </row>
    <row r="54" s="3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35"/>
      <c r="I54" s="35"/>
    </row>
    <row r="55" s="3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9"/>
      <c r="I66" s="39"/>
    </row>
    <row r="67" customFormat="false" ht="20.25" hidden="false" customHeight="true" outlineLevel="0" collapsed="false">
      <c r="H67" s="35"/>
      <c r="I67" s="3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3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30" t="n">
        <v>1326</v>
      </c>
      <c r="C7" s="30" t="n">
        <v>793</v>
      </c>
      <c r="D7" s="30" t="n">
        <v>156</v>
      </c>
      <c r="E7" s="30" t="n">
        <v>79</v>
      </c>
      <c r="F7" s="30" t="n">
        <v>65</v>
      </c>
      <c r="G7" s="29" t="n">
        <v>7</v>
      </c>
      <c r="H7" s="30" t="n">
        <v>305</v>
      </c>
      <c r="I7" s="30" t="n">
        <v>812</v>
      </c>
    </row>
    <row r="8" s="4" customFormat="true" ht="30" hidden="false" customHeight="true" outlineLevel="0" collapsed="false">
      <c r="A8" s="41" t="s">
        <v>12</v>
      </c>
      <c r="B8" s="30" t="n">
        <v>1048</v>
      </c>
      <c r="C8" s="30" t="n">
        <v>801</v>
      </c>
      <c r="D8" s="30" t="n">
        <v>109</v>
      </c>
      <c r="E8" s="30" t="n">
        <v>55</v>
      </c>
      <c r="F8" s="30" t="n">
        <v>23</v>
      </c>
      <c r="G8" s="29" t="n">
        <v>10</v>
      </c>
      <c r="H8" s="30" t="n">
        <v>179</v>
      </c>
      <c r="I8" s="30" t="n">
        <v>538</v>
      </c>
    </row>
    <row r="9" s="4" customFormat="true" ht="30" hidden="false" customHeight="true" outlineLevel="0" collapsed="false">
      <c r="A9" s="41" t="s">
        <v>13</v>
      </c>
      <c r="B9" s="30" t="n">
        <v>1495</v>
      </c>
      <c r="C9" s="30" t="n">
        <v>645</v>
      </c>
      <c r="D9" s="30" t="n">
        <v>208</v>
      </c>
      <c r="E9" s="30" t="n">
        <v>100</v>
      </c>
      <c r="F9" s="30" t="n">
        <v>46</v>
      </c>
      <c r="G9" s="29" t="n">
        <v>16</v>
      </c>
      <c r="H9" s="30" t="n">
        <v>236</v>
      </c>
      <c r="I9" s="30" t="n">
        <v>866</v>
      </c>
    </row>
    <row r="10" s="4" customFormat="true" ht="30" hidden="false" customHeight="true" outlineLevel="0" collapsed="false">
      <c r="A10" s="41" t="s">
        <v>14</v>
      </c>
      <c r="B10" s="30" t="n">
        <v>1147</v>
      </c>
      <c r="C10" s="30" t="n">
        <v>666</v>
      </c>
      <c r="D10" s="30" t="n">
        <v>147</v>
      </c>
      <c r="E10" s="30" t="n">
        <v>78</v>
      </c>
      <c r="F10" s="11" t="n">
        <v>26</v>
      </c>
      <c r="G10" s="29" t="n">
        <v>13</v>
      </c>
      <c r="H10" s="30" t="n">
        <v>359</v>
      </c>
      <c r="I10" s="30" t="n">
        <v>702</v>
      </c>
    </row>
    <row r="11" s="4" customFormat="true" ht="30" hidden="false" customHeight="true" outlineLevel="0" collapsed="false">
      <c r="A11" s="41" t="s">
        <v>15</v>
      </c>
      <c r="B11" s="30" t="n">
        <v>1304</v>
      </c>
      <c r="C11" s="30" t="n">
        <v>897</v>
      </c>
      <c r="D11" s="30" t="n">
        <v>166</v>
      </c>
      <c r="E11" s="30" t="n">
        <v>103</v>
      </c>
      <c r="F11" s="28" t="n">
        <v>26</v>
      </c>
      <c r="G11" s="29" t="n">
        <v>14</v>
      </c>
      <c r="H11" s="30" t="n">
        <v>454</v>
      </c>
      <c r="I11" s="30" t="n">
        <v>781</v>
      </c>
    </row>
    <row r="12" s="4" customFormat="true" ht="30" hidden="false" customHeight="true" outlineLevel="0" collapsed="false">
      <c r="A12" s="48" t="s">
        <v>16</v>
      </c>
      <c r="B12" s="30" t="n">
        <v>1183</v>
      </c>
      <c r="C12" s="30" t="n">
        <v>772</v>
      </c>
      <c r="D12" s="30" t="n">
        <v>163</v>
      </c>
      <c r="E12" s="30" t="n">
        <v>60</v>
      </c>
      <c r="F12" s="30" t="n">
        <v>34</v>
      </c>
      <c r="G12" s="29" t="n">
        <v>8</v>
      </c>
      <c r="H12" s="30" t="n">
        <v>398</v>
      </c>
      <c r="I12" s="30" t="n">
        <v>804</v>
      </c>
    </row>
    <row r="13" s="4" customFormat="true" ht="30" hidden="false" customHeight="true" outlineLevel="0" collapsed="false">
      <c r="A13" s="41" t="s">
        <v>17</v>
      </c>
      <c r="B13" s="30" t="n">
        <v>1236</v>
      </c>
      <c r="C13" s="30" t="n">
        <v>611</v>
      </c>
      <c r="D13" s="30" t="n">
        <v>162</v>
      </c>
      <c r="E13" s="30" t="n">
        <v>148</v>
      </c>
      <c r="F13" s="30" t="n">
        <v>28</v>
      </c>
      <c r="G13" s="30" t="n">
        <v>26</v>
      </c>
      <c r="H13" s="30" t="n">
        <v>422</v>
      </c>
      <c r="I13" s="3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29" t="n">
        <v>1073</v>
      </c>
      <c r="C15" s="30" t="n">
        <v>547</v>
      </c>
      <c r="D15" s="44" t="n">
        <v>772</v>
      </c>
      <c r="E15" s="44" t="n">
        <v>88</v>
      </c>
      <c r="F15" s="45" t="n">
        <v>458</v>
      </c>
      <c r="G15" s="30" t="n">
        <v>11</v>
      </c>
      <c r="H15" s="3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30" t="n">
        <v>1368</v>
      </c>
      <c r="C16" s="30" t="n">
        <v>623</v>
      </c>
      <c r="D16" s="30" t="n">
        <v>1285</v>
      </c>
      <c r="E16" s="30" t="n">
        <v>68</v>
      </c>
      <c r="F16" s="30" t="n">
        <v>831</v>
      </c>
      <c r="G16" s="30" t="n">
        <v>10</v>
      </c>
      <c r="H16" s="30" t="n">
        <v>363</v>
      </c>
      <c r="I16" s="30" t="n">
        <v>726</v>
      </c>
    </row>
    <row r="17" s="4" customFormat="true" ht="30" hidden="false" customHeight="true" outlineLevel="0" collapsed="false">
      <c r="A17" s="10" t="s">
        <v>21</v>
      </c>
      <c r="B17" s="29" t="n">
        <v>1120</v>
      </c>
      <c r="C17" s="30" t="n">
        <v>635</v>
      </c>
      <c r="D17" s="30" t="n">
        <v>454</v>
      </c>
      <c r="E17" s="30" t="n">
        <v>83</v>
      </c>
      <c r="F17" s="30" t="n">
        <v>130</v>
      </c>
      <c r="G17" s="29" t="n">
        <v>10</v>
      </c>
      <c r="H17" s="30" t="n">
        <v>571</v>
      </c>
      <c r="I17" s="3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31" t="s">
        <v>23</v>
      </c>
      <c r="B19" s="32" t="s">
        <v>34</v>
      </c>
      <c r="C19" s="32"/>
      <c r="D19" s="32"/>
      <c r="E19" s="32"/>
      <c r="F19" s="32"/>
      <c r="G19" s="32"/>
      <c r="H19" s="32"/>
      <c r="I19" s="32"/>
    </row>
    <row r="20" s="4" customFormat="tru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4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</row>
    <row r="22" s="51" customFormat="true" ht="24.95" hidden="false" customHeight="true" outlineLevel="0" collapsed="false">
      <c r="A22" s="31"/>
      <c r="B22" s="36" t="s">
        <v>35</v>
      </c>
      <c r="C22" s="36"/>
      <c r="D22" s="36"/>
      <c r="E22" s="36"/>
      <c r="F22" s="36"/>
      <c r="G22" s="36"/>
      <c r="H22" s="36"/>
      <c r="I22" s="36"/>
      <c r="J22" s="50"/>
    </row>
    <row r="24" customFormat="false" ht="17.25" hidden="false" customHeight="true" outlineLevel="0" collapsed="false"/>
    <row r="27" s="35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35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35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customFormat="false" ht="21.75" hidden="false" customHeight="true" outlineLevel="0" collapsed="false">
      <c r="IL40" s="37" t="n">
        <f aca="false">SUM(H40:IK40)</f>
        <v>0</v>
      </c>
    </row>
    <row r="41" s="35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8" t="n">
        <f aca="false">SUM(H41:IK41)</f>
        <v>0</v>
      </c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35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8"/>
    </row>
    <row r="55" s="3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5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36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37</v>
      </c>
      <c r="C5" s="54"/>
      <c r="D5" s="54"/>
      <c r="E5" s="54" t="s">
        <v>38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39</v>
      </c>
      <c r="C6" s="55" t="s">
        <v>40</v>
      </c>
      <c r="D6" s="55" t="s">
        <v>41</v>
      </c>
      <c r="E6" s="55" t="s">
        <v>42</v>
      </c>
      <c r="F6" s="56" t="s">
        <v>43</v>
      </c>
      <c r="G6" s="56" t="s">
        <v>9</v>
      </c>
      <c r="H6" s="55" t="s">
        <v>44</v>
      </c>
      <c r="I6" s="56" t="s">
        <v>43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5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9-07-16T08:58:36Z</cp:lastPrinted>
  <dcterms:modified xsi:type="dcterms:W3CDTF">2019-09-25T01:41:34Z</dcterms:modified>
  <cp:revision>0</cp:revision>
  <dc:subject/>
  <dc:title/>
</cp:coreProperties>
</file>