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  <sheet name="105_8" sheetId="20" state="visible" r:id="rId21"/>
    <sheet name="105_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747</v>
      </c>
      <c r="D7" s="37" t="n">
        <v>188</v>
      </c>
      <c r="E7" s="37" t="n">
        <v>15935</v>
      </c>
      <c r="F7" s="37" t="n">
        <v>11816</v>
      </c>
      <c r="G7" s="37" t="n">
        <v>141</v>
      </c>
      <c r="H7" s="37" t="n">
        <v>11957</v>
      </c>
      <c r="I7" s="37" t="n">
        <v>3911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104</v>
      </c>
      <c r="D8" s="37" t="n">
        <v>650</v>
      </c>
      <c r="E8" s="37" t="n">
        <v>78754</v>
      </c>
      <c r="F8" s="37" t="n">
        <v>58680</v>
      </c>
      <c r="G8" s="37" t="n">
        <v>541</v>
      </c>
      <c r="H8" s="37" t="n">
        <v>59221</v>
      </c>
      <c r="I8" s="37" t="n">
        <v>19298</v>
      </c>
      <c r="J8" s="37" t="n">
        <v>23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851</v>
      </c>
      <c r="D9" s="40" t="n">
        <v>838</v>
      </c>
      <c r="E9" s="40" t="n">
        <v>94689</v>
      </c>
      <c r="F9" s="40" t="n">
        <v>70496</v>
      </c>
      <c r="G9" s="40" t="n">
        <v>682</v>
      </c>
      <c r="H9" s="40" t="n">
        <v>71178</v>
      </c>
      <c r="I9" s="40" t="n">
        <v>23209</v>
      </c>
      <c r="J9" s="40" t="n">
        <v>30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56</v>
      </c>
      <c r="D16" s="37" t="n">
        <v>23</v>
      </c>
      <c r="E16" s="37" t="n">
        <v>3479</v>
      </c>
      <c r="F16" s="37" t="n">
        <v>3071</v>
      </c>
      <c r="G16" s="37" t="n">
        <v>15</v>
      </c>
      <c r="H16" s="37" t="n">
        <v>3086</v>
      </c>
      <c r="I16" s="37" t="n">
        <v>390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69</v>
      </c>
      <c r="D17" s="37" t="n">
        <v>31</v>
      </c>
      <c r="E17" s="37" t="n">
        <v>15000</v>
      </c>
      <c r="F17" s="37" t="n">
        <v>12809</v>
      </c>
      <c r="G17" s="37" t="n">
        <v>35</v>
      </c>
      <c r="H17" s="37" t="n">
        <v>12844</v>
      </c>
      <c r="I17" s="37" t="n">
        <v>2145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25</v>
      </c>
      <c r="D18" s="40" t="n">
        <v>54</v>
      </c>
      <c r="E18" s="40" t="n">
        <v>18479</v>
      </c>
      <c r="F18" s="40" t="n">
        <v>15880</v>
      </c>
      <c r="G18" s="40" t="n">
        <v>50</v>
      </c>
      <c r="H18" s="40" t="n">
        <v>15930</v>
      </c>
      <c r="I18" s="40" t="n">
        <v>2535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61</v>
      </c>
      <c r="D19" s="37" t="n">
        <v>15</v>
      </c>
      <c r="E19" s="37" t="n">
        <v>15776</v>
      </c>
      <c r="F19" s="37" t="n">
        <v>15001</v>
      </c>
      <c r="G19" s="37" t="n">
        <v>25</v>
      </c>
      <c r="H19" s="37" t="n">
        <v>15026</v>
      </c>
      <c r="I19" s="37" t="n">
        <v>740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1</v>
      </c>
      <c r="D20" s="37" t="n">
        <v>4</v>
      </c>
      <c r="E20" s="37" t="n">
        <v>3275</v>
      </c>
      <c r="F20" s="37" t="n">
        <v>3118</v>
      </c>
      <c r="G20" s="37" t="n">
        <v>4</v>
      </c>
      <c r="H20" s="37" t="n">
        <v>3122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32</v>
      </c>
      <c r="D21" s="40" t="n">
        <v>19</v>
      </c>
      <c r="E21" s="40" t="n">
        <v>19051</v>
      </c>
      <c r="F21" s="40" t="n">
        <v>18119</v>
      </c>
      <c r="G21" s="40" t="n">
        <v>29</v>
      </c>
      <c r="H21" s="40" t="n">
        <v>18148</v>
      </c>
      <c r="I21" s="40" t="n">
        <v>893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066</v>
      </c>
      <c r="D22" s="37" t="n">
        <v>897</v>
      </c>
      <c r="E22" s="37" t="n">
        <v>55963</v>
      </c>
      <c r="F22" s="37" t="n">
        <v>38113</v>
      </c>
      <c r="G22" s="37" t="n">
        <v>672</v>
      </c>
      <c r="H22" s="37" t="n">
        <v>38785</v>
      </c>
      <c r="I22" s="37" t="n">
        <v>16902</v>
      </c>
      <c r="J22" s="37" t="n">
        <v>27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297</v>
      </c>
      <c r="D23" s="37" t="n">
        <v>313</v>
      </c>
      <c r="E23" s="37" t="n">
        <v>48610</v>
      </c>
      <c r="F23" s="37" t="n">
        <v>39222</v>
      </c>
      <c r="G23" s="37" t="n">
        <v>238</v>
      </c>
      <c r="H23" s="37" t="n">
        <v>39460</v>
      </c>
      <c r="I23" s="37" t="n">
        <v>9094</v>
      </c>
      <c r="J23" s="37" t="n">
        <v>56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3363</v>
      </c>
      <c r="D24" s="40" t="n">
        <v>1210</v>
      </c>
      <c r="E24" s="40" t="n">
        <v>104573</v>
      </c>
      <c r="F24" s="40" t="n">
        <v>77335</v>
      </c>
      <c r="G24" s="40" t="n">
        <v>910</v>
      </c>
      <c r="H24" s="40" t="n">
        <v>78245</v>
      </c>
      <c r="I24" s="40" t="n">
        <v>25996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0068</v>
      </c>
      <c r="D25" s="43" t="n">
        <v>1123</v>
      </c>
      <c r="E25" s="43" t="n">
        <v>91191</v>
      </c>
      <c r="F25" s="43" t="n">
        <v>68038</v>
      </c>
      <c r="G25" s="43" t="n">
        <v>853</v>
      </c>
      <c r="H25" s="43" t="n">
        <v>68891</v>
      </c>
      <c r="I25" s="43" t="n">
        <v>21944</v>
      </c>
      <c r="J25" s="43" t="n">
        <v>35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4660</v>
      </c>
      <c r="D26" s="43" t="n">
        <v>998</v>
      </c>
      <c r="E26" s="43" t="n">
        <v>145658</v>
      </c>
      <c r="F26" s="43" t="n">
        <v>113848</v>
      </c>
      <c r="G26" s="43" t="n">
        <v>818</v>
      </c>
      <c r="H26" s="43" t="n">
        <v>114666</v>
      </c>
      <c r="I26" s="43" t="n">
        <v>30690</v>
      </c>
      <c r="J26" s="43" t="n">
        <v>30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4728</v>
      </c>
      <c r="D27" s="40" t="n">
        <v>2121</v>
      </c>
      <c r="E27" s="40" t="n">
        <v>236849</v>
      </c>
      <c r="F27" s="40" t="n">
        <v>181886</v>
      </c>
      <c r="G27" s="40" t="n">
        <v>1671</v>
      </c>
      <c r="H27" s="40" t="n">
        <v>183557</v>
      </c>
      <c r="I27" s="40" t="n">
        <v>52634</v>
      </c>
      <c r="J27" s="40" t="n">
        <v>6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935</v>
      </c>
      <c r="D7" s="37" t="n">
        <v>187</v>
      </c>
      <c r="E7" s="37" t="n">
        <v>16122</v>
      </c>
      <c r="F7" s="37" t="n">
        <v>11957</v>
      </c>
      <c r="G7" s="37" t="n">
        <v>80</v>
      </c>
      <c r="H7" s="37" t="n">
        <v>12037</v>
      </c>
      <c r="I7" s="37" t="n">
        <v>4017</v>
      </c>
      <c r="J7" s="37" t="n">
        <v>6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754</v>
      </c>
      <c r="D8" s="37" t="n">
        <v>579</v>
      </c>
      <c r="E8" s="37" t="n">
        <v>79333</v>
      </c>
      <c r="F8" s="37" t="n">
        <v>59221</v>
      </c>
      <c r="G8" s="37" t="n">
        <v>268</v>
      </c>
      <c r="H8" s="37" t="n">
        <v>59489</v>
      </c>
      <c r="I8" s="37" t="n">
        <v>19652</v>
      </c>
      <c r="J8" s="37" t="n">
        <v>192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4689</v>
      </c>
      <c r="D9" s="40" t="n">
        <v>766</v>
      </c>
      <c r="E9" s="40" t="n">
        <v>95455</v>
      </c>
      <c r="F9" s="40" t="n">
        <v>71178</v>
      </c>
      <c r="G9" s="40" t="n">
        <v>348</v>
      </c>
      <c r="H9" s="40" t="n">
        <v>71526</v>
      </c>
      <c r="I9" s="40" t="n">
        <v>23669</v>
      </c>
      <c r="J9" s="40" t="n">
        <v>26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79</v>
      </c>
      <c r="D16" s="37" t="n">
        <v>11</v>
      </c>
      <c r="E16" s="37" t="n">
        <v>3490</v>
      </c>
      <c r="F16" s="37" t="n">
        <v>3086</v>
      </c>
      <c r="G16" s="37" t="n">
        <v>6</v>
      </c>
      <c r="H16" s="37" t="n">
        <v>3092</v>
      </c>
      <c r="I16" s="37" t="n">
        <v>396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5000</v>
      </c>
      <c r="D17" s="37" t="n">
        <v>32</v>
      </c>
      <c r="E17" s="37" t="n">
        <v>15032</v>
      </c>
      <c r="F17" s="37" t="n">
        <v>12844</v>
      </c>
      <c r="G17" s="37" t="n">
        <v>15</v>
      </c>
      <c r="H17" s="37" t="n">
        <v>12859</v>
      </c>
      <c r="I17" s="37" t="n">
        <v>2165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79</v>
      </c>
      <c r="D18" s="40" t="n">
        <v>43</v>
      </c>
      <c r="E18" s="40" t="n">
        <v>18522</v>
      </c>
      <c r="F18" s="40" t="n">
        <v>15930</v>
      </c>
      <c r="G18" s="40" t="n">
        <v>21</v>
      </c>
      <c r="H18" s="40" t="n">
        <v>15951</v>
      </c>
      <c r="I18" s="40" t="n">
        <v>2561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76</v>
      </c>
      <c r="D19" s="37" t="n">
        <v>21</v>
      </c>
      <c r="E19" s="37" t="n">
        <v>15797</v>
      </c>
      <c r="F19" s="37" t="n">
        <v>15026</v>
      </c>
      <c r="G19" s="37" t="n">
        <v>12</v>
      </c>
      <c r="H19" s="37" t="n">
        <v>15038</v>
      </c>
      <c r="I19" s="37" t="n">
        <v>746</v>
      </c>
      <c r="J19" s="37" t="n">
        <v>13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5</v>
      </c>
      <c r="D20" s="37" t="n">
        <v>4</v>
      </c>
      <c r="E20" s="37" t="n">
        <v>3279</v>
      </c>
      <c r="F20" s="37" t="n">
        <v>3122</v>
      </c>
      <c r="G20" s="37" t="n">
        <v>1</v>
      </c>
      <c r="H20" s="37" t="n">
        <v>3123</v>
      </c>
      <c r="I20" s="37" t="n">
        <v>155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51</v>
      </c>
      <c r="D21" s="40" t="n">
        <v>25</v>
      </c>
      <c r="E21" s="40" t="n">
        <v>19076</v>
      </c>
      <c r="F21" s="40" t="n">
        <v>18148</v>
      </c>
      <c r="G21" s="40" t="n">
        <v>13</v>
      </c>
      <c r="H21" s="40" t="n">
        <v>18161</v>
      </c>
      <c r="I21" s="40" t="n">
        <v>901</v>
      </c>
      <c r="J21" s="40" t="n">
        <v>1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963</v>
      </c>
      <c r="D22" s="37" t="n">
        <v>745</v>
      </c>
      <c r="E22" s="37" t="n">
        <v>56708</v>
      </c>
      <c r="F22" s="37" t="n">
        <v>38785</v>
      </c>
      <c r="G22" s="37" t="n">
        <v>496</v>
      </c>
      <c r="H22" s="37" t="n">
        <v>39281</v>
      </c>
      <c r="I22" s="37" t="n">
        <v>17216</v>
      </c>
      <c r="J22" s="37" t="n">
        <v>21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610</v>
      </c>
      <c r="D23" s="37" t="n">
        <v>296</v>
      </c>
      <c r="E23" s="37" t="n">
        <v>48906</v>
      </c>
      <c r="F23" s="37" t="n">
        <v>39460</v>
      </c>
      <c r="G23" s="37" t="n">
        <v>173</v>
      </c>
      <c r="H23" s="37" t="n">
        <v>39633</v>
      </c>
      <c r="I23" s="37" t="n">
        <v>9213</v>
      </c>
      <c r="J23" s="37" t="n">
        <v>6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4573</v>
      </c>
      <c r="D24" s="40" t="n">
        <v>1041</v>
      </c>
      <c r="E24" s="40" t="n">
        <v>105614</v>
      </c>
      <c r="F24" s="40" t="n">
        <v>78245</v>
      </c>
      <c r="G24" s="40" t="n">
        <v>669</v>
      </c>
      <c r="H24" s="40" t="n">
        <v>78914</v>
      </c>
      <c r="I24" s="40" t="n">
        <v>26429</v>
      </c>
      <c r="J24" s="40" t="n">
        <v>27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1191</v>
      </c>
      <c r="D25" s="43" t="n">
        <v>964</v>
      </c>
      <c r="E25" s="43" t="n">
        <v>92155</v>
      </c>
      <c r="F25" s="43" t="n">
        <v>68891</v>
      </c>
      <c r="G25" s="43" t="n">
        <v>594</v>
      </c>
      <c r="H25" s="43" t="n">
        <v>69485</v>
      </c>
      <c r="I25" s="43" t="n">
        <v>22376</v>
      </c>
      <c r="J25" s="43" t="n">
        <v>29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5658</v>
      </c>
      <c r="D26" s="43" t="n">
        <v>911</v>
      </c>
      <c r="E26" s="43" t="n">
        <v>146569</v>
      </c>
      <c r="F26" s="43" t="n">
        <v>114666</v>
      </c>
      <c r="G26" s="43" t="n">
        <v>457</v>
      </c>
      <c r="H26" s="43" t="n">
        <v>115123</v>
      </c>
      <c r="I26" s="43" t="n">
        <v>31185</v>
      </c>
      <c r="J26" s="43" t="n">
        <v>26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6849</v>
      </c>
      <c r="D27" s="40" t="n">
        <v>1875</v>
      </c>
      <c r="E27" s="40" t="n">
        <v>238724</v>
      </c>
      <c r="F27" s="40" t="n">
        <v>183557</v>
      </c>
      <c r="G27" s="40" t="n">
        <v>1051</v>
      </c>
      <c r="H27" s="40" t="n">
        <v>184608</v>
      </c>
      <c r="I27" s="40" t="n">
        <v>53561</v>
      </c>
      <c r="J27" s="40" t="n">
        <v>55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10-18T01:40:49Z</dcterms:modified>
  <cp:revision>0</cp:revision>
  <dc:subject/>
  <dc:title/>
</cp:coreProperties>
</file>