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104_1" sheetId="1" state="visible" r:id="rId2"/>
    <sheet name="104_2" sheetId="2" state="visible" r:id="rId3"/>
    <sheet name="104_3" sheetId="3" state="visible" r:id="rId4"/>
    <sheet name="104_4" sheetId="4" state="visible" r:id="rId5"/>
    <sheet name="104_5" sheetId="5" state="visible" r:id="rId6"/>
    <sheet name="104_6" sheetId="6" state="visible" r:id="rId7"/>
    <sheet name="104_7" sheetId="7" state="visible" r:id="rId8"/>
    <sheet name="104_8" sheetId="8" state="visible" r:id="rId9"/>
    <sheet name="104_9" sheetId="9" state="visible" r:id="rId10"/>
    <sheet name="104_10" sheetId="10" state="visible" r:id="rId11"/>
    <sheet name="104_11" sheetId="11" state="visible" r:id="rId12"/>
    <sheet name="104_12" sheetId="12" state="visible" r:id="rId13"/>
    <sheet name="105_1" sheetId="13" state="visible" r:id="rId14"/>
    <sheet name="105_2" sheetId="14" state="visible" r:id="rId15"/>
    <sheet name="105_3" sheetId="15" state="visible" r:id="rId16"/>
    <sheet name="105_4" sheetId="16" state="visible" r:id="rId17"/>
    <sheet name="105_5" sheetId="17" state="visible" r:id="rId18"/>
    <sheet name="105_6" sheetId="18" state="visible" r:id="rId19"/>
    <sheet name="105_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6">
  <si>
    <t xml:space="preserve">行蹤不明外勞人數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資料來源：國際及執法事務組</t>
  </si>
  <si>
    <t xml:space="preserve">國籍</t>
  </si>
  <si>
    <t xml:space="preserve">性別</t>
  </si>
  <si>
    <t xml:space="preserve">累計行蹤不明人數</t>
  </si>
  <si>
    <t xml:space="preserve">已查處出境人數</t>
  </si>
  <si>
    <t xml:space="preserve">目前在臺仍行蹤不明總人數</t>
  </si>
  <si>
    <t xml:space="preserve">目前在所收容人數</t>
  </si>
  <si>
    <t xml:space="preserve">上月累計人數</t>
  </si>
  <si>
    <t xml:space="preserve">本月新增人數</t>
  </si>
  <si>
    <t xml:space="preserve">累計總數</t>
  </si>
  <si>
    <t xml:space="preserve">印尼</t>
  </si>
  <si>
    <t xml:space="preserve">男</t>
  </si>
  <si>
    <t xml:space="preserve">女</t>
  </si>
  <si>
    <t xml:space="preserve">計</t>
  </si>
  <si>
    <t xml:space="preserve">馬來西亞</t>
  </si>
  <si>
    <t xml:space="preserve">蒙古</t>
  </si>
  <si>
    <t xml:space="preserve">菲律賓</t>
  </si>
  <si>
    <t xml:space="preserve">泰國</t>
  </si>
  <si>
    <t xml:space="preserve">越南</t>
  </si>
  <si>
    <t xml:space="preserve">總計</t>
  </si>
  <si>
    <r>
      <rPr>
        <sz val="12"/>
        <rFont val="Noto Sans"/>
        <family val="2"/>
      </rPr>
      <t xml:space="preserve">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累計總數係指自民國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（西元</t>
    </r>
    <r>
      <rPr>
        <sz val="12"/>
        <rFont val="新細明體"/>
        <family val="1"/>
        <charset val="136"/>
      </rPr>
      <t xml:space="preserve">1990</t>
    </r>
    <r>
      <rPr>
        <sz val="12"/>
        <rFont val="Noto Sans"/>
        <family val="2"/>
      </rPr>
      <t xml:space="preserve">年）起至資料統計截止日止之統計數。</t>
    </r>
  </si>
  <si>
    <r>
      <rPr>
        <sz val="12"/>
        <rFont val="新細明體"/>
        <family val="1"/>
        <charset val="136"/>
      </rPr>
      <t xml:space="preserve">        2.</t>
    </r>
    <r>
      <rPr>
        <sz val="12"/>
        <rFont val="Noto Sans"/>
        <family val="2"/>
      </rPr>
      <t xml:space="preserve">逃逸人數係指有行蹤不明紀錄者。</t>
    </r>
  </si>
  <si>
    <r>
      <rPr>
        <sz val="12"/>
        <rFont val="新細明體"/>
        <family val="1"/>
        <charset val="136"/>
      </rPr>
      <t xml:space="preserve">        3.</t>
    </r>
    <r>
      <rPr>
        <sz val="12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8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註：</t>
    </r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累計總數係指自民國</t>
    </r>
    <r>
      <rPr>
        <sz val="12"/>
        <color rgb="FF000000"/>
        <rFont val="新細明體"/>
        <family val="1"/>
        <charset val="136"/>
      </rPr>
      <t xml:space="preserve">79</t>
    </r>
    <r>
      <rPr>
        <sz val="12"/>
        <color rgb="FF000000"/>
        <rFont val="Noto Sans"/>
        <family val="2"/>
      </rPr>
      <t xml:space="preserve">年（西元</t>
    </r>
    <r>
      <rPr>
        <sz val="12"/>
        <color rgb="FF000000"/>
        <rFont val="新細明體"/>
        <family val="1"/>
        <charset val="136"/>
      </rPr>
      <t xml:space="preserve">1990</t>
    </r>
    <r>
      <rPr>
        <sz val="12"/>
        <color rgb="FF000000"/>
        <rFont val="Noto Sans"/>
        <family val="2"/>
      </rPr>
      <t xml:space="preserve">年）起至資料統計截止日止之統計數。</t>
    </r>
  </si>
  <si>
    <r>
      <rPr>
        <sz val="12"/>
        <color rgb="FF000000"/>
        <rFont val="新細明體"/>
        <family val="1"/>
        <charset val="136"/>
      </rPr>
      <t xml:space="preserve">        2.</t>
    </r>
    <r>
      <rPr>
        <sz val="12"/>
        <color rgb="FF000000"/>
        <rFont val="Noto Sans"/>
        <family val="2"/>
      </rPr>
      <t xml:space="preserve">逃逸人數係指有行蹤不明紀錄者。</t>
    </r>
  </si>
  <si>
    <r>
      <rPr>
        <sz val="12"/>
        <color rgb="FF000000"/>
        <rFont val="新細明體"/>
        <family val="1"/>
        <charset val="136"/>
      </rPr>
      <t xml:space="preserve">        3.</t>
    </r>
    <r>
      <rPr>
        <sz val="12"/>
        <color rgb="FF000000"/>
        <rFont val="Noto Sans"/>
        <family val="2"/>
      </rPr>
      <t xml:space="preserve">統計數字以製表日期當時電腦資料為準。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0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資料截止日期：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"/>
    <numFmt numFmtId="167" formatCode="#,##0_ "/>
    <numFmt numFmtId="168" formatCode="#,##0\ ;[RED]\(#,##0\)"/>
    <numFmt numFmtId="169" formatCode="#,##0\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7" activeCellId="0" sqref="H17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5.87"/>
    <col collapsed="false" customWidth="true" hidden="false" outlineLevel="0" max="9" min="3" style="1" width="9.36"/>
    <col collapsed="false" customWidth="true" hidden="false" outlineLevel="0" max="10" min="10" style="1" width="10.12"/>
    <col collapsed="false" customWidth="false" hidden="false" outlineLevel="0" max="257" min="11" style="1" width="8.87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false" outlineLevel="0" collapsed="false">
      <c r="B2" s="3"/>
      <c r="C2" s="3"/>
      <c r="D2" s="3"/>
      <c r="E2" s="3"/>
      <c r="F2" s="3"/>
      <c r="G2" s="4" t="s">
        <v>1</v>
      </c>
      <c r="H2" s="3"/>
      <c r="I2" s="3"/>
    </row>
    <row r="3" customFormat="false" ht="16.5" hidden="false" customHeight="false" outlineLevel="0" collapsed="false">
      <c r="B3" s="3"/>
      <c r="C3" s="3"/>
      <c r="D3" s="3"/>
      <c r="E3" s="3"/>
      <c r="F3" s="3"/>
      <c r="G3" s="4" t="s">
        <v>2</v>
      </c>
      <c r="H3" s="3"/>
      <c r="I3" s="3"/>
    </row>
    <row r="4" customFormat="false" ht="6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</row>
    <row r="5" s="11" customFormat="true" ht="24.75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/>
      <c r="F5" s="8" t="s">
        <v>6</v>
      </c>
      <c r="G5" s="8"/>
      <c r="H5" s="8"/>
      <c r="I5" s="9" t="s">
        <v>7</v>
      </c>
      <c r="J5" s="10" t="s">
        <v>8</v>
      </c>
    </row>
    <row r="6" s="11" customFormat="true" ht="46.5" hidden="false" customHeight="true" outlineLevel="0" collapsed="false">
      <c r="A6" s="8"/>
      <c r="B6" s="8"/>
      <c r="C6" s="12" t="s">
        <v>9</v>
      </c>
      <c r="D6" s="12" t="s">
        <v>10</v>
      </c>
      <c r="E6" s="12" t="s">
        <v>11</v>
      </c>
      <c r="F6" s="12" t="s">
        <v>9</v>
      </c>
      <c r="G6" s="12" t="s">
        <v>10</v>
      </c>
      <c r="H6" s="12" t="s">
        <v>11</v>
      </c>
      <c r="I6" s="9"/>
      <c r="J6" s="10"/>
    </row>
    <row r="7" s="11" customFormat="true" ht="18.75" hidden="false" customHeight="true" outlineLevel="0" collapsed="false">
      <c r="A7" s="8" t="s">
        <v>12</v>
      </c>
      <c r="B7" s="13" t="s">
        <v>13</v>
      </c>
      <c r="C7" s="14" t="n">
        <v>12300</v>
      </c>
      <c r="D7" s="14" t="n">
        <v>118</v>
      </c>
      <c r="E7" s="14" t="n">
        <v>12418</v>
      </c>
      <c r="F7" s="14" t="n">
        <v>9112</v>
      </c>
      <c r="G7" s="14" t="n">
        <v>80</v>
      </c>
      <c r="H7" s="14" t="n">
        <v>9192</v>
      </c>
      <c r="I7" s="14" t="n">
        <v>3171</v>
      </c>
      <c r="J7" s="14" t="n">
        <v>55</v>
      </c>
      <c r="K7" s="15"/>
    </row>
    <row r="8" s="11" customFormat="true" ht="18.75" hidden="false" customHeight="true" outlineLevel="0" collapsed="false">
      <c r="A8" s="8"/>
      <c r="B8" s="13" t="s">
        <v>14</v>
      </c>
      <c r="C8" s="14" t="n">
        <v>66794</v>
      </c>
      <c r="D8" s="14" t="n">
        <v>417</v>
      </c>
      <c r="E8" s="14" t="n">
        <v>67211</v>
      </c>
      <c r="F8" s="14" t="n">
        <v>49542</v>
      </c>
      <c r="G8" s="14" t="n">
        <v>218</v>
      </c>
      <c r="H8" s="14" t="n">
        <v>49760</v>
      </c>
      <c r="I8" s="14" t="n">
        <v>17302</v>
      </c>
      <c r="J8" s="14" t="n">
        <v>149</v>
      </c>
      <c r="K8" s="15"/>
    </row>
    <row r="9" s="11" customFormat="true" ht="18.75" hidden="false" customHeight="true" outlineLevel="0" collapsed="false">
      <c r="A9" s="8"/>
      <c r="B9" s="16" t="s">
        <v>15</v>
      </c>
      <c r="C9" s="17" t="n">
        <f aca="false">SUM(C7:C8)</f>
        <v>79094</v>
      </c>
      <c r="D9" s="17" t="n">
        <f aca="false">SUM(D7:D8)</f>
        <v>535</v>
      </c>
      <c r="E9" s="17" t="n">
        <f aca="false">SUM(E7:E8)</f>
        <v>79629</v>
      </c>
      <c r="F9" s="17" t="n">
        <f aca="false">SUM(F7:F8)</f>
        <v>58654</v>
      </c>
      <c r="G9" s="17" t="n">
        <f aca="false">SUM(G7:G8)</f>
        <v>298</v>
      </c>
      <c r="H9" s="17" t="n">
        <f aca="false">SUM(H7:H8)</f>
        <v>58952</v>
      </c>
      <c r="I9" s="17" t="n">
        <f aca="false">SUM(I7:I8)</f>
        <v>20473</v>
      </c>
      <c r="J9" s="17" t="n">
        <f aca="false">SUM(J7:J8)</f>
        <v>204</v>
      </c>
      <c r="K9" s="18"/>
      <c r="L9" s="1"/>
      <c r="M9" s="1"/>
      <c r="N9" s="1"/>
      <c r="O9" s="1"/>
      <c r="P9" s="1"/>
    </row>
    <row r="10" s="11" customFormat="true" ht="18.75" hidden="false" customHeight="true" outlineLevel="0" collapsed="false">
      <c r="A10" s="8" t="s">
        <v>16</v>
      </c>
      <c r="B10" s="13" t="s">
        <v>13</v>
      </c>
      <c r="C10" s="14" t="n">
        <v>25</v>
      </c>
      <c r="D10" s="14" t="n">
        <v>0</v>
      </c>
      <c r="E10" s="14" t="n">
        <v>25</v>
      </c>
      <c r="F10" s="14" t="n">
        <v>25</v>
      </c>
      <c r="G10" s="14" t="n">
        <v>0</v>
      </c>
      <c r="H10" s="14" t="n">
        <v>25</v>
      </c>
      <c r="I10" s="14" t="n">
        <v>0</v>
      </c>
      <c r="J10" s="14" t="n">
        <v>0</v>
      </c>
      <c r="K10" s="1"/>
      <c r="L10" s="1"/>
      <c r="M10" s="1"/>
      <c r="N10" s="1"/>
      <c r="O10" s="1"/>
      <c r="P10" s="1"/>
    </row>
    <row r="11" s="11" customFormat="true" ht="18.75" hidden="false" customHeight="true" outlineLevel="0" collapsed="false">
      <c r="A11" s="8"/>
      <c r="B11" s="13" t="s">
        <v>14</v>
      </c>
      <c r="C11" s="14" t="n">
        <v>5</v>
      </c>
      <c r="D11" s="14" t="n">
        <v>0</v>
      </c>
      <c r="E11" s="14" t="n">
        <v>5</v>
      </c>
      <c r="F11" s="14" t="n">
        <v>5</v>
      </c>
      <c r="G11" s="14" t="n">
        <v>0</v>
      </c>
      <c r="H11" s="14" t="n">
        <v>5</v>
      </c>
      <c r="I11" s="14" t="n">
        <v>0</v>
      </c>
      <c r="J11" s="14" t="n">
        <v>0</v>
      </c>
      <c r="K11" s="1"/>
      <c r="L11" s="1"/>
      <c r="M11" s="1"/>
      <c r="N11" s="1"/>
      <c r="O11" s="1"/>
      <c r="P11" s="1"/>
    </row>
    <row r="12" s="11" customFormat="true" ht="18.75" hidden="false" customHeight="true" outlineLevel="0" collapsed="false">
      <c r="A12" s="8"/>
      <c r="B12" s="16" t="s">
        <v>15</v>
      </c>
      <c r="C12" s="17" t="n">
        <f aca="false">SUM(C10:C11)</f>
        <v>30</v>
      </c>
      <c r="D12" s="17" t="n">
        <f aca="false">SUM(D10:D11)</f>
        <v>0</v>
      </c>
      <c r="E12" s="17" t="n">
        <f aca="false">SUM(E10:E11)</f>
        <v>30</v>
      </c>
      <c r="F12" s="17" t="n">
        <f aca="false">SUM(F10:F11)</f>
        <v>30</v>
      </c>
      <c r="G12" s="17" t="n">
        <f aca="false">SUM(G10:G11)</f>
        <v>0</v>
      </c>
      <c r="H12" s="17" t="n">
        <f aca="false">SUM(H10:H11)</f>
        <v>30</v>
      </c>
      <c r="I12" s="17" t="n">
        <f aca="false">SUM(I10:I11)</f>
        <v>0</v>
      </c>
      <c r="J12" s="17" t="n">
        <f aca="false">SUM(J10:J11)</f>
        <v>0</v>
      </c>
      <c r="K12" s="18"/>
      <c r="L12" s="1"/>
      <c r="M12" s="1"/>
      <c r="N12" s="1"/>
      <c r="O12" s="1"/>
      <c r="P12" s="1"/>
    </row>
    <row r="13" s="11" customFormat="true" ht="18.75" hidden="false" customHeight="true" outlineLevel="0" collapsed="false">
      <c r="A13" s="8" t="s">
        <v>17</v>
      </c>
      <c r="B13" s="13" t="s">
        <v>13</v>
      </c>
      <c r="C13" s="14" t="n">
        <v>12</v>
      </c>
      <c r="D13" s="14" t="n">
        <v>0</v>
      </c>
      <c r="E13" s="14" t="n">
        <v>12</v>
      </c>
      <c r="F13" s="14" t="n">
        <v>12</v>
      </c>
      <c r="G13" s="14" t="n">
        <v>0</v>
      </c>
      <c r="H13" s="14" t="n">
        <v>12</v>
      </c>
      <c r="I13" s="14" t="n">
        <v>0</v>
      </c>
      <c r="J13" s="14" t="n">
        <v>0</v>
      </c>
      <c r="K13" s="1"/>
      <c r="L13" s="1"/>
      <c r="M13" s="1"/>
      <c r="N13" s="1"/>
      <c r="O13" s="1"/>
      <c r="P13" s="1"/>
    </row>
    <row r="14" s="11" customFormat="true" ht="18.75" hidden="false" customHeight="true" outlineLevel="0" collapsed="false">
      <c r="A14" s="8"/>
      <c r="B14" s="13" t="s">
        <v>14</v>
      </c>
      <c r="C14" s="14" t="n">
        <v>14</v>
      </c>
      <c r="D14" s="14" t="n">
        <v>0</v>
      </c>
      <c r="E14" s="14" t="n">
        <v>14</v>
      </c>
      <c r="F14" s="14" t="n">
        <v>14</v>
      </c>
      <c r="G14" s="14" t="n">
        <v>0</v>
      </c>
      <c r="H14" s="14" t="n">
        <v>14</v>
      </c>
      <c r="I14" s="14" t="n">
        <v>0</v>
      </c>
      <c r="J14" s="14" t="n">
        <v>0</v>
      </c>
      <c r="K14" s="1"/>
      <c r="L14" s="1"/>
      <c r="M14" s="1"/>
      <c r="N14" s="1"/>
      <c r="O14" s="1"/>
      <c r="P14" s="1"/>
    </row>
    <row r="15" s="11" customFormat="true" ht="18.75" hidden="false" customHeight="true" outlineLevel="0" collapsed="false">
      <c r="A15" s="8"/>
      <c r="B15" s="16" t="s">
        <v>15</v>
      </c>
      <c r="C15" s="17" t="n">
        <f aca="false">SUM(C13:C14)</f>
        <v>26</v>
      </c>
      <c r="D15" s="17" t="n">
        <f aca="false">SUM(D13:D14)</f>
        <v>0</v>
      </c>
      <c r="E15" s="17" t="n">
        <f aca="false">SUM(E13:E14)</f>
        <v>26</v>
      </c>
      <c r="F15" s="17" t="n">
        <f aca="false">SUM(F13:F14)</f>
        <v>26</v>
      </c>
      <c r="G15" s="17" t="n">
        <f aca="false">SUM(G13:G14)</f>
        <v>0</v>
      </c>
      <c r="H15" s="17" t="n">
        <f aca="false">SUM(H13:H14)</f>
        <v>26</v>
      </c>
      <c r="I15" s="17" t="n">
        <f aca="false">SUM(I13:I14)</f>
        <v>0</v>
      </c>
      <c r="J15" s="17" t="n">
        <f aca="false">SUM(J13:J14)</f>
        <v>0</v>
      </c>
      <c r="K15" s="19"/>
      <c r="L15" s="20"/>
      <c r="M15" s="1"/>
      <c r="N15" s="1"/>
      <c r="O15" s="1"/>
      <c r="P15" s="1"/>
    </row>
    <row r="16" s="11" customFormat="true" ht="18.75" hidden="false" customHeight="true" outlineLevel="0" collapsed="false">
      <c r="A16" s="8" t="s">
        <v>18</v>
      </c>
      <c r="B16" s="13" t="s">
        <v>13</v>
      </c>
      <c r="C16" s="14" t="n">
        <v>3155</v>
      </c>
      <c r="D16" s="14" t="n">
        <v>5</v>
      </c>
      <c r="E16" s="14" t="n">
        <v>3160</v>
      </c>
      <c r="F16" s="14" t="n">
        <v>2867</v>
      </c>
      <c r="G16" s="14" t="n">
        <v>6</v>
      </c>
      <c r="H16" s="14" t="n">
        <v>2873</v>
      </c>
      <c r="I16" s="14" t="n">
        <v>282</v>
      </c>
      <c r="J16" s="14" t="n">
        <v>5</v>
      </c>
      <c r="K16" s="1"/>
      <c r="L16" s="1"/>
      <c r="M16" s="1"/>
      <c r="N16" s="1"/>
      <c r="O16" s="1"/>
      <c r="P16" s="1"/>
    </row>
    <row r="17" s="11" customFormat="true" ht="18.75" hidden="false" customHeight="true" outlineLevel="0" collapsed="false">
      <c r="A17" s="8"/>
      <c r="B17" s="13" t="s">
        <v>14</v>
      </c>
      <c r="C17" s="14" t="n">
        <v>14272</v>
      </c>
      <c r="D17" s="14" t="n">
        <v>35</v>
      </c>
      <c r="E17" s="14" t="n">
        <v>14307</v>
      </c>
      <c r="F17" s="14" t="n">
        <v>12201</v>
      </c>
      <c r="G17" s="14" t="n">
        <v>23</v>
      </c>
      <c r="H17" s="14" t="n">
        <v>12224</v>
      </c>
      <c r="I17" s="14" t="n">
        <v>2077</v>
      </c>
      <c r="J17" s="14" t="n">
        <v>6</v>
      </c>
      <c r="K17" s="1"/>
      <c r="L17" s="1"/>
      <c r="M17" s="1"/>
      <c r="N17" s="1"/>
      <c r="O17" s="1"/>
      <c r="P17" s="1"/>
    </row>
    <row r="18" s="11" customFormat="true" ht="18.75" hidden="false" customHeight="true" outlineLevel="0" collapsed="false">
      <c r="A18" s="8"/>
      <c r="B18" s="16" t="s">
        <v>15</v>
      </c>
      <c r="C18" s="17" t="n">
        <f aca="false">SUM(C16:C17)</f>
        <v>17427</v>
      </c>
      <c r="D18" s="17" t="n">
        <f aca="false">SUM(D16:D17)</f>
        <v>40</v>
      </c>
      <c r="E18" s="17" t="n">
        <f aca="false">SUM(E16:E17)</f>
        <v>17467</v>
      </c>
      <c r="F18" s="17" t="n">
        <f aca="false">SUM(F16:F17)</f>
        <v>15068</v>
      </c>
      <c r="G18" s="17" t="n">
        <f aca="false">SUM(G16:G17)</f>
        <v>29</v>
      </c>
      <c r="H18" s="17" t="n">
        <f aca="false">SUM(H16:H17)</f>
        <v>15097</v>
      </c>
      <c r="I18" s="17" t="n">
        <f aca="false">SUM(I16:I17)</f>
        <v>2359</v>
      </c>
      <c r="J18" s="17" t="n">
        <f aca="false">SUM(J16:J17)</f>
        <v>11</v>
      </c>
      <c r="K18" s="18"/>
      <c r="L18" s="1"/>
      <c r="M18" s="1"/>
      <c r="N18" s="1"/>
      <c r="O18" s="1"/>
      <c r="P18" s="1"/>
    </row>
    <row r="19" s="11" customFormat="true" ht="18.75" hidden="false" customHeight="true" outlineLevel="0" collapsed="false">
      <c r="A19" s="8" t="s">
        <v>19</v>
      </c>
      <c r="B19" s="13" t="s">
        <v>13</v>
      </c>
      <c r="C19" s="14" t="n">
        <v>15386</v>
      </c>
      <c r="D19" s="14" t="n">
        <v>9</v>
      </c>
      <c r="E19" s="14" t="n">
        <v>15395</v>
      </c>
      <c r="F19" s="14" t="n">
        <v>14665</v>
      </c>
      <c r="G19" s="14" t="n">
        <v>9</v>
      </c>
      <c r="H19" s="14" t="n">
        <v>14674</v>
      </c>
      <c r="I19" s="14" t="n">
        <v>717</v>
      </c>
      <c r="J19" s="14" t="n">
        <v>4</v>
      </c>
      <c r="K19" s="1"/>
      <c r="L19" s="1"/>
      <c r="M19" s="1"/>
      <c r="N19" s="1"/>
      <c r="O19" s="1"/>
      <c r="P19" s="1"/>
    </row>
    <row r="20" s="11" customFormat="true" ht="18.75" hidden="false" customHeight="true" outlineLevel="0" collapsed="false">
      <c r="A20" s="8"/>
      <c r="B20" s="13" t="s">
        <v>14</v>
      </c>
      <c r="C20" s="14" t="n">
        <v>3193</v>
      </c>
      <c r="D20" s="14" t="n">
        <v>3</v>
      </c>
      <c r="E20" s="14" t="n">
        <v>3196</v>
      </c>
      <c r="F20" s="14" t="n">
        <v>3042</v>
      </c>
      <c r="G20" s="14" t="n">
        <v>4</v>
      </c>
      <c r="H20" s="14" t="n">
        <v>3046</v>
      </c>
      <c r="I20" s="14" t="n">
        <v>149</v>
      </c>
      <c r="J20" s="14" t="n">
        <v>1</v>
      </c>
      <c r="K20" s="1"/>
      <c r="L20" s="1"/>
      <c r="M20" s="1"/>
      <c r="N20" s="1"/>
      <c r="O20" s="1"/>
      <c r="P20" s="1"/>
    </row>
    <row r="21" s="11" customFormat="true" ht="18.75" hidden="false" customHeight="true" outlineLevel="0" collapsed="false">
      <c r="A21" s="8"/>
      <c r="B21" s="16" t="s">
        <v>15</v>
      </c>
      <c r="C21" s="17" t="n">
        <f aca="false">SUM(C19:C20)</f>
        <v>18579</v>
      </c>
      <c r="D21" s="17" t="n">
        <f aca="false">SUM(D19:D20)</f>
        <v>12</v>
      </c>
      <c r="E21" s="17" t="n">
        <f aca="false">SUM(E19:E20)</f>
        <v>18591</v>
      </c>
      <c r="F21" s="17" t="n">
        <f aca="false">SUM(F19:F20)</f>
        <v>17707</v>
      </c>
      <c r="G21" s="17" t="n">
        <f aca="false">SUM(G19:G20)</f>
        <v>13</v>
      </c>
      <c r="H21" s="17" t="n">
        <f aca="false">SUM(H19:H20)</f>
        <v>17720</v>
      </c>
      <c r="I21" s="17" t="n">
        <f aca="false">SUM(I19:I20)</f>
        <v>866</v>
      </c>
      <c r="J21" s="17" t="n">
        <f aca="false">SUM(J19:J20)</f>
        <v>5</v>
      </c>
      <c r="K21" s="18"/>
      <c r="L21" s="1"/>
      <c r="M21" s="1"/>
      <c r="N21" s="1"/>
      <c r="O21" s="1"/>
      <c r="P21" s="1"/>
    </row>
    <row r="22" s="11" customFormat="true" ht="18.75" hidden="false" customHeight="true" outlineLevel="0" collapsed="false">
      <c r="A22" s="8" t="s">
        <v>20</v>
      </c>
      <c r="B22" s="13" t="s">
        <v>13</v>
      </c>
      <c r="C22" s="14" t="n">
        <v>40578</v>
      </c>
      <c r="D22" s="14" t="n">
        <v>389</v>
      </c>
      <c r="E22" s="14" t="n">
        <v>40967</v>
      </c>
      <c r="F22" s="14" t="n">
        <v>28483</v>
      </c>
      <c r="G22" s="14" t="n">
        <v>256</v>
      </c>
      <c r="H22" s="14" t="n">
        <v>28739</v>
      </c>
      <c r="I22" s="14" t="n">
        <v>12057</v>
      </c>
      <c r="J22" s="14" t="n">
        <v>171</v>
      </c>
      <c r="K22" s="1"/>
      <c r="L22" s="1"/>
      <c r="M22" s="1"/>
      <c r="N22" s="1"/>
      <c r="O22" s="1"/>
      <c r="P22" s="1"/>
    </row>
    <row r="23" s="11" customFormat="true" ht="18.75" hidden="false" customHeight="true" outlineLevel="0" collapsed="false">
      <c r="A23" s="8"/>
      <c r="B23" s="13" t="s">
        <v>14</v>
      </c>
      <c r="C23" s="14" t="n">
        <v>42934</v>
      </c>
      <c r="D23" s="14" t="n">
        <v>178</v>
      </c>
      <c r="E23" s="14" t="n">
        <v>43112</v>
      </c>
      <c r="F23" s="14" t="n">
        <v>35024</v>
      </c>
      <c r="G23" s="14" t="n">
        <v>115</v>
      </c>
      <c r="H23" s="14" t="n">
        <v>35139</v>
      </c>
      <c r="I23" s="14" t="n">
        <v>7933</v>
      </c>
      <c r="J23" s="14" t="n">
        <v>40</v>
      </c>
      <c r="K23" s="1"/>
      <c r="L23" s="1"/>
      <c r="M23" s="1"/>
      <c r="N23" s="1"/>
      <c r="O23" s="1"/>
      <c r="P23" s="1"/>
    </row>
    <row r="24" s="11" customFormat="true" ht="18.75" hidden="false" customHeight="true" outlineLevel="0" collapsed="false">
      <c r="A24" s="8"/>
      <c r="B24" s="16" t="s">
        <v>15</v>
      </c>
      <c r="C24" s="17" t="n">
        <f aca="false">SUM(C22:C23)</f>
        <v>83512</v>
      </c>
      <c r="D24" s="17" t="n">
        <f aca="false">SUM(D22:D23)</f>
        <v>567</v>
      </c>
      <c r="E24" s="17" t="n">
        <f aca="false">SUM(E22:E23)</f>
        <v>84079</v>
      </c>
      <c r="F24" s="17" t="n">
        <f aca="false">SUM(F22:F23)</f>
        <v>63507</v>
      </c>
      <c r="G24" s="17" t="n">
        <f aca="false">SUM(G22:G23)</f>
        <v>371</v>
      </c>
      <c r="H24" s="17" t="n">
        <f aca="false">SUM(H22:H23)</f>
        <v>63878</v>
      </c>
      <c r="I24" s="17" t="n">
        <f aca="false">SUM(I22:I23)</f>
        <v>19990</v>
      </c>
      <c r="J24" s="17" t="n">
        <f aca="false">SUM(J22:J23)</f>
        <v>211</v>
      </c>
      <c r="K24" s="18"/>
      <c r="L24" s="1"/>
      <c r="M24" s="1"/>
      <c r="N24" s="1"/>
      <c r="O24" s="1"/>
      <c r="P24" s="1"/>
    </row>
    <row r="25" s="11" customFormat="true" ht="18.75" hidden="false" customHeight="true" outlineLevel="0" collapsed="false">
      <c r="A25" s="21" t="s">
        <v>21</v>
      </c>
      <c r="B25" s="13" t="s">
        <v>13</v>
      </c>
      <c r="C25" s="22" t="n">
        <f aca="false">C7+C10+C13+C16+C19+C22</f>
        <v>71456</v>
      </c>
      <c r="D25" s="22" t="n">
        <f aca="false">D7+D10+D13+D16+D19+D22</f>
        <v>521</v>
      </c>
      <c r="E25" s="22" t="n">
        <f aca="false">E7+E10+E13+E16+E19+E22</f>
        <v>71977</v>
      </c>
      <c r="F25" s="22" t="n">
        <f aca="false">F7+F10+F13+F16+F19+F22</f>
        <v>55164</v>
      </c>
      <c r="G25" s="22" t="n">
        <f aca="false">G7+G10+G13+G16+G19+G22</f>
        <v>351</v>
      </c>
      <c r="H25" s="22" t="n">
        <f aca="false">H7+H10+H13+H16+H19+H22</f>
        <v>55515</v>
      </c>
      <c r="I25" s="22" t="n">
        <f aca="false">I7+I10+I13+I16+I19+I22</f>
        <v>16227</v>
      </c>
      <c r="J25" s="22" t="n">
        <f aca="false">J7+J10+J13+J16+J19+J22</f>
        <v>235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</row>
    <row r="26" s="11" customFormat="true" ht="18.75" hidden="false" customHeight="true" outlineLevel="0" collapsed="false">
      <c r="A26" s="21"/>
      <c r="B26" s="13" t="s">
        <v>14</v>
      </c>
      <c r="C26" s="22" t="n">
        <f aca="false">C8+C11+C14+C17+C20+C23</f>
        <v>127212</v>
      </c>
      <c r="D26" s="22" t="n">
        <f aca="false">D8+D11+D14+D17+D20+D23</f>
        <v>633</v>
      </c>
      <c r="E26" s="22" t="n">
        <f aca="false">E8+E11+E14+E17+E20+E23</f>
        <v>127845</v>
      </c>
      <c r="F26" s="22" t="n">
        <f aca="false">F8+F11+F14+F17+F20+F23</f>
        <v>99828</v>
      </c>
      <c r="G26" s="22" t="n">
        <f aca="false">G8+G11+G14+G17+G20+G23</f>
        <v>360</v>
      </c>
      <c r="H26" s="22" t="n">
        <f aca="false">H8+H11+H14+H17+H20+H23</f>
        <v>100188</v>
      </c>
      <c r="I26" s="22" t="n">
        <f aca="false">I8+I11+I14+I17+I20+I23</f>
        <v>27461</v>
      </c>
      <c r="J26" s="22" t="n">
        <f aca="false">J8+J11+J14+J17+J20+J23</f>
        <v>196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</row>
    <row r="27" s="11" customFormat="true" ht="18.75" hidden="false" customHeight="true" outlineLevel="0" collapsed="false">
      <c r="A27" s="21"/>
      <c r="B27" s="16" t="s">
        <v>15</v>
      </c>
      <c r="C27" s="17" t="n">
        <f aca="false">C9+C12+C15+C18+C21+C24</f>
        <v>198668</v>
      </c>
      <c r="D27" s="17" t="n">
        <f aca="false">D9+D12+D15+D18+D21+D24</f>
        <v>1154</v>
      </c>
      <c r="E27" s="17" t="n">
        <f aca="false">E9+E12+E15+E18+E21+E24</f>
        <v>199822</v>
      </c>
      <c r="F27" s="17" t="n">
        <f aca="false">F9+F12+F15+F18+F21+F24</f>
        <v>154992</v>
      </c>
      <c r="G27" s="17" t="n">
        <f aca="false">G9+G12+G15+G18+G21+G24</f>
        <v>711</v>
      </c>
      <c r="H27" s="17" t="n">
        <f aca="false">H9+H12+H15+H18+H21+H24</f>
        <v>155703</v>
      </c>
      <c r="I27" s="17" t="n">
        <f aca="false">I9+I12+I15+I18+I21+I24</f>
        <v>43688</v>
      </c>
      <c r="J27" s="17" t="n">
        <f aca="false">J9+J12+J15+J18+J21+J24</f>
        <v>431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</row>
    <row r="29" customFormat="false" ht="16.5" hidden="false" customHeight="false" outlineLevel="0" collapsed="false">
      <c r="A29" s="23" t="s">
        <v>22</v>
      </c>
      <c r="B29" s="24"/>
      <c r="D29" s="25"/>
      <c r="F29" s="25"/>
    </row>
    <row r="30" customFormat="false" ht="16.5" hidden="false" customHeight="false" outlineLevel="0" collapsed="false">
      <c r="A30" s="1" t="s">
        <v>23</v>
      </c>
    </row>
    <row r="31" customFormat="false" ht="16.5" hidden="false" customHeight="false" outlineLevel="0" collapsed="false">
      <c r="A31" s="1" t="s">
        <v>24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6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113</v>
      </c>
      <c r="D7" s="37" t="n">
        <v>161</v>
      </c>
      <c r="E7" s="37" t="n">
        <v>14274</v>
      </c>
      <c r="F7" s="37" t="n">
        <v>10228</v>
      </c>
      <c r="G7" s="37" t="n">
        <v>139</v>
      </c>
      <c r="H7" s="37" t="n">
        <v>10367</v>
      </c>
      <c r="I7" s="37" t="n">
        <v>3838</v>
      </c>
      <c r="J7" s="37" t="n">
        <v>6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385</v>
      </c>
      <c r="D8" s="37" t="n">
        <v>566</v>
      </c>
      <c r="E8" s="37" t="n">
        <v>72951</v>
      </c>
      <c r="F8" s="37" t="n">
        <v>53338</v>
      </c>
      <c r="G8" s="37" t="n">
        <v>433</v>
      </c>
      <c r="H8" s="37" t="n">
        <v>53771</v>
      </c>
      <c r="I8" s="37" t="n">
        <v>18964</v>
      </c>
      <c r="J8" s="37" t="n">
        <v>216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6498</v>
      </c>
      <c r="D9" s="40" t="n">
        <v>727</v>
      </c>
      <c r="E9" s="40" t="n">
        <v>87225</v>
      </c>
      <c r="F9" s="40" t="n">
        <v>63566</v>
      </c>
      <c r="G9" s="40" t="n">
        <v>572</v>
      </c>
      <c r="H9" s="40" t="n">
        <v>64138</v>
      </c>
      <c r="I9" s="40" t="n">
        <v>22802</v>
      </c>
      <c r="J9" s="40" t="n">
        <v>28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92</v>
      </c>
      <c r="D16" s="37" t="n">
        <v>16</v>
      </c>
      <c r="E16" s="37" t="n">
        <v>3308</v>
      </c>
      <c r="F16" s="37" t="n">
        <v>2941</v>
      </c>
      <c r="G16" s="37" t="n">
        <v>9</v>
      </c>
      <c r="H16" s="37" t="n">
        <v>2950</v>
      </c>
      <c r="I16" s="37" t="n">
        <v>353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35</v>
      </c>
      <c r="D17" s="37" t="n">
        <v>46</v>
      </c>
      <c r="E17" s="37" t="n">
        <v>14681</v>
      </c>
      <c r="F17" s="37" t="n">
        <v>12434</v>
      </c>
      <c r="G17" s="37" t="n">
        <v>29</v>
      </c>
      <c r="H17" s="37" t="n">
        <v>12463</v>
      </c>
      <c r="I17" s="37" t="n">
        <v>221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27</v>
      </c>
      <c r="D18" s="40" t="n">
        <v>62</v>
      </c>
      <c r="E18" s="40" t="n">
        <v>17989</v>
      </c>
      <c r="F18" s="40" t="n">
        <v>15375</v>
      </c>
      <c r="G18" s="40" t="n">
        <v>38</v>
      </c>
      <c r="H18" s="40" t="n">
        <v>15413</v>
      </c>
      <c r="I18" s="40" t="n">
        <v>2565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72</v>
      </c>
      <c r="D19" s="37" t="n">
        <v>15</v>
      </c>
      <c r="E19" s="37" t="n">
        <v>15587</v>
      </c>
      <c r="F19" s="37" t="n">
        <v>14804</v>
      </c>
      <c r="G19" s="37" t="n">
        <v>24</v>
      </c>
      <c r="H19" s="37" t="n">
        <v>14828</v>
      </c>
      <c r="I19" s="37" t="n">
        <v>75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0</v>
      </c>
      <c r="E20" s="37" t="n">
        <v>3227</v>
      </c>
      <c r="F20" s="37" t="n">
        <v>3082</v>
      </c>
      <c r="G20" s="37" t="n">
        <v>10</v>
      </c>
      <c r="H20" s="37" t="n">
        <v>3092</v>
      </c>
      <c r="I20" s="37" t="n">
        <v>134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99</v>
      </c>
      <c r="D21" s="40" t="n">
        <v>15</v>
      </c>
      <c r="E21" s="40" t="n">
        <v>18814</v>
      </c>
      <c r="F21" s="40" t="n">
        <v>17886</v>
      </c>
      <c r="G21" s="40" t="n">
        <v>34</v>
      </c>
      <c r="H21" s="40" t="n">
        <v>17920</v>
      </c>
      <c r="I21" s="40" t="n">
        <v>886</v>
      </c>
      <c r="J21" s="40" t="n">
        <v>8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842</v>
      </c>
      <c r="D22" s="37" t="n">
        <v>752</v>
      </c>
      <c r="E22" s="37" t="n">
        <v>48594</v>
      </c>
      <c r="F22" s="37" t="n">
        <v>31731</v>
      </c>
      <c r="G22" s="37" t="n">
        <v>440</v>
      </c>
      <c r="H22" s="37" t="n">
        <v>32171</v>
      </c>
      <c r="I22" s="37" t="n">
        <v>16244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626</v>
      </c>
      <c r="D23" s="37" t="n">
        <v>281</v>
      </c>
      <c r="E23" s="37" t="n">
        <v>45907</v>
      </c>
      <c r="F23" s="37" t="n">
        <v>36684</v>
      </c>
      <c r="G23" s="37" t="n">
        <v>198</v>
      </c>
      <c r="H23" s="37" t="n">
        <v>36882</v>
      </c>
      <c r="I23" s="37" t="n">
        <v>8966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3468</v>
      </c>
      <c r="D24" s="40" t="n">
        <v>1033</v>
      </c>
      <c r="E24" s="40" t="n">
        <v>94501</v>
      </c>
      <c r="F24" s="40" t="n">
        <v>68415</v>
      </c>
      <c r="G24" s="40" t="n">
        <v>638</v>
      </c>
      <c r="H24" s="40" t="n">
        <v>69053</v>
      </c>
      <c r="I24" s="40" t="n">
        <v>25210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0857</v>
      </c>
      <c r="D25" s="43" t="n">
        <v>944</v>
      </c>
      <c r="E25" s="43" t="n">
        <v>81801</v>
      </c>
      <c r="F25" s="43" t="n">
        <v>59741</v>
      </c>
      <c r="G25" s="43" t="n">
        <v>612</v>
      </c>
      <c r="H25" s="43" t="n">
        <v>60353</v>
      </c>
      <c r="I25" s="43" t="n">
        <v>21188</v>
      </c>
      <c r="J25" s="43" t="n">
        <v>26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5892</v>
      </c>
      <c r="D26" s="43" t="n">
        <v>893</v>
      </c>
      <c r="E26" s="43" t="n">
        <v>136785</v>
      </c>
      <c r="F26" s="43" t="n">
        <v>105557</v>
      </c>
      <c r="G26" s="43" t="n">
        <v>670</v>
      </c>
      <c r="H26" s="43" t="n">
        <v>106227</v>
      </c>
      <c r="I26" s="43" t="n">
        <v>30276</v>
      </c>
      <c r="J26" s="43" t="n">
        <v>28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6749</v>
      </c>
      <c r="D27" s="40" t="n">
        <v>1837</v>
      </c>
      <c r="E27" s="40" t="n">
        <v>218586</v>
      </c>
      <c r="F27" s="40" t="n">
        <v>165298</v>
      </c>
      <c r="G27" s="40" t="n">
        <v>1282</v>
      </c>
      <c r="H27" s="40" t="n">
        <v>166580</v>
      </c>
      <c r="I27" s="40" t="n">
        <v>51464</v>
      </c>
      <c r="J27" s="40" t="n">
        <v>54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7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274</v>
      </c>
      <c r="D7" s="37" t="n">
        <v>177</v>
      </c>
      <c r="E7" s="37" t="n">
        <v>14451</v>
      </c>
      <c r="F7" s="37" t="n">
        <v>10367</v>
      </c>
      <c r="G7" s="37" t="n">
        <v>242</v>
      </c>
      <c r="H7" s="37" t="n">
        <v>10609</v>
      </c>
      <c r="I7" s="37" t="n">
        <v>3797</v>
      </c>
      <c r="J7" s="37" t="n">
        <v>4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2951</v>
      </c>
      <c r="D8" s="37" t="n">
        <v>557</v>
      </c>
      <c r="E8" s="37" t="n">
        <v>73508</v>
      </c>
      <c r="F8" s="37" t="n">
        <v>53771</v>
      </c>
      <c r="G8" s="37" t="n">
        <v>789</v>
      </c>
      <c r="H8" s="37" t="n">
        <v>54560</v>
      </c>
      <c r="I8" s="37" t="n">
        <v>18853</v>
      </c>
      <c r="J8" s="37" t="n">
        <v>95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225</v>
      </c>
      <c r="D9" s="40" t="n">
        <v>734</v>
      </c>
      <c r="E9" s="40" t="n">
        <v>87959</v>
      </c>
      <c r="F9" s="40" t="n">
        <v>64138</v>
      </c>
      <c r="G9" s="40" t="n">
        <v>1031</v>
      </c>
      <c r="H9" s="40" t="n">
        <v>65169</v>
      </c>
      <c r="I9" s="40" t="n">
        <v>22650</v>
      </c>
      <c r="J9" s="40" t="n">
        <v>14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08</v>
      </c>
      <c r="D16" s="37" t="n">
        <v>19</v>
      </c>
      <c r="E16" s="37" t="n">
        <v>3327</v>
      </c>
      <c r="F16" s="37" t="n">
        <v>2950</v>
      </c>
      <c r="G16" s="37" t="n">
        <v>16</v>
      </c>
      <c r="H16" s="37" t="n">
        <v>2966</v>
      </c>
      <c r="I16" s="37" t="n">
        <v>354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681</v>
      </c>
      <c r="D17" s="37" t="n">
        <v>51</v>
      </c>
      <c r="E17" s="37" t="n">
        <v>14732</v>
      </c>
      <c r="F17" s="37" t="n">
        <v>12463</v>
      </c>
      <c r="G17" s="37" t="n">
        <v>39</v>
      </c>
      <c r="H17" s="37" t="n">
        <v>12502</v>
      </c>
      <c r="I17" s="37" t="n">
        <v>2226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989</v>
      </c>
      <c r="D18" s="40" t="n">
        <v>70</v>
      </c>
      <c r="E18" s="40" t="n">
        <v>18059</v>
      </c>
      <c r="F18" s="40" t="n">
        <v>15413</v>
      </c>
      <c r="G18" s="40" t="n">
        <v>55</v>
      </c>
      <c r="H18" s="40" t="n">
        <v>15468</v>
      </c>
      <c r="I18" s="40" t="n">
        <v>2580</v>
      </c>
      <c r="J18" s="40" t="n">
        <v>11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87</v>
      </c>
      <c r="D19" s="37" t="n">
        <v>18</v>
      </c>
      <c r="E19" s="37" t="n">
        <v>15605</v>
      </c>
      <c r="F19" s="37" t="n">
        <v>14828</v>
      </c>
      <c r="G19" s="37" t="n">
        <v>28</v>
      </c>
      <c r="H19" s="37" t="n">
        <v>14856</v>
      </c>
      <c r="I19" s="37" t="n">
        <v>742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7</v>
      </c>
      <c r="D20" s="37" t="n">
        <v>6</v>
      </c>
      <c r="E20" s="37" t="n">
        <v>3233</v>
      </c>
      <c r="F20" s="37" t="n">
        <v>3092</v>
      </c>
      <c r="G20" s="37" t="n">
        <v>6</v>
      </c>
      <c r="H20" s="37" t="n">
        <v>3098</v>
      </c>
      <c r="I20" s="37" t="n">
        <v>13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14</v>
      </c>
      <c r="D21" s="40" t="n">
        <v>24</v>
      </c>
      <c r="E21" s="40" t="n">
        <v>18838</v>
      </c>
      <c r="F21" s="40" t="n">
        <v>17920</v>
      </c>
      <c r="G21" s="40" t="n">
        <v>34</v>
      </c>
      <c r="H21" s="40" t="n">
        <v>17954</v>
      </c>
      <c r="I21" s="40" t="n">
        <v>877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8594</v>
      </c>
      <c r="D22" s="37" t="n">
        <v>680</v>
      </c>
      <c r="E22" s="37" t="n">
        <v>49274</v>
      </c>
      <c r="F22" s="37" t="n">
        <v>32171</v>
      </c>
      <c r="G22" s="37" t="n">
        <v>960</v>
      </c>
      <c r="H22" s="37" t="n">
        <v>33131</v>
      </c>
      <c r="I22" s="37" t="n">
        <v>15950</v>
      </c>
      <c r="J22" s="37" t="n">
        <v>1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907</v>
      </c>
      <c r="D23" s="37" t="n">
        <v>211</v>
      </c>
      <c r="E23" s="37" t="n">
        <v>46118</v>
      </c>
      <c r="F23" s="37" t="n">
        <v>36882</v>
      </c>
      <c r="G23" s="37" t="n">
        <v>356</v>
      </c>
      <c r="H23" s="37" t="n">
        <v>37238</v>
      </c>
      <c r="I23" s="37" t="n">
        <v>8835</v>
      </c>
      <c r="J23" s="37" t="n">
        <v>45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4501</v>
      </c>
      <c r="D24" s="40" t="n">
        <v>891</v>
      </c>
      <c r="E24" s="40" t="n">
        <v>95392</v>
      </c>
      <c r="F24" s="40" t="n">
        <v>69053</v>
      </c>
      <c r="G24" s="40" t="n">
        <v>1316</v>
      </c>
      <c r="H24" s="40" t="n">
        <v>70369</v>
      </c>
      <c r="I24" s="40" t="n">
        <v>24785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1801</v>
      </c>
      <c r="D25" s="43" t="n">
        <v>894</v>
      </c>
      <c r="E25" s="43" t="n">
        <v>82695</v>
      </c>
      <c r="F25" s="43" t="n">
        <v>60353</v>
      </c>
      <c r="G25" s="43" t="n">
        <v>1246</v>
      </c>
      <c r="H25" s="43" t="n">
        <v>61599</v>
      </c>
      <c r="I25" s="43" t="n">
        <v>20844</v>
      </c>
      <c r="J25" s="43" t="n">
        <v>25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6785</v>
      </c>
      <c r="D26" s="43" t="n">
        <v>825</v>
      </c>
      <c r="E26" s="43" t="n">
        <v>137610</v>
      </c>
      <c r="F26" s="43" t="n">
        <v>106227</v>
      </c>
      <c r="G26" s="43" t="n">
        <v>1190</v>
      </c>
      <c r="H26" s="43" t="n">
        <v>107417</v>
      </c>
      <c r="I26" s="43" t="n">
        <v>30049</v>
      </c>
      <c r="J26" s="43" t="n">
        <v>144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18586</v>
      </c>
      <c r="D27" s="40" t="n">
        <f aca="false">D25+D26</f>
        <v>1719</v>
      </c>
      <c r="E27" s="40" t="n">
        <f aca="false">E25+E26</f>
        <v>220305</v>
      </c>
      <c r="F27" s="40" t="n">
        <f aca="false">F25+F26</f>
        <v>166580</v>
      </c>
      <c r="G27" s="40" t="n">
        <f aca="false">G25+G26</f>
        <v>2436</v>
      </c>
      <c r="H27" s="40" t="n">
        <f aca="false">H25+H26</f>
        <v>169016</v>
      </c>
      <c r="I27" s="40" t="n">
        <f aca="false">I25+I26</f>
        <v>50893</v>
      </c>
      <c r="J27" s="40" t="n">
        <f aca="false">J25+J26</f>
        <v>39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8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451</v>
      </c>
      <c r="D7" s="37" t="n">
        <v>166</v>
      </c>
      <c r="E7" s="37" t="n">
        <v>14617</v>
      </c>
      <c r="F7" s="37" t="n">
        <v>10609</v>
      </c>
      <c r="G7" s="37" t="n">
        <v>141</v>
      </c>
      <c r="H7" s="37" t="n">
        <v>10750</v>
      </c>
      <c r="I7" s="37" t="n">
        <v>3830</v>
      </c>
      <c r="J7" s="37" t="n">
        <v>3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3508</v>
      </c>
      <c r="D8" s="37" t="n">
        <v>538</v>
      </c>
      <c r="E8" s="37" t="n">
        <v>74046</v>
      </c>
      <c r="F8" s="37" t="n">
        <v>54560</v>
      </c>
      <c r="G8" s="37" t="n">
        <v>453</v>
      </c>
      <c r="H8" s="37" t="n">
        <v>55013</v>
      </c>
      <c r="I8" s="37" t="n">
        <v>18942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7959</v>
      </c>
      <c r="D9" s="40" t="n">
        <v>704</v>
      </c>
      <c r="E9" s="40" t="n">
        <v>88663</v>
      </c>
      <c r="F9" s="40" t="n">
        <v>65169</v>
      </c>
      <c r="G9" s="40" t="n">
        <v>594</v>
      </c>
      <c r="H9" s="40" t="n">
        <v>65763</v>
      </c>
      <c r="I9" s="40" t="n">
        <v>22772</v>
      </c>
      <c r="J9" s="40" t="n">
        <v>1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27</v>
      </c>
      <c r="D16" s="37" t="n">
        <v>18</v>
      </c>
      <c r="E16" s="37" t="n">
        <v>3345</v>
      </c>
      <c r="F16" s="37" t="n">
        <v>2966</v>
      </c>
      <c r="G16" s="37" t="n">
        <v>8</v>
      </c>
      <c r="H16" s="37" t="n">
        <v>2974</v>
      </c>
      <c r="I16" s="37" t="n">
        <v>36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32</v>
      </c>
      <c r="D17" s="37" t="n">
        <v>35</v>
      </c>
      <c r="E17" s="37" t="n">
        <v>14767</v>
      </c>
      <c r="F17" s="37" t="n">
        <v>12502</v>
      </c>
      <c r="G17" s="37" t="n">
        <v>27</v>
      </c>
      <c r="H17" s="37" t="n">
        <v>12529</v>
      </c>
      <c r="I17" s="37" t="n">
        <v>2230</v>
      </c>
      <c r="J17" s="37" t="n">
        <v>8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059</v>
      </c>
      <c r="D18" s="40" t="n">
        <v>53</v>
      </c>
      <c r="E18" s="40" t="n">
        <v>18112</v>
      </c>
      <c r="F18" s="40" t="n">
        <v>15468</v>
      </c>
      <c r="G18" s="40" t="n">
        <v>35</v>
      </c>
      <c r="H18" s="40" t="n">
        <v>15503</v>
      </c>
      <c r="I18" s="40" t="n">
        <v>2599</v>
      </c>
      <c r="J18" s="40" t="n">
        <v>10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05</v>
      </c>
      <c r="D19" s="37" t="n">
        <v>13</v>
      </c>
      <c r="E19" s="37" t="n">
        <v>15618</v>
      </c>
      <c r="F19" s="37" t="n">
        <v>14856</v>
      </c>
      <c r="G19" s="37" t="n">
        <v>22</v>
      </c>
      <c r="H19" s="37" t="n">
        <v>14878</v>
      </c>
      <c r="I19" s="37" t="n">
        <v>733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3</v>
      </c>
      <c r="D20" s="37" t="n">
        <v>5</v>
      </c>
      <c r="E20" s="37" t="n">
        <v>3238</v>
      </c>
      <c r="F20" s="37" t="n">
        <v>3098</v>
      </c>
      <c r="G20" s="37" t="n">
        <v>2</v>
      </c>
      <c r="H20" s="37" t="n">
        <v>3100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38</v>
      </c>
      <c r="D21" s="40" t="n">
        <v>18</v>
      </c>
      <c r="E21" s="40" t="n">
        <v>18856</v>
      </c>
      <c r="F21" s="40" t="n">
        <v>17954</v>
      </c>
      <c r="G21" s="40" t="n">
        <v>24</v>
      </c>
      <c r="H21" s="40" t="n">
        <v>17978</v>
      </c>
      <c r="I21" s="40" t="n">
        <v>871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274</v>
      </c>
      <c r="D22" s="37" t="n">
        <v>511</v>
      </c>
      <c r="E22" s="37" t="n">
        <v>49785</v>
      </c>
      <c r="F22" s="37" t="n">
        <v>33131</v>
      </c>
      <c r="G22" s="37" t="n">
        <v>474</v>
      </c>
      <c r="H22" s="37" t="n">
        <v>33605</v>
      </c>
      <c r="I22" s="37" t="n">
        <v>16041</v>
      </c>
      <c r="J22" s="37" t="n">
        <v>13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118</v>
      </c>
      <c r="D23" s="37" t="n">
        <v>227</v>
      </c>
      <c r="E23" s="37" t="n">
        <v>46345</v>
      </c>
      <c r="F23" s="37" t="n">
        <v>37238</v>
      </c>
      <c r="G23" s="37" t="n">
        <v>244</v>
      </c>
      <c r="H23" s="37" t="n">
        <v>37482</v>
      </c>
      <c r="I23" s="37" t="n">
        <v>8825</v>
      </c>
      <c r="J23" s="37" t="n">
        <v>38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5392</v>
      </c>
      <c r="D24" s="40" t="n">
        <v>738</v>
      </c>
      <c r="E24" s="40" t="n">
        <v>96130</v>
      </c>
      <c r="F24" s="40" t="n">
        <v>70369</v>
      </c>
      <c r="G24" s="40" t="n">
        <v>718</v>
      </c>
      <c r="H24" s="40" t="n">
        <v>71087</v>
      </c>
      <c r="I24" s="40" t="n">
        <v>24866</v>
      </c>
      <c r="J24" s="40" t="n">
        <v>17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2695</v>
      </c>
      <c r="D25" s="43" t="n">
        <v>708</v>
      </c>
      <c r="E25" s="43" t="n">
        <v>83403</v>
      </c>
      <c r="F25" s="43" t="n">
        <v>61599</v>
      </c>
      <c r="G25" s="43" t="n">
        <v>645</v>
      </c>
      <c r="H25" s="43" t="n">
        <v>62244</v>
      </c>
      <c r="I25" s="43" t="n">
        <v>20974</v>
      </c>
      <c r="J25" s="43" t="n">
        <v>185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7610</v>
      </c>
      <c r="D26" s="43" t="n">
        <v>805</v>
      </c>
      <c r="E26" s="43" t="n">
        <v>138415</v>
      </c>
      <c r="F26" s="43" t="n">
        <v>107417</v>
      </c>
      <c r="G26" s="43" t="n">
        <v>726</v>
      </c>
      <c r="H26" s="43" t="n">
        <v>108143</v>
      </c>
      <c r="I26" s="43" t="n">
        <v>30135</v>
      </c>
      <c r="J26" s="43" t="n">
        <v>13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0305</v>
      </c>
      <c r="D27" s="40" t="n">
        <f aca="false">D25+D26</f>
        <v>1513</v>
      </c>
      <c r="E27" s="40" t="n">
        <f aca="false">E25+E26</f>
        <v>221818</v>
      </c>
      <c r="F27" s="40" t="n">
        <f aca="false">F25+F26</f>
        <v>169016</v>
      </c>
      <c r="G27" s="40" t="n">
        <f aca="false">G25+G26</f>
        <v>1371</v>
      </c>
      <c r="H27" s="40" t="n">
        <f aca="false">H25+H26</f>
        <v>170387</v>
      </c>
      <c r="I27" s="40" t="n">
        <f aca="false">I25+I26</f>
        <v>51109</v>
      </c>
      <c r="J27" s="40" t="n">
        <f aca="false">J25+J26</f>
        <v>322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617</v>
      </c>
      <c r="D7" s="37" t="n">
        <v>109</v>
      </c>
      <c r="E7" s="37" t="n">
        <v>14726</v>
      </c>
      <c r="F7" s="37" t="n">
        <v>10750</v>
      </c>
      <c r="G7" s="37" t="n">
        <v>105</v>
      </c>
      <c r="H7" s="37" t="n">
        <v>10855</v>
      </c>
      <c r="I7" s="37" t="n">
        <v>3824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046</v>
      </c>
      <c r="D8" s="37" t="n">
        <v>511</v>
      </c>
      <c r="E8" s="37" t="n">
        <v>74557</v>
      </c>
      <c r="F8" s="37" t="n">
        <v>55013</v>
      </c>
      <c r="G8" s="37" t="n">
        <v>372</v>
      </c>
      <c r="H8" s="37" t="n">
        <v>55385</v>
      </c>
      <c r="I8" s="37" t="n">
        <v>19081</v>
      </c>
      <c r="J8" s="37" t="n">
        <v>9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8663</v>
      </c>
      <c r="D9" s="40" t="n">
        <v>620</v>
      </c>
      <c r="E9" s="40" t="n">
        <v>89283</v>
      </c>
      <c r="F9" s="40" t="n">
        <v>65763</v>
      </c>
      <c r="G9" s="40" t="n">
        <v>477</v>
      </c>
      <c r="H9" s="40" t="n">
        <v>66240</v>
      </c>
      <c r="I9" s="40" t="n">
        <v>22905</v>
      </c>
      <c r="J9" s="40" t="n">
        <v>13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45</v>
      </c>
      <c r="D16" s="37" t="n">
        <v>18</v>
      </c>
      <c r="E16" s="37" t="n">
        <v>3363</v>
      </c>
      <c r="F16" s="37" t="n">
        <v>2974</v>
      </c>
      <c r="G16" s="37" t="n">
        <v>8</v>
      </c>
      <c r="H16" s="37" t="n">
        <v>2982</v>
      </c>
      <c r="I16" s="37" t="n">
        <v>381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767</v>
      </c>
      <c r="D17" s="37" t="n">
        <v>37</v>
      </c>
      <c r="E17" s="37" t="n">
        <v>14804</v>
      </c>
      <c r="F17" s="37" t="n">
        <v>12529</v>
      </c>
      <c r="G17" s="37" t="n">
        <v>27</v>
      </c>
      <c r="H17" s="37" t="n">
        <v>12556</v>
      </c>
      <c r="I17" s="37" t="n">
        <v>2242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12</v>
      </c>
      <c r="D18" s="40" t="n">
        <v>55</v>
      </c>
      <c r="E18" s="40" t="n">
        <v>18167</v>
      </c>
      <c r="F18" s="40" t="n">
        <v>15503</v>
      </c>
      <c r="G18" s="40" t="n">
        <v>35</v>
      </c>
      <c r="H18" s="40" t="n">
        <v>15538</v>
      </c>
      <c r="I18" s="40" t="n">
        <v>2623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18</v>
      </c>
      <c r="D19" s="37" t="n">
        <v>12</v>
      </c>
      <c r="E19" s="37" t="n">
        <v>15630</v>
      </c>
      <c r="F19" s="37" t="n">
        <v>14878</v>
      </c>
      <c r="G19" s="37" t="n">
        <v>21</v>
      </c>
      <c r="H19" s="37" t="n">
        <v>14899</v>
      </c>
      <c r="I19" s="37" t="n">
        <v>729</v>
      </c>
      <c r="J19" s="37" t="n">
        <v>2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38</v>
      </c>
      <c r="D20" s="37" t="n">
        <v>2</v>
      </c>
      <c r="E20" s="37" t="n">
        <v>3240</v>
      </c>
      <c r="F20" s="37" t="n">
        <v>3100</v>
      </c>
      <c r="G20" s="37" t="n">
        <v>3</v>
      </c>
      <c r="H20" s="37" t="n">
        <v>3103</v>
      </c>
      <c r="I20" s="37" t="n">
        <v>13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56</v>
      </c>
      <c r="D21" s="40" t="n">
        <v>14</v>
      </c>
      <c r="E21" s="40" t="n">
        <v>18870</v>
      </c>
      <c r="F21" s="40" t="n">
        <v>17978</v>
      </c>
      <c r="G21" s="40" t="n">
        <v>24</v>
      </c>
      <c r="H21" s="40" t="n">
        <v>18002</v>
      </c>
      <c r="I21" s="40" t="n">
        <v>866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9785</v>
      </c>
      <c r="D22" s="37" t="n">
        <v>378</v>
      </c>
      <c r="E22" s="37" t="n">
        <v>50163</v>
      </c>
      <c r="F22" s="37" t="n">
        <v>33605</v>
      </c>
      <c r="G22" s="37" t="n">
        <v>616</v>
      </c>
      <c r="H22" s="37" t="n">
        <v>34221</v>
      </c>
      <c r="I22" s="37" t="n">
        <v>15774</v>
      </c>
      <c r="J22" s="37" t="n">
        <v>168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345</v>
      </c>
      <c r="D23" s="37" t="n">
        <v>215</v>
      </c>
      <c r="E23" s="37" t="n">
        <v>46560</v>
      </c>
      <c r="F23" s="37" t="n">
        <v>37482</v>
      </c>
      <c r="G23" s="37" t="n">
        <v>277</v>
      </c>
      <c r="H23" s="37" t="n">
        <v>37759</v>
      </c>
      <c r="I23" s="37" t="n">
        <v>8767</v>
      </c>
      <c r="J23" s="37" t="n">
        <v>3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130</v>
      </c>
      <c r="D24" s="40" t="n">
        <v>593</v>
      </c>
      <c r="E24" s="40" t="n">
        <v>96723</v>
      </c>
      <c r="F24" s="40" t="n">
        <v>71087</v>
      </c>
      <c r="G24" s="40" t="n">
        <v>893</v>
      </c>
      <c r="H24" s="40" t="n">
        <v>71980</v>
      </c>
      <c r="I24" s="40" t="n">
        <v>24541</v>
      </c>
      <c r="J24" s="40" t="n">
        <v>20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403</v>
      </c>
      <c r="D25" s="43" t="n">
        <v>517</v>
      </c>
      <c r="E25" s="43" t="n">
        <v>83920</v>
      </c>
      <c r="F25" s="43" t="n">
        <v>62244</v>
      </c>
      <c r="G25" s="43" t="n">
        <v>750</v>
      </c>
      <c r="H25" s="43" t="n">
        <v>62994</v>
      </c>
      <c r="I25" s="43" t="n">
        <v>20709</v>
      </c>
      <c r="J25" s="43" t="n">
        <v>217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8415</v>
      </c>
      <c r="D26" s="43" t="n">
        <v>765</v>
      </c>
      <c r="E26" s="43" t="n">
        <v>139180</v>
      </c>
      <c r="F26" s="43" t="n">
        <v>108143</v>
      </c>
      <c r="G26" s="43" t="n">
        <v>679</v>
      </c>
      <c r="H26" s="43" t="n">
        <v>108822</v>
      </c>
      <c r="I26" s="43" t="n">
        <v>30227</v>
      </c>
      <c r="J26" s="43" t="n">
        <v>131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1818</v>
      </c>
      <c r="D27" s="40" t="n">
        <f aca="false">D25+D26</f>
        <v>1282</v>
      </c>
      <c r="E27" s="40" t="n">
        <f aca="false">E25+E26</f>
        <v>223100</v>
      </c>
      <c r="F27" s="40" t="n">
        <f aca="false">F25+F26</f>
        <v>170387</v>
      </c>
      <c r="G27" s="40" t="n">
        <f aca="false">G25+G26</f>
        <v>1429</v>
      </c>
      <c r="H27" s="40" t="n">
        <f aca="false">H25+H26</f>
        <v>171816</v>
      </c>
      <c r="I27" s="40" t="n">
        <f aca="false">I25+I26</f>
        <v>50936</v>
      </c>
      <c r="J27" s="40" t="n">
        <f aca="false">J25+J26</f>
        <v>34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726</v>
      </c>
      <c r="D7" s="37" t="n">
        <v>121</v>
      </c>
      <c r="E7" s="37" t="n">
        <v>14847</v>
      </c>
      <c r="F7" s="37" t="n">
        <v>10855</v>
      </c>
      <c r="G7" s="37" t="n">
        <v>79</v>
      </c>
      <c r="H7" s="37" t="n">
        <v>10934</v>
      </c>
      <c r="I7" s="37" t="n">
        <v>3855</v>
      </c>
      <c r="J7" s="37" t="n">
        <v>58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4557</v>
      </c>
      <c r="D8" s="37" t="n">
        <v>480</v>
      </c>
      <c r="E8" s="37" t="n">
        <v>75037</v>
      </c>
      <c r="F8" s="37" t="n">
        <v>55385</v>
      </c>
      <c r="G8" s="37" t="n">
        <v>239</v>
      </c>
      <c r="H8" s="37" t="n">
        <v>55624</v>
      </c>
      <c r="I8" s="37" t="n">
        <v>19306</v>
      </c>
      <c r="J8" s="37" t="n">
        <v>10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283</v>
      </c>
      <c r="D9" s="40" t="n">
        <v>601</v>
      </c>
      <c r="E9" s="40" t="n">
        <v>89884</v>
      </c>
      <c r="F9" s="40" t="n">
        <v>66240</v>
      </c>
      <c r="G9" s="40" t="n">
        <v>318</v>
      </c>
      <c r="H9" s="40" t="n">
        <v>66558</v>
      </c>
      <c r="I9" s="40" t="n">
        <v>23161</v>
      </c>
      <c r="J9" s="40" t="n">
        <v>16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63</v>
      </c>
      <c r="D16" s="37" t="n">
        <v>26</v>
      </c>
      <c r="E16" s="37" t="n">
        <v>3389</v>
      </c>
      <c r="F16" s="37" t="n">
        <v>2982</v>
      </c>
      <c r="G16" s="37" t="n">
        <v>6</v>
      </c>
      <c r="H16" s="37" t="n">
        <v>2988</v>
      </c>
      <c r="I16" s="37" t="n">
        <v>396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04</v>
      </c>
      <c r="D17" s="37" t="n">
        <v>29</v>
      </c>
      <c r="E17" s="37" t="n">
        <v>14833</v>
      </c>
      <c r="F17" s="37" t="n">
        <v>12556</v>
      </c>
      <c r="G17" s="37" t="n">
        <v>15</v>
      </c>
      <c r="H17" s="37" t="n">
        <v>12571</v>
      </c>
      <c r="I17" s="37" t="n">
        <v>2251</v>
      </c>
      <c r="J17" s="37" t="n">
        <v>11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167</v>
      </c>
      <c r="D18" s="40" t="n">
        <v>55</v>
      </c>
      <c r="E18" s="40" t="n">
        <v>18222</v>
      </c>
      <c r="F18" s="40" t="n">
        <v>15538</v>
      </c>
      <c r="G18" s="40" t="n">
        <v>21</v>
      </c>
      <c r="H18" s="40" t="n">
        <v>15559</v>
      </c>
      <c r="I18" s="40" t="n">
        <v>264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30</v>
      </c>
      <c r="D19" s="37" t="n">
        <v>15</v>
      </c>
      <c r="E19" s="37" t="n">
        <v>15645</v>
      </c>
      <c r="F19" s="37" t="n">
        <v>14899</v>
      </c>
      <c r="G19" s="37" t="n">
        <v>2</v>
      </c>
      <c r="H19" s="37" t="n">
        <v>14901</v>
      </c>
      <c r="I19" s="37" t="n">
        <v>740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0</v>
      </c>
      <c r="D20" s="37" t="n">
        <v>3</v>
      </c>
      <c r="E20" s="37" t="n">
        <v>3243</v>
      </c>
      <c r="F20" s="37" t="n">
        <v>3103</v>
      </c>
      <c r="G20" s="37" t="n">
        <v>0</v>
      </c>
      <c r="H20" s="37" t="n">
        <v>3103</v>
      </c>
      <c r="I20" s="37" t="n">
        <v>14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70</v>
      </c>
      <c r="D21" s="40" t="n">
        <v>18</v>
      </c>
      <c r="E21" s="40" t="n">
        <v>18888</v>
      </c>
      <c r="F21" s="40" t="n">
        <v>18002</v>
      </c>
      <c r="G21" s="40" t="n">
        <v>2</v>
      </c>
      <c r="H21" s="40" t="n">
        <v>18004</v>
      </c>
      <c r="I21" s="40" t="n">
        <v>880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0163</v>
      </c>
      <c r="D22" s="37" t="n">
        <v>869</v>
      </c>
      <c r="E22" s="37" t="n">
        <v>51032</v>
      </c>
      <c r="F22" s="37" t="n">
        <v>34221</v>
      </c>
      <c r="G22" s="37" t="n">
        <v>228</v>
      </c>
      <c r="H22" s="37" t="n">
        <v>34449</v>
      </c>
      <c r="I22" s="37" t="n">
        <v>16399</v>
      </c>
      <c r="J22" s="37" t="n">
        <v>18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560</v>
      </c>
      <c r="D23" s="37" t="n">
        <v>309</v>
      </c>
      <c r="E23" s="37" t="n">
        <v>46869</v>
      </c>
      <c r="F23" s="37" t="n">
        <v>37759</v>
      </c>
      <c r="G23" s="37" t="n">
        <v>110</v>
      </c>
      <c r="H23" s="37" t="n">
        <v>37869</v>
      </c>
      <c r="I23" s="37" t="n">
        <v>8961</v>
      </c>
      <c r="J23" s="37" t="n">
        <v>3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6723</v>
      </c>
      <c r="D24" s="40" t="n">
        <v>1178</v>
      </c>
      <c r="E24" s="40" t="n">
        <v>97901</v>
      </c>
      <c r="F24" s="40" t="n">
        <v>71980</v>
      </c>
      <c r="G24" s="40" t="n">
        <v>338</v>
      </c>
      <c r="H24" s="40" t="n">
        <v>72318</v>
      </c>
      <c r="I24" s="40" t="n">
        <v>25360</v>
      </c>
      <c r="J24" s="40" t="n">
        <v>22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3920</v>
      </c>
      <c r="D25" s="43" t="n">
        <v>1031</v>
      </c>
      <c r="E25" s="43" t="n">
        <v>84951</v>
      </c>
      <c r="F25" s="43" t="n">
        <v>62994</v>
      </c>
      <c r="G25" s="43" t="n">
        <v>315</v>
      </c>
      <c r="H25" s="43" t="n">
        <v>63309</v>
      </c>
      <c r="I25" s="43" t="n">
        <v>21391</v>
      </c>
      <c r="J25" s="43" t="n"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9180</v>
      </c>
      <c r="D26" s="43" t="n">
        <v>821</v>
      </c>
      <c r="E26" s="43" t="n">
        <v>140001</v>
      </c>
      <c r="F26" s="43" t="n">
        <v>108822</v>
      </c>
      <c r="G26" s="43" t="n">
        <v>364</v>
      </c>
      <c r="H26" s="43" t="n">
        <v>109186</v>
      </c>
      <c r="I26" s="43" t="n">
        <v>30658</v>
      </c>
      <c r="J26" s="43" t="n">
        <v>15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25+C26</f>
        <v>223100</v>
      </c>
      <c r="D27" s="40" t="n">
        <f aca="false">D25+D26</f>
        <v>1852</v>
      </c>
      <c r="E27" s="40" t="n">
        <f aca="false">E25+E26</f>
        <v>224952</v>
      </c>
      <c r="F27" s="40" t="n">
        <f aca="false">F25+F26</f>
        <v>171816</v>
      </c>
      <c r="G27" s="40" t="n">
        <f aca="false">G25+G26</f>
        <v>679</v>
      </c>
      <c r="H27" s="40" t="n">
        <f aca="false">H25+H26</f>
        <v>172495</v>
      </c>
      <c r="I27" s="40" t="n">
        <f aca="false">I25+I26</f>
        <v>52049</v>
      </c>
      <c r="J27" s="40" t="n">
        <f aca="false">J25+J26</f>
        <v>40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4847</v>
      </c>
      <c r="D7" s="37" t="n">
        <v>211</v>
      </c>
      <c r="E7" s="37" t="n">
        <v>15058</v>
      </c>
      <c r="F7" s="37" t="n">
        <v>10934</v>
      </c>
      <c r="G7" s="37" t="n">
        <v>293</v>
      </c>
      <c r="H7" s="37" t="n">
        <v>11227</v>
      </c>
      <c r="I7" s="37" t="n">
        <v>375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037</v>
      </c>
      <c r="D8" s="37" t="n">
        <v>803</v>
      </c>
      <c r="E8" s="37" t="n">
        <v>75840</v>
      </c>
      <c r="F8" s="37" t="n">
        <v>55624</v>
      </c>
      <c r="G8" s="37" t="n">
        <v>993</v>
      </c>
      <c r="H8" s="37" t="n">
        <v>56617</v>
      </c>
      <c r="I8" s="37" t="n">
        <v>19080</v>
      </c>
      <c r="J8" s="37" t="n">
        <v>14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9884</v>
      </c>
      <c r="D9" s="40" t="n">
        <v>1014</v>
      </c>
      <c r="E9" s="40" t="n">
        <v>90898</v>
      </c>
      <c r="F9" s="40" t="n">
        <v>66558</v>
      </c>
      <c r="G9" s="40" t="n">
        <v>1286</v>
      </c>
      <c r="H9" s="40" t="n">
        <v>67844</v>
      </c>
      <c r="I9" s="40" t="n">
        <v>22836</v>
      </c>
      <c r="J9" s="40" t="n">
        <v>21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389</v>
      </c>
      <c r="D16" s="37" t="n">
        <v>14</v>
      </c>
      <c r="E16" s="37" t="n">
        <v>3403</v>
      </c>
      <c r="F16" s="37" t="n">
        <v>2988</v>
      </c>
      <c r="G16" s="37" t="n">
        <v>18</v>
      </c>
      <c r="H16" s="37" t="n">
        <v>3006</v>
      </c>
      <c r="I16" s="37" t="n">
        <v>392</v>
      </c>
      <c r="J16" s="37" t="n">
        <v>5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33</v>
      </c>
      <c r="D17" s="37" t="n">
        <v>38</v>
      </c>
      <c r="E17" s="37" t="n">
        <v>14871</v>
      </c>
      <c r="F17" s="37" t="n">
        <v>12571</v>
      </c>
      <c r="G17" s="37" t="n">
        <v>75</v>
      </c>
      <c r="H17" s="37" t="n">
        <v>12646</v>
      </c>
      <c r="I17" s="37" t="n">
        <v>2213</v>
      </c>
      <c r="J17" s="37" t="n">
        <v>12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22</v>
      </c>
      <c r="D18" s="40" t="n">
        <v>52</v>
      </c>
      <c r="E18" s="40" t="n">
        <v>18274</v>
      </c>
      <c r="F18" s="40" t="n">
        <v>15559</v>
      </c>
      <c r="G18" s="40" t="n">
        <v>93</v>
      </c>
      <c r="H18" s="40" t="n">
        <v>15652</v>
      </c>
      <c r="I18" s="40" t="n">
        <v>2605</v>
      </c>
      <c r="J18" s="40" t="n">
        <v>17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45</v>
      </c>
      <c r="D19" s="37" t="n">
        <v>21</v>
      </c>
      <c r="E19" s="37" t="n">
        <v>15666</v>
      </c>
      <c r="F19" s="37" t="n">
        <v>14901</v>
      </c>
      <c r="G19" s="37" t="n">
        <v>24</v>
      </c>
      <c r="H19" s="37" t="n">
        <v>14925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3</v>
      </c>
      <c r="D20" s="37" t="n">
        <v>3</v>
      </c>
      <c r="E20" s="37" t="n">
        <v>3246</v>
      </c>
      <c r="F20" s="37" t="n">
        <v>3103</v>
      </c>
      <c r="G20" s="37" t="n">
        <v>5</v>
      </c>
      <c r="H20" s="37" t="n">
        <v>3108</v>
      </c>
      <c r="I20" s="37" t="n">
        <v>138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888</v>
      </c>
      <c r="D21" s="40" t="n">
        <v>24</v>
      </c>
      <c r="E21" s="40" t="n">
        <v>18912</v>
      </c>
      <c r="F21" s="40" t="n">
        <v>18004</v>
      </c>
      <c r="G21" s="40" t="n">
        <v>29</v>
      </c>
      <c r="H21" s="40" t="n">
        <v>18033</v>
      </c>
      <c r="I21" s="40" t="n">
        <v>875</v>
      </c>
      <c r="J21" s="40" t="n">
        <v>4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1032</v>
      </c>
      <c r="D22" s="37" t="n">
        <v>1214</v>
      </c>
      <c r="E22" s="37" t="n">
        <v>52246</v>
      </c>
      <c r="F22" s="37" t="n">
        <v>34449</v>
      </c>
      <c r="G22" s="37" t="n">
        <v>1334</v>
      </c>
      <c r="H22" s="37" t="n">
        <v>35783</v>
      </c>
      <c r="I22" s="37" t="n">
        <v>16254</v>
      </c>
      <c r="J22" s="37" t="n">
        <v>20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6869</v>
      </c>
      <c r="D23" s="37" t="n">
        <v>410</v>
      </c>
      <c r="E23" s="37" t="n">
        <v>47279</v>
      </c>
      <c r="F23" s="37" t="n">
        <v>37869</v>
      </c>
      <c r="G23" s="37" t="n">
        <v>501</v>
      </c>
      <c r="H23" s="37" t="n">
        <v>38370</v>
      </c>
      <c r="I23" s="37" t="n">
        <v>8856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7901</v>
      </c>
      <c r="D24" s="40" t="n">
        <v>1624</v>
      </c>
      <c r="E24" s="40" t="n">
        <v>99525</v>
      </c>
      <c r="F24" s="40" t="n">
        <v>72318</v>
      </c>
      <c r="G24" s="40" t="n">
        <v>1835</v>
      </c>
      <c r="H24" s="40" t="n">
        <v>74153</v>
      </c>
      <c r="I24" s="40" t="n">
        <v>25110</v>
      </c>
      <c r="J24" s="40" t="n">
        <v>262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4951</v>
      </c>
      <c r="D25" s="43" t="n">
        <v>1460</v>
      </c>
      <c r="E25" s="43" t="n">
        <v>86411</v>
      </c>
      <c r="F25" s="43" t="n">
        <v>63309</v>
      </c>
      <c r="G25" s="43" t="n">
        <v>1669</v>
      </c>
      <c r="H25" s="43" t="n">
        <v>64978</v>
      </c>
      <c r="I25" s="43" t="n">
        <v>21140</v>
      </c>
      <c r="J25" s="43" t="n">
        <v>29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0001</v>
      </c>
      <c r="D26" s="43" t="n">
        <v>1254</v>
      </c>
      <c r="E26" s="43" t="n">
        <v>141255</v>
      </c>
      <c r="F26" s="43" t="n">
        <v>109186</v>
      </c>
      <c r="G26" s="43" t="n">
        <v>1574</v>
      </c>
      <c r="H26" s="43" t="n">
        <v>110760</v>
      </c>
      <c r="I26" s="43" t="n">
        <v>30287</v>
      </c>
      <c r="J26" s="43" t="n">
        <v>20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4952</v>
      </c>
      <c r="D27" s="40" t="n">
        <v>2714</v>
      </c>
      <c r="E27" s="40" t="n">
        <v>227666</v>
      </c>
      <c r="F27" s="40" t="n">
        <v>172495</v>
      </c>
      <c r="G27" s="40" t="n">
        <v>3243</v>
      </c>
      <c r="H27" s="40" t="n">
        <v>175738</v>
      </c>
      <c r="I27" s="40" t="n">
        <v>51427</v>
      </c>
      <c r="J27" s="40" t="n">
        <v>50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058</v>
      </c>
      <c r="D7" s="37" t="n">
        <v>199</v>
      </c>
      <c r="E7" s="37" t="n">
        <v>15257</v>
      </c>
      <c r="F7" s="37" t="n">
        <v>11227</v>
      </c>
      <c r="G7" s="37" t="n">
        <v>129</v>
      </c>
      <c r="H7" s="37" t="n">
        <v>11356</v>
      </c>
      <c r="I7" s="37" t="n">
        <v>3826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5840</v>
      </c>
      <c r="D8" s="37" t="n">
        <v>659</v>
      </c>
      <c r="E8" s="37" t="n">
        <v>76499</v>
      </c>
      <c r="F8" s="37" t="n">
        <v>56617</v>
      </c>
      <c r="G8" s="37" t="n">
        <v>366</v>
      </c>
      <c r="H8" s="37" t="n">
        <v>56983</v>
      </c>
      <c r="I8" s="37" t="n">
        <v>19359</v>
      </c>
      <c r="J8" s="37" t="n">
        <v>15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0898</v>
      </c>
      <c r="D9" s="40" t="n">
        <v>858</v>
      </c>
      <c r="E9" s="40" t="n">
        <v>91756</v>
      </c>
      <c r="F9" s="40" t="n">
        <v>67844</v>
      </c>
      <c r="G9" s="40" t="n">
        <v>495</v>
      </c>
      <c r="H9" s="40" t="n">
        <v>68339</v>
      </c>
      <c r="I9" s="40" t="n">
        <v>23185</v>
      </c>
      <c r="J9" s="40" t="n">
        <v>23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03</v>
      </c>
      <c r="D16" s="37" t="n">
        <v>13</v>
      </c>
      <c r="E16" s="37" t="n">
        <v>3416</v>
      </c>
      <c r="F16" s="37" t="n">
        <v>3006</v>
      </c>
      <c r="G16" s="37" t="n">
        <v>15</v>
      </c>
      <c r="H16" s="37" t="n">
        <v>3021</v>
      </c>
      <c r="I16" s="37" t="n">
        <v>39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871</v>
      </c>
      <c r="D17" s="37" t="n">
        <v>32</v>
      </c>
      <c r="E17" s="37" t="n">
        <v>14903</v>
      </c>
      <c r="F17" s="37" t="n">
        <v>12646</v>
      </c>
      <c r="G17" s="37" t="n">
        <v>34</v>
      </c>
      <c r="H17" s="37" t="n">
        <v>12680</v>
      </c>
      <c r="I17" s="37" t="n">
        <v>221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274</v>
      </c>
      <c r="D18" s="40" t="n">
        <v>45</v>
      </c>
      <c r="E18" s="40" t="n">
        <v>18319</v>
      </c>
      <c r="F18" s="40" t="n">
        <v>15652</v>
      </c>
      <c r="G18" s="40" t="n">
        <v>49</v>
      </c>
      <c r="H18" s="40" t="n">
        <v>15701</v>
      </c>
      <c r="I18" s="40" t="n">
        <v>2606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66</v>
      </c>
      <c r="D19" s="37" t="n">
        <v>18</v>
      </c>
      <c r="E19" s="37" t="n">
        <v>15684</v>
      </c>
      <c r="F19" s="37" t="n">
        <v>14925</v>
      </c>
      <c r="G19" s="37" t="n">
        <v>12</v>
      </c>
      <c r="H19" s="37" t="n">
        <v>14937</v>
      </c>
      <c r="I19" s="37" t="n">
        <v>736</v>
      </c>
      <c r="J19" s="37" t="n">
        <v>1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46</v>
      </c>
      <c r="D20" s="37" t="n">
        <v>4</v>
      </c>
      <c r="E20" s="37" t="n">
        <v>3250</v>
      </c>
      <c r="F20" s="37" t="n">
        <v>3108</v>
      </c>
      <c r="G20" s="37" t="n">
        <v>3</v>
      </c>
      <c r="H20" s="37" t="n">
        <v>3111</v>
      </c>
      <c r="I20" s="37" t="n">
        <v>139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12</v>
      </c>
      <c r="D21" s="40" t="n">
        <v>22</v>
      </c>
      <c r="E21" s="40" t="n">
        <v>18934</v>
      </c>
      <c r="F21" s="40" t="n">
        <v>18033</v>
      </c>
      <c r="G21" s="40" t="n">
        <v>15</v>
      </c>
      <c r="H21" s="40" t="n">
        <v>18048</v>
      </c>
      <c r="I21" s="40" t="n">
        <v>875</v>
      </c>
      <c r="J21" s="40" t="n">
        <v>11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246</v>
      </c>
      <c r="D22" s="37" t="n">
        <v>489</v>
      </c>
      <c r="E22" s="37" t="n">
        <v>52735</v>
      </c>
      <c r="F22" s="37" t="n">
        <v>35783</v>
      </c>
      <c r="G22" s="37" t="n">
        <v>492</v>
      </c>
      <c r="H22" s="37" t="n">
        <v>36275</v>
      </c>
      <c r="I22" s="37" t="n">
        <v>16263</v>
      </c>
      <c r="J22" s="37" t="n">
        <v>19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279</v>
      </c>
      <c r="D23" s="37" t="n">
        <v>237</v>
      </c>
      <c r="E23" s="37" t="n">
        <v>47516</v>
      </c>
      <c r="F23" s="37" t="n">
        <v>38370</v>
      </c>
      <c r="G23" s="37" t="n">
        <v>190</v>
      </c>
      <c r="H23" s="37" t="n">
        <v>38560</v>
      </c>
      <c r="I23" s="37" t="n">
        <v>8915</v>
      </c>
      <c r="J23" s="37" t="n">
        <v>4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9525</v>
      </c>
      <c r="D24" s="40" t="n">
        <v>726</v>
      </c>
      <c r="E24" s="40" t="n">
        <v>100251</v>
      </c>
      <c r="F24" s="40" t="n">
        <v>74153</v>
      </c>
      <c r="G24" s="40" t="n">
        <v>682</v>
      </c>
      <c r="H24" s="40" t="n">
        <v>74835</v>
      </c>
      <c r="I24" s="40" t="n">
        <v>25178</v>
      </c>
      <c r="J24" s="40" t="n">
        <v>23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6411</v>
      </c>
      <c r="D25" s="43" t="n">
        <v>719</v>
      </c>
      <c r="E25" s="43" t="n">
        <v>87130</v>
      </c>
      <c r="F25" s="43" t="n">
        <v>64978</v>
      </c>
      <c r="G25" s="43" t="n">
        <v>648</v>
      </c>
      <c r="H25" s="43" t="n">
        <v>65626</v>
      </c>
      <c r="I25" s="43" t="n">
        <v>21218</v>
      </c>
      <c r="J25" s="43" t="n">
        <v>28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1255</v>
      </c>
      <c r="D26" s="43" t="n">
        <v>932</v>
      </c>
      <c r="E26" s="43" t="n">
        <v>142187</v>
      </c>
      <c r="F26" s="43" t="n">
        <v>110760</v>
      </c>
      <c r="G26" s="43" t="n">
        <v>593</v>
      </c>
      <c r="H26" s="43" t="n">
        <v>111353</v>
      </c>
      <c r="I26" s="43" t="n">
        <v>30627</v>
      </c>
      <c r="J26" s="43" t="n">
        <v>207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7666</v>
      </c>
      <c r="D27" s="40" t="n">
        <v>1651</v>
      </c>
      <c r="E27" s="40" t="n">
        <v>229317</v>
      </c>
      <c r="F27" s="40" t="n">
        <v>175738</v>
      </c>
      <c r="G27" s="40" t="n">
        <v>1241</v>
      </c>
      <c r="H27" s="40" t="n">
        <v>176979</v>
      </c>
      <c r="I27" s="40" t="n">
        <v>51845</v>
      </c>
      <c r="J27" s="40" t="n">
        <v>49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257</v>
      </c>
      <c r="D7" s="37" t="n">
        <v>153</v>
      </c>
      <c r="E7" s="37" t="n">
        <v>15410</v>
      </c>
      <c r="F7" s="37" t="n">
        <v>11356</v>
      </c>
      <c r="G7" s="37" t="n">
        <v>197</v>
      </c>
      <c r="H7" s="37" t="n">
        <v>11553</v>
      </c>
      <c r="I7" s="37" t="n">
        <v>3794</v>
      </c>
      <c r="J7" s="37" t="n">
        <v>63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499</v>
      </c>
      <c r="D8" s="37" t="n">
        <v>463</v>
      </c>
      <c r="E8" s="37" t="n">
        <v>76962</v>
      </c>
      <c r="F8" s="37" t="n">
        <v>56983</v>
      </c>
      <c r="G8" s="37" t="n">
        <v>602</v>
      </c>
      <c r="H8" s="37" t="n">
        <v>57585</v>
      </c>
      <c r="I8" s="37" t="n">
        <v>19217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1756</v>
      </c>
      <c r="D9" s="40" t="n">
        <v>616</v>
      </c>
      <c r="E9" s="40" t="n">
        <v>92372</v>
      </c>
      <c r="F9" s="40" t="n">
        <v>68339</v>
      </c>
      <c r="G9" s="40" t="n">
        <v>799</v>
      </c>
      <c r="H9" s="40" t="n">
        <v>69138</v>
      </c>
      <c r="I9" s="40" t="n">
        <v>23011</v>
      </c>
      <c r="J9" s="40" t="n">
        <v>223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16</v>
      </c>
      <c r="D16" s="37" t="n">
        <v>14</v>
      </c>
      <c r="E16" s="37" t="n">
        <v>3430</v>
      </c>
      <c r="F16" s="37" t="n">
        <v>3021</v>
      </c>
      <c r="G16" s="37" t="n">
        <v>12</v>
      </c>
      <c r="H16" s="37" t="n">
        <v>3033</v>
      </c>
      <c r="I16" s="37" t="n">
        <v>390</v>
      </c>
      <c r="J16" s="37" t="n">
        <v>7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03</v>
      </c>
      <c r="D17" s="37" t="n">
        <v>23</v>
      </c>
      <c r="E17" s="37" t="n">
        <v>14926</v>
      </c>
      <c r="F17" s="37" t="n">
        <v>12680</v>
      </c>
      <c r="G17" s="37" t="n">
        <v>60</v>
      </c>
      <c r="H17" s="37" t="n">
        <v>12740</v>
      </c>
      <c r="I17" s="37" t="n">
        <v>2177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19</v>
      </c>
      <c r="D18" s="40" t="n">
        <v>37</v>
      </c>
      <c r="E18" s="40" t="n">
        <v>18356</v>
      </c>
      <c r="F18" s="40" t="n">
        <v>15701</v>
      </c>
      <c r="G18" s="40" t="n">
        <v>72</v>
      </c>
      <c r="H18" s="40" t="n">
        <v>15773</v>
      </c>
      <c r="I18" s="40" t="n">
        <v>2567</v>
      </c>
      <c r="J18" s="40" t="n">
        <v>1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684</v>
      </c>
      <c r="D19" s="37" t="n">
        <v>22</v>
      </c>
      <c r="E19" s="37" t="n">
        <v>15706</v>
      </c>
      <c r="F19" s="37" t="n">
        <v>14937</v>
      </c>
      <c r="G19" s="37" t="n">
        <v>22</v>
      </c>
      <c r="H19" s="37" t="n">
        <v>14959</v>
      </c>
      <c r="I19" s="37" t="n">
        <v>738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50</v>
      </c>
      <c r="D20" s="37" t="n">
        <v>10</v>
      </c>
      <c r="E20" s="37" t="n">
        <v>3260</v>
      </c>
      <c r="F20" s="37" t="n">
        <v>3111</v>
      </c>
      <c r="G20" s="37" t="n">
        <v>2</v>
      </c>
      <c r="H20" s="37" t="n">
        <v>3113</v>
      </c>
      <c r="I20" s="37" t="n">
        <v>147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34</v>
      </c>
      <c r="D21" s="40" t="n">
        <v>32</v>
      </c>
      <c r="E21" s="40" t="n">
        <v>18966</v>
      </c>
      <c r="F21" s="40" t="n">
        <v>18048</v>
      </c>
      <c r="G21" s="40" t="n">
        <v>24</v>
      </c>
      <c r="H21" s="40" t="n">
        <v>18072</v>
      </c>
      <c r="I21" s="40" t="n">
        <v>885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2735</v>
      </c>
      <c r="D22" s="37" t="n">
        <v>711</v>
      </c>
      <c r="E22" s="37" t="n">
        <v>53446</v>
      </c>
      <c r="F22" s="37" t="n">
        <v>36275</v>
      </c>
      <c r="G22" s="37" t="n">
        <v>624</v>
      </c>
      <c r="H22" s="37" t="n">
        <v>36899</v>
      </c>
      <c r="I22" s="37" t="n">
        <v>16360</v>
      </c>
      <c r="J22" s="37" t="n">
        <v>187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516</v>
      </c>
      <c r="D23" s="37" t="n">
        <v>212</v>
      </c>
      <c r="E23" s="37" t="n">
        <v>47728</v>
      </c>
      <c r="F23" s="37" t="n">
        <v>38560</v>
      </c>
      <c r="G23" s="37" t="n">
        <v>215</v>
      </c>
      <c r="H23" s="37" t="n">
        <v>38775</v>
      </c>
      <c r="I23" s="37" t="n">
        <v>8909</v>
      </c>
      <c r="J23" s="37" t="n">
        <v>4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0251</v>
      </c>
      <c r="D24" s="40" t="n">
        <v>923</v>
      </c>
      <c r="E24" s="40" t="n">
        <v>101174</v>
      </c>
      <c r="F24" s="40" t="n">
        <v>74835</v>
      </c>
      <c r="G24" s="40" t="n">
        <v>839</v>
      </c>
      <c r="H24" s="40" t="n">
        <v>75674</v>
      </c>
      <c r="I24" s="40" t="n">
        <v>25269</v>
      </c>
      <c r="J24" s="40" t="n">
        <v>23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7130</v>
      </c>
      <c r="D25" s="43" t="n">
        <v>900</v>
      </c>
      <c r="E25" s="43" t="n">
        <v>88030</v>
      </c>
      <c r="F25" s="43" t="n">
        <v>65626</v>
      </c>
      <c r="G25" s="43" t="n">
        <v>855</v>
      </c>
      <c r="H25" s="43" t="n">
        <v>66481</v>
      </c>
      <c r="I25" s="43" t="n">
        <v>21283</v>
      </c>
      <c r="J25" s="43" t="n">
        <v>266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187</v>
      </c>
      <c r="D26" s="43" t="n">
        <v>708</v>
      </c>
      <c r="E26" s="43" t="n">
        <v>142895</v>
      </c>
      <c r="F26" s="43" t="n">
        <v>111353</v>
      </c>
      <c r="G26" s="43" t="n">
        <v>879</v>
      </c>
      <c r="H26" s="43" t="n">
        <v>112232</v>
      </c>
      <c r="I26" s="43" t="n">
        <v>30450</v>
      </c>
      <c r="J26" s="43" t="n">
        <v>21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29317</v>
      </c>
      <c r="D27" s="40" t="n">
        <v>1608</v>
      </c>
      <c r="E27" s="40" t="n">
        <v>230925</v>
      </c>
      <c r="F27" s="40" t="n">
        <v>176979</v>
      </c>
      <c r="G27" s="40" t="n">
        <v>1734</v>
      </c>
      <c r="H27" s="40" t="n">
        <v>178713</v>
      </c>
      <c r="I27" s="40" t="n">
        <v>51733</v>
      </c>
      <c r="J27" s="40" t="n">
        <v>479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410</v>
      </c>
      <c r="D7" s="37" t="n">
        <v>163</v>
      </c>
      <c r="E7" s="37" t="n">
        <v>15573</v>
      </c>
      <c r="F7" s="37" t="n">
        <v>11553</v>
      </c>
      <c r="G7" s="37" t="n">
        <v>106</v>
      </c>
      <c r="H7" s="37" t="n">
        <v>11659</v>
      </c>
      <c r="I7" s="37" t="n">
        <v>3870</v>
      </c>
      <c r="J7" s="37" t="n">
        <v>4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6962</v>
      </c>
      <c r="D8" s="37" t="n">
        <v>541</v>
      </c>
      <c r="E8" s="37" t="n">
        <v>77503</v>
      </c>
      <c r="F8" s="37" t="n">
        <v>57585</v>
      </c>
      <c r="G8" s="37" t="n">
        <v>425</v>
      </c>
      <c r="H8" s="37" t="n">
        <v>58010</v>
      </c>
      <c r="I8" s="37" t="n">
        <v>19325</v>
      </c>
      <c r="J8" s="37" t="n">
        <v>168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2372</v>
      </c>
      <c r="D9" s="40" t="n">
        <v>704</v>
      </c>
      <c r="E9" s="40" t="n">
        <v>93076</v>
      </c>
      <c r="F9" s="40" t="n">
        <v>69138</v>
      </c>
      <c r="G9" s="40" t="n">
        <v>531</v>
      </c>
      <c r="H9" s="40" t="n">
        <v>69669</v>
      </c>
      <c r="I9" s="40" t="n">
        <v>23195</v>
      </c>
      <c r="J9" s="40" t="n">
        <v>21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0</v>
      </c>
      <c r="D16" s="37" t="n">
        <v>8</v>
      </c>
      <c r="E16" s="37" t="n">
        <v>3438</v>
      </c>
      <c r="F16" s="37" t="n">
        <v>3033</v>
      </c>
      <c r="G16" s="37" t="n">
        <v>14</v>
      </c>
      <c r="H16" s="37" t="n">
        <v>3047</v>
      </c>
      <c r="I16" s="37" t="n">
        <v>387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26</v>
      </c>
      <c r="D17" s="37" t="n">
        <v>20</v>
      </c>
      <c r="E17" s="37" t="n">
        <v>14946</v>
      </c>
      <c r="F17" s="37" t="n">
        <v>12740</v>
      </c>
      <c r="G17" s="37" t="n">
        <v>23</v>
      </c>
      <c r="H17" s="37" t="n">
        <v>12763</v>
      </c>
      <c r="I17" s="37" t="n">
        <v>2173</v>
      </c>
      <c r="J17" s="37" t="n">
        <v>10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56</v>
      </c>
      <c r="D18" s="40" t="n">
        <v>28</v>
      </c>
      <c r="E18" s="40" t="n">
        <v>18384</v>
      </c>
      <c r="F18" s="40" t="n">
        <v>15773</v>
      </c>
      <c r="G18" s="40" t="n">
        <v>37</v>
      </c>
      <c r="H18" s="40" t="n">
        <v>15810</v>
      </c>
      <c r="I18" s="40" t="n">
        <v>2560</v>
      </c>
      <c r="J18" s="40" t="n">
        <v>14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06</v>
      </c>
      <c r="D19" s="37" t="n">
        <v>34</v>
      </c>
      <c r="E19" s="37" t="n">
        <v>15740</v>
      </c>
      <c r="F19" s="37" t="n">
        <v>14959</v>
      </c>
      <c r="G19" s="37" t="n">
        <v>15</v>
      </c>
      <c r="H19" s="37" t="n">
        <v>14974</v>
      </c>
      <c r="I19" s="37" t="n">
        <v>757</v>
      </c>
      <c r="J19" s="37" t="n">
        <v>9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0</v>
      </c>
      <c r="D20" s="37" t="n">
        <v>3</v>
      </c>
      <c r="E20" s="37" t="n">
        <v>3263</v>
      </c>
      <c r="F20" s="37" t="n">
        <v>3113</v>
      </c>
      <c r="G20" s="37" t="n">
        <v>0</v>
      </c>
      <c r="H20" s="37" t="n">
        <v>3113</v>
      </c>
      <c r="I20" s="37" t="n">
        <v>150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966</v>
      </c>
      <c r="D21" s="40" t="n">
        <v>37</v>
      </c>
      <c r="E21" s="40" t="n">
        <v>19003</v>
      </c>
      <c r="F21" s="40" t="n">
        <v>18072</v>
      </c>
      <c r="G21" s="40" t="n">
        <v>15</v>
      </c>
      <c r="H21" s="40" t="n">
        <v>18087</v>
      </c>
      <c r="I21" s="40" t="n">
        <v>907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3446</v>
      </c>
      <c r="D22" s="37" t="n">
        <v>778</v>
      </c>
      <c r="E22" s="37" t="n">
        <v>54224</v>
      </c>
      <c r="F22" s="37" t="n">
        <v>36899</v>
      </c>
      <c r="G22" s="37" t="n">
        <v>463</v>
      </c>
      <c r="H22" s="37" t="n">
        <v>37362</v>
      </c>
      <c r="I22" s="37" t="n">
        <v>16620</v>
      </c>
      <c r="J22" s="37" t="n">
        <v>242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7728</v>
      </c>
      <c r="D23" s="37" t="n">
        <v>303</v>
      </c>
      <c r="E23" s="37" t="n">
        <v>48031</v>
      </c>
      <c r="F23" s="37" t="n">
        <v>38775</v>
      </c>
      <c r="G23" s="37" t="n">
        <v>162</v>
      </c>
      <c r="H23" s="37" t="n">
        <v>38937</v>
      </c>
      <c r="I23" s="37" t="n">
        <v>9043</v>
      </c>
      <c r="J23" s="37" t="n">
        <v>51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1174</v>
      </c>
      <c r="D24" s="40" t="n">
        <v>1081</v>
      </c>
      <c r="E24" s="40" t="n">
        <v>102255</v>
      </c>
      <c r="F24" s="40" t="n">
        <v>75674</v>
      </c>
      <c r="G24" s="40" t="n">
        <v>625</v>
      </c>
      <c r="H24" s="40" t="n">
        <v>76299</v>
      </c>
      <c r="I24" s="40" t="n">
        <v>25663</v>
      </c>
      <c r="J24" s="40" t="n">
        <v>29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8030</v>
      </c>
      <c r="D25" s="43" t="n">
        <v>983</v>
      </c>
      <c r="E25" s="43" t="n">
        <v>89013</v>
      </c>
      <c r="F25" s="43" t="n">
        <v>66481</v>
      </c>
      <c r="G25" s="43" t="n">
        <v>598</v>
      </c>
      <c r="H25" s="43" t="n">
        <v>67079</v>
      </c>
      <c r="I25" s="43" t="n">
        <v>21635</v>
      </c>
      <c r="J25" s="43" t="n">
        <v>299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2895</v>
      </c>
      <c r="D26" s="43" t="n">
        <v>867</v>
      </c>
      <c r="E26" s="43" t="n">
        <v>143762</v>
      </c>
      <c r="F26" s="43" t="n">
        <v>112232</v>
      </c>
      <c r="G26" s="43" t="n">
        <v>610</v>
      </c>
      <c r="H26" s="43" t="n">
        <v>112842</v>
      </c>
      <c r="I26" s="43" t="n">
        <v>30691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0925</v>
      </c>
      <c r="D27" s="40" t="n">
        <v>1850</v>
      </c>
      <c r="E27" s="40" t="n">
        <v>232775</v>
      </c>
      <c r="F27" s="40" t="n">
        <v>178713</v>
      </c>
      <c r="G27" s="40" t="n">
        <v>1208</v>
      </c>
      <c r="H27" s="40" t="n">
        <v>179921</v>
      </c>
      <c r="I27" s="40" t="n">
        <v>52326</v>
      </c>
      <c r="J27" s="40" t="n">
        <v>52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4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5573</v>
      </c>
      <c r="D7" s="37" t="n">
        <v>174</v>
      </c>
      <c r="E7" s="37" t="n">
        <v>15747</v>
      </c>
      <c r="F7" s="37" t="n">
        <v>11659</v>
      </c>
      <c r="G7" s="37" t="n">
        <v>157</v>
      </c>
      <c r="H7" s="37" t="n">
        <v>11816</v>
      </c>
      <c r="I7" s="37" t="n">
        <v>3870</v>
      </c>
      <c r="J7" s="37" t="n">
        <v>61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7503</v>
      </c>
      <c r="D8" s="37" t="n">
        <v>601</v>
      </c>
      <c r="E8" s="37" t="n">
        <v>78104</v>
      </c>
      <c r="F8" s="37" t="n">
        <v>58010</v>
      </c>
      <c r="G8" s="37" t="n">
        <v>670</v>
      </c>
      <c r="H8" s="37" t="n">
        <v>58680</v>
      </c>
      <c r="I8" s="37" t="n">
        <v>19257</v>
      </c>
      <c r="J8" s="37" t="n">
        <v>167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93076</v>
      </c>
      <c r="D9" s="40" t="n">
        <v>775</v>
      </c>
      <c r="E9" s="40" t="n">
        <v>93851</v>
      </c>
      <c r="F9" s="40" t="n">
        <v>69669</v>
      </c>
      <c r="G9" s="40" t="n">
        <v>827</v>
      </c>
      <c r="H9" s="40" t="n">
        <v>70496</v>
      </c>
      <c r="I9" s="40" t="n">
        <v>23127</v>
      </c>
      <c r="J9" s="40" t="n">
        <v>228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438</v>
      </c>
      <c r="D16" s="37" t="n">
        <v>18</v>
      </c>
      <c r="E16" s="37" t="n">
        <v>3456</v>
      </c>
      <c r="F16" s="37" t="n">
        <v>3047</v>
      </c>
      <c r="G16" s="37" t="n">
        <v>24</v>
      </c>
      <c r="H16" s="37" t="n">
        <v>3071</v>
      </c>
      <c r="I16" s="37" t="n">
        <v>382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946</v>
      </c>
      <c r="D17" s="37" t="n">
        <v>23</v>
      </c>
      <c r="E17" s="37" t="n">
        <v>14969</v>
      </c>
      <c r="F17" s="37" t="n">
        <v>12763</v>
      </c>
      <c r="G17" s="37" t="n">
        <v>46</v>
      </c>
      <c r="H17" s="37" t="n">
        <v>12809</v>
      </c>
      <c r="I17" s="37" t="n">
        <v>2151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8384</v>
      </c>
      <c r="D18" s="40" t="n">
        <v>41</v>
      </c>
      <c r="E18" s="40" t="n">
        <v>18425</v>
      </c>
      <c r="F18" s="40" t="n">
        <v>15810</v>
      </c>
      <c r="G18" s="40" t="n">
        <v>70</v>
      </c>
      <c r="H18" s="40" t="n">
        <v>15880</v>
      </c>
      <c r="I18" s="40" t="n">
        <v>2533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740</v>
      </c>
      <c r="D19" s="37" t="n">
        <v>21</v>
      </c>
      <c r="E19" s="37" t="n">
        <v>15761</v>
      </c>
      <c r="F19" s="37" t="n">
        <v>14974</v>
      </c>
      <c r="G19" s="37" t="n">
        <v>27</v>
      </c>
      <c r="H19" s="37" t="n">
        <v>15001</v>
      </c>
      <c r="I19" s="37" t="n">
        <v>754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63</v>
      </c>
      <c r="D20" s="37" t="n">
        <v>8</v>
      </c>
      <c r="E20" s="37" t="n">
        <v>3271</v>
      </c>
      <c r="F20" s="37" t="n">
        <v>3113</v>
      </c>
      <c r="G20" s="37" t="n">
        <v>5</v>
      </c>
      <c r="H20" s="37" t="n">
        <v>311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9003</v>
      </c>
      <c r="D21" s="40" t="n">
        <v>29</v>
      </c>
      <c r="E21" s="40" t="n">
        <v>19032</v>
      </c>
      <c r="F21" s="40" t="n">
        <v>18087</v>
      </c>
      <c r="G21" s="40" t="n">
        <v>32</v>
      </c>
      <c r="H21" s="40" t="n">
        <v>18119</v>
      </c>
      <c r="I21" s="40" t="n">
        <v>907</v>
      </c>
      <c r="J21" s="40" t="n"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54224</v>
      </c>
      <c r="D22" s="37" t="n">
        <v>842</v>
      </c>
      <c r="E22" s="37" t="n">
        <v>55066</v>
      </c>
      <c r="F22" s="37" t="n">
        <v>37362</v>
      </c>
      <c r="G22" s="37" t="n">
        <v>751</v>
      </c>
      <c r="H22" s="37" t="n">
        <v>38113</v>
      </c>
      <c r="I22" s="37" t="n">
        <v>16709</v>
      </c>
      <c r="J22" s="37" t="n">
        <v>244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8031</v>
      </c>
      <c r="D23" s="37" t="n">
        <v>266</v>
      </c>
      <c r="E23" s="37" t="n">
        <v>48297</v>
      </c>
      <c r="F23" s="37" t="n">
        <v>38937</v>
      </c>
      <c r="G23" s="37" t="n">
        <v>285</v>
      </c>
      <c r="H23" s="37" t="n">
        <v>39222</v>
      </c>
      <c r="I23" s="37" t="n">
        <v>9022</v>
      </c>
      <c r="J23" s="37" t="n">
        <v>5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102255</v>
      </c>
      <c r="D24" s="40" t="n">
        <v>1108</v>
      </c>
      <c r="E24" s="40" t="n">
        <v>103363</v>
      </c>
      <c r="F24" s="40" t="n">
        <v>76299</v>
      </c>
      <c r="G24" s="40" t="n">
        <v>1036</v>
      </c>
      <c r="H24" s="40" t="n">
        <v>77335</v>
      </c>
      <c r="I24" s="40" t="n">
        <v>25731</v>
      </c>
      <c r="J24" s="40" t="n">
        <v>297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89013</v>
      </c>
      <c r="D25" s="43" t="n">
        <v>1055</v>
      </c>
      <c r="E25" s="43" t="n">
        <v>90068</v>
      </c>
      <c r="F25" s="43" t="n">
        <v>67079</v>
      </c>
      <c r="G25" s="43" t="n">
        <v>959</v>
      </c>
      <c r="H25" s="43" t="n">
        <v>68038</v>
      </c>
      <c r="I25" s="43" t="n">
        <v>21716</v>
      </c>
      <c r="J25" s="43" t="n">
        <v>31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43762</v>
      </c>
      <c r="D26" s="43" t="n">
        <v>898</v>
      </c>
      <c r="E26" s="43" t="n">
        <v>144660</v>
      </c>
      <c r="F26" s="43" t="n">
        <v>112842</v>
      </c>
      <c r="G26" s="43" t="n">
        <v>1006</v>
      </c>
      <c r="H26" s="43" t="n">
        <v>113848</v>
      </c>
      <c r="I26" s="43" t="n">
        <v>3058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32775</v>
      </c>
      <c r="D27" s="40" t="n">
        <v>1953</v>
      </c>
      <c r="E27" s="40" t="n">
        <v>234728</v>
      </c>
      <c r="F27" s="40" t="n">
        <v>179921</v>
      </c>
      <c r="G27" s="40" t="n">
        <v>1965</v>
      </c>
      <c r="H27" s="40" t="n">
        <v>181886</v>
      </c>
      <c r="I27" s="40" t="n">
        <v>52299</v>
      </c>
      <c r="J27" s="40" t="n">
        <v>54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418</v>
      </c>
      <c r="D7" s="37" t="n">
        <v>104</v>
      </c>
      <c r="E7" s="37" t="n">
        <v>12522</v>
      </c>
      <c r="F7" s="37" t="n">
        <v>9192</v>
      </c>
      <c r="G7" s="37" t="n">
        <v>70</v>
      </c>
      <c r="H7" s="37" t="n">
        <v>9262</v>
      </c>
      <c r="I7" s="37" t="n">
        <v>3224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211</v>
      </c>
      <c r="D8" s="37" t="n">
        <v>436</v>
      </c>
      <c r="E8" s="37" t="n">
        <v>67647</v>
      </c>
      <c r="F8" s="37" t="n">
        <v>49760</v>
      </c>
      <c r="G8" s="37" t="n">
        <v>223</v>
      </c>
      <c r="H8" s="37" t="n">
        <v>49983</v>
      </c>
      <c r="I8" s="37" t="n">
        <v>17543</v>
      </c>
      <c r="J8" s="37" t="n">
        <v>12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f aca="false">SUM(C7:C8)</f>
        <v>79629</v>
      </c>
      <c r="D9" s="40" t="n">
        <f aca="false">SUM(D7:D8)</f>
        <v>540</v>
      </c>
      <c r="E9" s="40" t="n">
        <f aca="false">SUM(E7:E8)</f>
        <v>80169</v>
      </c>
      <c r="F9" s="40" t="n">
        <f aca="false">SUM(F7:F8)</f>
        <v>58952</v>
      </c>
      <c r="G9" s="40" t="n">
        <f aca="false">SUM(G7:G8)</f>
        <v>293</v>
      </c>
      <c r="H9" s="40" t="n">
        <f aca="false">SUM(H7:H8)</f>
        <v>59245</v>
      </c>
      <c r="I9" s="40" t="n">
        <f aca="false">SUM(I7:I8)</f>
        <v>20767</v>
      </c>
      <c r="J9" s="40" t="n">
        <f aca="false">SUM(J7:J8)</f>
        <v>15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f aca="false">SUM(C10:C11)</f>
        <v>30</v>
      </c>
      <c r="D12" s="40" t="n">
        <f aca="false">SUM(D10:D11)</f>
        <v>0</v>
      </c>
      <c r="E12" s="40" t="n">
        <f aca="false">SUM(E10:E11)</f>
        <v>30</v>
      </c>
      <c r="F12" s="40" t="n">
        <f aca="false">SUM(F10:F11)</f>
        <v>30</v>
      </c>
      <c r="G12" s="40" t="n">
        <f aca="false">SUM(G10:G11)</f>
        <v>0</v>
      </c>
      <c r="H12" s="40" t="n">
        <f aca="false">SUM(H10:H11)</f>
        <v>30</v>
      </c>
      <c r="I12" s="40" t="n">
        <f aca="false">SUM(I10:I11)</f>
        <v>0</v>
      </c>
      <c r="J12" s="40" t="n">
        <f aca="false">SUM(J10:J11)</f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f aca="false">SUM(C13:C14)</f>
        <v>26</v>
      </c>
      <c r="D15" s="40" t="n">
        <f aca="false">SUM(D13:D14)</f>
        <v>0</v>
      </c>
      <c r="E15" s="40" t="n">
        <f aca="false">SUM(E13:E14)</f>
        <v>26</v>
      </c>
      <c r="F15" s="40" t="n">
        <f aca="false">SUM(F13:F14)</f>
        <v>26</v>
      </c>
      <c r="G15" s="40" t="n">
        <f aca="false">SUM(G13:G14)</f>
        <v>0</v>
      </c>
      <c r="H15" s="40" t="n">
        <f aca="false">SUM(H13:H14)</f>
        <v>26</v>
      </c>
      <c r="I15" s="40" t="n">
        <f aca="false">SUM(I13:I14)</f>
        <v>0</v>
      </c>
      <c r="J15" s="40" t="n">
        <f aca="false">SUM(J13:J14)</f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0</v>
      </c>
      <c r="D16" s="37" t="n">
        <v>6</v>
      </c>
      <c r="E16" s="37" t="n">
        <v>3166</v>
      </c>
      <c r="F16" s="37" t="n">
        <v>2873</v>
      </c>
      <c r="G16" s="37" t="n">
        <v>3</v>
      </c>
      <c r="H16" s="37" t="n">
        <v>2876</v>
      </c>
      <c r="I16" s="37" t="n">
        <v>288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07</v>
      </c>
      <c r="D17" s="37" t="n">
        <v>28</v>
      </c>
      <c r="E17" s="37" t="n">
        <v>14335</v>
      </c>
      <c r="F17" s="37" t="n">
        <v>12224</v>
      </c>
      <c r="G17" s="37" t="n">
        <v>15</v>
      </c>
      <c r="H17" s="37" t="n">
        <v>12239</v>
      </c>
      <c r="I17" s="37" t="n">
        <v>2092</v>
      </c>
      <c r="J17" s="37" t="n">
        <v>4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f aca="false">SUM(C16:C17)</f>
        <v>17467</v>
      </c>
      <c r="D18" s="40" t="n">
        <f aca="false">SUM(D16:D17)</f>
        <v>34</v>
      </c>
      <c r="E18" s="40" t="n">
        <f aca="false">SUM(E16:E17)</f>
        <v>17501</v>
      </c>
      <c r="F18" s="40" t="n">
        <f aca="false">SUM(F16:F17)</f>
        <v>15097</v>
      </c>
      <c r="G18" s="40" t="n">
        <f aca="false">SUM(G16:G17)</f>
        <v>18</v>
      </c>
      <c r="H18" s="40" t="n">
        <f aca="false">SUM(H16:H17)</f>
        <v>15115</v>
      </c>
      <c r="I18" s="40" t="n">
        <f aca="false">SUM(I16:I17)</f>
        <v>2380</v>
      </c>
      <c r="J18" s="40" t="n">
        <f aca="false">SUM(J16:J17)</f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395</v>
      </c>
      <c r="D19" s="37" t="n">
        <v>18</v>
      </c>
      <c r="E19" s="37" t="n">
        <v>15413</v>
      </c>
      <c r="F19" s="37" t="n">
        <v>14674</v>
      </c>
      <c r="G19" s="37" t="n">
        <v>7</v>
      </c>
      <c r="H19" s="37" t="n">
        <v>14681</v>
      </c>
      <c r="I19" s="37" t="n">
        <v>726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196</v>
      </c>
      <c r="D20" s="37" t="n">
        <v>5</v>
      </c>
      <c r="E20" s="37" t="n">
        <v>3201</v>
      </c>
      <c r="F20" s="37" t="n">
        <v>3046</v>
      </c>
      <c r="G20" s="37" t="n">
        <v>2</v>
      </c>
      <c r="H20" s="37" t="n">
        <v>3048</v>
      </c>
      <c r="I20" s="37" t="n">
        <v>153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f aca="false">SUM(C19:C20)</f>
        <v>18591</v>
      </c>
      <c r="D21" s="40" t="n">
        <f aca="false">SUM(D19:D20)</f>
        <v>23</v>
      </c>
      <c r="E21" s="40" t="n">
        <f aca="false">SUM(E19:E20)</f>
        <v>18614</v>
      </c>
      <c r="F21" s="40" t="n">
        <f aca="false">SUM(F19:F20)</f>
        <v>17720</v>
      </c>
      <c r="G21" s="40" t="n">
        <f aca="false">SUM(G19:G20)</f>
        <v>9</v>
      </c>
      <c r="H21" s="40" t="n">
        <f aca="false">SUM(H19:H20)</f>
        <v>17729</v>
      </c>
      <c r="I21" s="40" t="n">
        <f aca="false">SUM(I19:I20)</f>
        <v>879</v>
      </c>
      <c r="J21" s="40" t="n">
        <f aca="false">SUM(J19:J20)</f>
        <v>6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0967</v>
      </c>
      <c r="D22" s="37" t="n">
        <v>296</v>
      </c>
      <c r="E22" s="37" t="n">
        <v>41263</v>
      </c>
      <c r="F22" s="37" t="n">
        <v>28739</v>
      </c>
      <c r="G22" s="37" t="n">
        <v>184</v>
      </c>
      <c r="H22" s="37" t="n">
        <v>28923</v>
      </c>
      <c r="I22" s="37" t="n">
        <v>12184</v>
      </c>
      <c r="J22" s="37" t="n">
        <v>156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112</v>
      </c>
      <c r="D23" s="37" t="n">
        <v>156</v>
      </c>
      <c r="E23" s="37" t="n">
        <v>43268</v>
      </c>
      <c r="F23" s="37" t="n">
        <v>35139</v>
      </c>
      <c r="G23" s="37" t="n">
        <v>102</v>
      </c>
      <c r="H23" s="37" t="n">
        <v>35241</v>
      </c>
      <c r="I23" s="37" t="n">
        <v>7994</v>
      </c>
      <c r="J23" s="37" t="n">
        <v>3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f aca="false">SUM(C22:C23)</f>
        <v>84079</v>
      </c>
      <c r="D24" s="40" t="n">
        <f aca="false">SUM(D22:D23)</f>
        <v>452</v>
      </c>
      <c r="E24" s="40" t="n">
        <f aca="false">SUM(E22:E23)</f>
        <v>84531</v>
      </c>
      <c r="F24" s="40" t="n">
        <f aca="false">SUM(F22:F23)</f>
        <v>63878</v>
      </c>
      <c r="G24" s="40" t="n">
        <f aca="false">SUM(G22:G23)</f>
        <v>286</v>
      </c>
      <c r="H24" s="40" t="n">
        <f aca="false">SUM(H22:H23)</f>
        <v>64164</v>
      </c>
      <c r="I24" s="40" t="n">
        <f aca="false">SUM(I22:I23)</f>
        <v>20178</v>
      </c>
      <c r="J24" s="40" t="n">
        <f aca="false">SUM(J22:J23)</f>
        <v>18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1977</v>
      </c>
      <c r="D25" s="43" t="n">
        <f aca="false">D7+D10+D13+D16+D19+D22</f>
        <v>424</v>
      </c>
      <c r="E25" s="43" t="n">
        <f aca="false">E7+E10+E13+E16+E19+E22</f>
        <v>72401</v>
      </c>
      <c r="F25" s="43" t="n">
        <f aca="false">F7+F10+F13+F16+F19+F22</f>
        <v>55515</v>
      </c>
      <c r="G25" s="43" t="n">
        <f aca="false">G7+G10+G13+G16+G19+G22</f>
        <v>264</v>
      </c>
      <c r="H25" s="43" t="n">
        <f aca="false">H7+H10+H13+H16+H19+H22</f>
        <v>55779</v>
      </c>
      <c r="I25" s="43" t="n">
        <f aca="false">I7+I10+I13+I16+I19+I22</f>
        <v>16422</v>
      </c>
      <c r="J25" s="43" t="n">
        <f aca="false">J7+J10+J13+J16+J19+J22</f>
        <v>20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7845</v>
      </c>
      <c r="D26" s="43" t="n">
        <f aca="false">D8+D11+D14+D17+D20+D23</f>
        <v>625</v>
      </c>
      <c r="E26" s="43" t="n">
        <f aca="false">E8+E11+E14+E17+E20+E23</f>
        <v>128470</v>
      </c>
      <c r="F26" s="43" t="n">
        <f aca="false">F8+F11+F14+F17+F20+F23</f>
        <v>100188</v>
      </c>
      <c r="G26" s="43" t="n">
        <f aca="false">G8+G11+G14+G17+G20+G23</f>
        <v>342</v>
      </c>
      <c r="H26" s="43" t="n">
        <f aca="false">H8+H11+H14+H17+H20+H23</f>
        <v>100530</v>
      </c>
      <c r="I26" s="43" t="n">
        <f aca="false">I8+I11+I14+I17+I20+I23</f>
        <v>27782</v>
      </c>
      <c r="J26" s="43" t="n">
        <f aca="false">J8+J11+J14+J17+J20+J23</f>
        <v>158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199822</v>
      </c>
      <c r="D27" s="40" t="n">
        <f aca="false">D9+D12+D15+D18+D21+D24</f>
        <v>1049</v>
      </c>
      <c r="E27" s="40" t="n">
        <f aca="false">E9+E12+E15+E18+E21+E24</f>
        <v>200871</v>
      </c>
      <c r="F27" s="40" t="n">
        <f aca="false">F9+F12+F15+F18+F21+F24</f>
        <v>155703</v>
      </c>
      <c r="G27" s="40" t="n">
        <f aca="false">G9+G12+G15+G18+G21+G24</f>
        <v>606</v>
      </c>
      <c r="H27" s="40" t="n">
        <f aca="false">H9+H12+H15+H18+H21+H24</f>
        <v>156309</v>
      </c>
      <c r="I27" s="40" t="n">
        <f aca="false">I9+I12+I15+I18+I21+I24</f>
        <v>44204</v>
      </c>
      <c r="J27" s="40" t="n">
        <f aca="false">J9+J12+J15+J18+J21+J24</f>
        <v>358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620138888888889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29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522</v>
      </c>
      <c r="D7" s="37" t="n">
        <v>264</v>
      </c>
      <c r="E7" s="37" t="n">
        <v>12786</v>
      </c>
      <c r="F7" s="37" t="n">
        <v>9262</v>
      </c>
      <c r="G7" s="37" t="n">
        <v>119</v>
      </c>
      <c r="H7" s="37" t="n">
        <v>9381</v>
      </c>
      <c r="I7" s="37" t="n">
        <v>3331</v>
      </c>
      <c r="J7" s="37" t="n">
        <v>74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7647</v>
      </c>
      <c r="D8" s="37" t="n">
        <v>657</v>
      </c>
      <c r="E8" s="37" t="n">
        <v>68304</v>
      </c>
      <c r="F8" s="37" t="n">
        <v>49983</v>
      </c>
      <c r="G8" s="37" t="n">
        <v>406</v>
      </c>
      <c r="H8" s="37" t="n">
        <v>50389</v>
      </c>
      <c r="I8" s="37" t="n">
        <v>17774</v>
      </c>
      <c r="J8" s="37" t="n">
        <v>141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0169</v>
      </c>
      <c r="D9" s="40" t="n">
        <v>921</v>
      </c>
      <c r="E9" s="40" t="n">
        <v>81090</v>
      </c>
      <c r="F9" s="40" t="n">
        <v>59245</v>
      </c>
      <c r="G9" s="40" t="n">
        <v>525</v>
      </c>
      <c r="H9" s="40" t="n">
        <v>59770</v>
      </c>
      <c r="I9" s="40" t="n">
        <v>21105</v>
      </c>
      <c r="J9" s="40" t="n">
        <v>215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66</v>
      </c>
      <c r="D16" s="37" t="n">
        <v>24</v>
      </c>
      <c r="E16" s="37" t="n">
        <v>3190</v>
      </c>
      <c r="F16" s="37" t="n">
        <v>2876</v>
      </c>
      <c r="G16" s="37" t="n">
        <v>5</v>
      </c>
      <c r="H16" s="37" t="n">
        <v>2881</v>
      </c>
      <c r="I16" s="37" t="n">
        <v>308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35</v>
      </c>
      <c r="D17" s="37" t="n">
        <v>42</v>
      </c>
      <c r="E17" s="37" t="n">
        <v>14377</v>
      </c>
      <c r="F17" s="37" t="n">
        <v>12239</v>
      </c>
      <c r="G17" s="37" t="n">
        <v>24</v>
      </c>
      <c r="H17" s="37" t="n">
        <v>12263</v>
      </c>
      <c r="I17" s="37" t="n">
        <v>2109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01</v>
      </c>
      <c r="D18" s="40" t="n">
        <v>66</v>
      </c>
      <c r="E18" s="40" t="n">
        <v>17567</v>
      </c>
      <c r="F18" s="40" t="n">
        <v>15115</v>
      </c>
      <c r="G18" s="40" t="n">
        <v>29</v>
      </c>
      <c r="H18" s="40" t="n">
        <v>15144</v>
      </c>
      <c r="I18" s="40" t="n">
        <v>2417</v>
      </c>
      <c r="J18" s="40" t="n">
        <v>6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13</v>
      </c>
      <c r="D19" s="37" t="n">
        <v>29</v>
      </c>
      <c r="E19" s="37" t="n">
        <v>15442</v>
      </c>
      <c r="F19" s="37" t="n">
        <v>14681</v>
      </c>
      <c r="G19" s="37" t="n">
        <v>19</v>
      </c>
      <c r="H19" s="37" t="n">
        <v>14700</v>
      </c>
      <c r="I19" s="37" t="n">
        <v>735</v>
      </c>
      <c r="J19" s="37" t="n">
        <v>7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1</v>
      </c>
      <c r="D20" s="37" t="n">
        <v>2</v>
      </c>
      <c r="E20" s="37" t="n">
        <v>3203</v>
      </c>
      <c r="F20" s="37" t="n">
        <v>3048</v>
      </c>
      <c r="G20" s="37" t="n">
        <v>4</v>
      </c>
      <c r="H20" s="37" t="n">
        <v>3052</v>
      </c>
      <c r="I20" s="37" t="n">
        <v>146</v>
      </c>
      <c r="J20" s="37" t="n">
        <v>5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14</v>
      </c>
      <c r="D21" s="40" t="n">
        <v>31</v>
      </c>
      <c r="E21" s="40" t="n">
        <v>18645</v>
      </c>
      <c r="F21" s="40" t="n">
        <v>17729</v>
      </c>
      <c r="G21" s="40" t="n">
        <v>23</v>
      </c>
      <c r="H21" s="40" t="n">
        <v>17752</v>
      </c>
      <c r="I21" s="40" t="n">
        <v>881</v>
      </c>
      <c r="J21" s="40" t="n">
        <v>1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1263</v>
      </c>
      <c r="D22" s="37" t="n">
        <v>1547</v>
      </c>
      <c r="E22" s="37" t="n">
        <v>42810</v>
      </c>
      <c r="F22" s="37" t="n">
        <v>28923</v>
      </c>
      <c r="G22" s="37" t="n">
        <v>241</v>
      </c>
      <c r="H22" s="37" t="n">
        <v>29164</v>
      </c>
      <c r="I22" s="37" t="n">
        <v>13477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268</v>
      </c>
      <c r="D23" s="37" t="n">
        <v>419</v>
      </c>
      <c r="E23" s="37" t="n">
        <v>43687</v>
      </c>
      <c r="F23" s="37" t="n">
        <v>35241</v>
      </c>
      <c r="G23" s="37" t="n">
        <v>157</v>
      </c>
      <c r="H23" s="37" t="n">
        <v>35398</v>
      </c>
      <c r="I23" s="37" t="n">
        <v>8240</v>
      </c>
      <c r="J23" s="37" t="n">
        <v>4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4531</v>
      </c>
      <c r="D24" s="40" t="n">
        <v>1966</v>
      </c>
      <c r="E24" s="40" t="n">
        <v>86497</v>
      </c>
      <c r="F24" s="40" t="n">
        <v>64164</v>
      </c>
      <c r="G24" s="40" t="n">
        <v>398</v>
      </c>
      <c r="H24" s="40" t="n">
        <v>64562</v>
      </c>
      <c r="I24" s="40" t="n">
        <v>21717</v>
      </c>
      <c r="J24" s="40" t="n">
        <v>218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f aca="false">C7+C10+C13+C16+C19+C22</f>
        <v>72401</v>
      </c>
      <c r="D25" s="43" t="n">
        <f aca="false">D7+D10+D13+D16+D19+D22</f>
        <v>1864</v>
      </c>
      <c r="E25" s="43" t="n">
        <f aca="false">E7+E10+E13+E16+E19+E22</f>
        <v>74265</v>
      </c>
      <c r="F25" s="43" t="n">
        <f aca="false">F7+F10+F13+F16+F19+F22</f>
        <v>55779</v>
      </c>
      <c r="G25" s="43" t="n">
        <f aca="false">G7+G10+G13+G16+G19+G22</f>
        <v>384</v>
      </c>
      <c r="H25" s="43" t="n">
        <f aca="false">H7+H10+H13+H16+H19+H22</f>
        <v>56163</v>
      </c>
      <c r="I25" s="43" t="n">
        <f aca="false">I7+I10+I13+I16+I19+I22</f>
        <v>17851</v>
      </c>
      <c r="J25" s="43" t="n">
        <f aca="false">J7+J10+J13+J16+J19+J22</f>
        <v>25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f aca="false">C8+C11+C14+C17+C20+C23</f>
        <v>128470</v>
      </c>
      <c r="D26" s="43" t="n">
        <f aca="false">D8+D11+D14+D17+D20+D23</f>
        <v>1120</v>
      </c>
      <c r="E26" s="43" t="n">
        <f aca="false">E8+E11+E14+E17+E20+E23</f>
        <v>129590</v>
      </c>
      <c r="F26" s="43" t="n">
        <f aca="false">F8+F11+F14+F17+F20+F23</f>
        <v>100530</v>
      </c>
      <c r="G26" s="43" t="n">
        <f aca="false">G8+G11+G14+G17+G20+G23</f>
        <v>591</v>
      </c>
      <c r="H26" s="43" t="n">
        <f aca="false">H8+H11+H14+H17+H20+H23</f>
        <v>101121</v>
      </c>
      <c r="I26" s="43" t="n">
        <f aca="false">I8+I11+I14+I17+I20+I23</f>
        <v>28269</v>
      </c>
      <c r="J26" s="43" t="n">
        <f aca="false">J8+J11+J14+J17+J20+J23</f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f aca="false">C9+C12+C15+C18+C21+C24</f>
        <v>200871</v>
      </c>
      <c r="D27" s="40" t="n">
        <f aca="false">D9+D12+D15+D18+D21+D24</f>
        <v>2984</v>
      </c>
      <c r="E27" s="40" t="n">
        <f aca="false">E9+E12+E15+E18+E21+E24</f>
        <v>203855</v>
      </c>
      <c r="F27" s="40" t="n">
        <f aca="false">F9+F12+F15+F18+F21+F24</f>
        <v>156309</v>
      </c>
      <c r="G27" s="40" t="n">
        <f aca="false">G9+G12+G15+G18+G21+G24</f>
        <v>975</v>
      </c>
      <c r="H27" s="40" t="n">
        <f aca="false">H9+H12+H15+H18+H21+H24</f>
        <v>157284</v>
      </c>
      <c r="I27" s="40" t="n">
        <f aca="false">I9+I12+I15+I18+I21+I24</f>
        <v>46120</v>
      </c>
      <c r="J27" s="40" t="n">
        <f aca="false">J9+J12+J15+J18+J21+J24</f>
        <v>45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472222222222222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0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2786</v>
      </c>
      <c r="D7" s="37" t="n">
        <v>230</v>
      </c>
      <c r="E7" s="37" t="n">
        <v>13016</v>
      </c>
      <c r="F7" s="37" t="n">
        <v>9381</v>
      </c>
      <c r="G7" s="37" t="n">
        <v>174</v>
      </c>
      <c r="H7" s="37" t="n">
        <v>9555</v>
      </c>
      <c r="I7" s="37" t="n">
        <v>3394</v>
      </c>
      <c r="J7" s="37" t="n">
        <v>6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304</v>
      </c>
      <c r="D8" s="37" t="n">
        <v>608</v>
      </c>
      <c r="E8" s="37" t="n">
        <v>68912</v>
      </c>
      <c r="F8" s="37" t="n">
        <v>50389</v>
      </c>
      <c r="G8" s="37" t="n">
        <v>569</v>
      </c>
      <c r="H8" s="37" t="n">
        <v>50958</v>
      </c>
      <c r="I8" s="37" t="n">
        <v>17844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090</v>
      </c>
      <c r="D9" s="40" t="n">
        <v>838</v>
      </c>
      <c r="E9" s="40" t="n">
        <v>81928</v>
      </c>
      <c r="F9" s="40" t="n">
        <v>59770</v>
      </c>
      <c r="G9" s="40" t="n">
        <v>743</v>
      </c>
      <c r="H9" s="40" t="n">
        <v>60513</v>
      </c>
      <c r="I9" s="40" t="n">
        <v>21238</v>
      </c>
      <c r="J9" s="40" t="n">
        <v>177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190</v>
      </c>
      <c r="D16" s="37" t="n">
        <v>15</v>
      </c>
      <c r="E16" s="37" t="n">
        <v>3205</v>
      </c>
      <c r="F16" s="37" t="n">
        <v>2881</v>
      </c>
      <c r="G16" s="37" t="n">
        <v>14</v>
      </c>
      <c r="H16" s="37" t="n">
        <v>2895</v>
      </c>
      <c r="I16" s="37" t="n">
        <v>307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377</v>
      </c>
      <c r="D17" s="37" t="n">
        <v>44</v>
      </c>
      <c r="E17" s="37" t="n">
        <v>14421</v>
      </c>
      <c r="F17" s="37" t="n">
        <v>12263</v>
      </c>
      <c r="G17" s="37" t="n">
        <v>25</v>
      </c>
      <c r="H17" s="37" t="n">
        <v>12288</v>
      </c>
      <c r="I17" s="37" t="n">
        <v>2124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567</v>
      </c>
      <c r="D18" s="40" t="n">
        <v>59</v>
      </c>
      <c r="E18" s="40" t="n">
        <v>17626</v>
      </c>
      <c r="F18" s="40" t="n">
        <v>15144</v>
      </c>
      <c r="G18" s="40" t="n">
        <v>39</v>
      </c>
      <c r="H18" s="40" t="n">
        <v>15183</v>
      </c>
      <c r="I18" s="40" t="n">
        <v>2431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42</v>
      </c>
      <c r="D19" s="37" t="n">
        <v>21</v>
      </c>
      <c r="E19" s="37" t="n">
        <v>15463</v>
      </c>
      <c r="F19" s="37" t="n">
        <v>14700</v>
      </c>
      <c r="G19" s="37" t="n">
        <v>22</v>
      </c>
      <c r="H19" s="37" t="n">
        <v>14722</v>
      </c>
      <c r="I19" s="37" t="n">
        <v>737</v>
      </c>
      <c r="J19" s="37" t="n">
        <v>4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3</v>
      </c>
      <c r="D20" s="37" t="n">
        <v>4</v>
      </c>
      <c r="E20" s="37" t="n">
        <v>3207</v>
      </c>
      <c r="F20" s="37" t="n">
        <v>3052</v>
      </c>
      <c r="G20" s="37" t="n">
        <v>9</v>
      </c>
      <c r="H20" s="37" t="n">
        <v>3061</v>
      </c>
      <c r="I20" s="37" t="n">
        <v>143</v>
      </c>
      <c r="J20" s="37" t="n">
        <v>3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45</v>
      </c>
      <c r="D21" s="40" t="n">
        <v>25</v>
      </c>
      <c r="E21" s="40" t="n">
        <v>18670</v>
      </c>
      <c r="F21" s="40" t="n">
        <v>17752</v>
      </c>
      <c r="G21" s="40" t="n">
        <v>31</v>
      </c>
      <c r="H21" s="40" t="n">
        <v>17783</v>
      </c>
      <c r="I21" s="40" t="n">
        <v>88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2810</v>
      </c>
      <c r="D22" s="37" t="n">
        <v>910</v>
      </c>
      <c r="E22" s="37" t="n">
        <v>43720</v>
      </c>
      <c r="F22" s="37" t="n">
        <v>29164</v>
      </c>
      <c r="G22" s="37" t="n">
        <v>396</v>
      </c>
      <c r="H22" s="37" t="n">
        <v>29560</v>
      </c>
      <c r="I22" s="37" t="n">
        <v>13981</v>
      </c>
      <c r="J22" s="37" t="n">
        <v>17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3687</v>
      </c>
      <c r="D23" s="37" t="n">
        <v>339</v>
      </c>
      <c r="E23" s="37" t="n">
        <v>44026</v>
      </c>
      <c r="F23" s="37" t="n">
        <v>35398</v>
      </c>
      <c r="G23" s="37" t="n">
        <v>253</v>
      </c>
      <c r="H23" s="37" t="n">
        <v>35651</v>
      </c>
      <c r="I23" s="37" t="n">
        <v>8335</v>
      </c>
      <c r="J23" s="37" t="n">
        <v>40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6497</v>
      </c>
      <c r="D24" s="40" t="n">
        <v>1249</v>
      </c>
      <c r="E24" s="40" t="n">
        <v>87746</v>
      </c>
      <c r="F24" s="40" t="n">
        <v>64562</v>
      </c>
      <c r="G24" s="40" t="n">
        <v>649</v>
      </c>
      <c r="H24" s="40" t="n">
        <v>65211</v>
      </c>
      <c r="I24" s="40" t="n">
        <v>22316</v>
      </c>
      <c r="J24" s="40" t="n">
        <v>219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4265</v>
      </c>
      <c r="D25" s="43" t="n">
        <v>1176</v>
      </c>
      <c r="E25" s="43" t="n">
        <v>75441</v>
      </c>
      <c r="F25" s="43" t="n">
        <v>56163</v>
      </c>
      <c r="G25" s="43" t="n">
        <v>606</v>
      </c>
      <c r="H25" s="43" t="n">
        <v>56769</v>
      </c>
      <c r="I25" s="43" t="n">
        <v>18419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29590</v>
      </c>
      <c r="D26" s="43" t="n">
        <v>995</v>
      </c>
      <c r="E26" s="43" t="n">
        <v>130585</v>
      </c>
      <c r="F26" s="43" t="n">
        <v>101121</v>
      </c>
      <c r="G26" s="43" t="n">
        <v>856</v>
      </c>
      <c r="H26" s="43" t="n">
        <v>101977</v>
      </c>
      <c r="I26" s="43" t="n">
        <v>28446</v>
      </c>
      <c r="J26" s="43" t="n">
        <v>162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3855</v>
      </c>
      <c r="D27" s="40" t="n">
        <v>2171</v>
      </c>
      <c r="E27" s="40" t="n">
        <v>206026</v>
      </c>
      <c r="F27" s="40" t="n">
        <v>157284</v>
      </c>
      <c r="G27" s="40" t="n">
        <v>1462</v>
      </c>
      <c r="H27" s="40" t="n">
        <v>158746</v>
      </c>
      <c r="I27" s="40" t="n">
        <v>46865</v>
      </c>
      <c r="J27" s="40" t="n">
        <v>415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52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1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016</v>
      </c>
      <c r="D7" s="37" t="n">
        <v>230</v>
      </c>
      <c r="E7" s="37" t="n">
        <v>13246</v>
      </c>
      <c r="F7" s="37" t="n">
        <v>9555</v>
      </c>
      <c r="G7" s="37" t="n">
        <v>129</v>
      </c>
      <c r="H7" s="37" t="n">
        <v>9684</v>
      </c>
      <c r="I7" s="37" t="n">
        <v>3503</v>
      </c>
      <c r="J7" s="37" t="n">
        <v>59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8912</v>
      </c>
      <c r="D8" s="37" t="n">
        <v>709</v>
      </c>
      <c r="E8" s="37" t="n">
        <v>69621</v>
      </c>
      <c r="F8" s="37" t="n">
        <v>50958</v>
      </c>
      <c r="G8" s="37" t="n">
        <v>381</v>
      </c>
      <c r="H8" s="37" t="n">
        <v>51339</v>
      </c>
      <c r="I8" s="37" t="n">
        <v>18122</v>
      </c>
      <c r="J8" s="37" t="n">
        <v>16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1928</v>
      </c>
      <c r="D9" s="40" t="n">
        <v>939</v>
      </c>
      <c r="E9" s="40" t="n">
        <v>82867</v>
      </c>
      <c r="F9" s="40" t="n">
        <v>60513</v>
      </c>
      <c r="G9" s="40" t="n">
        <v>510</v>
      </c>
      <c r="H9" s="40" t="n">
        <v>61023</v>
      </c>
      <c r="I9" s="40" t="n">
        <v>21625</v>
      </c>
      <c r="J9" s="40" t="n">
        <v>219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05</v>
      </c>
      <c r="D16" s="37" t="n">
        <v>13</v>
      </c>
      <c r="E16" s="37" t="n">
        <v>3218</v>
      </c>
      <c r="F16" s="37" t="n">
        <v>2895</v>
      </c>
      <c r="G16" s="37" t="n">
        <v>14</v>
      </c>
      <c r="H16" s="37" t="n">
        <v>2909</v>
      </c>
      <c r="I16" s="37" t="n">
        <v>305</v>
      </c>
      <c r="J16" s="37" t="n">
        <v>4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21</v>
      </c>
      <c r="D17" s="37" t="n">
        <v>42</v>
      </c>
      <c r="E17" s="37" t="n">
        <v>14463</v>
      </c>
      <c r="F17" s="37" t="n">
        <v>12288</v>
      </c>
      <c r="G17" s="37" t="n">
        <v>39</v>
      </c>
      <c r="H17" s="37" t="n">
        <v>12327</v>
      </c>
      <c r="I17" s="37" t="n">
        <v>2131</v>
      </c>
      <c r="J17" s="37" t="n">
        <v>5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26</v>
      </c>
      <c r="D18" s="40" t="n">
        <v>55</v>
      </c>
      <c r="E18" s="40" t="n">
        <v>17681</v>
      </c>
      <c r="F18" s="40" t="n">
        <v>15183</v>
      </c>
      <c r="G18" s="40" t="n">
        <v>53</v>
      </c>
      <c r="H18" s="40" t="n">
        <v>15236</v>
      </c>
      <c r="I18" s="40" t="n">
        <v>2436</v>
      </c>
      <c r="J18" s="40" t="n">
        <v>9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63</v>
      </c>
      <c r="D19" s="37" t="n">
        <v>14</v>
      </c>
      <c r="E19" s="37" t="n">
        <v>15477</v>
      </c>
      <c r="F19" s="37" t="n">
        <v>14722</v>
      </c>
      <c r="G19" s="37" t="n">
        <v>22</v>
      </c>
      <c r="H19" s="37" t="n">
        <v>14744</v>
      </c>
      <c r="I19" s="37" t="n">
        <v>725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07</v>
      </c>
      <c r="D20" s="37" t="n">
        <v>6</v>
      </c>
      <c r="E20" s="37" t="n">
        <v>3213</v>
      </c>
      <c r="F20" s="37" t="n">
        <v>3061</v>
      </c>
      <c r="G20" s="37" t="n">
        <v>4</v>
      </c>
      <c r="H20" s="37" t="n">
        <v>3065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70</v>
      </c>
      <c r="D21" s="40" t="n">
        <v>20</v>
      </c>
      <c r="E21" s="40" t="n">
        <v>18690</v>
      </c>
      <c r="F21" s="40" t="n">
        <v>17783</v>
      </c>
      <c r="G21" s="40" t="n">
        <v>26</v>
      </c>
      <c r="H21" s="40" t="n">
        <v>17809</v>
      </c>
      <c r="I21" s="40" t="n">
        <v>872</v>
      </c>
      <c r="J21" s="40" t="n">
        <v>9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3720</v>
      </c>
      <c r="D22" s="37" t="n">
        <v>824</v>
      </c>
      <c r="E22" s="37" t="n">
        <v>44544</v>
      </c>
      <c r="F22" s="37" t="n">
        <v>29560</v>
      </c>
      <c r="G22" s="37" t="n">
        <v>368</v>
      </c>
      <c r="H22" s="37" t="n">
        <v>29928</v>
      </c>
      <c r="I22" s="37" t="n">
        <v>14426</v>
      </c>
      <c r="J22" s="37" t="n">
        <v>19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026</v>
      </c>
      <c r="D23" s="37" t="n">
        <v>296</v>
      </c>
      <c r="E23" s="37" t="n">
        <v>44322</v>
      </c>
      <c r="F23" s="37" t="n">
        <v>35651</v>
      </c>
      <c r="G23" s="37" t="n">
        <v>155</v>
      </c>
      <c r="H23" s="37" t="n">
        <v>35806</v>
      </c>
      <c r="I23" s="37" t="n">
        <v>8453</v>
      </c>
      <c r="J23" s="37" t="n">
        <v>63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7746</v>
      </c>
      <c r="D24" s="40" t="n">
        <v>1120</v>
      </c>
      <c r="E24" s="40" t="n">
        <v>88866</v>
      </c>
      <c r="F24" s="40" t="n">
        <v>65211</v>
      </c>
      <c r="G24" s="40" t="n">
        <v>523</v>
      </c>
      <c r="H24" s="40" t="n">
        <v>65734</v>
      </c>
      <c r="I24" s="40" t="n">
        <v>22879</v>
      </c>
      <c r="J24" s="40" t="n">
        <v>253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5441</v>
      </c>
      <c r="D25" s="43" t="n">
        <v>1081</v>
      </c>
      <c r="E25" s="43" t="n">
        <v>76522</v>
      </c>
      <c r="F25" s="43" t="n">
        <v>56769</v>
      </c>
      <c r="G25" s="43" t="n">
        <v>533</v>
      </c>
      <c r="H25" s="43" t="n">
        <v>57302</v>
      </c>
      <c r="I25" s="43" t="n">
        <v>18959</v>
      </c>
      <c r="J25" s="43" t="n">
        <v>261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0585</v>
      </c>
      <c r="D26" s="43" t="n">
        <v>1053</v>
      </c>
      <c r="E26" s="43" t="n">
        <v>131638</v>
      </c>
      <c r="F26" s="43" t="n">
        <v>101977</v>
      </c>
      <c r="G26" s="43" t="n">
        <v>579</v>
      </c>
      <c r="H26" s="43" t="n">
        <v>102556</v>
      </c>
      <c r="I26" s="43" t="n">
        <v>28853</v>
      </c>
      <c r="J26" s="43" t="n">
        <v>2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6026</v>
      </c>
      <c r="D27" s="40" t="n">
        <v>2134</v>
      </c>
      <c r="E27" s="40" t="n">
        <v>208160</v>
      </c>
      <c r="F27" s="40" t="n">
        <v>158746</v>
      </c>
      <c r="G27" s="40" t="n">
        <v>1112</v>
      </c>
      <c r="H27" s="40" t="n">
        <v>159858</v>
      </c>
      <c r="I27" s="40" t="n">
        <v>47812</v>
      </c>
      <c r="J27" s="40" t="n">
        <v>490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2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246</v>
      </c>
      <c r="D7" s="37" t="n">
        <v>220</v>
      </c>
      <c r="E7" s="37" t="n">
        <v>13466</v>
      </c>
      <c r="F7" s="37" t="n">
        <v>9684</v>
      </c>
      <c r="G7" s="37" t="n">
        <v>137</v>
      </c>
      <c r="H7" s="37" t="n">
        <v>9821</v>
      </c>
      <c r="I7" s="37" t="n">
        <v>3570</v>
      </c>
      <c r="J7" s="37" t="n">
        <v>75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69621</v>
      </c>
      <c r="D8" s="37" t="n">
        <v>698</v>
      </c>
      <c r="E8" s="37" t="n">
        <v>70319</v>
      </c>
      <c r="F8" s="37" t="n">
        <v>51339</v>
      </c>
      <c r="G8" s="37" t="n">
        <v>582</v>
      </c>
      <c r="H8" s="37" t="n">
        <v>51921</v>
      </c>
      <c r="I8" s="37" t="n">
        <v>18249</v>
      </c>
      <c r="J8" s="37" t="n">
        <v>149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2867</v>
      </c>
      <c r="D9" s="40" t="n">
        <v>918</v>
      </c>
      <c r="E9" s="40" t="n">
        <v>83785</v>
      </c>
      <c r="F9" s="40" t="n">
        <v>61023</v>
      </c>
      <c r="G9" s="40" t="n">
        <v>719</v>
      </c>
      <c r="H9" s="40" t="n">
        <v>61742</v>
      </c>
      <c r="I9" s="40" t="n">
        <v>21819</v>
      </c>
      <c r="J9" s="40" t="n">
        <v>224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18</v>
      </c>
      <c r="D16" s="37" t="n">
        <v>20</v>
      </c>
      <c r="E16" s="37" t="n">
        <v>3238</v>
      </c>
      <c r="F16" s="37" t="n">
        <v>2909</v>
      </c>
      <c r="G16" s="37" t="n">
        <v>15</v>
      </c>
      <c r="H16" s="37" t="n">
        <v>2924</v>
      </c>
      <c r="I16" s="37" t="n">
        <v>313</v>
      </c>
      <c r="J16" s="37" t="n">
        <v>1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463</v>
      </c>
      <c r="D17" s="37" t="n">
        <v>47</v>
      </c>
      <c r="E17" s="37" t="n">
        <v>14510</v>
      </c>
      <c r="F17" s="37" t="n">
        <v>12327</v>
      </c>
      <c r="G17" s="37" t="n">
        <v>32</v>
      </c>
      <c r="H17" s="37" t="n">
        <v>12359</v>
      </c>
      <c r="I17" s="37" t="n">
        <v>2144</v>
      </c>
      <c r="J17" s="37" t="n">
        <v>7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681</v>
      </c>
      <c r="D18" s="40" t="n">
        <v>67</v>
      </c>
      <c r="E18" s="40" t="n">
        <v>17748</v>
      </c>
      <c r="F18" s="40" t="n">
        <v>15236</v>
      </c>
      <c r="G18" s="40" t="n">
        <v>47</v>
      </c>
      <c r="H18" s="40" t="n">
        <v>15283</v>
      </c>
      <c r="I18" s="40" t="n">
        <v>2457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77</v>
      </c>
      <c r="D19" s="37" t="n">
        <v>19</v>
      </c>
      <c r="E19" s="37" t="n">
        <v>15496</v>
      </c>
      <c r="F19" s="37" t="n">
        <v>14744</v>
      </c>
      <c r="G19" s="37" t="n">
        <v>20</v>
      </c>
      <c r="H19" s="37" t="n">
        <v>14764</v>
      </c>
      <c r="I19" s="37" t="n">
        <v>724</v>
      </c>
      <c r="J19" s="37" t="n">
        <v>8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3</v>
      </c>
      <c r="D20" s="37" t="n">
        <v>4</v>
      </c>
      <c r="E20" s="37" t="n">
        <v>3217</v>
      </c>
      <c r="F20" s="37" t="n">
        <v>3065</v>
      </c>
      <c r="G20" s="37" t="n">
        <v>4</v>
      </c>
      <c r="H20" s="37" t="n">
        <v>3069</v>
      </c>
      <c r="I20" s="37" t="n">
        <v>146</v>
      </c>
      <c r="J20" s="37" t="n">
        <v>2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690</v>
      </c>
      <c r="D21" s="40" t="n">
        <v>23</v>
      </c>
      <c r="E21" s="40" t="n">
        <v>18713</v>
      </c>
      <c r="F21" s="40" t="n">
        <v>17809</v>
      </c>
      <c r="G21" s="40" t="n">
        <v>24</v>
      </c>
      <c r="H21" s="40" t="n">
        <v>17833</v>
      </c>
      <c r="I21" s="40" t="n">
        <v>870</v>
      </c>
      <c r="J21" s="40" t="n">
        <v>10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4544</v>
      </c>
      <c r="D22" s="37" t="n">
        <v>777</v>
      </c>
      <c r="E22" s="37" t="n">
        <v>45321</v>
      </c>
      <c r="F22" s="37" t="n">
        <v>29928</v>
      </c>
      <c r="G22" s="37" t="n">
        <v>469</v>
      </c>
      <c r="H22" s="37" t="n">
        <v>30397</v>
      </c>
      <c r="I22" s="37" t="n">
        <v>14755</v>
      </c>
      <c r="J22" s="37" t="n">
        <v>169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322</v>
      </c>
      <c r="D23" s="37" t="n">
        <v>291</v>
      </c>
      <c r="E23" s="37" t="n">
        <v>44613</v>
      </c>
      <c r="F23" s="37" t="n">
        <v>35806</v>
      </c>
      <c r="G23" s="37" t="n">
        <v>233</v>
      </c>
      <c r="H23" s="37" t="n">
        <v>36039</v>
      </c>
      <c r="I23" s="37" t="n">
        <v>8532</v>
      </c>
      <c r="J23" s="37" t="n">
        <v>4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8866</v>
      </c>
      <c r="D24" s="40" t="n">
        <v>1068</v>
      </c>
      <c r="E24" s="40" t="n">
        <v>89934</v>
      </c>
      <c r="F24" s="40" t="n">
        <v>65734</v>
      </c>
      <c r="G24" s="40" t="n">
        <v>702</v>
      </c>
      <c r="H24" s="40" t="n">
        <v>66436</v>
      </c>
      <c r="I24" s="40" t="n">
        <v>23287</v>
      </c>
      <c r="J24" s="40" t="n">
        <v>211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6522</v>
      </c>
      <c r="D25" s="43" t="n">
        <v>1036</v>
      </c>
      <c r="E25" s="43" t="n">
        <v>77558</v>
      </c>
      <c r="F25" s="43" t="n">
        <v>57302</v>
      </c>
      <c r="G25" s="43" t="n">
        <v>641</v>
      </c>
      <c r="H25" s="43" t="n">
        <v>57943</v>
      </c>
      <c r="I25" s="43" t="n">
        <v>19362</v>
      </c>
      <c r="J25" s="43" t="n">
        <v>253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1638</v>
      </c>
      <c r="D26" s="43" t="n">
        <v>1040</v>
      </c>
      <c r="E26" s="43" t="n">
        <v>132678</v>
      </c>
      <c r="F26" s="43" t="n">
        <v>102556</v>
      </c>
      <c r="G26" s="43" t="n">
        <v>851</v>
      </c>
      <c r="H26" s="43" t="n">
        <v>103407</v>
      </c>
      <c r="I26" s="43" t="n">
        <v>29071</v>
      </c>
      <c r="J26" s="43" t="n">
        <v>200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08160</v>
      </c>
      <c r="D27" s="40" t="n">
        <v>2076</v>
      </c>
      <c r="E27" s="40" t="n">
        <v>210236</v>
      </c>
      <c r="F27" s="40" t="n">
        <v>159858</v>
      </c>
      <c r="G27" s="40" t="n">
        <v>1492</v>
      </c>
      <c r="H27" s="40" t="n">
        <v>161350</v>
      </c>
      <c r="I27" s="40" t="n">
        <v>48433</v>
      </c>
      <c r="J27" s="40" t="n">
        <v>453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7" activeCellId="0" sqref="G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3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466</v>
      </c>
      <c r="D7" s="37" t="n">
        <v>270</v>
      </c>
      <c r="E7" s="37" t="n">
        <v>13736</v>
      </c>
      <c r="F7" s="37" t="n">
        <v>9821</v>
      </c>
      <c r="G7" s="37" t="n">
        <v>141</v>
      </c>
      <c r="H7" s="37" t="n">
        <v>9962</v>
      </c>
      <c r="I7" s="37" t="n">
        <v>3738</v>
      </c>
      <c r="J7" s="37" t="n">
        <v>36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0319</v>
      </c>
      <c r="D8" s="37" t="n">
        <v>827</v>
      </c>
      <c r="E8" s="37" t="n">
        <v>71146</v>
      </c>
      <c r="F8" s="37" t="n">
        <v>51921</v>
      </c>
      <c r="G8" s="37" t="n">
        <v>423</v>
      </c>
      <c r="H8" s="37" t="n">
        <v>52344</v>
      </c>
      <c r="I8" s="37" t="n">
        <v>18692</v>
      </c>
      <c r="J8" s="37" t="n">
        <v>11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3785</v>
      </c>
      <c r="D9" s="40" t="n">
        <v>1097</v>
      </c>
      <c r="E9" s="40" t="n">
        <v>84882</v>
      </c>
      <c r="F9" s="40" t="n">
        <v>61742</v>
      </c>
      <c r="G9" s="40" t="n">
        <v>564</v>
      </c>
      <c r="H9" s="40" t="n">
        <v>62306</v>
      </c>
      <c r="I9" s="40" t="n">
        <v>22430</v>
      </c>
      <c r="J9" s="40" t="n">
        <v>146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5</v>
      </c>
      <c r="D10" s="37" t="n">
        <v>0</v>
      </c>
      <c r="E10" s="37" t="n">
        <v>25</v>
      </c>
      <c r="F10" s="37" t="n">
        <v>25</v>
      </c>
      <c r="G10" s="37" t="n">
        <v>0</v>
      </c>
      <c r="H10" s="37" t="n">
        <v>25</v>
      </c>
      <c r="I10" s="37" t="n">
        <v>0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0</v>
      </c>
      <c r="D12" s="40" t="n">
        <v>0</v>
      </c>
      <c r="E12" s="40" t="n">
        <v>30</v>
      </c>
      <c r="F12" s="40" t="n">
        <v>30</v>
      </c>
      <c r="G12" s="40" t="n">
        <v>0</v>
      </c>
      <c r="H12" s="40" t="n">
        <v>30</v>
      </c>
      <c r="I12" s="40" t="n">
        <v>0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38</v>
      </c>
      <c r="D16" s="37" t="n">
        <v>16</v>
      </c>
      <c r="E16" s="37" t="n">
        <v>3254</v>
      </c>
      <c r="F16" s="37" t="n">
        <v>2924</v>
      </c>
      <c r="G16" s="37" t="n">
        <v>8</v>
      </c>
      <c r="H16" s="37" t="n">
        <v>2932</v>
      </c>
      <c r="I16" s="37" t="n">
        <v>322</v>
      </c>
      <c r="J16" s="37" t="n">
        <v>0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10</v>
      </c>
      <c r="D17" s="37" t="n">
        <v>40</v>
      </c>
      <c r="E17" s="37" t="n">
        <v>14550</v>
      </c>
      <c r="F17" s="37" t="n">
        <v>12359</v>
      </c>
      <c r="G17" s="37" t="n">
        <v>28</v>
      </c>
      <c r="H17" s="37" t="n">
        <v>12387</v>
      </c>
      <c r="I17" s="37" t="n">
        <v>2160</v>
      </c>
      <c r="J17" s="37" t="n">
        <v>3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748</v>
      </c>
      <c r="D18" s="40" t="n">
        <v>56</v>
      </c>
      <c r="E18" s="40" t="n">
        <v>17804</v>
      </c>
      <c r="F18" s="40" t="n">
        <v>15283</v>
      </c>
      <c r="G18" s="40" t="n">
        <v>36</v>
      </c>
      <c r="H18" s="40" t="n">
        <v>15319</v>
      </c>
      <c r="I18" s="40" t="n">
        <v>2482</v>
      </c>
      <c r="J18" s="40" t="n">
        <v>3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496</v>
      </c>
      <c r="D19" s="37" t="n">
        <v>32</v>
      </c>
      <c r="E19" s="37" t="n">
        <v>15528</v>
      </c>
      <c r="F19" s="37" t="n">
        <v>14764</v>
      </c>
      <c r="G19" s="37" t="n">
        <v>21</v>
      </c>
      <c r="H19" s="37" t="n">
        <v>14785</v>
      </c>
      <c r="I19" s="37" t="n">
        <v>742</v>
      </c>
      <c r="J19" s="37" t="n">
        <v>1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17</v>
      </c>
      <c r="D20" s="37" t="n">
        <v>5</v>
      </c>
      <c r="E20" s="37" t="n">
        <v>3222</v>
      </c>
      <c r="F20" s="37" t="n">
        <v>3069</v>
      </c>
      <c r="G20" s="37" t="n">
        <v>6</v>
      </c>
      <c r="H20" s="37" t="n">
        <v>3075</v>
      </c>
      <c r="I20" s="37" t="n">
        <v>146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13</v>
      </c>
      <c r="D21" s="40" t="n">
        <v>37</v>
      </c>
      <c r="E21" s="40" t="n">
        <v>18750</v>
      </c>
      <c r="F21" s="40" t="n">
        <v>17833</v>
      </c>
      <c r="G21" s="40" t="n">
        <v>27</v>
      </c>
      <c r="H21" s="40" t="n">
        <v>17860</v>
      </c>
      <c r="I21" s="40" t="n">
        <v>888</v>
      </c>
      <c r="J21" s="40" t="n">
        <v>2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5321</v>
      </c>
      <c r="D22" s="37" t="n">
        <v>938</v>
      </c>
      <c r="E22" s="37" t="n">
        <v>46259</v>
      </c>
      <c r="F22" s="37" t="n">
        <v>30397</v>
      </c>
      <c r="G22" s="37" t="n">
        <v>399</v>
      </c>
      <c r="H22" s="37" t="n">
        <v>30796</v>
      </c>
      <c r="I22" s="37" t="n">
        <v>15370</v>
      </c>
      <c r="J22" s="37" t="n">
        <v>93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4613</v>
      </c>
      <c r="D23" s="37" t="n">
        <v>395</v>
      </c>
      <c r="E23" s="37" t="n">
        <v>45008</v>
      </c>
      <c r="F23" s="37" t="n">
        <v>36039</v>
      </c>
      <c r="G23" s="37" t="n">
        <v>178</v>
      </c>
      <c r="H23" s="37" t="n">
        <v>36217</v>
      </c>
      <c r="I23" s="37" t="n">
        <v>8769</v>
      </c>
      <c r="J23" s="37" t="n">
        <v>22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89934</v>
      </c>
      <c r="D24" s="40" t="n">
        <v>1333</v>
      </c>
      <c r="E24" s="40" t="n">
        <v>91267</v>
      </c>
      <c r="F24" s="40" t="n">
        <v>66436</v>
      </c>
      <c r="G24" s="40" t="n">
        <v>577</v>
      </c>
      <c r="H24" s="40" t="n">
        <v>67013</v>
      </c>
      <c r="I24" s="40" t="n">
        <v>24139</v>
      </c>
      <c r="J24" s="40" t="n">
        <v>115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7558</v>
      </c>
      <c r="D25" s="43" t="n">
        <v>1256</v>
      </c>
      <c r="E25" s="43" t="n">
        <v>78814</v>
      </c>
      <c r="F25" s="43" t="n">
        <v>57943</v>
      </c>
      <c r="G25" s="43" t="n">
        <v>569</v>
      </c>
      <c r="H25" s="43" t="n">
        <v>58512</v>
      </c>
      <c r="I25" s="43" t="n">
        <v>20172</v>
      </c>
      <c r="J25" s="43" t="n">
        <v>130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2678</v>
      </c>
      <c r="D26" s="43" t="n">
        <v>1267</v>
      </c>
      <c r="E26" s="43" t="n">
        <v>133945</v>
      </c>
      <c r="F26" s="43" t="n">
        <v>103407</v>
      </c>
      <c r="G26" s="43" t="n">
        <v>635</v>
      </c>
      <c r="H26" s="43" t="n">
        <v>104042</v>
      </c>
      <c r="I26" s="43" t="n">
        <v>29767</v>
      </c>
      <c r="J26" s="43" t="n">
        <v>136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0236</v>
      </c>
      <c r="D27" s="40" t="n">
        <v>2523</v>
      </c>
      <c r="E27" s="40" t="n">
        <v>212759</v>
      </c>
      <c r="F27" s="40" t="n">
        <v>161350</v>
      </c>
      <c r="G27" s="40" t="n">
        <v>1204</v>
      </c>
      <c r="H27" s="40" t="n">
        <v>162554</v>
      </c>
      <c r="I27" s="40" t="n">
        <v>49939</v>
      </c>
      <c r="J27" s="40" t="n">
        <v>26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27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9" min="3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4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736</v>
      </c>
      <c r="D7" s="37" t="n">
        <v>204</v>
      </c>
      <c r="E7" s="37" t="n">
        <v>13940</v>
      </c>
      <c r="F7" s="37" t="n">
        <v>9962</v>
      </c>
      <c r="G7" s="37" t="n">
        <v>134</v>
      </c>
      <c r="H7" s="37" t="n">
        <v>10096</v>
      </c>
      <c r="I7" s="37" t="n">
        <v>3752</v>
      </c>
      <c r="J7" s="37" t="n">
        <v>92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146</v>
      </c>
      <c r="D8" s="37" t="n">
        <v>649</v>
      </c>
      <c r="E8" s="37" t="n">
        <v>71795</v>
      </c>
      <c r="F8" s="37" t="n">
        <v>52344</v>
      </c>
      <c r="G8" s="37" t="n">
        <v>528</v>
      </c>
      <c r="H8" s="37" t="n">
        <v>52872</v>
      </c>
      <c r="I8" s="37" t="n">
        <v>18743</v>
      </c>
      <c r="J8" s="37" t="n">
        <v>180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4882</v>
      </c>
      <c r="D9" s="40" t="n">
        <v>853</v>
      </c>
      <c r="E9" s="40" t="n">
        <v>85735</v>
      </c>
      <c r="F9" s="40" t="n">
        <v>62306</v>
      </c>
      <c r="G9" s="40" t="n">
        <v>662</v>
      </c>
      <c r="H9" s="40" t="n">
        <v>62968</v>
      </c>
      <c r="I9" s="40" t="n">
        <v>22495</v>
      </c>
      <c r="J9" s="40" t="n">
        <v>272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54</v>
      </c>
      <c r="D16" s="37" t="n">
        <v>19</v>
      </c>
      <c r="E16" s="37" t="n">
        <v>3273</v>
      </c>
      <c r="F16" s="37" t="n">
        <v>2932</v>
      </c>
      <c r="G16" s="37" t="n">
        <v>2</v>
      </c>
      <c r="H16" s="37" t="n">
        <v>2934</v>
      </c>
      <c r="I16" s="37" t="n">
        <v>336</v>
      </c>
      <c r="J16" s="37" t="n">
        <v>3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50</v>
      </c>
      <c r="D17" s="37" t="n">
        <v>48</v>
      </c>
      <c r="E17" s="37" t="n">
        <v>14598</v>
      </c>
      <c r="F17" s="37" t="n">
        <v>12387</v>
      </c>
      <c r="G17" s="37" t="n">
        <v>23</v>
      </c>
      <c r="H17" s="37" t="n">
        <v>12410</v>
      </c>
      <c r="I17" s="37" t="n">
        <v>2179</v>
      </c>
      <c r="J17" s="37" t="n">
        <v>9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04</v>
      </c>
      <c r="D18" s="40" t="n">
        <v>67</v>
      </c>
      <c r="E18" s="40" t="n">
        <v>17871</v>
      </c>
      <c r="F18" s="40" t="n">
        <v>15319</v>
      </c>
      <c r="G18" s="40" t="n">
        <v>25</v>
      </c>
      <c r="H18" s="40" t="n">
        <v>15344</v>
      </c>
      <c r="I18" s="40" t="n">
        <v>2515</v>
      </c>
      <c r="J18" s="40" t="n">
        <v>12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28</v>
      </c>
      <c r="D19" s="37" t="n">
        <v>24</v>
      </c>
      <c r="E19" s="37" t="n">
        <v>15552</v>
      </c>
      <c r="F19" s="37" t="n">
        <v>14785</v>
      </c>
      <c r="G19" s="37" t="n">
        <v>8</v>
      </c>
      <c r="H19" s="37" t="n">
        <v>14793</v>
      </c>
      <c r="I19" s="37" t="n">
        <v>753</v>
      </c>
      <c r="J19" s="37" t="n">
        <v>6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2</v>
      </c>
      <c r="D20" s="37" t="n">
        <v>3</v>
      </c>
      <c r="E20" s="37" t="n">
        <v>3225</v>
      </c>
      <c r="F20" s="37" t="n">
        <v>3075</v>
      </c>
      <c r="G20" s="37" t="n">
        <v>2</v>
      </c>
      <c r="H20" s="37" t="n">
        <v>3077</v>
      </c>
      <c r="I20" s="37" t="n">
        <v>147</v>
      </c>
      <c r="J20" s="37" t="n">
        <v>1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50</v>
      </c>
      <c r="D21" s="40" t="n">
        <v>27</v>
      </c>
      <c r="E21" s="40" t="n">
        <v>18777</v>
      </c>
      <c r="F21" s="40" t="n">
        <v>17860</v>
      </c>
      <c r="G21" s="40" t="n">
        <v>10</v>
      </c>
      <c r="H21" s="40" t="n">
        <v>17870</v>
      </c>
      <c r="I21" s="40" t="n">
        <v>900</v>
      </c>
      <c r="J21" s="40" t="n">
        <v>7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6259</v>
      </c>
      <c r="D22" s="37" t="n">
        <v>816</v>
      </c>
      <c r="E22" s="37" t="n">
        <v>47075</v>
      </c>
      <c r="F22" s="37" t="n">
        <v>30796</v>
      </c>
      <c r="G22" s="37" t="n">
        <v>485</v>
      </c>
      <c r="H22" s="37" t="n">
        <v>31281</v>
      </c>
      <c r="I22" s="37" t="n">
        <v>15613</v>
      </c>
      <c r="J22" s="37" t="n">
        <v>181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008</v>
      </c>
      <c r="D23" s="37" t="n">
        <v>319</v>
      </c>
      <c r="E23" s="37" t="n">
        <v>45327</v>
      </c>
      <c r="F23" s="37" t="n">
        <v>36217</v>
      </c>
      <c r="G23" s="37" t="n">
        <v>223</v>
      </c>
      <c r="H23" s="37" t="n">
        <v>36440</v>
      </c>
      <c r="I23" s="37" t="n">
        <v>8828</v>
      </c>
      <c r="J23" s="37" t="n">
        <v>59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1267</v>
      </c>
      <c r="D24" s="40" t="n">
        <v>1135</v>
      </c>
      <c r="E24" s="40" t="n">
        <v>92402</v>
      </c>
      <c r="F24" s="40" t="n">
        <v>67013</v>
      </c>
      <c r="G24" s="40" t="n">
        <v>708</v>
      </c>
      <c r="H24" s="40" t="n">
        <v>67721</v>
      </c>
      <c r="I24" s="40" t="n">
        <v>24441</v>
      </c>
      <c r="J24" s="40" t="n">
        <v>240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8815</v>
      </c>
      <c r="D25" s="43" t="n">
        <v>1063</v>
      </c>
      <c r="E25" s="43" t="n">
        <v>79878</v>
      </c>
      <c r="F25" s="43" t="n">
        <v>58513</v>
      </c>
      <c r="G25" s="43" t="n">
        <v>629</v>
      </c>
      <c r="H25" s="43" t="n">
        <v>59142</v>
      </c>
      <c r="I25" s="43" t="n">
        <v>20455</v>
      </c>
      <c r="J25" s="43" t="n">
        <v>282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3945</v>
      </c>
      <c r="D26" s="43" t="n">
        <v>1019</v>
      </c>
      <c r="E26" s="43" t="n">
        <v>134964</v>
      </c>
      <c r="F26" s="43" t="n">
        <v>104042</v>
      </c>
      <c r="G26" s="43" t="n">
        <v>776</v>
      </c>
      <c r="H26" s="43" t="n">
        <v>104818</v>
      </c>
      <c r="I26" s="43" t="n">
        <v>29897</v>
      </c>
      <c r="J26" s="43" t="n">
        <v>24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2760</v>
      </c>
      <c r="D27" s="40" t="n">
        <v>2082</v>
      </c>
      <c r="E27" s="40" t="n">
        <v>214842</v>
      </c>
      <c r="F27" s="40" t="n">
        <v>162554</v>
      </c>
      <c r="G27" s="40" t="n">
        <v>1405</v>
      </c>
      <c r="H27" s="40" t="n">
        <v>163959</v>
      </c>
      <c r="I27" s="40" t="n">
        <v>50352</v>
      </c>
      <c r="J27" s="40" t="n">
        <v>531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6.5" hidden="false" customHeight="false" outlineLevel="0" collapsed="false">
      <c r="A28" s="44" t="s">
        <v>26</v>
      </c>
      <c r="B28" s="45"/>
      <c r="D28" s="46"/>
      <c r="F28" s="46"/>
    </row>
    <row r="29" customFormat="false" ht="16.5" hidden="false" customHeight="false" outlineLevel="0" collapsed="false">
      <c r="A29" s="0" t="s">
        <v>27</v>
      </c>
    </row>
    <row r="30" customFormat="false" ht="16.5" hidden="false" customHeight="false" outlineLevel="0" collapsed="false">
      <c r="A30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609375" defaultRowHeight="16.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8.99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8.5"/>
    <col collapsed="false" customWidth="true" hidden="false" outlineLevel="0" max="7" min="7" style="0" width="8.36"/>
    <col collapsed="false" customWidth="true" hidden="false" outlineLevel="0" max="8" min="8" style="0" width="8.5"/>
    <col collapsed="false" customWidth="true" hidden="false" outlineLevel="0" max="9" min="9" style="0" width="8.36"/>
    <col collapsed="false" customWidth="true" hidden="false" outlineLevel="0" max="10" min="10" style="0" width="8.99"/>
  </cols>
  <sheetData>
    <row r="1" customFormat="false" ht="19.5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false" outlineLevel="0" collapsed="false">
      <c r="B2" s="27"/>
      <c r="C2" s="27"/>
      <c r="D2" s="27"/>
      <c r="E2" s="27"/>
      <c r="F2" s="27"/>
      <c r="G2" s="28" t="s">
        <v>35</v>
      </c>
      <c r="H2" s="27"/>
      <c r="I2" s="27"/>
    </row>
    <row r="3" customFormat="false" ht="16.5" hidden="false" customHeight="false" outlineLevel="0" collapsed="false">
      <c r="B3" s="27"/>
      <c r="C3" s="27"/>
      <c r="D3" s="27"/>
      <c r="E3" s="27"/>
      <c r="F3" s="27"/>
      <c r="G3" s="28" t="s">
        <v>2</v>
      </c>
      <c r="H3" s="27"/>
      <c r="I3" s="27"/>
    </row>
    <row r="4" customFormat="false" ht="6.75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0"/>
      <c r="J4" s="31"/>
    </row>
    <row r="5" s="34" customFormat="true" ht="24.75" hidden="false" customHeight="true" outlineLevel="0" collapsed="false">
      <c r="A5" s="32" t="s">
        <v>3</v>
      </c>
      <c r="B5" s="32" t="s">
        <v>4</v>
      </c>
      <c r="C5" s="32" t="s">
        <v>5</v>
      </c>
      <c r="D5" s="32"/>
      <c r="E5" s="32"/>
      <c r="F5" s="32" t="s">
        <v>6</v>
      </c>
      <c r="G5" s="32"/>
      <c r="H5" s="32"/>
      <c r="I5" s="33" t="s">
        <v>7</v>
      </c>
      <c r="J5" s="33" t="s">
        <v>8</v>
      </c>
    </row>
    <row r="6" s="34" customFormat="true" ht="46.5" hidden="false" customHeight="true" outlineLevel="0" collapsed="false">
      <c r="A6" s="32"/>
      <c r="B6" s="32"/>
      <c r="C6" s="35" t="s">
        <v>9</v>
      </c>
      <c r="D6" s="35" t="s">
        <v>10</v>
      </c>
      <c r="E6" s="35" t="s">
        <v>11</v>
      </c>
      <c r="F6" s="35" t="s">
        <v>9</v>
      </c>
      <c r="G6" s="35" t="s">
        <v>10</v>
      </c>
      <c r="H6" s="35" t="s">
        <v>11</v>
      </c>
      <c r="I6" s="33"/>
      <c r="J6" s="33"/>
    </row>
    <row r="7" s="34" customFormat="true" ht="18.75" hidden="false" customHeight="true" outlineLevel="0" collapsed="false">
      <c r="A7" s="32" t="s">
        <v>12</v>
      </c>
      <c r="B7" s="36" t="s">
        <v>13</v>
      </c>
      <c r="C7" s="37" t="n">
        <v>13940</v>
      </c>
      <c r="D7" s="37" t="n">
        <v>173</v>
      </c>
      <c r="E7" s="37" t="n">
        <v>14113</v>
      </c>
      <c r="F7" s="37" t="n">
        <v>10096</v>
      </c>
      <c r="G7" s="37" t="n">
        <v>132</v>
      </c>
      <c r="H7" s="37" t="n">
        <v>10228</v>
      </c>
      <c r="I7" s="37" t="n">
        <v>3838</v>
      </c>
      <c r="J7" s="37" t="n">
        <v>47</v>
      </c>
      <c r="K7" s="38"/>
    </row>
    <row r="8" s="34" customFormat="true" ht="18.75" hidden="false" customHeight="true" outlineLevel="0" collapsed="false">
      <c r="A8" s="32"/>
      <c r="B8" s="36" t="s">
        <v>14</v>
      </c>
      <c r="C8" s="37" t="n">
        <v>71795</v>
      </c>
      <c r="D8" s="37" t="n">
        <v>590</v>
      </c>
      <c r="E8" s="37" t="n">
        <v>72385</v>
      </c>
      <c r="F8" s="37" t="n">
        <v>52872</v>
      </c>
      <c r="G8" s="37" t="n">
        <v>466</v>
      </c>
      <c r="H8" s="37" t="n">
        <v>53338</v>
      </c>
      <c r="I8" s="37" t="n">
        <v>18964</v>
      </c>
      <c r="J8" s="37" t="n">
        <v>83</v>
      </c>
      <c r="K8" s="38"/>
    </row>
    <row r="9" s="34" customFormat="true" ht="18.75" hidden="false" customHeight="true" outlineLevel="0" collapsed="false">
      <c r="A9" s="32"/>
      <c r="B9" s="39" t="s">
        <v>15</v>
      </c>
      <c r="C9" s="40" t="n">
        <v>85735</v>
      </c>
      <c r="D9" s="40" t="n">
        <v>763</v>
      </c>
      <c r="E9" s="40" t="n">
        <v>86498</v>
      </c>
      <c r="F9" s="40" t="n">
        <v>62968</v>
      </c>
      <c r="G9" s="40" t="n">
        <v>598</v>
      </c>
      <c r="H9" s="40" t="n">
        <v>63566</v>
      </c>
      <c r="I9" s="40" t="n">
        <v>22802</v>
      </c>
      <c r="J9" s="40" t="n">
        <v>130</v>
      </c>
      <c r="K9" s="41"/>
      <c r="L9" s="0"/>
      <c r="M9" s="0"/>
      <c r="N9" s="0"/>
      <c r="O9" s="0"/>
      <c r="P9" s="0"/>
    </row>
    <row r="10" s="34" customFormat="true" ht="18.75" hidden="false" customHeight="true" outlineLevel="0" collapsed="false">
      <c r="A10" s="32" t="s">
        <v>16</v>
      </c>
      <c r="B10" s="36" t="s">
        <v>13</v>
      </c>
      <c r="C10" s="37" t="n">
        <v>26</v>
      </c>
      <c r="D10" s="37" t="n">
        <v>0</v>
      </c>
      <c r="E10" s="37" t="n">
        <v>26</v>
      </c>
      <c r="F10" s="37" t="n">
        <v>25</v>
      </c>
      <c r="G10" s="37" t="n">
        <v>0</v>
      </c>
      <c r="H10" s="37" t="n">
        <v>25</v>
      </c>
      <c r="I10" s="37" t="n">
        <v>1</v>
      </c>
      <c r="J10" s="37" t="n">
        <v>0</v>
      </c>
      <c r="K10" s="0"/>
      <c r="L10" s="0"/>
      <c r="M10" s="0"/>
      <c r="N10" s="0"/>
      <c r="O10" s="0"/>
      <c r="P10" s="0"/>
    </row>
    <row r="11" s="34" customFormat="true" ht="18.75" hidden="false" customHeight="true" outlineLevel="0" collapsed="false">
      <c r="A11" s="32"/>
      <c r="B11" s="36" t="s">
        <v>14</v>
      </c>
      <c r="C11" s="37" t="n">
        <v>5</v>
      </c>
      <c r="D11" s="37" t="n">
        <v>0</v>
      </c>
      <c r="E11" s="37" t="n">
        <v>5</v>
      </c>
      <c r="F11" s="37" t="n">
        <v>5</v>
      </c>
      <c r="G11" s="37" t="n">
        <v>0</v>
      </c>
      <c r="H11" s="37" t="n">
        <v>5</v>
      </c>
      <c r="I11" s="37" t="n">
        <v>0</v>
      </c>
      <c r="J11" s="37" t="n">
        <v>0</v>
      </c>
      <c r="K11" s="0"/>
      <c r="L11" s="0"/>
      <c r="M11" s="0"/>
      <c r="N11" s="0"/>
      <c r="O11" s="0"/>
      <c r="P11" s="0"/>
    </row>
    <row r="12" s="34" customFormat="true" ht="18.75" hidden="false" customHeight="true" outlineLevel="0" collapsed="false">
      <c r="A12" s="32"/>
      <c r="B12" s="39" t="s">
        <v>15</v>
      </c>
      <c r="C12" s="40" t="n">
        <v>31</v>
      </c>
      <c r="D12" s="40" t="n">
        <v>0</v>
      </c>
      <c r="E12" s="40" t="n">
        <v>31</v>
      </c>
      <c r="F12" s="40" t="n">
        <v>30</v>
      </c>
      <c r="G12" s="40" t="n">
        <v>0</v>
      </c>
      <c r="H12" s="40" t="n">
        <v>30</v>
      </c>
      <c r="I12" s="40" t="n">
        <v>1</v>
      </c>
      <c r="J12" s="40" t="n">
        <v>0</v>
      </c>
      <c r="K12" s="41"/>
      <c r="L12" s="0"/>
      <c r="M12" s="0"/>
      <c r="N12" s="0"/>
      <c r="O12" s="0"/>
      <c r="P12" s="0"/>
    </row>
    <row r="13" s="34" customFormat="true" ht="18.75" hidden="false" customHeight="true" outlineLevel="0" collapsed="false">
      <c r="A13" s="32" t="s">
        <v>17</v>
      </c>
      <c r="B13" s="36" t="s">
        <v>13</v>
      </c>
      <c r="C13" s="37" t="n">
        <v>12</v>
      </c>
      <c r="D13" s="37" t="n">
        <v>0</v>
      </c>
      <c r="E13" s="37" t="n">
        <v>12</v>
      </c>
      <c r="F13" s="37" t="n">
        <v>12</v>
      </c>
      <c r="G13" s="37" t="n">
        <v>0</v>
      </c>
      <c r="H13" s="37" t="n">
        <v>12</v>
      </c>
      <c r="I13" s="37" t="n">
        <v>0</v>
      </c>
      <c r="J13" s="37" t="n">
        <v>0</v>
      </c>
      <c r="K13" s="0"/>
      <c r="L13" s="0"/>
      <c r="M13" s="0"/>
      <c r="N13" s="0"/>
      <c r="O13" s="0"/>
      <c r="P13" s="0"/>
    </row>
    <row r="14" s="34" customFormat="true" ht="18.75" hidden="false" customHeight="true" outlineLevel="0" collapsed="false">
      <c r="A14" s="32"/>
      <c r="B14" s="36" t="s">
        <v>14</v>
      </c>
      <c r="C14" s="37" t="n">
        <v>14</v>
      </c>
      <c r="D14" s="37" t="n">
        <v>0</v>
      </c>
      <c r="E14" s="37" t="n">
        <v>14</v>
      </c>
      <c r="F14" s="37" t="n">
        <v>14</v>
      </c>
      <c r="G14" s="37" t="n">
        <v>0</v>
      </c>
      <c r="H14" s="37" t="n">
        <v>14</v>
      </c>
      <c r="I14" s="37" t="n">
        <v>0</v>
      </c>
      <c r="J14" s="37" t="n">
        <v>0</v>
      </c>
      <c r="K14" s="0"/>
      <c r="L14" s="0"/>
      <c r="M14" s="0"/>
      <c r="N14" s="0"/>
      <c r="O14" s="0"/>
      <c r="P14" s="0"/>
    </row>
    <row r="15" s="34" customFormat="true" ht="18.75" hidden="false" customHeight="true" outlineLevel="0" collapsed="false">
      <c r="A15" s="32"/>
      <c r="B15" s="39" t="s">
        <v>15</v>
      </c>
      <c r="C15" s="40" t="n">
        <v>26</v>
      </c>
      <c r="D15" s="40" t="n">
        <v>0</v>
      </c>
      <c r="E15" s="40" t="n">
        <v>26</v>
      </c>
      <c r="F15" s="40" t="n">
        <v>26</v>
      </c>
      <c r="G15" s="40" t="n">
        <v>0</v>
      </c>
      <c r="H15" s="40" t="n">
        <v>26</v>
      </c>
      <c r="I15" s="40" t="n">
        <v>0</v>
      </c>
      <c r="J15" s="40" t="n">
        <v>0</v>
      </c>
      <c r="K15" s="42"/>
      <c r="L15" s="0"/>
      <c r="M15" s="0"/>
      <c r="N15" s="0"/>
      <c r="O15" s="0"/>
      <c r="P15" s="0"/>
    </row>
    <row r="16" s="34" customFormat="true" ht="18.75" hidden="false" customHeight="true" outlineLevel="0" collapsed="false">
      <c r="A16" s="32" t="s">
        <v>18</v>
      </c>
      <c r="B16" s="36" t="s">
        <v>13</v>
      </c>
      <c r="C16" s="37" t="n">
        <v>3273</v>
      </c>
      <c r="D16" s="37" t="n">
        <v>19</v>
      </c>
      <c r="E16" s="37" t="n">
        <v>3292</v>
      </c>
      <c r="F16" s="37" t="n">
        <v>2934</v>
      </c>
      <c r="G16" s="37" t="n">
        <v>7</v>
      </c>
      <c r="H16" s="37" t="n">
        <v>2941</v>
      </c>
      <c r="I16" s="37" t="n">
        <v>349</v>
      </c>
      <c r="J16" s="37" t="n">
        <v>2</v>
      </c>
      <c r="K16" s="0"/>
      <c r="L16" s="0"/>
      <c r="M16" s="0"/>
      <c r="N16" s="0"/>
      <c r="O16" s="0"/>
      <c r="P16" s="0"/>
    </row>
    <row r="17" s="34" customFormat="true" ht="18.75" hidden="false" customHeight="true" outlineLevel="0" collapsed="false">
      <c r="A17" s="32"/>
      <c r="B17" s="36" t="s">
        <v>14</v>
      </c>
      <c r="C17" s="37" t="n">
        <v>14598</v>
      </c>
      <c r="D17" s="37" t="n">
        <v>37</v>
      </c>
      <c r="E17" s="37" t="n">
        <v>14635</v>
      </c>
      <c r="F17" s="37" t="n">
        <v>12410</v>
      </c>
      <c r="G17" s="37" t="n">
        <v>24</v>
      </c>
      <c r="H17" s="37" t="n">
        <v>12434</v>
      </c>
      <c r="I17" s="37" t="n">
        <v>2195</v>
      </c>
      <c r="J17" s="37" t="n">
        <v>6</v>
      </c>
      <c r="K17" s="0"/>
      <c r="L17" s="0"/>
      <c r="M17" s="0"/>
      <c r="N17" s="0"/>
      <c r="O17" s="0"/>
      <c r="P17" s="0"/>
    </row>
    <row r="18" s="34" customFormat="true" ht="18.75" hidden="false" customHeight="true" outlineLevel="0" collapsed="false">
      <c r="A18" s="32"/>
      <c r="B18" s="39" t="s">
        <v>15</v>
      </c>
      <c r="C18" s="40" t="n">
        <v>17871</v>
      </c>
      <c r="D18" s="40" t="n">
        <v>56</v>
      </c>
      <c r="E18" s="40" t="n">
        <v>17927</v>
      </c>
      <c r="F18" s="40" t="n">
        <v>15344</v>
      </c>
      <c r="G18" s="40" t="n">
        <v>31</v>
      </c>
      <c r="H18" s="40" t="n">
        <v>15375</v>
      </c>
      <c r="I18" s="40" t="n">
        <v>2544</v>
      </c>
      <c r="J18" s="40" t="n">
        <v>8</v>
      </c>
      <c r="K18" s="41"/>
      <c r="L18" s="0"/>
      <c r="M18" s="0"/>
      <c r="N18" s="0"/>
      <c r="O18" s="0"/>
      <c r="P18" s="0"/>
    </row>
    <row r="19" s="34" customFormat="true" ht="18.75" hidden="false" customHeight="true" outlineLevel="0" collapsed="false">
      <c r="A19" s="32" t="s">
        <v>19</v>
      </c>
      <c r="B19" s="36" t="s">
        <v>13</v>
      </c>
      <c r="C19" s="37" t="n">
        <v>15552</v>
      </c>
      <c r="D19" s="37" t="n">
        <v>20</v>
      </c>
      <c r="E19" s="37" t="n">
        <v>15572</v>
      </c>
      <c r="F19" s="37" t="n">
        <v>14793</v>
      </c>
      <c r="G19" s="37" t="n">
        <v>11</v>
      </c>
      <c r="H19" s="37" t="n">
        <v>14804</v>
      </c>
      <c r="I19" s="37" t="n">
        <v>763</v>
      </c>
      <c r="J19" s="37" t="n">
        <v>5</v>
      </c>
      <c r="K19" s="0"/>
      <c r="L19" s="0"/>
      <c r="M19" s="0"/>
      <c r="N19" s="0"/>
      <c r="O19" s="0"/>
      <c r="P19" s="0"/>
    </row>
    <row r="20" s="34" customFormat="true" ht="18.75" hidden="false" customHeight="true" outlineLevel="0" collapsed="false">
      <c r="A20" s="32"/>
      <c r="B20" s="36" t="s">
        <v>14</v>
      </c>
      <c r="C20" s="37" t="n">
        <v>3225</v>
      </c>
      <c r="D20" s="37" t="n">
        <v>2</v>
      </c>
      <c r="E20" s="37" t="n">
        <v>3227</v>
      </c>
      <c r="F20" s="37" t="n">
        <v>3077</v>
      </c>
      <c r="G20" s="37" t="n">
        <v>5</v>
      </c>
      <c r="H20" s="37" t="n">
        <v>3082</v>
      </c>
      <c r="I20" s="37" t="n">
        <v>145</v>
      </c>
      <c r="J20" s="37" t="n">
        <v>0</v>
      </c>
      <c r="K20" s="0"/>
      <c r="L20" s="0"/>
      <c r="M20" s="0"/>
      <c r="N20" s="0"/>
      <c r="O20" s="0"/>
      <c r="P20" s="0"/>
    </row>
    <row r="21" s="34" customFormat="true" ht="18.75" hidden="false" customHeight="true" outlineLevel="0" collapsed="false">
      <c r="A21" s="32"/>
      <c r="B21" s="39" t="s">
        <v>15</v>
      </c>
      <c r="C21" s="40" t="n">
        <v>18777</v>
      </c>
      <c r="D21" s="40" t="n">
        <v>22</v>
      </c>
      <c r="E21" s="40" t="n">
        <v>18799</v>
      </c>
      <c r="F21" s="40" t="n">
        <v>17870</v>
      </c>
      <c r="G21" s="40" t="n">
        <v>16</v>
      </c>
      <c r="H21" s="40" t="n">
        <v>17886</v>
      </c>
      <c r="I21" s="40" t="n">
        <v>908</v>
      </c>
      <c r="J21" s="40" t="n">
        <v>5</v>
      </c>
      <c r="K21" s="41"/>
      <c r="L21" s="0"/>
      <c r="M21" s="0"/>
      <c r="N21" s="0"/>
      <c r="O21" s="0"/>
      <c r="P21" s="0"/>
    </row>
    <row r="22" s="34" customFormat="true" ht="18.75" hidden="false" customHeight="true" outlineLevel="0" collapsed="false">
      <c r="A22" s="32" t="s">
        <v>20</v>
      </c>
      <c r="B22" s="36" t="s">
        <v>13</v>
      </c>
      <c r="C22" s="37" t="n">
        <v>47075</v>
      </c>
      <c r="D22" s="37" t="n">
        <v>767</v>
      </c>
      <c r="E22" s="37" t="n">
        <v>47842</v>
      </c>
      <c r="F22" s="37" t="n">
        <v>31281</v>
      </c>
      <c r="G22" s="37" t="n">
        <v>450</v>
      </c>
      <c r="H22" s="37" t="n">
        <v>31731</v>
      </c>
      <c r="I22" s="37" t="n">
        <v>16041</v>
      </c>
      <c r="J22" s="37" t="n">
        <v>70</v>
      </c>
      <c r="K22" s="0"/>
      <c r="L22" s="0"/>
      <c r="M22" s="0"/>
      <c r="N22" s="0"/>
      <c r="O22" s="0"/>
      <c r="P22" s="0"/>
    </row>
    <row r="23" s="34" customFormat="true" ht="18.75" hidden="false" customHeight="true" outlineLevel="0" collapsed="false">
      <c r="A23" s="32"/>
      <c r="B23" s="36" t="s">
        <v>14</v>
      </c>
      <c r="C23" s="37" t="n">
        <v>45327</v>
      </c>
      <c r="D23" s="37" t="n">
        <v>299</v>
      </c>
      <c r="E23" s="37" t="n">
        <v>45626</v>
      </c>
      <c r="F23" s="37" t="n">
        <v>36440</v>
      </c>
      <c r="G23" s="37" t="n">
        <v>244</v>
      </c>
      <c r="H23" s="37" t="n">
        <v>36684</v>
      </c>
      <c r="I23" s="37" t="n">
        <v>8928</v>
      </c>
      <c r="J23" s="37" t="n">
        <v>14</v>
      </c>
      <c r="K23" s="0"/>
      <c r="L23" s="0"/>
      <c r="M23" s="0"/>
      <c r="N23" s="0"/>
      <c r="O23" s="0"/>
      <c r="P23" s="0"/>
    </row>
    <row r="24" s="34" customFormat="true" ht="18.75" hidden="false" customHeight="true" outlineLevel="0" collapsed="false">
      <c r="A24" s="32"/>
      <c r="B24" s="39" t="s">
        <v>15</v>
      </c>
      <c r="C24" s="40" t="n">
        <v>92402</v>
      </c>
      <c r="D24" s="40" t="n">
        <v>1066</v>
      </c>
      <c r="E24" s="40" t="n">
        <v>93468</v>
      </c>
      <c r="F24" s="40" t="n">
        <v>67721</v>
      </c>
      <c r="G24" s="40" t="n">
        <v>694</v>
      </c>
      <c r="H24" s="40" t="n">
        <v>68415</v>
      </c>
      <c r="I24" s="40" t="n">
        <v>24969</v>
      </c>
      <c r="J24" s="40" t="n">
        <v>84</v>
      </c>
      <c r="K24" s="41"/>
      <c r="L24" s="0"/>
      <c r="M24" s="0"/>
      <c r="N24" s="0"/>
      <c r="O24" s="0"/>
      <c r="P24" s="0"/>
    </row>
    <row r="25" s="34" customFormat="true" ht="18.75" hidden="false" customHeight="true" outlineLevel="0" collapsed="false">
      <c r="A25" s="32" t="s">
        <v>21</v>
      </c>
      <c r="B25" s="36" t="s">
        <v>13</v>
      </c>
      <c r="C25" s="43" t="n">
        <v>79878</v>
      </c>
      <c r="D25" s="43" t="n">
        <v>979</v>
      </c>
      <c r="E25" s="43" t="n">
        <v>80857</v>
      </c>
      <c r="F25" s="43" t="n">
        <v>59141</v>
      </c>
      <c r="G25" s="43" t="n">
        <v>600</v>
      </c>
      <c r="H25" s="43" t="n">
        <v>59741</v>
      </c>
      <c r="I25" s="43" t="n">
        <v>20992</v>
      </c>
      <c r="J25" s="43" t="n">
        <v>12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34" customFormat="true" ht="18.75" hidden="false" customHeight="true" outlineLevel="0" collapsed="false">
      <c r="A26" s="32"/>
      <c r="B26" s="36" t="s">
        <v>14</v>
      </c>
      <c r="C26" s="43" t="n">
        <v>134964</v>
      </c>
      <c r="D26" s="43" t="n">
        <v>928</v>
      </c>
      <c r="E26" s="43" t="n">
        <v>135892</v>
      </c>
      <c r="F26" s="43" t="n">
        <v>104818</v>
      </c>
      <c r="G26" s="43" t="n">
        <v>739</v>
      </c>
      <c r="H26" s="43" t="n">
        <v>105557</v>
      </c>
      <c r="I26" s="43" t="n">
        <v>30232</v>
      </c>
      <c r="J26" s="43" t="n">
        <v>103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s="34" customFormat="true" ht="18.75" hidden="false" customHeight="true" outlineLevel="0" collapsed="false">
      <c r="A27" s="32"/>
      <c r="B27" s="39" t="s">
        <v>15</v>
      </c>
      <c r="C27" s="40" t="n">
        <v>214842</v>
      </c>
      <c r="D27" s="40" t="n">
        <v>1907</v>
      </c>
      <c r="E27" s="40" t="n">
        <v>216749</v>
      </c>
      <c r="F27" s="40" t="n">
        <v>163959</v>
      </c>
      <c r="G27" s="40" t="n">
        <v>1339</v>
      </c>
      <c r="H27" s="40" t="n">
        <v>165298</v>
      </c>
      <c r="I27" s="40" t="n">
        <v>51224</v>
      </c>
      <c r="J27" s="40" t="n">
        <v>227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9" customFormat="false" ht="16.5" hidden="false" customHeight="false" outlineLevel="0" collapsed="false">
      <c r="A29" s="44" t="s">
        <v>26</v>
      </c>
      <c r="B29" s="45"/>
      <c r="D29" s="46"/>
      <c r="F29" s="46"/>
    </row>
    <row r="30" customFormat="false" ht="16.5" hidden="false" customHeight="false" outlineLevel="0" collapsed="false">
      <c r="A30" s="0" t="s">
        <v>27</v>
      </c>
    </row>
    <row r="31" customFormat="false" ht="16.5" hidden="false" customHeight="false" outlineLevel="0" collapsed="false">
      <c r="A31" s="0" t="s">
        <v>28</v>
      </c>
    </row>
  </sheetData>
  <mergeCells count="14">
    <mergeCell ref="A1:J1"/>
    <mergeCell ref="A5:A6"/>
    <mergeCell ref="B5:B6"/>
    <mergeCell ref="C5:E5"/>
    <mergeCell ref="F5:H5"/>
    <mergeCell ref="I5:I6"/>
    <mergeCell ref="J5:J6"/>
    <mergeCell ref="A7:A9"/>
    <mergeCell ref="A10:A12"/>
    <mergeCell ref="A13:A15"/>
    <mergeCell ref="A16:A18"/>
    <mergeCell ref="A19:A21"/>
    <mergeCell ref="A22:A24"/>
    <mergeCell ref="A25:A27"/>
  </mergeCells>
  <printOptions headings="false" gridLines="false" gridLinesSet="true" horizontalCentered="true" verticalCentered="false"/>
  <pageMargins left="0.354166666666667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6-06-24T06:32:49Z</cp:lastPrinted>
  <dcterms:modified xsi:type="dcterms:W3CDTF">2016-08-16T06:24:29Z</dcterms:modified>
  <cp:revision>0</cp:revision>
  <dc:subject/>
  <dc:title/>
</cp:coreProperties>
</file>