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8_1" sheetId="1" state="visible" r:id="rId2"/>
    <sheet name="108_2" sheetId="2" state="visible" r:id="rId3"/>
    <sheet name="108_3" sheetId="3" state="visible" r:id="rId4"/>
    <sheet name="108_4" sheetId="4" state="visible" r:id="rId5"/>
  </sheets>
  <definedNames>
    <definedName function="false" hidden="false" localSheetId="0" name="_xlnm.Print_Area" vbProcedure="false">108_1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  <definedName function="false" hidden="false" localSheetId="3" name="_xlnm.Print_Area" vbProcedure="false">108_4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2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台失聯人數累計總數</t>
  </si>
  <si>
    <t xml:space="preserve">目前在所收容人數</t>
  </si>
  <si>
    <t xml:space="preserve">上月累計失聯人數</t>
  </si>
  <si>
    <t xml:space="preserve">本月新增失聯人數</t>
  </si>
  <si>
    <t xml:space="preserve">累計失聯總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1" t="s">
        <v>16</v>
      </c>
      <c r="C7" s="12" t="n">
        <v>19720</v>
      </c>
      <c r="D7" s="12" t="n">
        <v>85</v>
      </c>
      <c r="E7" s="12" t="n">
        <v>19805</v>
      </c>
      <c r="F7" s="12" t="n">
        <v>15651</v>
      </c>
      <c r="G7" s="12" t="n">
        <v>147</v>
      </c>
      <c r="H7" s="12" t="n">
        <v>15798</v>
      </c>
      <c r="I7" s="12" t="n">
        <v>3943</v>
      </c>
      <c r="J7" s="12" t="n">
        <v>64</v>
      </c>
      <c r="K7" s="13"/>
    </row>
    <row r="8" s="9" customFormat="true" ht="18.75" hidden="false" customHeight="true" outlineLevel="0" collapsed="false">
      <c r="A8" s="7"/>
      <c r="B8" s="11" t="s">
        <v>17</v>
      </c>
      <c r="C8" s="12" t="n">
        <v>92731</v>
      </c>
      <c r="D8" s="12" t="n">
        <v>453</v>
      </c>
      <c r="E8" s="12" t="n">
        <v>93184</v>
      </c>
      <c r="F8" s="12" t="n">
        <v>72615</v>
      </c>
      <c r="G8" s="12" t="n">
        <v>487</v>
      </c>
      <c r="H8" s="12" t="n">
        <v>73102</v>
      </c>
      <c r="I8" s="12" t="n">
        <v>19936</v>
      </c>
      <c r="J8" s="12" t="n">
        <v>146</v>
      </c>
      <c r="K8" s="13"/>
    </row>
    <row r="9" s="9" customFormat="true" ht="18.75" hidden="false" customHeight="true" outlineLevel="0" collapsed="false">
      <c r="A9" s="7"/>
      <c r="B9" s="14" t="s">
        <v>18</v>
      </c>
      <c r="C9" s="15" t="n">
        <v>112451</v>
      </c>
      <c r="D9" s="15" t="n">
        <v>538</v>
      </c>
      <c r="E9" s="15" t="n">
        <v>112989</v>
      </c>
      <c r="F9" s="15" t="n">
        <v>88266</v>
      </c>
      <c r="G9" s="15" t="n">
        <v>634</v>
      </c>
      <c r="H9" s="15" t="n">
        <v>88900</v>
      </c>
      <c r="I9" s="15" t="n">
        <v>23879</v>
      </c>
      <c r="J9" s="15" t="n">
        <v>210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1" t="s">
        <v>16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7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8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1" t="s">
        <v>16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7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8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1" t="s">
        <v>16</v>
      </c>
      <c r="C16" s="12" t="n">
        <v>3913</v>
      </c>
      <c r="D16" s="12" t="n">
        <v>16</v>
      </c>
      <c r="E16" s="12" t="n">
        <v>3929</v>
      </c>
      <c r="F16" s="12" t="n">
        <v>3440</v>
      </c>
      <c r="G16" s="12" t="n">
        <v>12</v>
      </c>
      <c r="H16" s="12" t="n">
        <v>3452</v>
      </c>
      <c r="I16" s="12" t="n">
        <v>475</v>
      </c>
      <c r="J16" s="12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7</v>
      </c>
      <c r="C17" s="12" t="n">
        <v>15903</v>
      </c>
      <c r="D17" s="12" t="n">
        <v>26</v>
      </c>
      <c r="E17" s="12" t="n">
        <v>15929</v>
      </c>
      <c r="F17" s="12" t="n">
        <v>13678</v>
      </c>
      <c r="G17" s="12" t="n">
        <v>43</v>
      </c>
      <c r="H17" s="12" t="n">
        <v>13721</v>
      </c>
      <c r="I17" s="12" t="n">
        <v>2201</v>
      </c>
      <c r="J17" s="12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8</v>
      </c>
      <c r="C18" s="15" t="n">
        <v>19816</v>
      </c>
      <c r="D18" s="15" t="n">
        <v>42</v>
      </c>
      <c r="E18" s="15" t="n">
        <v>19858</v>
      </c>
      <c r="F18" s="15" t="n">
        <v>17118</v>
      </c>
      <c r="G18" s="15" t="n">
        <v>55</v>
      </c>
      <c r="H18" s="15" t="n">
        <v>17173</v>
      </c>
      <c r="I18" s="15" t="n">
        <v>2676</v>
      </c>
      <c r="J18" s="15" t="n">
        <v>9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1" t="s">
        <v>16</v>
      </c>
      <c r="C19" s="12" t="n">
        <v>16315</v>
      </c>
      <c r="D19" s="12" t="n">
        <v>12</v>
      </c>
      <c r="E19" s="12" t="n">
        <v>16327</v>
      </c>
      <c r="F19" s="12" t="n">
        <v>15612</v>
      </c>
      <c r="G19" s="12" t="n">
        <v>19</v>
      </c>
      <c r="H19" s="12" t="n">
        <v>15631</v>
      </c>
      <c r="I19" s="12" t="n">
        <v>686</v>
      </c>
      <c r="J19" s="12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7</v>
      </c>
      <c r="C20" s="12" t="n">
        <v>3345</v>
      </c>
      <c r="D20" s="12" t="n">
        <v>3</v>
      </c>
      <c r="E20" s="12" t="n">
        <v>3348</v>
      </c>
      <c r="F20" s="12" t="n">
        <v>3204</v>
      </c>
      <c r="G20" s="12" t="n">
        <v>8</v>
      </c>
      <c r="H20" s="12" t="n">
        <v>3212</v>
      </c>
      <c r="I20" s="12" t="n">
        <v>135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8</v>
      </c>
      <c r="C21" s="15" t="n">
        <v>19660</v>
      </c>
      <c r="D21" s="15" t="n">
        <v>15</v>
      </c>
      <c r="E21" s="15" t="n">
        <v>19675</v>
      </c>
      <c r="F21" s="15" t="n">
        <v>18816</v>
      </c>
      <c r="G21" s="15" t="n">
        <v>27</v>
      </c>
      <c r="H21" s="15" t="n">
        <v>18843</v>
      </c>
      <c r="I21" s="15" t="n">
        <v>821</v>
      </c>
      <c r="J21" s="15" t="n">
        <v>11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1" t="s">
        <v>16</v>
      </c>
      <c r="C22" s="12" t="n">
        <v>71550</v>
      </c>
      <c r="D22" s="12" t="n">
        <v>227</v>
      </c>
      <c r="E22" s="12" t="n">
        <v>71777</v>
      </c>
      <c r="F22" s="12" t="n">
        <v>56669</v>
      </c>
      <c r="G22" s="12" t="n">
        <v>695</v>
      </c>
      <c r="H22" s="12" t="n">
        <v>57364</v>
      </c>
      <c r="I22" s="12" t="n">
        <v>14199</v>
      </c>
      <c r="J22" s="12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7</v>
      </c>
      <c r="C23" s="12" t="n">
        <v>56126</v>
      </c>
      <c r="D23" s="12" t="n">
        <v>206</v>
      </c>
      <c r="E23" s="12" t="n">
        <v>56332</v>
      </c>
      <c r="F23" s="12" t="n">
        <v>46931</v>
      </c>
      <c r="G23" s="12" t="n">
        <v>350</v>
      </c>
      <c r="H23" s="12" t="n">
        <v>47281</v>
      </c>
      <c r="I23" s="12" t="n">
        <v>8981</v>
      </c>
      <c r="J23" s="12" t="n">
        <v>70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8</v>
      </c>
      <c r="C24" s="15" t="n">
        <v>127676</v>
      </c>
      <c r="D24" s="15" t="n">
        <v>433</v>
      </c>
      <c r="E24" s="15" t="n">
        <v>128109</v>
      </c>
      <c r="F24" s="15" t="n">
        <v>103600</v>
      </c>
      <c r="G24" s="15" t="n">
        <v>1045</v>
      </c>
      <c r="H24" s="15" t="n">
        <v>104645</v>
      </c>
      <c r="I24" s="15" t="n">
        <v>23180</v>
      </c>
      <c r="J24" s="15" t="n">
        <v>284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1" t="s">
        <v>16</v>
      </c>
      <c r="C25" s="18" t="n">
        <v>111536</v>
      </c>
      <c r="D25" s="18" t="n">
        <v>340</v>
      </c>
      <c r="E25" s="18" t="n">
        <v>111876</v>
      </c>
      <c r="F25" s="18" t="n">
        <v>91409</v>
      </c>
      <c r="G25" s="18" t="n">
        <v>873</v>
      </c>
      <c r="H25" s="18" t="n">
        <v>92282</v>
      </c>
      <c r="I25" s="18" t="n">
        <v>19304</v>
      </c>
      <c r="J25" s="18" t="n">
        <v>29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7</v>
      </c>
      <c r="C26" s="18" t="n">
        <v>168124</v>
      </c>
      <c r="D26" s="18" t="n">
        <v>688</v>
      </c>
      <c r="E26" s="18" t="n">
        <v>168812</v>
      </c>
      <c r="F26" s="18" t="n">
        <v>136447</v>
      </c>
      <c r="G26" s="18" t="n">
        <v>888</v>
      </c>
      <c r="H26" s="18" t="n">
        <v>137335</v>
      </c>
      <c r="I26" s="18" t="n">
        <v>31253</v>
      </c>
      <c r="J26" s="18" t="n">
        <v>22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8</v>
      </c>
      <c r="C27" s="15" t="n">
        <v>279660</v>
      </c>
      <c r="D27" s="15" t="n">
        <v>1028</v>
      </c>
      <c r="E27" s="15" t="n">
        <v>280688</v>
      </c>
      <c r="F27" s="15" t="n">
        <v>227856</v>
      </c>
      <c r="G27" s="15" t="n">
        <v>1761</v>
      </c>
      <c r="H27" s="15" t="n">
        <v>229617</v>
      </c>
      <c r="I27" s="15" t="n">
        <v>50557</v>
      </c>
      <c r="J27" s="15" t="n">
        <v>51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6</v>
      </c>
      <c r="B28" s="20"/>
      <c r="D28" s="21"/>
      <c r="F28" s="21"/>
    </row>
    <row r="29" customFormat="false" ht="17" hidden="false" customHeight="false" outlineLevel="0" collapsed="false">
      <c r="A29" s="0" t="s">
        <v>27</v>
      </c>
    </row>
    <row r="30" customFormat="false" ht="17" hidden="false" customHeight="false" outlineLevel="0" collapsed="false">
      <c r="A30" s="0" t="s">
        <v>28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  <row r="32" customFormat="false" ht="17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</row>
    <row r="33" customFormat="false" ht="17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</row>
    <row r="34" customFormat="false" ht="17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29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1" t="s">
        <v>16</v>
      </c>
      <c r="C7" s="12" t="n">
        <v>19805</v>
      </c>
      <c r="D7" s="12" t="n">
        <v>87</v>
      </c>
      <c r="E7" s="12" t="n">
        <v>19892</v>
      </c>
      <c r="F7" s="12" t="n">
        <v>15798</v>
      </c>
      <c r="G7" s="12" t="n">
        <v>137</v>
      </c>
      <c r="H7" s="12" t="n">
        <v>15935</v>
      </c>
      <c r="I7" s="12" t="n">
        <v>3898</v>
      </c>
      <c r="J7" s="12" t="n">
        <v>59</v>
      </c>
      <c r="K7" s="13"/>
    </row>
    <row r="8" s="9" customFormat="true" ht="18.75" hidden="false" customHeight="true" outlineLevel="0" collapsed="false">
      <c r="A8" s="7"/>
      <c r="B8" s="11" t="s">
        <v>17</v>
      </c>
      <c r="C8" s="12" t="n">
        <v>93184</v>
      </c>
      <c r="D8" s="12" t="n">
        <v>399</v>
      </c>
      <c r="E8" s="12" t="n">
        <v>93583</v>
      </c>
      <c r="F8" s="12" t="n">
        <v>73102</v>
      </c>
      <c r="G8" s="12" t="n">
        <v>479</v>
      </c>
      <c r="H8" s="12" t="n">
        <v>73581</v>
      </c>
      <c r="I8" s="12" t="n">
        <v>19871</v>
      </c>
      <c r="J8" s="12" t="n">
        <v>131</v>
      </c>
      <c r="K8" s="13"/>
    </row>
    <row r="9" s="9" customFormat="true" ht="18.75" hidden="false" customHeight="true" outlineLevel="0" collapsed="false">
      <c r="A9" s="7"/>
      <c r="B9" s="14" t="s">
        <v>18</v>
      </c>
      <c r="C9" s="15" t="n">
        <v>112989</v>
      </c>
      <c r="D9" s="15" t="n">
        <v>486</v>
      </c>
      <c r="E9" s="15" t="n">
        <v>113475</v>
      </c>
      <c r="F9" s="15" t="n">
        <v>88900</v>
      </c>
      <c r="G9" s="15" t="n">
        <v>616</v>
      </c>
      <c r="H9" s="15" t="n">
        <v>89516</v>
      </c>
      <c r="I9" s="15" t="n">
        <v>23769</v>
      </c>
      <c r="J9" s="15" t="n">
        <v>190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1" t="s">
        <v>16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7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8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1" t="s">
        <v>16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7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8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1" t="s">
        <v>16</v>
      </c>
      <c r="C16" s="12" t="n">
        <v>3929</v>
      </c>
      <c r="D16" s="12" t="n">
        <v>10</v>
      </c>
      <c r="E16" s="12" t="n">
        <v>3939</v>
      </c>
      <c r="F16" s="12" t="n">
        <v>3452</v>
      </c>
      <c r="G16" s="12" t="n">
        <v>12</v>
      </c>
      <c r="H16" s="12" t="n">
        <v>3464</v>
      </c>
      <c r="I16" s="12" t="n">
        <v>471</v>
      </c>
      <c r="J16" s="12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7</v>
      </c>
      <c r="C17" s="12" t="n">
        <v>15929</v>
      </c>
      <c r="D17" s="12" t="n">
        <v>24</v>
      </c>
      <c r="E17" s="12" t="n">
        <v>15953</v>
      </c>
      <c r="F17" s="12" t="n">
        <v>13721</v>
      </c>
      <c r="G17" s="12" t="n">
        <v>27</v>
      </c>
      <c r="H17" s="12" t="n">
        <v>13748</v>
      </c>
      <c r="I17" s="12" t="n">
        <v>2200</v>
      </c>
      <c r="J17" s="12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8</v>
      </c>
      <c r="C18" s="15" t="n">
        <v>19858</v>
      </c>
      <c r="D18" s="15" t="n">
        <v>34</v>
      </c>
      <c r="E18" s="15" t="n">
        <v>19892</v>
      </c>
      <c r="F18" s="15" t="n">
        <v>17173</v>
      </c>
      <c r="G18" s="15" t="n">
        <v>39</v>
      </c>
      <c r="H18" s="15" t="n">
        <v>17212</v>
      </c>
      <c r="I18" s="15" t="n">
        <v>2671</v>
      </c>
      <c r="J18" s="15" t="n">
        <v>9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1" t="s">
        <v>16</v>
      </c>
      <c r="C19" s="12" t="n">
        <v>16327</v>
      </c>
      <c r="D19" s="12" t="n">
        <v>14</v>
      </c>
      <c r="E19" s="12" t="n">
        <v>16341</v>
      </c>
      <c r="F19" s="12" t="n">
        <v>15631</v>
      </c>
      <c r="G19" s="12" t="n">
        <v>21</v>
      </c>
      <c r="H19" s="12" t="n">
        <v>15652</v>
      </c>
      <c r="I19" s="12" t="n">
        <v>676</v>
      </c>
      <c r="J19" s="12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7</v>
      </c>
      <c r="C20" s="12" t="n">
        <v>3348</v>
      </c>
      <c r="D20" s="12" t="n">
        <v>5</v>
      </c>
      <c r="E20" s="12" t="n">
        <v>3353</v>
      </c>
      <c r="F20" s="12" t="n">
        <v>3212</v>
      </c>
      <c r="G20" s="12" t="n">
        <v>5</v>
      </c>
      <c r="H20" s="12" t="n">
        <v>3217</v>
      </c>
      <c r="I20" s="12" t="n">
        <v>135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8</v>
      </c>
      <c r="C21" s="15" t="n">
        <v>19675</v>
      </c>
      <c r="D21" s="15" t="n">
        <v>19</v>
      </c>
      <c r="E21" s="15" t="n">
        <v>19694</v>
      </c>
      <c r="F21" s="15" t="n">
        <v>18843</v>
      </c>
      <c r="G21" s="15" t="n">
        <v>26</v>
      </c>
      <c r="H21" s="15" t="n">
        <v>18869</v>
      </c>
      <c r="I21" s="15" t="n">
        <v>811</v>
      </c>
      <c r="J21" s="15" t="n">
        <v>14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1" t="s">
        <v>16</v>
      </c>
      <c r="C22" s="12" t="n">
        <v>71777</v>
      </c>
      <c r="D22" s="12" t="n">
        <v>460</v>
      </c>
      <c r="E22" s="12" t="n">
        <v>72237</v>
      </c>
      <c r="F22" s="12" t="n">
        <v>57364</v>
      </c>
      <c r="G22" s="12" t="n">
        <v>656</v>
      </c>
      <c r="H22" s="12" t="n">
        <v>58020</v>
      </c>
      <c r="I22" s="12" t="n">
        <v>14021</v>
      </c>
      <c r="J22" s="12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7</v>
      </c>
      <c r="C23" s="12" t="n">
        <v>56332</v>
      </c>
      <c r="D23" s="12" t="n">
        <v>227</v>
      </c>
      <c r="E23" s="12" t="n">
        <v>56559</v>
      </c>
      <c r="F23" s="12" t="n">
        <v>47281</v>
      </c>
      <c r="G23" s="12" t="n">
        <v>312</v>
      </c>
      <c r="H23" s="12" t="n">
        <v>47593</v>
      </c>
      <c r="I23" s="12" t="n">
        <v>8908</v>
      </c>
      <c r="J23" s="12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8</v>
      </c>
      <c r="C24" s="15" t="n">
        <v>128109</v>
      </c>
      <c r="D24" s="15" t="n">
        <v>687</v>
      </c>
      <c r="E24" s="15" t="n">
        <v>128796</v>
      </c>
      <c r="F24" s="15" t="n">
        <v>104645</v>
      </c>
      <c r="G24" s="15" t="n">
        <v>968</v>
      </c>
      <c r="H24" s="15" t="n">
        <v>105613</v>
      </c>
      <c r="I24" s="15" t="n">
        <v>22929</v>
      </c>
      <c r="J24" s="15" t="n">
        <v>254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1" t="s">
        <v>16</v>
      </c>
      <c r="C25" s="18" t="n">
        <v>111876</v>
      </c>
      <c r="D25" s="18" t="n">
        <v>571</v>
      </c>
      <c r="E25" s="18" t="n">
        <v>112447</v>
      </c>
      <c r="F25" s="18" t="n">
        <v>92282</v>
      </c>
      <c r="G25" s="18" t="n">
        <v>826</v>
      </c>
      <c r="H25" s="18" t="n">
        <v>93108</v>
      </c>
      <c r="I25" s="18" t="n">
        <v>19067</v>
      </c>
      <c r="J25" s="18" t="n">
        <v>27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7</v>
      </c>
      <c r="C26" s="18" t="n">
        <v>168812</v>
      </c>
      <c r="D26" s="18" t="n">
        <v>655</v>
      </c>
      <c r="E26" s="18" t="n">
        <v>169467</v>
      </c>
      <c r="F26" s="18" t="n">
        <v>137335</v>
      </c>
      <c r="G26" s="18" t="n">
        <v>823</v>
      </c>
      <c r="H26" s="18" t="n">
        <v>138158</v>
      </c>
      <c r="I26" s="18" t="n">
        <v>31114</v>
      </c>
      <c r="J26" s="18" t="n">
        <v>19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8</v>
      </c>
      <c r="C27" s="15" t="n">
        <v>280688</v>
      </c>
      <c r="D27" s="15" t="n">
        <v>1226</v>
      </c>
      <c r="E27" s="15" t="n">
        <v>281914</v>
      </c>
      <c r="F27" s="15" t="n">
        <v>229617</v>
      </c>
      <c r="G27" s="15" t="n">
        <v>1649</v>
      </c>
      <c r="H27" s="15" t="n">
        <v>231266</v>
      </c>
      <c r="I27" s="15" t="n">
        <v>50181</v>
      </c>
      <c r="J27" s="15" t="n">
        <v>46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6</v>
      </c>
      <c r="B28" s="20"/>
      <c r="D28" s="21"/>
      <c r="F28" s="21"/>
    </row>
    <row r="29" customFormat="false" ht="17" hidden="false" customHeight="false" outlineLevel="0" collapsed="false">
      <c r="A29" s="0" t="s">
        <v>27</v>
      </c>
    </row>
    <row r="30" customFormat="false" ht="17" hidden="false" customHeight="false" outlineLevel="0" collapsed="false">
      <c r="A30" s="0" t="s">
        <v>28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  <row r="32" customFormat="false" ht="17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</row>
    <row r="33" customFormat="false" ht="17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30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1" t="s">
        <v>16</v>
      </c>
      <c r="C7" s="12" t="n">
        <v>19892</v>
      </c>
      <c r="D7" s="12" t="n">
        <v>131</v>
      </c>
      <c r="E7" s="12" t="n">
        <v>20023</v>
      </c>
      <c r="F7" s="12" t="n">
        <v>15935</v>
      </c>
      <c r="G7" s="12" t="n">
        <v>177</v>
      </c>
      <c r="H7" s="12" t="n">
        <v>16112</v>
      </c>
      <c r="I7" s="12" t="n">
        <v>3874</v>
      </c>
      <c r="J7" s="12" t="n">
        <v>37</v>
      </c>
      <c r="K7" s="13"/>
    </row>
    <row r="8" s="9" customFormat="true" ht="18.75" hidden="false" customHeight="true" outlineLevel="0" collapsed="false">
      <c r="A8" s="7"/>
      <c r="B8" s="11" t="s">
        <v>17</v>
      </c>
      <c r="C8" s="12" t="n">
        <v>93583</v>
      </c>
      <c r="D8" s="12" t="n">
        <v>528</v>
      </c>
      <c r="E8" s="12" t="n">
        <v>94111</v>
      </c>
      <c r="F8" s="12" t="n">
        <v>73581</v>
      </c>
      <c r="G8" s="12" t="n">
        <v>683</v>
      </c>
      <c r="H8" s="12" t="n">
        <v>74264</v>
      </c>
      <c r="I8" s="12" t="n">
        <v>19731</v>
      </c>
      <c r="J8" s="12" t="n">
        <v>116</v>
      </c>
      <c r="K8" s="13"/>
    </row>
    <row r="9" s="9" customFormat="true" ht="18.75" hidden="false" customHeight="true" outlineLevel="0" collapsed="false">
      <c r="A9" s="7"/>
      <c r="B9" s="14" t="s">
        <v>18</v>
      </c>
      <c r="C9" s="15" t="n">
        <v>113475</v>
      </c>
      <c r="D9" s="15" t="n">
        <v>659</v>
      </c>
      <c r="E9" s="15" t="n">
        <v>114134</v>
      </c>
      <c r="F9" s="15" t="n">
        <v>89516</v>
      </c>
      <c r="G9" s="15" t="n">
        <v>860</v>
      </c>
      <c r="H9" s="15" t="n">
        <v>90376</v>
      </c>
      <c r="I9" s="15" t="n">
        <v>23605</v>
      </c>
      <c r="J9" s="15" t="n">
        <v>153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1" t="s">
        <v>16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7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8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1" t="s">
        <v>16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7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8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1" t="s">
        <v>16</v>
      </c>
      <c r="C16" s="12" t="n">
        <v>3939</v>
      </c>
      <c r="D16" s="12" t="n">
        <v>9</v>
      </c>
      <c r="E16" s="12" t="n">
        <v>3948</v>
      </c>
      <c r="F16" s="12" t="n">
        <v>3464</v>
      </c>
      <c r="G16" s="12" t="n">
        <v>11</v>
      </c>
      <c r="H16" s="12" t="n">
        <v>3475</v>
      </c>
      <c r="I16" s="12" t="n">
        <v>468</v>
      </c>
      <c r="J16" s="12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7</v>
      </c>
      <c r="C17" s="12" t="n">
        <v>15953</v>
      </c>
      <c r="D17" s="12" t="n">
        <v>34</v>
      </c>
      <c r="E17" s="12" t="n">
        <v>15987</v>
      </c>
      <c r="F17" s="12" t="n">
        <v>13748</v>
      </c>
      <c r="G17" s="12" t="n">
        <v>46</v>
      </c>
      <c r="H17" s="12" t="n">
        <v>13794</v>
      </c>
      <c r="I17" s="12" t="n">
        <v>2183</v>
      </c>
      <c r="J17" s="12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8</v>
      </c>
      <c r="C18" s="15" t="n">
        <v>19892</v>
      </c>
      <c r="D18" s="15" t="n">
        <v>43</v>
      </c>
      <c r="E18" s="15" t="n">
        <v>19935</v>
      </c>
      <c r="F18" s="15" t="n">
        <v>17212</v>
      </c>
      <c r="G18" s="15" t="n">
        <v>57</v>
      </c>
      <c r="H18" s="15" t="n">
        <v>17269</v>
      </c>
      <c r="I18" s="15" t="n">
        <v>2651</v>
      </c>
      <c r="J18" s="15" t="n">
        <v>15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1" t="s">
        <v>16</v>
      </c>
      <c r="C19" s="12" t="n">
        <v>16341</v>
      </c>
      <c r="D19" s="12" t="n">
        <v>20</v>
      </c>
      <c r="E19" s="12" t="n">
        <v>16361</v>
      </c>
      <c r="F19" s="12" t="n">
        <v>15652</v>
      </c>
      <c r="G19" s="12" t="n">
        <v>36</v>
      </c>
      <c r="H19" s="12" t="n">
        <v>15688</v>
      </c>
      <c r="I19" s="12" t="n">
        <v>665</v>
      </c>
      <c r="J19" s="12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7</v>
      </c>
      <c r="C20" s="12" t="n">
        <v>3353</v>
      </c>
      <c r="D20" s="12" t="n">
        <v>1</v>
      </c>
      <c r="E20" s="12" t="n">
        <v>3354</v>
      </c>
      <c r="F20" s="12" t="n">
        <v>3217</v>
      </c>
      <c r="G20" s="12" t="n">
        <v>3</v>
      </c>
      <c r="H20" s="12" t="n">
        <v>3220</v>
      </c>
      <c r="I20" s="12" t="n">
        <v>133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8</v>
      </c>
      <c r="C21" s="15" t="n">
        <v>19694</v>
      </c>
      <c r="D21" s="15" t="n">
        <v>21</v>
      </c>
      <c r="E21" s="15" t="n">
        <v>19715</v>
      </c>
      <c r="F21" s="15" t="n">
        <v>18869</v>
      </c>
      <c r="G21" s="15" t="n">
        <v>39</v>
      </c>
      <c r="H21" s="15" t="n">
        <v>18908</v>
      </c>
      <c r="I21" s="15" t="n">
        <v>798</v>
      </c>
      <c r="J21" s="15" t="n">
        <v>9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1" t="s">
        <v>16</v>
      </c>
      <c r="C22" s="12" t="n">
        <v>72237</v>
      </c>
      <c r="D22" s="12" t="n">
        <v>620</v>
      </c>
      <c r="E22" s="12" t="n">
        <v>72857</v>
      </c>
      <c r="F22" s="12" t="n">
        <v>58020</v>
      </c>
      <c r="G22" s="12" t="n">
        <v>678</v>
      </c>
      <c r="H22" s="12" t="n">
        <v>58698</v>
      </c>
      <c r="I22" s="12" t="n">
        <v>13973</v>
      </c>
      <c r="J22" s="12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7</v>
      </c>
      <c r="C23" s="12" t="n">
        <v>56559</v>
      </c>
      <c r="D23" s="12" t="n">
        <v>281</v>
      </c>
      <c r="E23" s="12" t="n">
        <v>56840</v>
      </c>
      <c r="F23" s="12" t="n">
        <v>47593</v>
      </c>
      <c r="G23" s="12" t="n">
        <v>316</v>
      </c>
      <c r="H23" s="12" t="n">
        <v>47909</v>
      </c>
      <c r="I23" s="12" t="n">
        <v>8873</v>
      </c>
      <c r="J23" s="12" t="n">
        <v>5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8</v>
      </c>
      <c r="C24" s="15" t="n">
        <v>128796</v>
      </c>
      <c r="D24" s="15" t="n">
        <v>901</v>
      </c>
      <c r="E24" s="15" t="n">
        <v>129697</v>
      </c>
      <c r="F24" s="15" t="n">
        <v>105613</v>
      </c>
      <c r="G24" s="15" t="n">
        <v>994</v>
      </c>
      <c r="H24" s="15" t="n">
        <v>106607</v>
      </c>
      <c r="I24" s="15" t="n">
        <v>22846</v>
      </c>
      <c r="J24" s="15" t="n">
        <v>244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1" t="s">
        <v>16</v>
      </c>
      <c r="C25" s="18" t="n">
        <v>112447</v>
      </c>
      <c r="D25" s="18" t="n">
        <v>780</v>
      </c>
      <c r="E25" s="18" t="n">
        <v>113227</v>
      </c>
      <c r="F25" s="18" t="n">
        <v>93108</v>
      </c>
      <c r="G25" s="18" t="n">
        <v>902</v>
      </c>
      <c r="H25" s="18" t="n">
        <f aca="false">H7+H10+H13+H16+H19+H22</f>
        <v>94010</v>
      </c>
      <c r="I25" s="18" t="n">
        <f aca="false">I7+I10+I13+I16+I19+I22</f>
        <v>18981</v>
      </c>
      <c r="J25" s="18" t="n">
        <f aca="false">J7+J10+J13+J16+J19+J22</f>
        <v>23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7</v>
      </c>
      <c r="C26" s="18" t="n">
        <v>169467</v>
      </c>
      <c r="D26" s="18" t="n">
        <v>844</v>
      </c>
      <c r="E26" s="18" t="n">
        <v>170311</v>
      </c>
      <c r="F26" s="18" t="n">
        <v>138158</v>
      </c>
      <c r="G26" s="18" t="n">
        <v>1048</v>
      </c>
      <c r="H26" s="18" t="n">
        <f aca="false">H8+H11+H14+H17+H20+H23</f>
        <v>139206</v>
      </c>
      <c r="I26" s="18" t="n">
        <f aca="false">I8+I11+I14+I17+I20+I23</f>
        <v>30920</v>
      </c>
      <c r="J26" s="18" t="n">
        <f aca="false">J8+J11+J14+J17+J20+J23</f>
        <v>18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8</v>
      </c>
      <c r="C27" s="15" t="n">
        <v>281914</v>
      </c>
      <c r="D27" s="15" t="n">
        <v>1624</v>
      </c>
      <c r="E27" s="15" t="n">
        <v>283538</v>
      </c>
      <c r="F27" s="15" t="n">
        <v>231266</v>
      </c>
      <c r="G27" s="15" t="n">
        <v>1950</v>
      </c>
      <c r="H27" s="15" t="n">
        <v>233216</v>
      </c>
      <c r="I27" s="15" t="n">
        <v>49901</v>
      </c>
      <c r="J27" s="15" t="n">
        <v>421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6</v>
      </c>
      <c r="B28" s="20"/>
      <c r="D28" s="21"/>
      <c r="F28" s="21"/>
    </row>
    <row r="29" customFormat="false" ht="17" hidden="false" customHeight="false" outlineLevel="0" collapsed="false">
      <c r="A29" s="0" t="s">
        <v>27</v>
      </c>
    </row>
    <row r="30" customFormat="false" ht="17" hidden="false" customHeight="false" outlineLevel="0" collapsed="false">
      <c r="A30" s="0" t="s">
        <v>28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10" min="3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31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8"/>
      <c r="J6" s="8"/>
    </row>
    <row r="7" s="9" customFormat="true" ht="18.75" hidden="false" customHeight="true" outlineLevel="0" collapsed="false">
      <c r="A7" s="7" t="s">
        <v>15</v>
      </c>
      <c r="B7" s="11" t="s">
        <v>16</v>
      </c>
      <c r="C7" s="12" t="n">
        <v>20023</v>
      </c>
      <c r="D7" s="12" t="n">
        <v>124</v>
      </c>
      <c r="E7" s="12" t="n">
        <v>20147</v>
      </c>
      <c r="F7" s="12" t="n">
        <v>16112</v>
      </c>
      <c r="G7" s="12" t="n">
        <v>230</v>
      </c>
      <c r="H7" s="12" t="n">
        <v>16342</v>
      </c>
      <c r="I7" s="12" t="n">
        <v>3770</v>
      </c>
      <c r="J7" s="12" t="n">
        <v>35</v>
      </c>
      <c r="K7" s="13"/>
    </row>
    <row r="8" s="9" customFormat="true" ht="18.75" hidden="false" customHeight="true" outlineLevel="0" collapsed="false">
      <c r="A8" s="7"/>
      <c r="B8" s="11" t="s">
        <v>17</v>
      </c>
      <c r="C8" s="12" t="n">
        <v>94111</v>
      </c>
      <c r="D8" s="12" t="n">
        <v>555</v>
      </c>
      <c r="E8" s="12" t="n">
        <v>94666</v>
      </c>
      <c r="F8" s="12" t="n">
        <v>74264</v>
      </c>
      <c r="G8" s="12" t="n">
        <v>899</v>
      </c>
      <c r="H8" s="12" t="n">
        <v>75163</v>
      </c>
      <c r="I8" s="12" t="n">
        <v>19373</v>
      </c>
      <c r="J8" s="12" t="n">
        <v>130</v>
      </c>
      <c r="K8" s="13"/>
    </row>
    <row r="9" s="9" customFormat="true" ht="18.75" hidden="false" customHeight="true" outlineLevel="0" collapsed="false">
      <c r="A9" s="7"/>
      <c r="B9" s="14" t="s">
        <v>18</v>
      </c>
      <c r="C9" s="15" t="n">
        <v>114134</v>
      </c>
      <c r="D9" s="15" t="n">
        <v>679</v>
      </c>
      <c r="E9" s="15" t="n">
        <v>114813</v>
      </c>
      <c r="F9" s="15" t="n">
        <v>90376</v>
      </c>
      <c r="G9" s="15" t="n">
        <v>1129</v>
      </c>
      <c r="H9" s="15" t="n">
        <v>91505</v>
      </c>
      <c r="I9" s="15" t="n">
        <v>23143</v>
      </c>
      <c r="J9" s="15" t="n">
        <v>165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9</v>
      </c>
      <c r="B10" s="11" t="s">
        <v>16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7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8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20</v>
      </c>
      <c r="B13" s="11" t="s">
        <v>16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7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8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21</v>
      </c>
      <c r="B16" s="11" t="s">
        <v>16</v>
      </c>
      <c r="C16" s="12" t="n">
        <v>3948</v>
      </c>
      <c r="D16" s="12" t="n">
        <v>12</v>
      </c>
      <c r="E16" s="12" t="n">
        <v>3960</v>
      </c>
      <c r="F16" s="12" t="n">
        <v>3475</v>
      </c>
      <c r="G16" s="12" t="n">
        <v>25</v>
      </c>
      <c r="H16" s="12" t="n">
        <v>3500</v>
      </c>
      <c r="I16" s="12" t="n">
        <v>451</v>
      </c>
      <c r="J16" s="12" t="n">
        <v>9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7</v>
      </c>
      <c r="C17" s="12" t="n">
        <v>15987</v>
      </c>
      <c r="D17" s="12" t="n">
        <v>29</v>
      </c>
      <c r="E17" s="12" t="n">
        <v>16016</v>
      </c>
      <c r="F17" s="12" t="n">
        <v>13794</v>
      </c>
      <c r="G17" s="12" t="n">
        <v>45</v>
      </c>
      <c r="H17" s="12" t="n">
        <v>13839</v>
      </c>
      <c r="I17" s="12" t="n">
        <v>2159</v>
      </c>
      <c r="J17" s="12" t="n">
        <v>18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8</v>
      </c>
      <c r="C18" s="15" t="n">
        <v>19935</v>
      </c>
      <c r="D18" s="15" t="n">
        <v>41</v>
      </c>
      <c r="E18" s="15" t="n">
        <v>19976</v>
      </c>
      <c r="F18" s="15" t="n">
        <v>17269</v>
      </c>
      <c r="G18" s="15" t="n">
        <v>70</v>
      </c>
      <c r="H18" s="15" t="n">
        <v>17339</v>
      </c>
      <c r="I18" s="15" t="n">
        <v>2610</v>
      </c>
      <c r="J18" s="15" t="n">
        <v>27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22</v>
      </c>
      <c r="B19" s="11" t="s">
        <v>16</v>
      </c>
      <c r="C19" s="12" t="n">
        <v>16361</v>
      </c>
      <c r="D19" s="12" t="n">
        <v>15</v>
      </c>
      <c r="E19" s="12" t="n">
        <v>16376</v>
      </c>
      <c r="F19" s="12" t="n">
        <v>15688</v>
      </c>
      <c r="G19" s="12" t="n">
        <v>22</v>
      </c>
      <c r="H19" s="12" t="n">
        <v>15710</v>
      </c>
      <c r="I19" s="12" t="n">
        <v>660</v>
      </c>
      <c r="J19" s="12" t="n">
        <v>6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7</v>
      </c>
      <c r="C20" s="12" t="n">
        <v>3354</v>
      </c>
      <c r="D20" s="12" t="n">
        <v>7</v>
      </c>
      <c r="E20" s="12" t="n">
        <v>3361</v>
      </c>
      <c r="F20" s="12" t="n">
        <v>3220</v>
      </c>
      <c r="G20" s="12" t="n">
        <v>4</v>
      </c>
      <c r="H20" s="12" t="n">
        <v>3224</v>
      </c>
      <c r="I20" s="12" t="n">
        <v>136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8</v>
      </c>
      <c r="C21" s="15" t="n">
        <v>19715</v>
      </c>
      <c r="D21" s="15" t="n">
        <v>22</v>
      </c>
      <c r="E21" s="15" t="n">
        <v>19737</v>
      </c>
      <c r="F21" s="15" t="n">
        <v>18908</v>
      </c>
      <c r="G21" s="15" t="n">
        <v>26</v>
      </c>
      <c r="H21" s="15" t="n">
        <v>18934</v>
      </c>
      <c r="I21" s="15" t="n">
        <v>796</v>
      </c>
      <c r="J21" s="15" t="n">
        <v>7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3</v>
      </c>
      <c r="B22" s="11" t="s">
        <v>16</v>
      </c>
      <c r="C22" s="12" t="n">
        <v>72857</v>
      </c>
      <c r="D22" s="12" t="n">
        <v>520</v>
      </c>
      <c r="E22" s="12" t="n">
        <v>73377</v>
      </c>
      <c r="F22" s="12" t="n">
        <v>58698</v>
      </c>
      <c r="G22" s="12" t="n">
        <v>724</v>
      </c>
      <c r="H22" s="12" t="n">
        <v>59422</v>
      </c>
      <c r="I22" s="12" t="n">
        <v>13794</v>
      </c>
      <c r="J22" s="12" t="n">
        <v>161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7</v>
      </c>
      <c r="C23" s="12" t="n">
        <v>56840</v>
      </c>
      <c r="D23" s="12" t="n">
        <v>247</v>
      </c>
      <c r="E23" s="12" t="n">
        <v>57087</v>
      </c>
      <c r="F23" s="12" t="n">
        <v>47909</v>
      </c>
      <c r="G23" s="12" t="n">
        <v>317</v>
      </c>
      <c r="H23" s="12" t="n">
        <v>48226</v>
      </c>
      <c r="I23" s="12" t="n">
        <v>8813</v>
      </c>
      <c r="J23" s="12" t="n">
        <v>48</v>
      </c>
      <c r="K23" s="0"/>
      <c r="L23" s="0"/>
      <c r="M23" s="0" t="s">
        <v>24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8</v>
      </c>
      <c r="C24" s="15" t="n">
        <v>129697</v>
      </c>
      <c r="D24" s="15" t="n">
        <v>767</v>
      </c>
      <c r="E24" s="15" t="n">
        <v>130464</v>
      </c>
      <c r="F24" s="15" t="n">
        <v>106607</v>
      </c>
      <c r="G24" s="15" t="n">
        <v>1041</v>
      </c>
      <c r="H24" s="15" t="n">
        <v>107648</v>
      </c>
      <c r="I24" s="15" t="n">
        <v>22607</v>
      </c>
      <c r="J24" s="15" t="n">
        <v>209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5</v>
      </c>
      <c r="B25" s="11" t="s">
        <v>16</v>
      </c>
      <c r="C25" s="18" t="n">
        <v>113227</v>
      </c>
      <c r="D25" s="18" t="n">
        <v>671</v>
      </c>
      <c r="E25" s="18" t="n">
        <v>113898</v>
      </c>
      <c r="F25" s="18" t="n">
        <v>94010</v>
      </c>
      <c r="G25" s="18" t="n">
        <v>1001</v>
      </c>
      <c r="H25" s="18" t="n">
        <v>95011</v>
      </c>
      <c r="I25" s="18" t="n">
        <v>18676</v>
      </c>
      <c r="J25" s="18" t="n">
        <v>21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7</v>
      </c>
      <c r="C26" s="18" t="n">
        <v>170311</v>
      </c>
      <c r="D26" s="18" t="n">
        <v>838</v>
      </c>
      <c r="E26" s="18" t="n">
        <v>171149</v>
      </c>
      <c r="F26" s="18" t="n">
        <v>139206</v>
      </c>
      <c r="G26" s="18" t="n">
        <v>1265</v>
      </c>
      <c r="H26" s="18" t="n">
        <v>140471</v>
      </c>
      <c r="I26" s="18" t="n">
        <v>30481</v>
      </c>
      <c r="J26" s="18" t="n">
        <v>19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8</v>
      </c>
      <c r="C27" s="15" t="n">
        <v>283538</v>
      </c>
      <c r="D27" s="15" t="n">
        <v>1509</v>
      </c>
      <c r="E27" s="15" t="n">
        <v>285047</v>
      </c>
      <c r="F27" s="15" t="n">
        <v>233216</v>
      </c>
      <c r="G27" s="15" t="n">
        <v>2266</v>
      </c>
      <c r="H27" s="15" t="n">
        <v>235482</v>
      </c>
      <c r="I27" s="15" t="n">
        <v>49157</v>
      </c>
      <c r="J27" s="15" t="n">
        <v>40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6</v>
      </c>
      <c r="B28" s="20"/>
      <c r="D28" s="21"/>
      <c r="F28" s="21"/>
    </row>
    <row r="29" customFormat="false" ht="17" hidden="false" customHeight="false" outlineLevel="0" collapsed="false">
      <c r="A29" s="0" t="s">
        <v>27</v>
      </c>
    </row>
    <row r="30" customFormat="false" ht="17" hidden="false" customHeight="false" outlineLevel="0" collapsed="false">
      <c r="A30" s="0" t="s">
        <v>28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  <row r="32" customFormat="false" ht="17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necadmin</cp:lastModifiedBy>
  <cp:lastPrinted>2019-04-26T07:57:36Z</cp:lastPrinted>
  <dcterms:modified xsi:type="dcterms:W3CDTF">2019-05-28T02:22:20Z</dcterms:modified>
  <cp:revision>0</cp:revision>
  <dc:subject/>
  <dc:title/>
</cp:coreProperties>
</file>