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_1" sheetId="1" state="visible" r:id="rId2"/>
    <sheet name="108_2" sheetId="2" state="visible" r:id="rId3"/>
    <sheet name="108_3" sheetId="3" state="visible" r:id="rId4"/>
  </sheets>
  <definedNames>
    <definedName function="false" hidden="false" localSheetId="0" name="_xlnm.Print_Area" vbProcedure="false">108_1!$A$1:$K$30</definedName>
    <definedName function="false" hidden="false" localSheetId="1" name="_xlnm.Print_Area" vbProcedure="false">108_2!$A$1:$K$30</definedName>
    <definedName function="false" hidden="false" localSheetId="2" name="_xlnm.Print_Area" vbProcedure="false">108_3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失聯移工人數統計表</t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失聯人數</t>
  </si>
  <si>
    <t xml:space="preserve">已查處出境人數</t>
  </si>
  <si>
    <t xml:space="preserve">目前在臺仍失聯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.</t>
  </si>
  <si>
    <t xml:space="preserve">總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失聯人數係指有註記失聯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(#,##0\)"/>
    <numFmt numFmtId="166" formatCode="#,##0"/>
    <numFmt numFmtId="167" formatCode="#,##0\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2"/>
    <col collapsed="false" customWidth="true" hidden="false" outlineLevel="0" max="6" min="6" style="0" width="8.45"/>
    <col collapsed="false" customWidth="true" hidden="false" outlineLevel="0" max="7" min="7" style="0" width="8.36"/>
    <col collapsed="false" customWidth="true" hidden="false" outlineLevel="0" max="8" min="8" style="0" width="8.4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9</v>
      </c>
      <c r="G6" s="10" t="s">
        <v>10</v>
      </c>
      <c r="H6" s="10" t="s">
        <v>11</v>
      </c>
      <c r="I6" s="8"/>
      <c r="J6" s="8"/>
    </row>
    <row r="7" s="9" customFormat="true" ht="18.75" hidden="false" customHeight="true" outlineLevel="0" collapsed="false">
      <c r="A7" s="7" t="s">
        <v>12</v>
      </c>
      <c r="B7" s="11" t="s">
        <v>13</v>
      </c>
      <c r="C7" s="12" t="n">
        <v>19720</v>
      </c>
      <c r="D7" s="12" t="n">
        <v>85</v>
      </c>
      <c r="E7" s="12" t="n">
        <v>19805</v>
      </c>
      <c r="F7" s="12" t="n">
        <v>15651</v>
      </c>
      <c r="G7" s="12" t="n">
        <v>147</v>
      </c>
      <c r="H7" s="12" t="n">
        <v>15798</v>
      </c>
      <c r="I7" s="12" t="n">
        <v>3943</v>
      </c>
      <c r="J7" s="12" t="n">
        <v>64</v>
      </c>
      <c r="K7" s="13"/>
    </row>
    <row r="8" s="9" customFormat="true" ht="18.75" hidden="false" customHeight="true" outlineLevel="0" collapsed="false">
      <c r="A8" s="7"/>
      <c r="B8" s="11" t="s">
        <v>14</v>
      </c>
      <c r="C8" s="12" t="n">
        <v>92731</v>
      </c>
      <c r="D8" s="12" t="n">
        <v>453</v>
      </c>
      <c r="E8" s="12" t="n">
        <v>93184</v>
      </c>
      <c r="F8" s="12" t="n">
        <v>72615</v>
      </c>
      <c r="G8" s="12" t="n">
        <v>487</v>
      </c>
      <c r="H8" s="12" t="n">
        <v>73102</v>
      </c>
      <c r="I8" s="12" t="n">
        <v>19936</v>
      </c>
      <c r="J8" s="12" t="n">
        <v>146</v>
      </c>
      <c r="K8" s="13"/>
    </row>
    <row r="9" s="9" customFormat="true" ht="18.75" hidden="false" customHeight="true" outlineLevel="0" collapsed="false">
      <c r="A9" s="7"/>
      <c r="B9" s="14" t="s">
        <v>15</v>
      </c>
      <c r="C9" s="15" t="n">
        <v>112451</v>
      </c>
      <c r="D9" s="15" t="n">
        <v>538</v>
      </c>
      <c r="E9" s="15" t="n">
        <v>112989</v>
      </c>
      <c r="F9" s="15" t="n">
        <v>88266</v>
      </c>
      <c r="G9" s="15" t="n">
        <v>634</v>
      </c>
      <c r="H9" s="15" t="n">
        <v>88900</v>
      </c>
      <c r="I9" s="15" t="n">
        <v>23879</v>
      </c>
      <c r="J9" s="15" t="n">
        <v>210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6</v>
      </c>
      <c r="B10" s="11" t="s">
        <v>13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4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5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17</v>
      </c>
      <c r="B13" s="11" t="s">
        <v>13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4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5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18</v>
      </c>
      <c r="B16" s="11" t="s">
        <v>13</v>
      </c>
      <c r="C16" s="12" t="n">
        <v>3913</v>
      </c>
      <c r="D16" s="12" t="n">
        <v>16</v>
      </c>
      <c r="E16" s="12" t="n">
        <v>3929</v>
      </c>
      <c r="F16" s="12" t="n">
        <v>3440</v>
      </c>
      <c r="G16" s="12" t="n">
        <v>12</v>
      </c>
      <c r="H16" s="12" t="n">
        <v>3452</v>
      </c>
      <c r="I16" s="12" t="n">
        <v>475</v>
      </c>
      <c r="J16" s="12" t="n">
        <v>2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4</v>
      </c>
      <c r="C17" s="12" t="n">
        <v>15903</v>
      </c>
      <c r="D17" s="12" t="n">
        <v>26</v>
      </c>
      <c r="E17" s="12" t="n">
        <v>15929</v>
      </c>
      <c r="F17" s="12" t="n">
        <v>13678</v>
      </c>
      <c r="G17" s="12" t="n">
        <v>43</v>
      </c>
      <c r="H17" s="12" t="n">
        <v>13721</v>
      </c>
      <c r="I17" s="12" t="n">
        <v>2201</v>
      </c>
      <c r="J17" s="12" t="n">
        <v>7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5</v>
      </c>
      <c r="C18" s="15" t="n">
        <v>19816</v>
      </c>
      <c r="D18" s="15" t="n">
        <v>42</v>
      </c>
      <c r="E18" s="15" t="n">
        <v>19858</v>
      </c>
      <c r="F18" s="15" t="n">
        <v>17118</v>
      </c>
      <c r="G18" s="15" t="n">
        <v>55</v>
      </c>
      <c r="H18" s="15" t="n">
        <v>17173</v>
      </c>
      <c r="I18" s="15" t="n">
        <v>2676</v>
      </c>
      <c r="J18" s="15" t="n">
        <v>9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19</v>
      </c>
      <c r="B19" s="11" t="s">
        <v>13</v>
      </c>
      <c r="C19" s="12" t="n">
        <v>16315</v>
      </c>
      <c r="D19" s="12" t="n">
        <v>12</v>
      </c>
      <c r="E19" s="12" t="n">
        <v>16327</v>
      </c>
      <c r="F19" s="12" t="n">
        <v>15612</v>
      </c>
      <c r="G19" s="12" t="n">
        <v>19</v>
      </c>
      <c r="H19" s="12" t="n">
        <v>15631</v>
      </c>
      <c r="I19" s="12" t="n">
        <v>686</v>
      </c>
      <c r="J19" s="12" t="n">
        <v>10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4</v>
      </c>
      <c r="C20" s="12" t="n">
        <v>3345</v>
      </c>
      <c r="D20" s="12" t="n">
        <v>3</v>
      </c>
      <c r="E20" s="12" t="n">
        <v>3348</v>
      </c>
      <c r="F20" s="12" t="n">
        <v>3204</v>
      </c>
      <c r="G20" s="12" t="n">
        <v>8</v>
      </c>
      <c r="H20" s="12" t="n">
        <v>3212</v>
      </c>
      <c r="I20" s="12" t="n">
        <v>135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5</v>
      </c>
      <c r="C21" s="15" t="n">
        <v>19660</v>
      </c>
      <c r="D21" s="15" t="n">
        <v>15</v>
      </c>
      <c r="E21" s="15" t="n">
        <v>19675</v>
      </c>
      <c r="F21" s="15" t="n">
        <v>18816</v>
      </c>
      <c r="G21" s="15" t="n">
        <v>27</v>
      </c>
      <c r="H21" s="15" t="n">
        <v>18843</v>
      </c>
      <c r="I21" s="15" t="n">
        <v>821</v>
      </c>
      <c r="J21" s="15" t="n">
        <v>11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0</v>
      </c>
      <c r="B22" s="11" t="s">
        <v>13</v>
      </c>
      <c r="C22" s="12" t="n">
        <v>71550</v>
      </c>
      <c r="D22" s="12" t="n">
        <v>227</v>
      </c>
      <c r="E22" s="12" t="n">
        <v>71777</v>
      </c>
      <c r="F22" s="12" t="n">
        <v>56669</v>
      </c>
      <c r="G22" s="12" t="n">
        <v>695</v>
      </c>
      <c r="H22" s="12" t="n">
        <v>57364</v>
      </c>
      <c r="I22" s="12" t="n">
        <v>14199</v>
      </c>
      <c r="J22" s="12" t="n">
        <v>214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4</v>
      </c>
      <c r="C23" s="12" t="n">
        <v>56126</v>
      </c>
      <c r="D23" s="12" t="n">
        <v>206</v>
      </c>
      <c r="E23" s="12" t="n">
        <v>56332</v>
      </c>
      <c r="F23" s="12" t="n">
        <v>46931</v>
      </c>
      <c r="G23" s="12" t="n">
        <v>350</v>
      </c>
      <c r="H23" s="12" t="n">
        <v>47281</v>
      </c>
      <c r="I23" s="12" t="n">
        <v>8981</v>
      </c>
      <c r="J23" s="12" t="n">
        <v>70</v>
      </c>
      <c r="K23" s="0"/>
      <c r="L23" s="0"/>
      <c r="M23" s="0" t="s">
        <v>21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5</v>
      </c>
      <c r="C24" s="15" t="n">
        <v>127676</v>
      </c>
      <c r="D24" s="15" t="n">
        <v>433</v>
      </c>
      <c r="E24" s="15" t="n">
        <v>128109</v>
      </c>
      <c r="F24" s="15" t="n">
        <v>103600</v>
      </c>
      <c r="G24" s="15" t="n">
        <v>1045</v>
      </c>
      <c r="H24" s="15" t="n">
        <v>104645</v>
      </c>
      <c r="I24" s="15" t="n">
        <v>23180</v>
      </c>
      <c r="J24" s="15" t="n">
        <v>28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2</v>
      </c>
      <c r="B25" s="11" t="s">
        <v>13</v>
      </c>
      <c r="C25" s="18" t="n">
        <v>111536</v>
      </c>
      <c r="D25" s="18" t="n">
        <v>340</v>
      </c>
      <c r="E25" s="18" t="n">
        <v>111876</v>
      </c>
      <c r="F25" s="18" t="n">
        <v>91409</v>
      </c>
      <c r="G25" s="18" t="n">
        <v>873</v>
      </c>
      <c r="H25" s="18" t="n">
        <v>92282</v>
      </c>
      <c r="I25" s="18" t="n">
        <v>19304</v>
      </c>
      <c r="J25" s="18" t="n">
        <v>29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4</v>
      </c>
      <c r="C26" s="18" t="n">
        <v>168124</v>
      </c>
      <c r="D26" s="18" t="n">
        <v>688</v>
      </c>
      <c r="E26" s="18" t="n">
        <v>168812</v>
      </c>
      <c r="F26" s="18" t="n">
        <v>136447</v>
      </c>
      <c r="G26" s="18" t="n">
        <v>888</v>
      </c>
      <c r="H26" s="18" t="n">
        <v>137335</v>
      </c>
      <c r="I26" s="18" t="n">
        <v>31253</v>
      </c>
      <c r="J26" s="18" t="n">
        <v>22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5</v>
      </c>
      <c r="C27" s="15" t="n">
        <v>279660</v>
      </c>
      <c r="D27" s="15" t="n">
        <v>1028</v>
      </c>
      <c r="E27" s="15" t="n">
        <v>280688</v>
      </c>
      <c r="F27" s="15" t="n">
        <v>227856</v>
      </c>
      <c r="G27" s="15" t="n">
        <v>1761</v>
      </c>
      <c r="H27" s="15" t="n">
        <v>229617</v>
      </c>
      <c r="I27" s="15" t="n">
        <v>50557</v>
      </c>
      <c r="J27" s="15" t="n">
        <v>51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3</v>
      </c>
      <c r="B28" s="20"/>
      <c r="D28" s="21"/>
      <c r="F28" s="21"/>
    </row>
    <row r="29" customFormat="false" ht="17" hidden="false" customHeight="false" outlineLevel="0" collapsed="false">
      <c r="A29" s="0" t="s">
        <v>24</v>
      </c>
    </row>
    <row r="30" customFormat="false" ht="17" hidden="false" customHeight="false" outlineLevel="0" collapsed="false">
      <c r="A30" s="0" t="s">
        <v>25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  <row r="32" customFormat="false" ht="17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</row>
    <row r="33" customFormat="false" ht="17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</row>
    <row r="34" customFormat="false" ht="17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2"/>
    <col collapsed="false" customWidth="true" hidden="false" outlineLevel="0" max="6" min="6" style="0" width="8.45"/>
    <col collapsed="false" customWidth="true" hidden="false" outlineLevel="0" max="7" min="7" style="0" width="8.36"/>
    <col collapsed="false" customWidth="true" hidden="false" outlineLevel="0" max="8" min="8" style="0" width="8.4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26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9</v>
      </c>
      <c r="G6" s="10" t="s">
        <v>10</v>
      </c>
      <c r="H6" s="10" t="s">
        <v>11</v>
      </c>
      <c r="I6" s="8"/>
      <c r="J6" s="8"/>
    </row>
    <row r="7" s="9" customFormat="true" ht="18.75" hidden="false" customHeight="true" outlineLevel="0" collapsed="false">
      <c r="A7" s="7" t="s">
        <v>12</v>
      </c>
      <c r="B7" s="11" t="s">
        <v>13</v>
      </c>
      <c r="C7" s="12" t="n">
        <v>19805</v>
      </c>
      <c r="D7" s="12" t="n">
        <v>87</v>
      </c>
      <c r="E7" s="12" t="n">
        <v>19892</v>
      </c>
      <c r="F7" s="12" t="n">
        <v>15798</v>
      </c>
      <c r="G7" s="12" t="n">
        <v>137</v>
      </c>
      <c r="H7" s="12" t="n">
        <v>15935</v>
      </c>
      <c r="I7" s="12" t="n">
        <v>3898</v>
      </c>
      <c r="J7" s="12" t="n">
        <v>59</v>
      </c>
      <c r="K7" s="13"/>
    </row>
    <row r="8" s="9" customFormat="true" ht="18.75" hidden="false" customHeight="true" outlineLevel="0" collapsed="false">
      <c r="A8" s="7"/>
      <c r="B8" s="11" t="s">
        <v>14</v>
      </c>
      <c r="C8" s="12" t="n">
        <v>93184</v>
      </c>
      <c r="D8" s="12" t="n">
        <v>399</v>
      </c>
      <c r="E8" s="12" t="n">
        <v>93583</v>
      </c>
      <c r="F8" s="12" t="n">
        <v>73102</v>
      </c>
      <c r="G8" s="12" t="n">
        <v>479</v>
      </c>
      <c r="H8" s="12" t="n">
        <v>73581</v>
      </c>
      <c r="I8" s="12" t="n">
        <v>19871</v>
      </c>
      <c r="J8" s="12" t="n">
        <v>131</v>
      </c>
      <c r="K8" s="13"/>
    </row>
    <row r="9" s="9" customFormat="true" ht="18.75" hidden="false" customHeight="true" outlineLevel="0" collapsed="false">
      <c r="A9" s="7"/>
      <c r="B9" s="14" t="s">
        <v>15</v>
      </c>
      <c r="C9" s="15" t="n">
        <v>112989</v>
      </c>
      <c r="D9" s="15" t="n">
        <v>486</v>
      </c>
      <c r="E9" s="15" t="n">
        <v>113475</v>
      </c>
      <c r="F9" s="15" t="n">
        <v>88900</v>
      </c>
      <c r="G9" s="15" t="n">
        <v>616</v>
      </c>
      <c r="H9" s="15" t="n">
        <v>89516</v>
      </c>
      <c r="I9" s="15" t="n">
        <v>23769</v>
      </c>
      <c r="J9" s="15" t="n">
        <v>190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6</v>
      </c>
      <c r="B10" s="11" t="s">
        <v>13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4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5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17</v>
      </c>
      <c r="B13" s="11" t="s">
        <v>13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4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5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18</v>
      </c>
      <c r="B16" s="11" t="s">
        <v>13</v>
      </c>
      <c r="C16" s="12" t="n">
        <v>3929</v>
      </c>
      <c r="D16" s="12" t="n">
        <v>10</v>
      </c>
      <c r="E16" s="12" t="n">
        <v>3939</v>
      </c>
      <c r="F16" s="12" t="n">
        <v>3452</v>
      </c>
      <c r="G16" s="12" t="n">
        <v>12</v>
      </c>
      <c r="H16" s="12" t="n">
        <v>3464</v>
      </c>
      <c r="I16" s="12" t="n">
        <v>471</v>
      </c>
      <c r="J16" s="12" t="n">
        <v>4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4</v>
      </c>
      <c r="C17" s="12" t="n">
        <v>15929</v>
      </c>
      <c r="D17" s="12" t="n">
        <v>24</v>
      </c>
      <c r="E17" s="12" t="n">
        <v>15953</v>
      </c>
      <c r="F17" s="12" t="n">
        <v>13721</v>
      </c>
      <c r="G17" s="12" t="n">
        <v>27</v>
      </c>
      <c r="H17" s="12" t="n">
        <v>13748</v>
      </c>
      <c r="I17" s="12" t="n">
        <v>2200</v>
      </c>
      <c r="J17" s="12" t="n">
        <v>5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5</v>
      </c>
      <c r="C18" s="15" t="n">
        <v>19858</v>
      </c>
      <c r="D18" s="15" t="n">
        <v>34</v>
      </c>
      <c r="E18" s="15" t="n">
        <v>19892</v>
      </c>
      <c r="F18" s="15" t="n">
        <v>17173</v>
      </c>
      <c r="G18" s="15" t="n">
        <v>39</v>
      </c>
      <c r="H18" s="15" t="n">
        <v>17212</v>
      </c>
      <c r="I18" s="15" t="n">
        <v>2671</v>
      </c>
      <c r="J18" s="15" t="n">
        <v>9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19</v>
      </c>
      <c r="B19" s="11" t="s">
        <v>13</v>
      </c>
      <c r="C19" s="12" t="n">
        <v>16327</v>
      </c>
      <c r="D19" s="12" t="n">
        <v>14</v>
      </c>
      <c r="E19" s="12" t="n">
        <v>16341</v>
      </c>
      <c r="F19" s="12" t="n">
        <v>15631</v>
      </c>
      <c r="G19" s="12" t="n">
        <v>21</v>
      </c>
      <c r="H19" s="12" t="n">
        <v>15652</v>
      </c>
      <c r="I19" s="12" t="n">
        <v>676</v>
      </c>
      <c r="J19" s="12" t="n">
        <v>13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4</v>
      </c>
      <c r="C20" s="12" t="n">
        <v>3348</v>
      </c>
      <c r="D20" s="12" t="n">
        <v>5</v>
      </c>
      <c r="E20" s="12" t="n">
        <v>3353</v>
      </c>
      <c r="F20" s="12" t="n">
        <v>3212</v>
      </c>
      <c r="G20" s="12" t="n">
        <v>5</v>
      </c>
      <c r="H20" s="12" t="n">
        <v>3217</v>
      </c>
      <c r="I20" s="12" t="n">
        <v>135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5</v>
      </c>
      <c r="C21" s="15" t="n">
        <v>19675</v>
      </c>
      <c r="D21" s="15" t="n">
        <v>19</v>
      </c>
      <c r="E21" s="15" t="n">
        <v>19694</v>
      </c>
      <c r="F21" s="15" t="n">
        <v>18843</v>
      </c>
      <c r="G21" s="15" t="n">
        <v>26</v>
      </c>
      <c r="H21" s="15" t="n">
        <v>18869</v>
      </c>
      <c r="I21" s="15" t="n">
        <v>811</v>
      </c>
      <c r="J21" s="15" t="n">
        <v>14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0</v>
      </c>
      <c r="B22" s="11" t="s">
        <v>13</v>
      </c>
      <c r="C22" s="12" t="n">
        <v>71777</v>
      </c>
      <c r="D22" s="12" t="n">
        <v>460</v>
      </c>
      <c r="E22" s="12" t="n">
        <v>72237</v>
      </c>
      <c r="F22" s="12" t="n">
        <v>57364</v>
      </c>
      <c r="G22" s="12" t="n">
        <v>656</v>
      </c>
      <c r="H22" s="12" t="n">
        <v>58020</v>
      </c>
      <c r="I22" s="12" t="n">
        <v>14021</v>
      </c>
      <c r="J22" s="12" t="n">
        <v>19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4</v>
      </c>
      <c r="C23" s="12" t="n">
        <v>56332</v>
      </c>
      <c r="D23" s="12" t="n">
        <v>227</v>
      </c>
      <c r="E23" s="12" t="n">
        <v>56559</v>
      </c>
      <c r="F23" s="12" t="n">
        <v>47281</v>
      </c>
      <c r="G23" s="12" t="n">
        <v>312</v>
      </c>
      <c r="H23" s="12" t="n">
        <v>47593</v>
      </c>
      <c r="I23" s="12" t="n">
        <v>8908</v>
      </c>
      <c r="J23" s="12" t="n">
        <v>58</v>
      </c>
      <c r="K23" s="0"/>
      <c r="L23" s="0"/>
      <c r="M23" s="0" t="s">
        <v>21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5</v>
      </c>
      <c r="C24" s="15" t="n">
        <v>128109</v>
      </c>
      <c r="D24" s="15" t="n">
        <v>687</v>
      </c>
      <c r="E24" s="15" t="n">
        <v>128796</v>
      </c>
      <c r="F24" s="15" t="n">
        <v>104645</v>
      </c>
      <c r="G24" s="15" t="n">
        <v>968</v>
      </c>
      <c r="H24" s="15" t="n">
        <v>105613</v>
      </c>
      <c r="I24" s="15" t="n">
        <v>22929</v>
      </c>
      <c r="J24" s="15" t="n">
        <v>25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2</v>
      </c>
      <c r="B25" s="11" t="s">
        <v>13</v>
      </c>
      <c r="C25" s="18" t="n">
        <v>111876</v>
      </c>
      <c r="D25" s="18" t="n">
        <v>571</v>
      </c>
      <c r="E25" s="18" t="n">
        <v>112447</v>
      </c>
      <c r="F25" s="18" t="n">
        <v>92282</v>
      </c>
      <c r="G25" s="18" t="n">
        <v>826</v>
      </c>
      <c r="H25" s="18" t="n">
        <v>93108</v>
      </c>
      <c r="I25" s="18" t="n">
        <v>19067</v>
      </c>
      <c r="J25" s="18" t="n">
        <v>27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4</v>
      </c>
      <c r="C26" s="18" t="n">
        <v>168812</v>
      </c>
      <c r="D26" s="18" t="n">
        <v>655</v>
      </c>
      <c r="E26" s="18" t="n">
        <v>169467</v>
      </c>
      <c r="F26" s="18" t="n">
        <v>137335</v>
      </c>
      <c r="G26" s="18" t="n">
        <v>823</v>
      </c>
      <c r="H26" s="18" t="n">
        <v>138158</v>
      </c>
      <c r="I26" s="18" t="n">
        <v>31114</v>
      </c>
      <c r="J26" s="18" t="n">
        <v>19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5</v>
      </c>
      <c r="C27" s="15" t="n">
        <v>280688</v>
      </c>
      <c r="D27" s="15" t="n">
        <v>1226</v>
      </c>
      <c r="E27" s="15" t="n">
        <v>281914</v>
      </c>
      <c r="F27" s="15" t="n">
        <v>229617</v>
      </c>
      <c r="G27" s="15" t="n">
        <v>1649</v>
      </c>
      <c r="H27" s="15" t="n">
        <v>231266</v>
      </c>
      <c r="I27" s="15" t="n">
        <v>50181</v>
      </c>
      <c r="J27" s="15" t="n">
        <v>46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3</v>
      </c>
      <c r="B28" s="20"/>
      <c r="D28" s="21"/>
      <c r="F28" s="21"/>
    </row>
    <row r="29" customFormat="false" ht="17" hidden="false" customHeight="false" outlineLevel="0" collapsed="false">
      <c r="A29" s="0" t="s">
        <v>24</v>
      </c>
    </row>
    <row r="30" customFormat="false" ht="17" hidden="false" customHeight="false" outlineLevel="0" collapsed="false">
      <c r="A30" s="0" t="s">
        <v>25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  <row r="32" customFormat="false" ht="17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</row>
    <row r="33" customFormat="false" ht="17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7.99609375" defaultRowHeight="17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2"/>
    <col collapsed="false" customWidth="true" hidden="false" outlineLevel="0" max="6" min="6" style="0" width="8.45"/>
    <col collapsed="false" customWidth="true" hidden="false" outlineLevel="0" max="7" min="7" style="0" width="8.36"/>
    <col collapsed="false" customWidth="true" hidden="false" outlineLevel="0" max="8" min="8" style="0" width="8.4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B2" s="2"/>
      <c r="C2" s="2"/>
      <c r="D2" s="2"/>
      <c r="E2" s="2"/>
      <c r="F2" s="2"/>
      <c r="G2" s="3" t="s">
        <v>27</v>
      </c>
      <c r="H2" s="2"/>
      <c r="I2" s="2"/>
    </row>
    <row r="3" customFormat="false" ht="17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  <c r="J5" s="8" t="s">
        <v>8</v>
      </c>
    </row>
    <row r="6" s="9" customFormat="true" ht="46.5" hidden="false" customHeight="true" outlineLevel="0" collapsed="false">
      <c r="A6" s="7"/>
      <c r="B6" s="7"/>
      <c r="C6" s="10" t="s">
        <v>9</v>
      </c>
      <c r="D6" s="10" t="s">
        <v>10</v>
      </c>
      <c r="E6" s="10" t="s">
        <v>11</v>
      </c>
      <c r="F6" s="10" t="s">
        <v>9</v>
      </c>
      <c r="G6" s="10" t="s">
        <v>10</v>
      </c>
      <c r="H6" s="10" t="s">
        <v>11</v>
      </c>
      <c r="I6" s="8"/>
      <c r="J6" s="8"/>
    </row>
    <row r="7" s="9" customFormat="true" ht="18.75" hidden="false" customHeight="true" outlineLevel="0" collapsed="false">
      <c r="A7" s="7" t="s">
        <v>12</v>
      </c>
      <c r="B7" s="11" t="s">
        <v>13</v>
      </c>
      <c r="C7" s="12" t="n">
        <v>19892</v>
      </c>
      <c r="D7" s="12" t="n">
        <v>131</v>
      </c>
      <c r="E7" s="12" t="n">
        <v>20023</v>
      </c>
      <c r="F7" s="12" t="n">
        <v>15935</v>
      </c>
      <c r="G7" s="12" t="n">
        <v>177</v>
      </c>
      <c r="H7" s="12" t="n">
        <v>16112</v>
      </c>
      <c r="I7" s="12" t="n">
        <v>3874</v>
      </c>
      <c r="J7" s="12" t="n">
        <v>37</v>
      </c>
      <c r="K7" s="13"/>
    </row>
    <row r="8" s="9" customFormat="true" ht="18.75" hidden="false" customHeight="true" outlineLevel="0" collapsed="false">
      <c r="A8" s="7"/>
      <c r="B8" s="11" t="s">
        <v>14</v>
      </c>
      <c r="C8" s="12" t="n">
        <v>93583</v>
      </c>
      <c r="D8" s="12" t="n">
        <v>528</v>
      </c>
      <c r="E8" s="12" t="n">
        <v>94111</v>
      </c>
      <c r="F8" s="12" t="n">
        <v>73581</v>
      </c>
      <c r="G8" s="12" t="n">
        <v>683</v>
      </c>
      <c r="H8" s="12" t="n">
        <v>74264</v>
      </c>
      <c r="I8" s="12" t="n">
        <v>19731</v>
      </c>
      <c r="J8" s="12" t="n">
        <v>116</v>
      </c>
      <c r="K8" s="13"/>
    </row>
    <row r="9" s="9" customFormat="true" ht="18.75" hidden="false" customHeight="true" outlineLevel="0" collapsed="false">
      <c r="A9" s="7"/>
      <c r="B9" s="14" t="s">
        <v>15</v>
      </c>
      <c r="C9" s="15" t="n">
        <v>113475</v>
      </c>
      <c r="D9" s="15" t="n">
        <v>659</v>
      </c>
      <c r="E9" s="15" t="n">
        <v>114134</v>
      </c>
      <c r="F9" s="15" t="n">
        <v>89516</v>
      </c>
      <c r="G9" s="15" t="n">
        <v>860</v>
      </c>
      <c r="H9" s="15" t="n">
        <v>90376</v>
      </c>
      <c r="I9" s="15" t="n">
        <v>23605</v>
      </c>
      <c r="J9" s="15" t="n">
        <v>153</v>
      </c>
      <c r="K9" s="16"/>
      <c r="L9" s="0"/>
      <c r="M9" s="0"/>
      <c r="N9" s="0"/>
      <c r="O9" s="0"/>
      <c r="P9" s="0"/>
    </row>
    <row r="10" s="9" customFormat="true" ht="18.75" hidden="false" customHeight="true" outlineLevel="0" collapsed="false">
      <c r="A10" s="7" t="s">
        <v>16</v>
      </c>
      <c r="B10" s="11" t="s">
        <v>13</v>
      </c>
      <c r="C10" s="12" t="n">
        <v>26</v>
      </c>
      <c r="D10" s="12" t="n">
        <v>0</v>
      </c>
      <c r="E10" s="12" t="n">
        <v>26</v>
      </c>
      <c r="F10" s="12" t="n">
        <v>25</v>
      </c>
      <c r="G10" s="12" t="n">
        <v>0</v>
      </c>
      <c r="H10" s="12" t="n">
        <v>25</v>
      </c>
      <c r="I10" s="12" t="n">
        <v>1</v>
      </c>
      <c r="J10" s="12" t="n">
        <v>0</v>
      </c>
      <c r="K10" s="0"/>
      <c r="L10" s="0"/>
      <c r="M10" s="0"/>
      <c r="N10" s="0"/>
      <c r="O10" s="0"/>
      <c r="P10" s="0"/>
    </row>
    <row r="11" s="9" customFormat="true" ht="18.75" hidden="false" customHeight="true" outlineLevel="0" collapsed="false">
      <c r="A11" s="7"/>
      <c r="B11" s="11" t="s">
        <v>14</v>
      </c>
      <c r="C11" s="12" t="n">
        <v>5</v>
      </c>
      <c r="D11" s="12" t="n">
        <v>0</v>
      </c>
      <c r="E11" s="12" t="n">
        <v>5</v>
      </c>
      <c r="F11" s="12" t="n">
        <v>5</v>
      </c>
      <c r="G11" s="12" t="n">
        <v>0</v>
      </c>
      <c r="H11" s="12" t="n">
        <v>5</v>
      </c>
      <c r="I11" s="12" t="n">
        <v>0</v>
      </c>
      <c r="J11" s="12" t="n">
        <v>0</v>
      </c>
      <c r="K11" s="0"/>
      <c r="L11" s="0"/>
      <c r="M11" s="0"/>
      <c r="N11" s="0"/>
      <c r="O11" s="0"/>
      <c r="P11" s="0"/>
    </row>
    <row r="12" s="9" customFormat="true" ht="18.75" hidden="false" customHeight="true" outlineLevel="0" collapsed="false">
      <c r="A12" s="7"/>
      <c r="B12" s="14" t="s">
        <v>15</v>
      </c>
      <c r="C12" s="15" t="n">
        <v>31</v>
      </c>
      <c r="D12" s="15" t="n">
        <v>0</v>
      </c>
      <c r="E12" s="15" t="n">
        <v>31</v>
      </c>
      <c r="F12" s="15" t="n">
        <v>30</v>
      </c>
      <c r="G12" s="15" t="n">
        <v>0</v>
      </c>
      <c r="H12" s="15" t="n">
        <v>30</v>
      </c>
      <c r="I12" s="15" t="n">
        <v>1</v>
      </c>
      <c r="J12" s="15" t="n">
        <v>0</v>
      </c>
      <c r="K12" s="16"/>
      <c r="L12" s="0"/>
      <c r="M12" s="0"/>
      <c r="N12" s="0"/>
      <c r="O12" s="0"/>
      <c r="P12" s="0"/>
    </row>
    <row r="13" s="9" customFormat="true" ht="18.75" hidden="false" customHeight="true" outlineLevel="0" collapsed="false">
      <c r="A13" s="7" t="s">
        <v>17</v>
      </c>
      <c r="B13" s="11" t="s">
        <v>13</v>
      </c>
      <c r="C13" s="12" t="n">
        <v>12</v>
      </c>
      <c r="D13" s="12" t="n">
        <v>0</v>
      </c>
      <c r="E13" s="12" t="n">
        <v>12</v>
      </c>
      <c r="F13" s="12" t="n">
        <v>12</v>
      </c>
      <c r="G13" s="12" t="n">
        <v>0</v>
      </c>
      <c r="H13" s="12" t="n">
        <v>12</v>
      </c>
      <c r="I13" s="12" t="n">
        <v>0</v>
      </c>
      <c r="J13" s="12" t="n">
        <v>0</v>
      </c>
      <c r="K13" s="0"/>
      <c r="L13" s="0"/>
      <c r="M13" s="0"/>
      <c r="N13" s="0"/>
      <c r="O13" s="0"/>
      <c r="P13" s="0"/>
    </row>
    <row r="14" s="9" customFormat="true" ht="18.75" hidden="false" customHeight="true" outlineLevel="0" collapsed="false">
      <c r="A14" s="7"/>
      <c r="B14" s="11" t="s">
        <v>14</v>
      </c>
      <c r="C14" s="12" t="n">
        <v>14</v>
      </c>
      <c r="D14" s="12" t="n">
        <v>0</v>
      </c>
      <c r="E14" s="12" t="n">
        <v>14</v>
      </c>
      <c r="F14" s="12" t="n">
        <v>14</v>
      </c>
      <c r="G14" s="12" t="n">
        <v>0</v>
      </c>
      <c r="H14" s="12" t="n">
        <v>14</v>
      </c>
      <c r="I14" s="12" t="n">
        <v>0</v>
      </c>
      <c r="J14" s="12" t="n">
        <v>0</v>
      </c>
      <c r="K14" s="0"/>
      <c r="L14" s="0"/>
      <c r="M14" s="0"/>
      <c r="N14" s="0"/>
      <c r="O14" s="0"/>
      <c r="P14" s="0"/>
    </row>
    <row r="15" s="9" customFormat="true" ht="18.75" hidden="false" customHeight="true" outlineLevel="0" collapsed="false">
      <c r="A15" s="7"/>
      <c r="B15" s="14" t="s">
        <v>15</v>
      </c>
      <c r="C15" s="15" t="n">
        <v>26</v>
      </c>
      <c r="D15" s="15" t="n">
        <v>0</v>
      </c>
      <c r="E15" s="15" t="n">
        <v>26</v>
      </c>
      <c r="F15" s="15" t="n">
        <v>26</v>
      </c>
      <c r="G15" s="15" t="n">
        <v>0</v>
      </c>
      <c r="H15" s="15" t="n">
        <v>26</v>
      </c>
      <c r="I15" s="15" t="n">
        <v>0</v>
      </c>
      <c r="J15" s="15" t="n">
        <v>0</v>
      </c>
      <c r="K15" s="17"/>
      <c r="L15" s="0"/>
      <c r="M15" s="0"/>
      <c r="N15" s="0"/>
      <c r="O15" s="0"/>
      <c r="P15" s="0"/>
    </row>
    <row r="16" s="9" customFormat="true" ht="18.75" hidden="false" customHeight="true" outlineLevel="0" collapsed="false">
      <c r="A16" s="7" t="s">
        <v>18</v>
      </c>
      <c r="B16" s="11" t="s">
        <v>13</v>
      </c>
      <c r="C16" s="12" t="n">
        <v>3939</v>
      </c>
      <c r="D16" s="12" t="n">
        <v>9</v>
      </c>
      <c r="E16" s="12" t="n">
        <v>3948</v>
      </c>
      <c r="F16" s="12" t="n">
        <v>3464</v>
      </c>
      <c r="G16" s="12" t="n">
        <v>11</v>
      </c>
      <c r="H16" s="12" t="n">
        <v>3475</v>
      </c>
      <c r="I16" s="12" t="n">
        <v>468</v>
      </c>
      <c r="J16" s="12" t="n">
        <v>5</v>
      </c>
      <c r="K16" s="0"/>
      <c r="L16" s="0"/>
      <c r="M16" s="0"/>
      <c r="N16" s="0"/>
      <c r="O16" s="0"/>
      <c r="P16" s="0"/>
    </row>
    <row r="17" s="9" customFormat="true" ht="18.75" hidden="false" customHeight="true" outlineLevel="0" collapsed="false">
      <c r="A17" s="7"/>
      <c r="B17" s="11" t="s">
        <v>14</v>
      </c>
      <c r="C17" s="12" t="n">
        <v>15953</v>
      </c>
      <c r="D17" s="12" t="n">
        <v>34</v>
      </c>
      <c r="E17" s="12" t="n">
        <v>15987</v>
      </c>
      <c r="F17" s="12" t="n">
        <v>13748</v>
      </c>
      <c r="G17" s="12" t="n">
        <v>46</v>
      </c>
      <c r="H17" s="12" t="n">
        <v>13794</v>
      </c>
      <c r="I17" s="12" t="n">
        <v>2183</v>
      </c>
      <c r="J17" s="12" t="n">
        <v>10</v>
      </c>
      <c r="K17" s="0"/>
      <c r="L17" s="0"/>
      <c r="M17" s="0"/>
      <c r="N17" s="0"/>
      <c r="O17" s="0"/>
      <c r="P17" s="0"/>
    </row>
    <row r="18" s="9" customFormat="true" ht="18.75" hidden="false" customHeight="true" outlineLevel="0" collapsed="false">
      <c r="A18" s="7"/>
      <c r="B18" s="14" t="s">
        <v>15</v>
      </c>
      <c r="C18" s="15" t="n">
        <v>19892</v>
      </c>
      <c r="D18" s="15" t="n">
        <v>43</v>
      </c>
      <c r="E18" s="15" t="n">
        <v>19935</v>
      </c>
      <c r="F18" s="15" t="n">
        <v>17212</v>
      </c>
      <c r="G18" s="15" t="n">
        <v>57</v>
      </c>
      <c r="H18" s="15" t="n">
        <v>17269</v>
      </c>
      <c r="I18" s="15" t="n">
        <v>2651</v>
      </c>
      <c r="J18" s="15" t="n">
        <v>15</v>
      </c>
      <c r="K18" s="16"/>
      <c r="L18" s="0"/>
      <c r="M18" s="0"/>
      <c r="N18" s="0"/>
      <c r="O18" s="0"/>
      <c r="P18" s="0"/>
    </row>
    <row r="19" s="9" customFormat="true" ht="18.75" hidden="false" customHeight="true" outlineLevel="0" collapsed="false">
      <c r="A19" s="7" t="s">
        <v>19</v>
      </c>
      <c r="B19" s="11" t="s">
        <v>13</v>
      </c>
      <c r="C19" s="12" t="n">
        <v>16341</v>
      </c>
      <c r="D19" s="12" t="n">
        <v>20</v>
      </c>
      <c r="E19" s="12" t="n">
        <v>16361</v>
      </c>
      <c r="F19" s="12" t="n">
        <v>15652</v>
      </c>
      <c r="G19" s="12" t="n">
        <v>36</v>
      </c>
      <c r="H19" s="12" t="n">
        <v>15688</v>
      </c>
      <c r="I19" s="12" t="n">
        <v>665</v>
      </c>
      <c r="J19" s="12" t="n">
        <v>8</v>
      </c>
      <c r="K19" s="0"/>
      <c r="L19" s="0"/>
      <c r="M19" s="0"/>
      <c r="N19" s="0"/>
      <c r="O19" s="0"/>
      <c r="P19" s="0"/>
    </row>
    <row r="20" s="9" customFormat="true" ht="18.75" hidden="false" customHeight="true" outlineLevel="0" collapsed="false">
      <c r="A20" s="7"/>
      <c r="B20" s="11" t="s">
        <v>14</v>
      </c>
      <c r="C20" s="12" t="n">
        <v>3353</v>
      </c>
      <c r="D20" s="12" t="n">
        <v>1</v>
      </c>
      <c r="E20" s="12" t="n">
        <v>3354</v>
      </c>
      <c r="F20" s="12" t="n">
        <v>3217</v>
      </c>
      <c r="G20" s="12" t="n">
        <v>3</v>
      </c>
      <c r="H20" s="12" t="n">
        <v>3220</v>
      </c>
      <c r="I20" s="12" t="n">
        <v>133</v>
      </c>
      <c r="J20" s="12" t="n">
        <v>1</v>
      </c>
      <c r="K20" s="0"/>
      <c r="L20" s="0"/>
      <c r="M20" s="0"/>
      <c r="N20" s="0"/>
      <c r="O20" s="0"/>
      <c r="P20" s="0"/>
    </row>
    <row r="21" s="9" customFormat="true" ht="18.75" hidden="false" customHeight="true" outlineLevel="0" collapsed="false">
      <c r="A21" s="7"/>
      <c r="B21" s="14" t="s">
        <v>15</v>
      </c>
      <c r="C21" s="15" t="n">
        <v>19694</v>
      </c>
      <c r="D21" s="15" t="n">
        <v>21</v>
      </c>
      <c r="E21" s="15" t="n">
        <v>19715</v>
      </c>
      <c r="F21" s="15" t="n">
        <v>18869</v>
      </c>
      <c r="G21" s="15" t="n">
        <v>39</v>
      </c>
      <c r="H21" s="15" t="n">
        <v>18908</v>
      </c>
      <c r="I21" s="15" t="n">
        <v>798</v>
      </c>
      <c r="J21" s="15" t="n">
        <v>9</v>
      </c>
      <c r="K21" s="16"/>
      <c r="L21" s="0"/>
      <c r="M21" s="0"/>
      <c r="N21" s="0"/>
      <c r="O21" s="0"/>
      <c r="P21" s="0"/>
    </row>
    <row r="22" s="9" customFormat="true" ht="18.75" hidden="false" customHeight="true" outlineLevel="0" collapsed="false">
      <c r="A22" s="7" t="s">
        <v>20</v>
      </c>
      <c r="B22" s="11" t="s">
        <v>13</v>
      </c>
      <c r="C22" s="12" t="n">
        <v>72237</v>
      </c>
      <c r="D22" s="12" t="n">
        <v>620</v>
      </c>
      <c r="E22" s="12" t="n">
        <v>72857</v>
      </c>
      <c r="F22" s="12" t="n">
        <v>58020</v>
      </c>
      <c r="G22" s="12" t="n">
        <v>678</v>
      </c>
      <c r="H22" s="12" t="n">
        <v>58698</v>
      </c>
      <c r="I22" s="12" t="n">
        <v>13973</v>
      </c>
      <c r="J22" s="12" t="n">
        <v>186</v>
      </c>
      <c r="K22" s="0"/>
      <c r="L22" s="0"/>
      <c r="M22" s="0"/>
      <c r="N22" s="0"/>
      <c r="O22" s="0"/>
      <c r="P22" s="0"/>
    </row>
    <row r="23" s="9" customFormat="true" ht="18.75" hidden="false" customHeight="true" outlineLevel="0" collapsed="false">
      <c r="A23" s="7"/>
      <c r="B23" s="11" t="s">
        <v>14</v>
      </c>
      <c r="C23" s="12" t="n">
        <v>56559</v>
      </c>
      <c r="D23" s="12" t="n">
        <v>281</v>
      </c>
      <c r="E23" s="12" t="n">
        <v>56840</v>
      </c>
      <c r="F23" s="12" t="n">
        <v>47593</v>
      </c>
      <c r="G23" s="12" t="n">
        <v>316</v>
      </c>
      <c r="H23" s="12" t="n">
        <v>47909</v>
      </c>
      <c r="I23" s="12" t="n">
        <v>8873</v>
      </c>
      <c r="J23" s="12" t="n">
        <v>58</v>
      </c>
      <c r="K23" s="0"/>
      <c r="L23" s="0"/>
      <c r="M23" s="0" t="s">
        <v>21</v>
      </c>
      <c r="N23" s="0"/>
      <c r="O23" s="0"/>
      <c r="P23" s="0"/>
    </row>
    <row r="24" s="9" customFormat="true" ht="18.75" hidden="false" customHeight="true" outlineLevel="0" collapsed="false">
      <c r="A24" s="7"/>
      <c r="B24" s="14" t="s">
        <v>15</v>
      </c>
      <c r="C24" s="15" t="n">
        <v>128796</v>
      </c>
      <c r="D24" s="15" t="n">
        <v>901</v>
      </c>
      <c r="E24" s="15" t="n">
        <v>129697</v>
      </c>
      <c r="F24" s="15" t="n">
        <v>105613</v>
      </c>
      <c r="G24" s="15" t="n">
        <v>994</v>
      </c>
      <c r="H24" s="15" t="n">
        <v>106607</v>
      </c>
      <c r="I24" s="15" t="n">
        <v>22846</v>
      </c>
      <c r="J24" s="15" t="n">
        <v>244</v>
      </c>
      <c r="K24" s="16"/>
      <c r="L24" s="0"/>
      <c r="M24" s="0"/>
      <c r="N24" s="0"/>
      <c r="O24" s="0"/>
      <c r="P24" s="0"/>
    </row>
    <row r="25" s="9" customFormat="true" ht="18.75" hidden="false" customHeight="true" outlineLevel="0" collapsed="false">
      <c r="A25" s="7" t="s">
        <v>22</v>
      </c>
      <c r="B25" s="11" t="s">
        <v>13</v>
      </c>
      <c r="C25" s="18" t="n">
        <v>112447</v>
      </c>
      <c r="D25" s="18" t="n">
        <v>780</v>
      </c>
      <c r="E25" s="18" t="n">
        <v>113227</v>
      </c>
      <c r="F25" s="18" t="n">
        <v>93108</v>
      </c>
      <c r="G25" s="18" t="n">
        <v>902</v>
      </c>
      <c r="H25" s="18" t="n">
        <f aca="false">H7+H10+H13+H16+H19+H22</f>
        <v>94010</v>
      </c>
      <c r="I25" s="18" t="n">
        <f aca="false">I7+I10+I13+I16+I19+I22</f>
        <v>18981</v>
      </c>
      <c r="J25" s="18" t="n">
        <f aca="false">J7+J10+J13+J16+J19+J22</f>
        <v>23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18.75" hidden="false" customHeight="true" outlineLevel="0" collapsed="false">
      <c r="A26" s="7"/>
      <c r="B26" s="11" t="s">
        <v>14</v>
      </c>
      <c r="C26" s="18" t="n">
        <v>169467</v>
      </c>
      <c r="D26" s="18" t="n">
        <v>844</v>
      </c>
      <c r="E26" s="18" t="n">
        <v>170311</v>
      </c>
      <c r="F26" s="18" t="n">
        <v>138158</v>
      </c>
      <c r="G26" s="18" t="n">
        <v>1048</v>
      </c>
      <c r="H26" s="18" t="n">
        <f aca="false">H8+H11+H14+H17+H20+H23</f>
        <v>139206</v>
      </c>
      <c r="I26" s="18" t="n">
        <f aca="false">I8+I11+I14+I17+I20+I23</f>
        <v>30920</v>
      </c>
      <c r="J26" s="18" t="n">
        <f aca="false">J8+J11+J14+J17+J20+J23</f>
        <v>18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9" customFormat="true" ht="18.75" hidden="false" customHeight="true" outlineLevel="0" collapsed="false">
      <c r="A27" s="7"/>
      <c r="B27" s="14" t="s">
        <v>15</v>
      </c>
      <c r="C27" s="15" t="n">
        <v>281914</v>
      </c>
      <c r="D27" s="15" t="n">
        <v>1624</v>
      </c>
      <c r="E27" s="15" t="n">
        <v>283538</v>
      </c>
      <c r="F27" s="15" t="n">
        <v>231266</v>
      </c>
      <c r="G27" s="15" t="n">
        <v>1950</v>
      </c>
      <c r="H27" s="15" t="n">
        <v>233216</v>
      </c>
      <c r="I27" s="15" t="n">
        <v>49901</v>
      </c>
      <c r="J27" s="15" t="n">
        <v>42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7" hidden="false" customHeight="false" outlineLevel="0" collapsed="false">
      <c r="A28" s="19" t="s">
        <v>23</v>
      </c>
      <c r="B28" s="20"/>
      <c r="D28" s="21"/>
      <c r="F28" s="21"/>
    </row>
    <row r="29" customFormat="false" ht="17" hidden="false" customHeight="false" outlineLevel="0" collapsed="false">
      <c r="A29" s="0" t="s">
        <v>24</v>
      </c>
    </row>
    <row r="30" customFormat="false" ht="17" hidden="false" customHeight="false" outlineLevel="0" collapsed="false">
      <c r="A30" s="0" t="s">
        <v>25</v>
      </c>
    </row>
    <row r="31" customFormat="false" ht="17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16:06Z</dcterms:created>
  <dc:creator>Administrator</dc:creator>
  <dc:description/>
  <dc:language>en-US</dc:language>
  <cp:lastModifiedBy>necadmin</cp:lastModifiedBy>
  <cp:lastPrinted>2019-04-26T07:57:36Z</cp:lastPrinted>
  <dcterms:modified xsi:type="dcterms:W3CDTF">2019-04-26T09:01:12Z</dcterms:modified>
  <cp:revision>0</cp:revision>
  <dc:subject/>
  <dc:title/>
</cp:coreProperties>
</file>