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  <sheet name="104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B8:C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786</v>
      </c>
      <c r="D7" s="13" t="n">
        <v>230</v>
      </c>
      <c r="E7" s="13" t="n">
        <v>13016</v>
      </c>
      <c r="F7" s="13" t="n">
        <v>9381</v>
      </c>
      <c r="G7" s="13" t="n">
        <v>174</v>
      </c>
      <c r="H7" s="13" t="n">
        <v>9555</v>
      </c>
      <c r="I7" s="13" t="n">
        <v>3394</v>
      </c>
      <c r="J7" s="13" t="n">
        <v>67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304</v>
      </c>
      <c r="D8" s="13" t="n">
        <v>608</v>
      </c>
      <c r="E8" s="13" t="n">
        <v>68912</v>
      </c>
      <c r="F8" s="13" t="n">
        <v>50389</v>
      </c>
      <c r="G8" s="13" t="n">
        <v>569</v>
      </c>
      <c r="H8" s="13" t="n">
        <v>50958</v>
      </c>
      <c r="I8" s="13" t="n">
        <v>17844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090</v>
      </c>
      <c r="D9" s="16" t="n">
        <v>838</v>
      </c>
      <c r="E9" s="16" t="n">
        <v>81928</v>
      </c>
      <c r="F9" s="16" t="n">
        <v>59770</v>
      </c>
      <c r="G9" s="16" t="n">
        <v>743</v>
      </c>
      <c r="H9" s="16" t="n">
        <v>60513</v>
      </c>
      <c r="I9" s="16" t="n">
        <v>21238</v>
      </c>
      <c r="J9" s="16" t="n">
        <v>17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90</v>
      </c>
      <c r="D16" s="13" t="n">
        <v>15</v>
      </c>
      <c r="E16" s="13" t="n">
        <v>3205</v>
      </c>
      <c r="F16" s="13" t="n">
        <v>2881</v>
      </c>
      <c r="G16" s="13" t="n">
        <v>14</v>
      </c>
      <c r="H16" s="13" t="n">
        <v>2895</v>
      </c>
      <c r="I16" s="13" t="n">
        <v>307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77</v>
      </c>
      <c r="D17" s="13" t="n">
        <v>44</v>
      </c>
      <c r="E17" s="13" t="n">
        <v>14421</v>
      </c>
      <c r="F17" s="13" t="n">
        <v>12263</v>
      </c>
      <c r="G17" s="13" t="n">
        <v>25</v>
      </c>
      <c r="H17" s="13" t="n">
        <v>12288</v>
      </c>
      <c r="I17" s="13" t="n">
        <v>2124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67</v>
      </c>
      <c r="D18" s="16" t="n">
        <v>59</v>
      </c>
      <c r="E18" s="16" t="n">
        <v>17626</v>
      </c>
      <c r="F18" s="16" t="n">
        <v>15144</v>
      </c>
      <c r="G18" s="16" t="n">
        <v>39</v>
      </c>
      <c r="H18" s="16" t="n">
        <v>15183</v>
      </c>
      <c r="I18" s="16" t="n">
        <v>2431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42</v>
      </c>
      <c r="D19" s="13" t="n">
        <v>21</v>
      </c>
      <c r="E19" s="13" t="n">
        <v>15463</v>
      </c>
      <c r="F19" s="13" t="n">
        <v>14700</v>
      </c>
      <c r="G19" s="13" t="n">
        <v>22</v>
      </c>
      <c r="H19" s="13" t="n">
        <v>14722</v>
      </c>
      <c r="I19" s="13" t="n">
        <v>73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3</v>
      </c>
      <c r="D20" s="13" t="n">
        <v>4</v>
      </c>
      <c r="E20" s="13" t="n">
        <v>3207</v>
      </c>
      <c r="F20" s="13" t="n">
        <v>3052</v>
      </c>
      <c r="G20" s="13" t="n">
        <v>9</v>
      </c>
      <c r="H20" s="13" t="n">
        <v>3061</v>
      </c>
      <c r="I20" s="13" t="n">
        <v>143</v>
      </c>
      <c r="J20" s="13" t="n">
        <v>3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45</v>
      </c>
      <c r="D21" s="16" t="n">
        <v>25</v>
      </c>
      <c r="E21" s="16" t="n">
        <v>18670</v>
      </c>
      <c r="F21" s="16" t="n">
        <v>17752</v>
      </c>
      <c r="G21" s="16" t="n">
        <v>31</v>
      </c>
      <c r="H21" s="16" t="n">
        <v>17783</v>
      </c>
      <c r="I21" s="16" t="n">
        <v>88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2810</v>
      </c>
      <c r="D22" s="13" t="n">
        <v>910</v>
      </c>
      <c r="E22" s="13" t="n">
        <v>43720</v>
      </c>
      <c r="F22" s="13" t="n">
        <v>29164</v>
      </c>
      <c r="G22" s="13" t="n">
        <v>396</v>
      </c>
      <c r="H22" s="13" t="n">
        <v>29560</v>
      </c>
      <c r="I22" s="13" t="n">
        <v>13981</v>
      </c>
      <c r="J22" s="13" t="n">
        <v>17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687</v>
      </c>
      <c r="D23" s="13" t="n">
        <v>339</v>
      </c>
      <c r="E23" s="13" t="n">
        <v>44026</v>
      </c>
      <c r="F23" s="13" t="n">
        <v>35398</v>
      </c>
      <c r="G23" s="13" t="n">
        <v>253</v>
      </c>
      <c r="H23" s="13" t="n">
        <v>35651</v>
      </c>
      <c r="I23" s="13" t="n">
        <v>8335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6497</v>
      </c>
      <c r="D24" s="16" t="n">
        <v>1249</v>
      </c>
      <c r="E24" s="16" t="n">
        <v>87746</v>
      </c>
      <c r="F24" s="16" t="n">
        <v>64562</v>
      </c>
      <c r="G24" s="16" t="n">
        <v>649</v>
      </c>
      <c r="H24" s="16" t="n">
        <v>65211</v>
      </c>
      <c r="I24" s="16" t="n">
        <v>22316</v>
      </c>
      <c r="J24" s="16" t="n">
        <v>21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4265</v>
      </c>
      <c r="D25" s="21" t="n">
        <v>1176</v>
      </c>
      <c r="E25" s="21" t="n">
        <v>75441</v>
      </c>
      <c r="F25" s="21" t="n">
        <v>56163</v>
      </c>
      <c r="G25" s="21" t="n">
        <v>606</v>
      </c>
      <c r="H25" s="21" t="n">
        <v>56769</v>
      </c>
      <c r="I25" s="21" t="n">
        <v>18419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29590</v>
      </c>
      <c r="D26" s="21" t="n">
        <v>995</v>
      </c>
      <c r="E26" s="21" t="n">
        <v>130585</v>
      </c>
      <c r="F26" s="21" t="n">
        <v>101121</v>
      </c>
      <c r="G26" s="21" t="n">
        <v>856</v>
      </c>
      <c r="H26" s="21" t="n">
        <v>101977</v>
      </c>
      <c r="I26" s="21" t="n">
        <v>28446</v>
      </c>
      <c r="J26" s="21" t="n">
        <v>16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3855</v>
      </c>
      <c r="D27" s="16" t="n">
        <v>2171</v>
      </c>
      <c r="E27" s="16" t="n">
        <v>206026</v>
      </c>
      <c r="F27" s="16" t="n">
        <v>157284</v>
      </c>
      <c r="G27" s="16" t="n">
        <v>1462</v>
      </c>
      <c r="H27" s="16" t="n">
        <v>158746</v>
      </c>
      <c r="I27" s="16" t="n">
        <v>46865</v>
      </c>
      <c r="J27" s="16" t="n">
        <v>41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8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016</v>
      </c>
      <c r="D7" s="13" t="n">
        <v>230</v>
      </c>
      <c r="E7" s="13" t="n">
        <v>13246</v>
      </c>
      <c r="F7" s="13" t="n">
        <v>9555</v>
      </c>
      <c r="G7" s="13" t="n">
        <v>129</v>
      </c>
      <c r="H7" s="13" t="n">
        <v>9684</v>
      </c>
      <c r="I7" s="13" t="n">
        <v>3503</v>
      </c>
      <c r="J7" s="13" t="n">
        <v>59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912</v>
      </c>
      <c r="D8" s="13" t="n">
        <v>709</v>
      </c>
      <c r="E8" s="13" t="n">
        <v>69621</v>
      </c>
      <c r="F8" s="13" t="n">
        <v>50958</v>
      </c>
      <c r="G8" s="13" t="n">
        <v>381</v>
      </c>
      <c r="H8" s="13" t="n">
        <v>51339</v>
      </c>
      <c r="I8" s="13" t="n">
        <v>18122</v>
      </c>
      <c r="J8" s="13" t="n">
        <v>16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928</v>
      </c>
      <c r="D9" s="16" t="n">
        <v>939</v>
      </c>
      <c r="E9" s="16" t="n">
        <v>82867</v>
      </c>
      <c r="F9" s="16" t="n">
        <v>60513</v>
      </c>
      <c r="G9" s="16" t="n">
        <v>510</v>
      </c>
      <c r="H9" s="16" t="n">
        <v>61023</v>
      </c>
      <c r="I9" s="16" t="n">
        <v>21625</v>
      </c>
      <c r="J9" s="16" t="n">
        <v>219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05</v>
      </c>
      <c r="D16" s="13" t="n">
        <v>13</v>
      </c>
      <c r="E16" s="13" t="n">
        <v>3218</v>
      </c>
      <c r="F16" s="13" t="n">
        <v>2895</v>
      </c>
      <c r="G16" s="13" t="n">
        <v>14</v>
      </c>
      <c r="H16" s="13" t="n">
        <v>2909</v>
      </c>
      <c r="I16" s="13" t="n">
        <v>305</v>
      </c>
      <c r="J16" s="13" t="n">
        <v>4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21</v>
      </c>
      <c r="D17" s="13" t="n">
        <v>42</v>
      </c>
      <c r="E17" s="13" t="n">
        <v>14463</v>
      </c>
      <c r="F17" s="13" t="n">
        <v>12288</v>
      </c>
      <c r="G17" s="13" t="n">
        <v>39</v>
      </c>
      <c r="H17" s="13" t="n">
        <v>12327</v>
      </c>
      <c r="I17" s="13" t="n">
        <v>2131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26</v>
      </c>
      <c r="D18" s="16" t="n">
        <v>55</v>
      </c>
      <c r="E18" s="16" t="n">
        <v>17681</v>
      </c>
      <c r="F18" s="16" t="n">
        <v>15183</v>
      </c>
      <c r="G18" s="16" t="n">
        <v>53</v>
      </c>
      <c r="H18" s="16" t="n">
        <v>15236</v>
      </c>
      <c r="I18" s="16" t="n">
        <v>2436</v>
      </c>
      <c r="J18" s="16" t="n">
        <v>9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63</v>
      </c>
      <c r="D19" s="13" t="n">
        <v>14</v>
      </c>
      <c r="E19" s="13" t="n">
        <v>15477</v>
      </c>
      <c r="F19" s="13" t="n">
        <v>14722</v>
      </c>
      <c r="G19" s="13" t="n">
        <v>22</v>
      </c>
      <c r="H19" s="13" t="n">
        <v>14744</v>
      </c>
      <c r="I19" s="13" t="n">
        <v>725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7</v>
      </c>
      <c r="D20" s="13" t="n">
        <v>6</v>
      </c>
      <c r="E20" s="13" t="n">
        <v>3213</v>
      </c>
      <c r="F20" s="13" t="n">
        <v>3061</v>
      </c>
      <c r="G20" s="13" t="n">
        <v>4</v>
      </c>
      <c r="H20" s="13" t="n">
        <v>3065</v>
      </c>
      <c r="I20" s="13" t="n">
        <v>147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70</v>
      </c>
      <c r="D21" s="16" t="n">
        <v>20</v>
      </c>
      <c r="E21" s="16" t="n">
        <v>18690</v>
      </c>
      <c r="F21" s="16" t="n">
        <v>17783</v>
      </c>
      <c r="G21" s="16" t="n">
        <v>26</v>
      </c>
      <c r="H21" s="16" t="n">
        <v>17809</v>
      </c>
      <c r="I21" s="16" t="n">
        <v>872</v>
      </c>
      <c r="J21" s="16" t="n">
        <v>9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3720</v>
      </c>
      <c r="D22" s="13" t="n">
        <v>824</v>
      </c>
      <c r="E22" s="13" t="n">
        <v>44544</v>
      </c>
      <c r="F22" s="13" t="n">
        <v>29560</v>
      </c>
      <c r="G22" s="13" t="n">
        <v>368</v>
      </c>
      <c r="H22" s="13" t="n">
        <v>29928</v>
      </c>
      <c r="I22" s="13" t="n">
        <v>14426</v>
      </c>
      <c r="J22" s="13" t="n">
        <v>190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026</v>
      </c>
      <c r="D23" s="13" t="n">
        <v>296</v>
      </c>
      <c r="E23" s="13" t="n">
        <v>44322</v>
      </c>
      <c r="F23" s="13" t="n">
        <v>35651</v>
      </c>
      <c r="G23" s="13" t="n">
        <v>155</v>
      </c>
      <c r="H23" s="13" t="n">
        <v>35806</v>
      </c>
      <c r="I23" s="13" t="n">
        <v>8453</v>
      </c>
      <c r="J23" s="13" t="n">
        <v>6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7746</v>
      </c>
      <c r="D24" s="16" t="n">
        <v>1120</v>
      </c>
      <c r="E24" s="16" t="n">
        <v>88866</v>
      </c>
      <c r="F24" s="16" t="n">
        <v>65211</v>
      </c>
      <c r="G24" s="16" t="n">
        <v>523</v>
      </c>
      <c r="H24" s="16" t="n">
        <v>65734</v>
      </c>
      <c r="I24" s="16" t="n">
        <v>22879</v>
      </c>
      <c r="J24" s="16" t="n">
        <v>253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5441</v>
      </c>
      <c r="D25" s="21" t="n">
        <v>1081</v>
      </c>
      <c r="E25" s="21" t="n">
        <v>76522</v>
      </c>
      <c r="F25" s="21" t="n">
        <v>56769</v>
      </c>
      <c r="G25" s="21" t="n">
        <v>533</v>
      </c>
      <c r="H25" s="21" t="n">
        <v>57302</v>
      </c>
      <c r="I25" s="21" t="n">
        <v>18959</v>
      </c>
      <c r="J25" s="21" t="n">
        <v>26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0585</v>
      </c>
      <c r="D26" s="21" t="n">
        <v>1053</v>
      </c>
      <c r="E26" s="21" t="n">
        <v>131638</v>
      </c>
      <c r="F26" s="21" t="n">
        <v>101977</v>
      </c>
      <c r="G26" s="21" t="n">
        <v>579</v>
      </c>
      <c r="H26" s="21" t="n">
        <v>102556</v>
      </c>
      <c r="I26" s="21" t="n">
        <v>28853</v>
      </c>
      <c r="J26" s="21" t="n">
        <v>22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6026</v>
      </c>
      <c r="D27" s="16" t="n">
        <v>2134</v>
      </c>
      <c r="E27" s="16" t="n">
        <v>208160</v>
      </c>
      <c r="F27" s="16" t="n">
        <v>158746</v>
      </c>
      <c r="G27" s="16" t="n">
        <v>1112</v>
      </c>
      <c r="H27" s="16" t="n">
        <v>159858</v>
      </c>
      <c r="I27" s="16" t="n">
        <v>47812</v>
      </c>
      <c r="J27" s="16" t="n">
        <v>49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246</v>
      </c>
      <c r="D7" s="13" t="n">
        <v>220</v>
      </c>
      <c r="E7" s="13" t="n">
        <v>13466</v>
      </c>
      <c r="F7" s="13" t="n">
        <v>9684</v>
      </c>
      <c r="G7" s="13" t="n">
        <v>137</v>
      </c>
      <c r="H7" s="13" t="n">
        <v>9821</v>
      </c>
      <c r="I7" s="13" t="n">
        <v>3570</v>
      </c>
      <c r="J7" s="13" t="n">
        <v>7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9621</v>
      </c>
      <c r="D8" s="13" t="n">
        <v>698</v>
      </c>
      <c r="E8" s="13" t="n">
        <v>70319</v>
      </c>
      <c r="F8" s="13" t="n">
        <v>51339</v>
      </c>
      <c r="G8" s="13" t="n">
        <v>582</v>
      </c>
      <c r="H8" s="13" t="n">
        <v>51921</v>
      </c>
      <c r="I8" s="13" t="n">
        <v>18249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2867</v>
      </c>
      <c r="D9" s="16" t="n">
        <v>918</v>
      </c>
      <c r="E9" s="16" t="n">
        <v>83785</v>
      </c>
      <c r="F9" s="16" t="n">
        <v>61023</v>
      </c>
      <c r="G9" s="16" t="n">
        <v>719</v>
      </c>
      <c r="H9" s="16" t="n">
        <v>61742</v>
      </c>
      <c r="I9" s="16" t="n">
        <v>21819</v>
      </c>
      <c r="J9" s="16" t="n">
        <v>22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18</v>
      </c>
      <c r="D16" s="13" t="n">
        <v>20</v>
      </c>
      <c r="E16" s="13" t="n">
        <v>3238</v>
      </c>
      <c r="F16" s="13" t="n">
        <v>2909</v>
      </c>
      <c r="G16" s="13" t="n">
        <v>15</v>
      </c>
      <c r="H16" s="13" t="n">
        <v>2924</v>
      </c>
      <c r="I16" s="13" t="n">
        <v>313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463</v>
      </c>
      <c r="D17" s="13" t="n">
        <v>47</v>
      </c>
      <c r="E17" s="13" t="n">
        <v>14510</v>
      </c>
      <c r="F17" s="13" t="n">
        <v>12327</v>
      </c>
      <c r="G17" s="13" t="n">
        <v>32</v>
      </c>
      <c r="H17" s="13" t="n">
        <v>12359</v>
      </c>
      <c r="I17" s="13" t="n">
        <v>2144</v>
      </c>
      <c r="J17" s="13" t="n">
        <v>7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681</v>
      </c>
      <c r="D18" s="16" t="n">
        <v>67</v>
      </c>
      <c r="E18" s="16" t="n">
        <v>17748</v>
      </c>
      <c r="F18" s="16" t="n">
        <v>15236</v>
      </c>
      <c r="G18" s="16" t="n">
        <v>47</v>
      </c>
      <c r="H18" s="16" t="n">
        <v>15283</v>
      </c>
      <c r="I18" s="16" t="n">
        <v>2457</v>
      </c>
      <c r="J18" s="16" t="n">
        <v>8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77</v>
      </c>
      <c r="D19" s="13" t="n">
        <v>19</v>
      </c>
      <c r="E19" s="13" t="n">
        <v>15496</v>
      </c>
      <c r="F19" s="13" t="n">
        <v>14744</v>
      </c>
      <c r="G19" s="13" t="n">
        <v>20</v>
      </c>
      <c r="H19" s="13" t="n">
        <v>14764</v>
      </c>
      <c r="I19" s="13" t="n">
        <v>724</v>
      </c>
      <c r="J19" s="13" t="n">
        <v>8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13</v>
      </c>
      <c r="D20" s="13" t="n">
        <v>4</v>
      </c>
      <c r="E20" s="13" t="n">
        <v>3217</v>
      </c>
      <c r="F20" s="13" t="n">
        <v>3065</v>
      </c>
      <c r="G20" s="13" t="n">
        <v>4</v>
      </c>
      <c r="H20" s="13" t="n">
        <v>3069</v>
      </c>
      <c r="I20" s="13" t="n">
        <v>146</v>
      </c>
      <c r="J20" s="13" t="n">
        <v>2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90</v>
      </c>
      <c r="D21" s="16" t="n">
        <v>23</v>
      </c>
      <c r="E21" s="16" t="n">
        <v>18713</v>
      </c>
      <c r="F21" s="16" t="n">
        <v>17809</v>
      </c>
      <c r="G21" s="16" t="n">
        <v>24</v>
      </c>
      <c r="H21" s="16" t="n">
        <v>17833</v>
      </c>
      <c r="I21" s="16" t="n">
        <v>870</v>
      </c>
      <c r="J21" s="16" t="n">
        <v>10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4544</v>
      </c>
      <c r="D22" s="13" t="n">
        <v>777</v>
      </c>
      <c r="E22" s="13" t="n">
        <v>45321</v>
      </c>
      <c r="F22" s="13" t="n">
        <v>29928</v>
      </c>
      <c r="G22" s="13" t="n">
        <v>469</v>
      </c>
      <c r="H22" s="13" t="n">
        <v>30397</v>
      </c>
      <c r="I22" s="13" t="n">
        <v>14755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322</v>
      </c>
      <c r="D23" s="13" t="n">
        <v>291</v>
      </c>
      <c r="E23" s="13" t="n">
        <v>44613</v>
      </c>
      <c r="F23" s="13" t="n">
        <v>35806</v>
      </c>
      <c r="G23" s="13" t="n">
        <v>233</v>
      </c>
      <c r="H23" s="13" t="n">
        <v>36039</v>
      </c>
      <c r="I23" s="13" t="n">
        <v>8532</v>
      </c>
      <c r="J23" s="13" t="n">
        <v>42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8866</v>
      </c>
      <c r="D24" s="16" t="n">
        <v>1068</v>
      </c>
      <c r="E24" s="16" t="n">
        <v>89934</v>
      </c>
      <c r="F24" s="16" t="n">
        <v>65734</v>
      </c>
      <c r="G24" s="16" t="n">
        <v>702</v>
      </c>
      <c r="H24" s="16" t="n">
        <v>66436</v>
      </c>
      <c r="I24" s="16" t="n">
        <v>23287</v>
      </c>
      <c r="J24" s="16" t="n"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6522</v>
      </c>
      <c r="D25" s="21" t="n">
        <v>1036</v>
      </c>
      <c r="E25" s="21" t="n">
        <v>77558</v>
      </c>
      <c r="F25" s="21" t="n">
        <v>57302</v>
      </c>
      <c r="G25" s="21" t="n">
        <v>641</v>
      </c>
      <c r="H25" s="21" t="n">
        <v>57943</v>
      </c>
      <c r="I25" s="21" t="n">
        <v>19362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1638</v>
      </c>
      <c r="D26" s="21" t="n">
        <v>1040</v>
      </c>
      <c r="E26" s="21" t="n">
        <v>132678</v>
      </c>
      <c r="F26" s="21" t="n">
        <v>102556</v>
      </c>
      <c r="G26" s="21" t="n">
        <v>851</v>
      </c>
      <c r="H26" s="21" t="n">
        <v>103407</v>
      </c>
      <c r="I26" s="21" t="n">
        <v>29071</v>
      </c>
      <c r="J26" s="21" t="n"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8160</v>
      </c>
      <c r="D27" s="16" t="n">
        <v>2076</v>
      </c>
      <c r="E27" s="16" t="n">
        <v>210236</v>
      </c>
      <c r="F27" s="16" t="n">
        <v>159858</v>
      </c>
      <c r="G27" s="16" t="n">
        <v>1492</v>
      </c>
      <c r="H27" s="16" t="n">
        <v>161350</v>
      </c>
      <c r="I27" s="16" t="n">
        <v>48433</v>
      </c>
      <c r="J27" s="16" t="n">
        <v>4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3466</v>
      </c>
      <c r="D7" s="13" t="n">
        <v>270</v>
      </c>
      <c r="E7" s="13" t="n">
        <v>13736</v>
      </c>
      <c r="F7" s="13" t="n">
        <v>9821</v>
      </c>
      <c r="G7" s="13" t="n">
        <v>141</v>
      </c>
      <c r="H7" s="13" t="n">
        <v>9962</v>
      </c>
      <c r="I7" s="13" t="n">
        <v>3738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70319</v>
      </c>
      <c r="D8" s="13" t="n">
        <v>827</v>
      </c>
      <c r="E8" s="13" t="n">
        <v>71146</v>
      </c>
      <c r="F8" s="13" t="n">
        <v>51921</v>
      </c>
      <c r="G8" s="13" t="n">
        <v>423</v>
      </c>
      <c r="H8" s="13" t="n">
        <v>52344</v>
      </c>
      <c r="I8" s="13" t="n">
        <v>18692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3785</v>
      </c>
      <c r="D9" s="16" t="n">
        <v>1097</v>
      </c>
      <c r="E9" s="16" t="n">
        <v>84882</v>
      </c>
      <c r="F9" s="16" t="n">
        <v>61742</v>
      </c>
      <c r="G9" s="16" t="n">
        <v>564</v>
      </c>
      <c r="H9" s="16" t="n">
        <v>62306</v>
      </c>
      <c r="I9" s="16" t="n">
        <v>22430</v>
      </c>
      <c r="J9" s="16" t="n">
        <v>146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238</v>
      </c>
      <c r="D16" s="13" t="n">
        <v>16</v>
      </c>
      <c r="E16" s="13" t="n">
        <v>3254</v>
      </c>
      <c r="F16" s="13" t="n">
        <v>2924</v>
      </c>
      <c r="G16" s="13" t="n">
        <v>8</v>
      </c>
      <c r="H16" s="13" t="n">
        <v>2932</v>
      </c>
      <c r="I16" s="13" t="n">
        <v>322</v>
      </c>
      <c r="J16" s="13" t="n">
        <v>0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510</v>
      </c>
      <c r="D17" s="13" t="n">
        <v>40</v>
      </c>
      <c r="E17" s="13" t="n">
        <v>14550</v>
      </c>
      <c r="F17" s="13" t="n">
        <v>12359</v>
      </c>
      <c r="G17" s="13" t="n">
        <v>28</v>
      </c>
      <c r="H17" s="13" t="n">
        <v>12387</v>
      </c>
      <c r="I17" s="13" t="n">
        <v>2160</v>
      </c>
      <c r="J17" s="13" t="n">
        <v>3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748</v>
      </c>
      <c r="D18" s="16" t="n">
        <v>56</v>
      </c>
      <c r="E18" s="16" t="n">
        <v>17804</v>
      </c>
      <c r="F18" s="16" t="n">
        <v>15283</v>
      </c>
      <c r="G18" s="16" t="n">
        <v>36</v>
      </c>
      <c r="H18" s="16" t="n">
        <v>15319</v>
      </c>
      <c r="I18" s="16" t="n">
        <v>2482</v>
      </c>
      <c r="J18" s="16" t="n">
        <v>3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96</v>
      </c>
      <c r="D19" s="13" t="n">
        <v>32</v>
      </c>
      <c r="E19" s="13" t="n">
        <v>15528</v>
      </c>
      <c r="F19" s="13" t="n">
        <v>14764</v>
      </c>
      <c r="G19" s="13" t="n">
        <v>21</v>
      </c>
      <c r="H19" s="13" t="n">
        <v>14785</v>
      </c>
      <c r="I19" s="13" t="n">
        <v>742</v>
      </c>
      <c r="J19" s="13" t="n">
        <v>1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17</v>
      </c>
      <c r="D20" s="13" t="n">
        <v>5</v>
      </c>
      <c r="E20" s="13" t="n">
        <v>3222</v>
      </c>
      <c r="F20" s="13" t="n">
        <v>3069</v>
      </c>
      <c r="G20" s="13" t="n">
        <v>6</v>
      </c>
      <c r="H20" s="13" t="n">
        <v>3075</v>
      </c>
      <c r="I20" s="13" t="n">
        <v>146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713</v>
      </c>
      <c r="D21" s="16" t="n">
        <v>37</v>
      </c>
      <c r="E21" s="16" t="n">
        <v>18750</v>
      </c>
      <c r="F21" s="16" t="n">
        <v>17833</v>
      </c>
      <c r="G21" s="16" t="n">
        <v>27</v>
      </c>
      <c r="H21" s="16" t="n">
        <v>17860</v>
      </c>
      <c r="I21" s="16" t="n">
        <v>888</v>
      </c>
      <c r="J21" s="16" t="n">
        <v>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5321</v>
      </c>
      <c r="D22" s="13" t="n">
        <v>938</v>
      </c>
      <c r="E22" s="13" t="n">
        <v>46259</v>
      </c>
      <c r="F22" s="13" t="n">
        <v>30397</v>
      </c>
      <c r="G22" s="13" t="n">
        <v>399</v>
      </c>
      <c r="H22" s="13" t="n">
        <v>30796</v>
      </c>
      <c r="I22" s="13" t="n">
        <v>15370</v>
      </c>
      <c r="J22" s="13" t="n">
        <v>93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4613</v>
      </c>
      <c r="D23" s="13" t="n">
        <v>395</v>
      </c>
      <c r="E23" s="13" t="n">
        <v>45008</v>
      </c>
      <c r="F23" s="13" t="n">
        <v>36039</v>
      </c>
      <c r="G23" s="13" t="n">
        <v>178</v>
      </c>
      <c r="H23" s="13" t="n">
        <v>36217</v>
      </c>
      <c r="I23" s="13" t="n">
        <v>8769</v>
      </c>
      <c r="J23" s="13" t="n">
        <v>22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9934</v>
      </c>
      <c r="D24" s="16" t="n">
        <v>1333</v>
      </c>
      <c r="E24" s="16" t="n">
        <v>91267</v>
      </c>
      <c r="F24" s="16" t="n">
        <v>66436</v>
      </c>
      <c r="G24" s="16" t="n">
        <v>577</v>
      </c>
      <c r="H24" s="16" t="n">
        <v>67013</v>
      </c>
      <c r="I24" s="16" t="n">
        <v>24139</v>
      </c>
      <c r="J24" s="16" t="n">
        <v>115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7558</v>
      </c>
      <c r="D25" s="21" t="n">
        <v>1256</v>
      </c>
      <c r="E25" s="21" t="n">
        <v>78814</v>
      </c>
      <c r="F25" s="21" t="n">
        <v>57943</v>
      </c>
      <c r="G25" s="21" t="n">
        <v>569</v>
      </c>
      <c r="H25" s="21" t="n">
        <v>58512</v>
      </c>
      <c r="I25" s="21" t="n">
        <v>20172</v>
      </c>
      <c r="J25" s="21" t="n">
        <v>13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32678</v>
      </c>
      <c r="D26" s="21" t="n">
        <v>1267</v>
      </c>
      <c r="E26" s="21" t="n">
        <v>133945</v>
      </c>
      <c r="F26" s="21" t="n">
        <v>103407</v>
      </c>
      <c r="G26" s="21" t="n">
        <v>635</v>
      </c>
      <c r="H26" s="21" t="n">
        <v>104042</v>
      </c>
      <c r="I26" s="21" t="n">
        <v>29767</v>
      </c>
      <c r="J26" s="21" t="n">
        <v>13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10236</v>
      </c>
      <c r="D27" s="16" t="n">
        <v>2523</v>
      </c>
      <c r="E27" s="16" t="n">
        <v>212759</v>
      </c>
      <c r="F27" s="16" t="n">
        <v>161350</v>
      </c>
      <c r="G27" s="16" t="n">
        <v>1204</v>
      </c>
      <c r="H27" s="16" t="n">
        <v>162554</v>
      </c>
      <c r="I27" s="16" t="n">
        <v>49939</v>
      </c>
      <c r="J27" s="16" t="n">
        <v>266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8-26T03:46:09Z</cp:lastPrinted>
  <dcterms:modified xsi:type="dcterms:W3CDTF">2015-08-26T03:46:12Z</dcterms:modified>
  <cp:revision>0</cp:revision>
  <dc:subject/>
  <dc:title/>
</cp:coreProperties>
</file>