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  <sheet name="104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4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4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5</v>
      </c>
      <c r="B15" s="21" t="n">
        <v>14</v>
      </c>
      <c r="C15" s="21" t="n">
        <v>23</v>
      </c>
      <c r="D15" s="21" t="n">
        <v>37</v>
      </c>
      <c r="E15" s="21" t="n">
        <v>4</v>
      </c>
      <c r="F15" s="21" t="n">
        <v>4</v>
      </c>
      <c r="G15" s="21" t="n">
        <v>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f aca="false">B15+E15+H15+K15</f>
        <v>18</v>
      </c>
      <c r="O15" s="21" t="n">
        <f aca="false">C15+F15+I15+L15</f>
        <v>30</v>
      </c>
      <c r="P15" s="21" t="n">
        <f aca="false">D15+G15+J15+M15</f>
        <v>48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6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7</v>
      </c>
      <c r="B15" s="21" t="n">
        <v>18</v>
      </c>
      <c r="C15" s="21" t="n">
        <v>26</v>
      </c>
      <c r="D15" s="21" t="n">
        <v>44</v>
      </c>
      <c r="E15" s="21" t="n">
        <v>4</v>
      </c>
      <c r="F15" s="21" t="n">
        <v>5</v>
      </c>
      <c r="G15" s="21" t="n">
        <v>9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3</v>
      </c>
      <c r="M15" s="21" t="n">
        <v>4</v>
      </c>
      <c r="N15" s="21" t="n">
        <v>23</v>
      </c>
      <c r="O15" s="21" t="n">
        <v>34</v>
      </c>
      <c r="P15" s="21" t="n">
        <v>57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8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9</v>
      </c>
      <c r="B15" s="21" t="n">
        <v>19</v>
      </c>
      <c r="C15" s="21" t="n">
        <v>29</v>
      </c>
      <c r="D15" s="21" t="n">
        <v>48</v>
      </c>
      <c r="E15" s="21" t="n">
        <v>5</v>
      </c>
      <c r="F15" s="21" t="n">
        <v>5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3</v>
      </c>
      <c r="M15" s="21" t="n">
        <v>5</v>
      </c>
      <c r="N15" s="21" t="n">
        <v>26</v>
      </c>
      <c r="O15" s="21" t="n">
        <v>37</v>
      </c>
      <c r="P15" s="21" t="n">
        <v>6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0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1</v>
      </c>
      <c r="B15" s="21" t="n">
        <v>22</v>
      </c>
      <c r="C15" s="21" t="n">
        <v>31</v>
      </c>
      <c r="D15" s="21" t="n">
        <v>53</v>
      </c>
      <c r="E15" s="21" t="n">
        <v>6</v>
      </c>
      <c r="F15" s="21" t="n">
        <v>5</v>
      </c>
      <c r="G15" s="21" t="n">
        <v>11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0</v>
      </c>
      <c r="O15" s="21" t="n">
        <v>41</v>
      </c>
      <c r="P15" s="21" t="n">
        <v>7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3</v>
      </c>
      <c r="B15" s="21" t="n">
        <v>25</v>
      </c>
      <c r="C15" s="21" t="n">
        <v>48</v>
      </c>
      <c r="D15" s="21" t="n">
        <v>73</v>
      </c>
      <c r="E15" s="21" t="n">
        <v>8</v>
      </c>
      <c r="F15" s="21" t="n">
        <v>5</v>
      </c>
      <c r="G15" s="21" t="n">
        <v>13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5</v>
      </c>
      <c r="O15" s="21" t="n">
        <v>58</v>
      </c>
      <c r="P15" s="21" t="n">
        <v>9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4:44Z</cp:lastPrinted>
  <dcterms:modified xsi:type="dcterms:W3CDTF">2015-08-26T03:44:50Z</dcterms:modified>
  <cp:revision>0</cp:revision>
  <dc:subject/>
  <dc:title/>
</cp:coreProperties>
</file>