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歷月年" sheetId="1" state="visible" r:id="rId2"/>
    <sheet name="104年1月1日~7月31日" sheetId="2" state="visible" r:id="rId3"/>
    <sheet name="103年度" sheetId="3" state="visible" r:id="rId4"/>
  </sheets>
  <definedNames>
    <definedName function="false" hidden="false" localSheetId="2" name="_xlnm.Print_Area" vbProcedure="false">103年度!$A$1:$N$41</definedName>
    <definedName function="false" hidden="false" localSheetId="1" name="_xlnm.Print_Area" vbProcedure="false">'104年1月1日~7月31日'!$A$1:$O$41</definedName>
    <definedName function="false" hidden="false" localSheetId="0" name="_xlnm.Print_Area" vbProcedure="false">歷月年!$A$1:$Y$83</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88">
  <si>
    <t xml:space="preserve">大陸地區人民進入臺灣地區（各類交流）人數統計表</t>
  </si>
  <si>
    <t xml:space="preserve">單位：入境人次</t>
  </si>
  <si>
    <r>
      <rPr>
        <sz val="12"/>
        <rFont val="Noto Sans"/>
        <family val="2"/>
      </rPr>
      <t xml:space="preserve">製表日期：</t>
    </r>
    <r>
      <rPr>
        <sz val="12"/>
        <rFont val="新細明體"/>
        <family val="1"/>
        <charset val="136"/>
      </rPr>
      <t xml:space="preserve">104</t>
    </r>
    <r>
      <rPr>
        <sz val="12"/>
        <rFont val="Noto Sans"/>
        <family val="2"/>
      </rPr>
      <t xml:space="preserve">年</t>
    </r>
    <r>
      <rPr>
        <sz val="12"/>
        <rFont val="新細明體"/>
        <family val="1"/>
        <charset val="136"/>
      </rPr>
      <t xml:space="preserve">07</t>
    </r>
    <r>
      <rPr>
        <sz val="12"/>
        <rFont val="Noto Sans"/>
        <family val="2"/>
      </rPr>
      <t xml:space="preserve">月</t>
    </r>
    <r>
      <rPr>
        <sz val="12"/>
        <rFont val="新細明體"/>
        <family val="1"/>
        <charset val="136"/>
      </rPr>
      <t xml:space="preserve">31</t>
    </r>
    <r>
      <rPr>
        <sz val="12"/>
        <rFont val="Noto Sans"/>
        <family val="2"/>
      </rPr>
      <t xml:space="preserve">日</t>
    </r>
  </si>
  <si>
    <r>
      <rPr>
        <sz val="12"/>
        <rFont val="Noto Sans"/>
        <family val="2"/>
      </rPr>
      <t xml:space="preserve">       項目
年</t>
    </r>
    <r>
      <rPr>
        <sz val="12"/>
        <rFont val="新細明體"/>
        <family val="1"/>
        <charset val="136"/>
      </rPr>
      <t xml:space="preserve">(</t>
    </r>
    <r>
      <rPr>
        <sz val="12"/>
        <rFont val="Noto Sans"/>
        <family val="2"/>
      </rPr>
      <t xml:space="preserve">月</t>
    </r>
    <r>
      <rPr>
        <sz val="12"/>
        <rFont val="新細明體"/>
        <family val="1"/>
        <charset val="136"/>
      </rPr>
      <t xml:space="preserve">)</t>
    </r>
  </si>
  <si>
    <t xml:space="preserve">健檢醫美</t>
  </si>
  <si>
    <t xml:space="preserve">專業交流</t>
  </si>
  <si>
    <t xml:space="preserve">商務交流</t>
  </si>
  <si>
    <t xml:space="preserve">觀光</t>
  </si>
  <si>
    <r>
      <rPr>
        <b val="true"/>
        <sz val="14"/>
        <rFont val="Noto Sans"/>
        <family val="2"/>
      </rPr>
      <t xml:space="preserve">  小三通
</t>
    </r>
    <r>
      <rPr>
        <b val="true"/>
        <sz val="14"/>
        <rFont val="新細明體"/>
        <family val="1"/>
        <charset val="136"/>
      </rPr>
      <t xml:space="preserve">(</t>
    </r>
    <r>
      <rPr>
        <b val="true"/>
        <sz val="14"/>
        <rFont val="Noto Sans"/>
        <family val="2"/>
      </rPr>
      <t xml:space="preserve">往來金、馬、澎</t>
    </r>
    <r>
      <rPr>
        <b val="true"/>
        <sz val="14"/>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rFont val="新細明體"/>
        <family val="1"/>
        <charset val="136"/>
      </rPr>
      <t xml:space="preserve">103</t>
    </r>
    <r>
      <rPr>
        <sz val="13"/>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b val="true"/>
        <sz val="13"/>
        <rFont val="新細明體"/>
        <family val="1"/>
        <charset val="136"/>
      </rPr>
      <t xml:space="preserve">104</t>
    </r>
    <r>
      <rPr>
        <b val="true"/>
        <sz val="13"/>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t xml:space="preserve">單位：出境人次</t>
  </si>
  <si>
    <t xml:space="preserve">資料來源：內政部移民署</t>
  </si>
  <si>
    <t xml:space="preserve">單位：人次</t>
  </si>
  <si>
    <t xml:space="preserve"> </t>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7</t>
    </r>
    <r>
      <rPr>
        <sz val="12"/>
        <rFont val="Noto Sans"/>
        <family val="2"/>
      </rPr>
      <t xml:space="preserve">月</t>
    </r>
    <r>
      <rPr>
        <sz val="12"/>
        <rFont val="細明體"/>
        <family val="3"/>
        <charset val="136"/>
      </rPr>
      <t xml:space="preserve">31</t>
    </r>
    <r>
      <rPr>
        <sz val="12"/>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st>
</file>

<file path=xl/styles.xml><?xml version="1.0" encoding="utf-8"?>
<styleSheet xmlns="http://schemas.openxmlformats.org/spreadsheetml/2006/main">
  <numFmts count="3">
    <numFmt numFmtId="164" formatCode="General"/>
    <numFmt numFmtId="165" formatCode="#,##0_);[RED]\(#,##0\)"/>
    <numFmt numFmtId="166" formatCode="#,##0"/>
  </numFmts>
  <fonts count="33">
    <font>
      <sz val="12"/>
      <name val="新細明體"/>
      <family val="1"/>
      <charset val="136"/>
    </font>
    <font>
      <sz val="10"/>
      <name val="Arial"/>
      <family val="0"/>
    </font>
    <font>
      <sz val="10"/>
      <name val="Arial"/>
      <family val="0"/>
    </font>
    <font>
      <sz val="10"/>
      <name val="Arial"/>
      <family val="0"/>
    </font>
    <font>
      <b val="true"/>
      <sz val="18"/>
      <name val="Noto Sans"/>
      <family val="2"/>
    </font>
    <font>
      <b val="true"/>
      <sz val="14"/>
      <color rgb="FFFF0000"/>
      <name val="Noto Sans"/>
      <family val="2"/>
    </font>
    <font>
      <sz val="12"/>
      <name val="Noto Sans"/>
      <family val="2"/>
    </font>
    <font>
      <b val="true"/>
      <sz val="14"/>
      <name val="Noto Sans"/>
      <family val="2"/>
    </font>
    <font>
      <b val="true"/>
      <sz val="14"/>
      <name val="新細明體"/>
      <family val="1"/>
      <charset val="136"/>
    </font>
    <font>
      <b val="true"/>
      <sz val="12"/>
      <name val="Noto Sans"/>
      <family val="2"/>
    </font>
    <font>
      <sz val="13"/>
      <name val="新細明體"/>
      <family val="1"/>
      <charset val="136"/>
    </font>
    <font>
      <sz val="13"/>
      <name val="Noto Sans"/>
      <family val="2"/>
    </font>
    <font>
      <sz val="11"/>
      <color rgb="FF3366FF"/>
      <name val="新細明體"/>
      <family val="1"/>
      <charset val="136"/>
    </font>
    <font>
      <sz val="11"/>
      <color rgb="FF0000FF"/>
      <name val="新細明體"/>
      <family val="1"/>
      <charset val="136"/>
    </font>
    <font>
      <b val="true"/>
      <sz val="13"/>
      <name val="新細明體"/>
      <family val="1"/>
      <charset val="136"/>
    </font>
    <font>
      <b val="true"/>
      <sz val="13"/>
      <name val="Noto Sans"/>
      <family val="2"/>
    </font>
    <font>
      <sz val="10"/>
      <color rgb="FF000000"/>
      <name val="移民署宋體0字面"/>
      <family val="3"/>
    </font>
    <font>
      <sz val="12"/>
      <color rgb="FF000000"/>
      <name val="DejaVu Sans"/>
      <family val="2"/>
    </font>
    <font>
      <sz val="12"/>
      <color rgb="FF000000"/>
      <name val="Times New Roman"/>
      <family val="1"/>
    </font>
    <font>
      <sz val="12"/>
      <color rgb="FF000000"/>
      <name val="新細明體"/>
      <family val="1"/>
      <charset val="136"/>
    </font>
    <font>
      <sz val="12"/>
      <color rgb="FFFF0000"/>
      <name val="DejaVu Sans"/>
      <family val="2"/>
    </font>
    <font>
      <sz val="12"/>
      <name val="細明體"/>
      <family val="3"/>
      <charset val="136"/>
    </font>
    <font>
      <b val="true"/>
      <sz val="18"/>
      <color rgb="FF000000"/>
      <name val="Noto Sans"/>
      <family val="2"/>
    </font>
    <font>
      <sz val="12"/>
      <color rgb="FF000000"/>
      <name val="細明體"/>
      <family val="3"/>
      <charset val="136"/>
    </font>
    <font>
      <sz val="12"/>
      <color rgb="FF000000"/>
      <name val="Noto Sans"/>
      <family val="2"/>
    </font>
    <font>
      <b val="true"/>
      <sz val="12"/>
      <color rgb="FF000000"/>
      <name val="Noto Sans"/>
      <family val="2"/>
    </font>
    <font>
      <b val="true"/>
      <sz val="12"/>
      <color rgb="FF000000"/>
      <name val="新細明體"/>
      <family val="1"/>
      <charset val="136"/>
    </font>
    <font>
      <sz val="10"/>
      <name val="新細明體"/>
      <family val="1"/>
      <charset val="136"/>
    </font>
    <font>
      <b val="true"/>
      <sz val="10"/>
      <name val="新細明體"/>
      <family val="1"/>
      <charset val="136"/>
    </font>
    <font>
      <b val="true"/>
      <sz val="12"/>
      <name val="細明體"/>
      <family val="3"/>
      <charset val="136"/>
    </font>
    <font>
      <sz val="11"/>
      <color rgb="FF000000"/>
      <name val="DejaVu Sans"/>
      <family val="2"/>
    </font>
    <font>
      <sz val="11"/>
      <color rgb="FF000000"/>
      <name val="Calibri"/>
      <family val="2"/>
    </font>
    <font>
      <b val="true"/>
      <sz val="12"/>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true" hidden="false"/>
    </xf>
    <xf numFmtId="165" fontId="26" fillId="2" borderId="11"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255" wrapText="false" indent="0" shrinkToFit="false"/>
      <protection locked="true" hidden="false"/>
    </xf>
    <xf numFmtId="164" fontId="24" fillId="2" borderId="12"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true">
      <alignment horizontal="left" vertical="center" textRotation="0" wrapText="true" indent="0" shrinkToFit="false"/>
      <protection locked="true" hidden="false"/>
    </xf>
    <xf numFmtId="165" fontId="27" fillId="0" borderId="3"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255"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4" fontId="25" fillId="2" borderId="14"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true">
      <alignment horizontal="left" vertical="center" textRotation="0" wrapText="true" indent="0" shrinkToFit="false"/>
      <protection locked="true" hidden="false"/>
    </xf>
    <xf numFmtId="165" fontId="28" fillId="3" borderId="3"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true" applyProtection="true">
      <alignment horizontal="center" vertical="center" textRotation="0" wrapText="true" indent="0" shrinkToFit="false"/>
      <protection locked="true" hidden="false"/>
    </xf>
    <xf numFmtId="166" fontId="23" fillId="2" borderId="15" xfId="0" applyFont="true" applyBorder="true" applyAlignment="true" applyProtection="true">
      <alignment horizontal="right" vertical="center" textRotation="0" wrapText="true" indent="0" shrinkToFit="false"/>
      <protection locked="true" hidden="false"/>
    </xf>
    <xf numFmtId="166" fontId="23" fillId="2" borderId="0" xfId="0" applyFont="true" applyBorder="true" applyAlignment="true" applyProtection="true">
      <alignment horizontal="right"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5" fillId="2" borderId="16"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24" fillId="2" borderId="17" xfId="0" applyFont="true" applyBorder="true" applyAlignment="true" applyProtection="true">
      <alignment horizontal="left" vertical="center" textRotation="0" wrapText="tru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255" wrapText="false" indent="0" shrinkToFit="false"/>
      <protection locked="true" hidden="false"/>
    </xf>
    <xf numFmtId="164" fontId="24" fillId="2" borderId="13" xfId="0" applyFont="true" applyBorder="true" applyAlignment="true" applyProtection="true">
      <alignment horizontal="left" vertical="center" textRotation="0" wrapText="tru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false" applyProtection="false">
      <alignment horizontal="general" vertical="bottom" textRotation="0" wrapText="false" indent="0" shrinkToFit="false"/>
      <protection locked="true" hidden="false"/>
    </xf>
    <xf numFmtId="164" fontId="25" fillId="2" borderId="13" xfId="0" applyFont="true" applyBorder="true" applyAlignment="true" applyProtection="true">
      <alignment horizontal="left" vertical="center" textRotation="0" wrapText="true" indent="0" shrinkToFit="false"/>
      <protection locked="true" hidden="false"/>
    </xf>
    <xf numFmtId="165" fontId="32" fillId="0" borderId="1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true">
      <alignment horizontal="left" vertical="center" textRotation="0" wrapText="true" indent="0" shrinkToFit="false"/>
      <protection locked="true" hidden="false"/>
    </xf>
    <xf numFmtId="165" fontId="32" fillId="0" borderId="3" xfId="0" applyFont="true" applyBorder="true" applyAlignment="false" applyProtection="false">
      <alignment horizontal="general" vertical="bottom" textRotation="0" wrapText="false" indent="0" shrinkToFit="false"/>
      <protection locked="true" hidden="false"/>
    </xf>
    <xf numFmtId="165" fontId="32" fillId="3"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5720</xdr:colOff>
      <xdr:row>62</xdr:row>
      <xdr:rowOff>235080</xdr:rowOff>
    </xdr:from>
    <xdr:to>
      <xdr:col>14</xdr:col>
      <xdr:colOff>981360</xdr:colOff>
      <xdr:row>82</xdr:row>
      <xdr:rowOff>183960</xdr:rowOff>
    </xdr:to>
    <xdr:sp>
      <xdr:nvSpPr>
        <xdr:cNvPr id="0" name="Text Box 8"/>
        <xdr:cNvSpPr/>
      </xdr:nvSpPr>
      <xdr:spPr>
        <a:xfrm>
          <a:off x="765720" y="7915320"/>
          <a:ext cx="12051360" cy="430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0</xdr:colOff>
      <xdr:row>38</xdr:row>
      <xdr:rowOff>12600</xdr:rowOff>
    </xdr:from>
    <xdr:to>
      <xdr:col>13</xdr:col>
      <xdr:colOff>490680</xdr:colOff>
      <xdr:row>48</xdr:row>
      <xdr:rowOff>57240</xdr:rowOff>
    </xdr:to>
    <xdr:sp>
      <xdr:nvSpPr>
        <xdr:cNvPr id="1" name="Text Box 2"/>
        <xdr:cNvSpPr/>
      </xdr:nvSpPr>
      <xdr:spPr>
        <a:xfrm>
          <a:off x="410400" y="8813880"/>
          <a:ext cx="12853800" cy="404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2960</xdr:colOff>
      <xdr:row>41</xdr:row>
      <xdr:rowOff>107640</xdr:rowOff>
    </xdr:from>
    <xdr:to>
      <xdr:col>9</xdr:col>
      <xdr:colOff>869760</xdr:colOff>
      <xdr:row>43</xdr:row>
      <xdr:rowOff>203400</xdr:rowOff>
    </xdr:to>
    <xdr:sp>
      <xdr:nvSpPr>
        <xdr:cNvPr id="2" name="Text Box 1"/>
        <xdr:cNvSpPr/>
      </xdr:nvSpPr>
      <xdr:spPr>
        <a:xfrm>
          <a:off x="4196520" y="12109320"/>
          <a:ext cx="6195600" cy="527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6840</xdr:rowOff>
    </xdr:from>
    <xdr:to>
      <xdr:col>12</xdr:col>
      <xdr:colOff>491040</xdr:colOff>
      <xdr:row>40</xdr:row>
      <xdr:rowOff>165240</xdr:rowOff>
    </xdr:to>
    <xdr:sp>
      <xdr:nvSpPr>
        <xdr:cNvPr id="3" name="Text Box 2"/>
        <xdr:cNvSpPr/>
      </xdr:nvSpPr>
      <xdr:spPr>
        <a:xfrm>
          <a:off x="457920" y="9922320"/>
          <a:ext cx="12494880" cy="205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5" activeCellId="0" sqref="G55"/>
    </sheetView>
  </sheetViews>
  <sheetFormatPr defaultColWidth="8.8984375" defaultRowHeight="17" zeroHeight="false" outlineLevelRow="0" outlineLevelCol="0"/>
  <cols>
    <col collapsed="false" customWidth="true" hidden="false" outlineLevel="0" max="7" min="2" style="0" width="9.08"/>
    <col collapsed="false" customWidth="true" hidden="false" outlineLevel="0" max="10" min="8" style="1" width="9.08"/>
    <col collapsed="false" customWidth="true" hidden="false" outlineLevel="0" max="16" min="11" style="0" width="11.36"/>
    <col collapsed="false" customWidth="true" hidden="false" outlineLevel="0" max="19" min="17" style="0" width="8.63"/>
    <col collapsed="false" customWidth="true" hidden="false" outlineLevel="0" max="21" min="20" style="0" width="9.63"/>
    <col collapsed="false" customWidth="true" hidden="false" outlineLevel="0" max="22" min="22" style="0" width="10.63"/>
    <col collapsed="false" customWidth="true" hidden="false" outlineLevel="0" max="24" min="23" style="0" width="8.72"/>
    <col collapsed="false" customWidth="true" hidden="false" outlineLevel="0" max="25" min="25" style="0" width="9.44"/>
  </cols>
  <sheetData>
    <row r="1" s="3" customFormat="tru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29.25" hidden="false" customHeight="true" outlineLevel="0" collapsed="false">
      <c r="B2" s="4" t="s">
        <v>1</v>
      </c>
      <c r="W2" s="5" t="s">
        <v>2</v>
      </c>
    </row>
    <row r="3" s="11" customFormat="true" ht="25.5" hidden="false" customHeight="true" outlineLevel="0" collapsed="false">
      <c r="A3" s="6" t="s">
        <v>3</v>
      </c>
      <c r="B3" s="7" t="s">
        <v>4</v>
      </c>
      <c r="C3" s="7"/>
      <c r="D3" s="7"/>
      <c r="E3" s="8" t="s">
        <v>5</v>
      </c>
      <c r="F3" s="8"/>
      <c r="G3" s="8"/>
      <c r="H3" s="8" t="s">
        <v>6</v>
      </c>
      <c r="I3" s="8"/>
      <c r="J3" s="8"/>
      <c r="K3" s="9" t="s">
        <v>7</v>
      </c>
      <c r="L3" s="9"/>
      <c r="M3" s="9"/>
      <c r="N3" s="9"/>
      <c r="O3" s="9"/>
      <c r="P3" s="9"/>
      <c r="Q3" s="9"/>
      <c r="R3" s="9"/>
      <c r="S3" s="9"/>
      <c r="T3" s="9"/>
      <c r="U3" s="9"/>
      <c r="V3" s="9"/>
      <c r="W3" s="10" t="s">
        <v>8</v>
      </c>
      <c r="X3" s="10"/>
      <c r="Y3" s="10"/>
    </row>
    <row r="4" s="11" customFormat="true" ht="19.5" hidden="false" customHeight="true" outlineLevel="0" collapsed="false">
      <c r="A4" s="6"/>
      <c r="B4" s="7"/>
      <c r="C4" s="7"/>
      <c r="D4" s="7"/>
      <c r="E4" s="8"/>
      <c r="F4" s="8"/>
      <c r="G4" s="8"/>
      <c r="H4" s="8"/>
      <c r="I4" s="8"/>
      <c r="J4" s="8"/>
      <c r="K4" s="12" t="s">
        <v>9</v>
      </c>
      <c r="L4" s="12"/>
      <c r="M4" s="12"/>
      <c r="N4" s="13" t="s">
        <v>10</v>
      </c>
      <c r="O4" s="13"/>
      <c r="P4" s="13"/>
      <c r="Q4" s="13" t="s">
        <v>11</v>
      </c>
      <c r="R4" s="13"/>
      <c r="S4" s="13"/>
      <c r="T4" s="14" t="s">
        <v>12</v>
      </c>
      <c r="U4" s="14"/>
      <c r="V4" s="14"/>
      <c r="W4" s="10"/>
      <c r="X4" s="10"/>
      <c r="Y4" s="10"/>
    </row>
    <row r="5" customFormat="false" ht="17" hidden="false" customHeight="false" outlineLevel="0" collapsed="false">
      <c r="A5" s="6"/>
      <c r="B5" s="15" t="s">
        <v>13</v>
      </c>
      <c r="C5" s="16" t="s">
        <v>14</v>
      </c>
      <c r="D5" s="16" t="s">
        <v>15</v>
      </c>
      <c r="E5" s="15" t="s">
        <v>13</v>
      </c>
      <c r="F5" s="15" t="s">
        <v>14</v>
      </c>
      <c r="G5" s="15" t="s">
        <v>15</v>
      </c>
      <c r="H5" s="15" t="s">
        <v>13</v>
      </c>
      <c r="I5" s="15" t="s">
        <v>14</v>
      </c>
      <c r="J5" s="15" t="s">
        <v>15</v>
      </c>
      <c r="K5" s="17" t="s">
        <v>13</v>
      </c>
      <c r="L5" s="15" t="s">
        <v>14</v>
      </c>
      <c r="M5" s="15" t="s">
        <v>15</v>
      </c>
      <c r="N5" s="15" t="s">
        <v>13</v>
      </c>
      <c r="O5" s="15" t="s">
        <v>14</v>
      </c>
      <c r="P5" s="15" t="s">
        <v>15</v>
      </c>
      <c r="Q5" s="15" t="s">
        <v>13</v>
      </c>
      <c r="R5" s="15" t="s">
        <v>14</v>
      </c>
      <c r="S5" s="15" t="s">
        <v>15</v>
      </c>
      <c r="T5" s="15" t="s">
        <v>13</v>
      </c>
      <c r="U5" s="15" t="s">
        <v>14</v>
      </c>
      <c r="V5" s="18" t="s">
        <v>15</v>
      </c>
      <c r="W5" s="19" t="s">
        <v>13</v>
      </c>
      <c r="X5" s="15" t="s">
        <v>14</v>
      </c>
      <c r="Y5" s="19" t="s">
        <v>15</v>
      </c>
    </row>
    <row r="6" s="26" customFormat="true" ht="24" hidden="false" customHeight="true" outlineLevel="0" collapsed="false">
      <c r="A6" s="20" t="s">
        <v>16</v>
      </c>
      <c r="B6" s="21" t="n">
        <f aca="false">SUM(B7:B18)</f>
        <v>19643</v>
      </c>
      <c r="C6" s="22" t="n">
        <f aca="false">SUM(C7:C18)</f>
        <v>34790</v>
      </c>
      <c r="D6" s="22" t="n">
        <f aca="false">SUM(D7:D18)</f>
        <v>54433</v>
      </c>
      <c r="E6" s="21" t="n">
        <f aca="false">SUM(E7:E18)</f>
        <v>89800</v>
      </c>
      <c r="F6" s="21" t="n">
        <f aca="false">SUM(F7:F18)</f>
        <v>64999</v>
      </c>
      <c r="G6" s="21" t="n">
        <f aca="false">SUM(G7:G18)</f>
        <v>154799</v>
      </c>
      <c r="H6" s="21" t="n">
        <f aca="false">SUM(H7:H18)</f>
        <v>73353</v>
      </c>
      <c r="I6" s="21" t="n">
        <f aca="false">SUM(I7:I18)</f>
        <v>38642</v>
      </c>
      <c r="J6" s="21" t="n">
        <f aca="false">SUM(J7:J18)</f>
        <v>111995</v>
      </c>
      <c r="K6" s="23" t="n">
        <f aca="false">SUM(K7:K18)</f>
        <v>1297346</v>
      </c>
      <c r="L6" s="22" t="n">
        <f aca="false">SUM(L7:L18)</f>
        <v>2030878</v>
      </c>
      <c r="M6" s="21" t="n">
        <f aca="false">SUM(M7:M18)</f>
        <v>3328224</v>
      </c>
      <c r="N6" s="21" t="n">
        <f aca="false">SUM(N7:N18)</f>
        <v>812726</v>
      </c>
      <c r="O6" s="21" t="n">
        <f aca="false">SUM(O7:O18)</f>
        <v>1260294</v>
      </c>
      <c r="P6" s="21" t="n">
        <f aca="false">SUM(P7:P18)</f>
        <v>2073020</v>
      </c>
      <c r="Q6" s="21" t="n">
        <f aca="false">SUM(Q7:Q18)</f>
        <v>24019</v>
      </c>
      <c r="R6" s="21" t="n">
        <f aca="false">SUM(R7:R18)</f>
        <v>44688</v>
      </c>
      <c r="S6" s="21" t="n">
        <f aca="false">SUM(S7:S18)</f>
        <v>68707</v>
      </c>
      <c r="T6" s="21" t="n">
        <f aca="false">SUM(T7:T18)</f>
        <v>460601</v>
      </c>
      <c r="U6" s="21" t="n">
        <f aca="false">SUM(U7:U18)</f>
        <v>725896</v>
      </c>
      <c r="V6" s="24" t="n">
        <f aca="false">SUM(V7:V18)</f>
        <v>1186497</v>
      </c>
      <c r="W6" s="25" t="n">
        <f aca="false">SUM(W7:W18)</f>
        <v>45714</v>
      </c>
      <c r="X6" s="21" t="n">
        <f aca="false">SUM(X7:X18)</f>
        <v>54692</v>
      </c>
      <c r="Y6" s="25" t="n">
        <f aca="false">SUM(Y7:Y18)</f>
        <v>100406</v>
      </c>
    </row>
    <row r="7" s="35" customFormat="true" ht="19.5" hidden="true" customHeight="true" outlineLevel="0" collapsed="false">
      <c r="A7" s="27" t="s">
        <v>17</v>
      </c>
      <c r="B7" s="28" t="n">
        <v>1040</v>
      </c>
      <c r="C7" s="29" t="n">
        <v>1524</v>
      </c>
      <c r="D7" s="29" t="n">
        <f aca="false">B7+C7</f>
        <v>2564</v>
      </c>
      <c r="E7" s="30" t="n">
        <v>3513</v>
      </c>
      <c r="F7" s="30" t="n">
        <v>3000</v>
      </c>
      <c r="G7" s="30" t="n">
        <f aca="false">E7+F7</f>
        <v>6513</v>
      </c>
      <c r="H7" s="30" t="n">
        <v>4753</v>
      </c>
      <c r="I7" s="30" t="n">
        <v>2196</v>
      </c>
      <c r="J7" s="30" t="n">
        <f aca="false">H7+I7</f>
        <v>6949</v>
      </c>
      <c r="K7" s="31" t="n">
        <f aca="false">N7+Q7+T7</f>
        <v>89220</v>
      </c>
      <c r="L7" s="32" t="n">
        <f aca="false">O7+R7+U7</f>
        <v>131860</v>
      </c>
      <c r="M7" s="30" t="n">
        <f aca="false">K7+L7</f>
        <v>221080</v>
      </c>
      <c r="N7" s="30" t="n">
        <v>54260</v>
      </c>
      <c r="O7" s="30" t="n">
        <v>78297</v>
      </c>
      <c r="P7" s="30" t="n">
        <f aca="false">N7+O7</f>
        <v>132557</v>
      </c>
      <c r="Q7" s="30" t="n">
        <v>1382</v>
      </c>
      <c r="R7" s="30" t="n">
        <v>2493</v>
      </c>
      <c r="S7" s="30" t="n">
        <f aca="false">Q7+R7</f>
        <v>3875</v>
      </c>
      <c r="T7" s="30" t="n">
        <v>33578</v>
      </c>
      <c r="U7" s="30" t="n">
        <v>51070</v>
      </c>
      <c r="V7" s="33" t="n">
        <f aca="false">T7+U7</f>
        <v>84648</v>
      </c>
      <c r="W7" s="34" t="n">
        <v>2595</v>
      </c>
      <c r="X7" s="30" t="n">
        <v>3061</v>
      </c>
      <c r="Y7" s="34" t="n">
        <f aca="false">W7+X7</f>
        <v>5656</v>
      </c>
    </row>
    <row r="8" s="35" customFormat="true" ht="19.5" hidden="true" customHeight="true" outlineLevel="0" collapsed="false">
      <c r="A8" s="27" t="s">
        <v>18</v>
      </c>
      <c r="B8" s="28" t="n">
        <v>1421</v>
      </c>
      <c r="C8" s="29" t="n">
        <v>1983</v>
      </c>
      <c r="D8" s="29" t="n">
        <f aca="false">B8+C8</f>
        <v>3404</v>
      </c>
      <c r="E8" s="30" t="n">
        <v>7207</v>
      </c>
      <c r="F8" s="30" t="n">
        <v>8878</v>
      </c>
      <c r="G8" s="30" t="n">
        <f aca="false">E8+F8</f>
        <v>16085</v>
      </c>
      <c r="H8" s="30" t="n">
        <v>3922</v>
      </c>
      <c r="I8" s="30" t="n">
        <v>1932</v>
      </c>
      <c r="J8" s="30" t="n">
        <f aca="false">H8+I8</f>
        <v>5854</v>
      </c>
      <c r="K8" s="31" t="n">
        <f aca="false">N8+Q8+T8</f>
        <v>103622</v>
      </c>
      <c r="L8" s="32" t="n">
        <f aca="false">O8+R8+U8</f>
        <v>148405</v>
      </c>
      <c r="M8" s="30" t="n">
        <f aca="false">K8+L8</f>
        <v>252027</v>
      </c>
      <c r="N8" s="30" t="n">
        <v>68873</v>
      </c>
      <c r="O8" s="30" t="n">
        <v>95777</v>
      </c>
      <c r="P8" s="30" t="n">
        <f aca="false">N8+O8</f>
        <v>164650</v>
      </c>
      <c r="Q8" s="30" t="n">
        <v>1196</v>
      </c>
      <c r="R8" s="30" t="n">
        <v>2236</v>
      </c>
      <c r="S8" s="30" t="n">
        <f aca="false">Q8+R8</f>
        <v>3432</v>
      </c>
      <c r="T8" s="30" t="n">
        <v>33553</v>
      </c>
      <c r="U8" s="30" t="n">
        <v>50392</v>
      </c>
      <c r="V8" s="33" t="n">
        <f aca="false">T8+U8</f>
        <v>83945</v>
      </c>
      <c r="W8" s="34" t="n">
        <v>2389</v>
      </c>
      <c r="X8" s="30" t="n">
        <v>2652</v>
      </c>
      <c r="Y8" s="34" t="n">
        <f aca="false">W8+X8</f>
        <v>5041</v>
      </c>
    </row>
    <row r="9" s="35" customFormat="true" ht="19.5" hidden="true" customHeight="true" outlineLevel="0" collapsed="false">
      <c r="A9" s="27" t="s">
        <v>19</v>
      </c>
      <c r="B9" s="28" t="n">
        <v>2503</v>
      </c>
      <c r="C9" s="29" t="n">
        <v>4680</v>
      </c>
      <c r="D9" s="29" t="n">
        <f aca="false">B9+C9</f>
        <v>7183</v>
      </c>
      <c r="E9" s="30" t="n">
        <v>4418</v>
      </c>
      <c r="F9" s="30" t="n">
        <v>2536</v>
      </c>
      <c r="G9" s="30" t="n">
        <f aca="false">E9+F9</f>
        <v>6954</v>
      </c>
      <c r="H9" s="30" t="n">
        <v>6543</v>
      </c>
      <c r="I9" s="30" t="n">
        <v>3030</v>
      </c>
      <c r="J9" s="30" t="n">
        <f aca="false">H9+I9</f>
        <v>9573</v>
      </c>
      <c r="K9" s="31" t="n">
        <f aca="false">N9+Q9+T9</f>
        <v>116590</v>
      </c>
      <c r="L9" s="32" t="n">
        <f aca="false">O9+R9+U9</f>
        <v>196693</v>
      </c>
      <c r="M9" s="30" t="n">
        <f aca="false">K9+L9</f>
        <v>313283</v>
      </c>
      <c r="N9" s="30" t="n">
        <v>83547</v>
      </c>
      <c r="O9" s="30" t="n">
        <v>139469</v>
      </c>
      <c r="P9" s="30" t="n">
        <f aca="false">N9+O9</f>
        <v>223016</v>
      </c>
      <c r="Q9" s="30" t="n">
        <v>1741</v>
      </c>
      <c r="R9" s="30" t="n">
        <v>3145</v>
      </c>
      <c r="S9" s="30" t="n">
        <f aca="false">Q9+R9</f>
        <v>4886</v>
      </c>
      <c r="T9" s="30" t="n">
        <v>31302</v>
      </c>
      <c r="U9" s="30" t="n">
        <v>54079</v>
      </c>
      <c r="V9" s="33" t="n">
        <f aca="false">T9+U9</f>
        <v>85381</v>
      </c>
      <c r="W9" s="34" t="n">
        <v>2959</v>
      </c>
      <c r="X9" s="30" t="n">
        <v>4110</v>
      </c>
      <c r="Y9" s="34" t="n">
        <f aca="false">W9+X9</f>
        <v>7069</v>
      </c>
    </row>
    <row r="10" s="35" customFormat="true" ht="19.5" hidden="true" customHeight="true" outlineLevel="0" collapsed="false">
      <c r="A10" s="27" t="s">
        <v>20</v>
      </c>
      <c r="B10" s="28" t="n">
        <v>3240</v>
      </c>
      <c r="C10" s="29" t="n">
        <v>6491</v>
      </c>
      <c r="D10" s="29" t="n">
        <f aca="false">B10+C10</f>
        <v>9731</v>
      </c>
      <c r="E10" s="30" t="n">
        <v>5007</v>
      </c>
      <c r="F10" s="30" t="n">
        <v>3456</v>
      </c>
      <c r="G10" s="30" t="n">
        <f aca="false">E10+F10</f>
        <v>8463</v>
      </c>
      <c r="H10" s="30" t="n">
        <v>6220</v>
      </c>
      <c r="I10" s="30" t="n">
        <v>3637</v>
      </c>
      <c r="J10" s="30" t="n">
        <f aca="false">H10+I10</f>
        <v>9857</v>
      </c>
      <c r="K10" s="31" t="n">
        <f aca="false">N10+Q10+T10</f>
        <v>122292</v>
      </c>
      <c r="L10" s="32" t="n">
        <f aca="false">O10+R10+U10</f>
        <v>200234</v>
      </c>
      <c r="M10" s="30" t="n">
        <f aca="false">K10+L10</f>
        <v>322526</v>
      </c>
      <c r="N10" s="30" t="n">
        <v>88614</v>
      </c>
      <c r="O10" s="30" t="n">
        <v>140141</v>
      </c>
      <c r="P10" s="30" t="n">
        <f aca="false">N10+O10</f>
        <v>228755</v>
      </c>
      <c r="Q10" s="30" t="n">
        <v>2261</v>
      </c>
      <c r="R10" s="30" t="n">
        <v>4410</v>
      </c>
      <c r="S10" s="30" t="n">
        <f aca="false">Q10+R10</f>
        <v>6671</v>
      </c>
      <c r="T10" s="30" t="n">
        <v>31417</v>
      </c>
      <c r="U10" s="30" t="n">
        <v>55683</v>
      </c>
      <c r="V10" s="33" t="n">
        <f aca="false">T10+U10</f>
        <v>87100</v>
      </c>
      <c r="W10" s="34" t="n">
        <v>3936</v>
      </c>
      <c r="X10" s="30" t="n">
        <v>4849</v>
      </c>
      <c r="Y10" s="34" t="n">
        <f aca="false">W10+X10</f>
        <v>8785</v>
      </c>
    </row>
    <row r="11" s="35" customFormat="true" ht="19.5" hidden="true" customHeight="true" outlineLevel="0" collapsed="false">
      <c r="A11" s="27" t="s">
        <v>21</v>
      </c>
      <c r="B11" s="28" t="n">
        <v>2176</v>
      </c>
      <c r="C11" s="29" t="n">
        <v>4243</v>
      </c>
      <c r="D11" s="29" t="n">
        <f aca="false">B11+C11</f>
        <v>6419</v>
      </c>
      <c r="E11" s="30" t="n">
        <v>7297</v>
      </c>
      <c r="F11" s="30" t="n">
        <v>3969</v>
      </c>
      <c r="G11" s="30" t="n">
        <f aca="false">E11+F11</f>
        <v>11266</v>
      </c>
      <c r="H11" s="30" t="n">
        <v>6876</v>
      </c>
      <c r="I11" s="30" t="n">
        <v>3955</v>
      </c>
      <c r="J11" s="30" t="n">
        <f aca="false">H11+I11</f>
        <v>10831</v>
      </c>
      <c r="K11" s="31" t="n">
        <f aca="false">N11+Q11+T11</f>
        <v>109971</v>
      </c>
      <c r="L11" s="32" t="n">
        <f aca="false">O11+R11+U11</f>
        <v>170100</v>
      </c>
      <c r="M11" s="30" t="n">
        <f aca="false">K11+L11</f>
        <v>280071</v>
      </c>
      <c r="N11" s="30" t="n">
        <v>74845</v>
      </c>
      <c r="O11" s="30" t="n">
        <v>113370</v>
      </c>
      <c r="P11" s="30" t="n">
        <f aca="false">N11+O11</f>
        <v>188215</v>
      </c>
      <c r="Q11" s="30" t="n">
        <v>2332</v>
      </c>
      <c r="R11" s="30" t="n">
        <v>4280</v>
      </c>
      <c r="S11" s="30" t="n">
        <f aca="false">Q11+R11</f>
        <v>6612</v>
      </c>
      <c r="T11" s="30" t="n">
        <v>32794</v>
      </c>
      <c r="U11" s="30" t="n">
        <v>52450</v>
      </c>
      <c r="V11" s="33" t="n">
        <f aca="false">T11+U11</f>
        <v>85244</v>
      </c>
      <c r="W11" s="34" t="n">
        <v>4229</v>
      </c>
      <c r="X11" s="30" t="n">
        <v>5045</v>
      </c>
      <c r="Y11" s="34" t="n">
        <f aca="false">W11+X11</f>
        <v>9274</v>
      </c>
    </row>
    <row r="12" s="35" customFormat="true" ht="19.5" hidden="true" customHeight="true" outlineLevel="0" collapsed="false">
      <c r="A12" s="27" t="s">
        <v>22</v>
      </c>
      <c r="B12" s="28" t="n">
        <v>1175</v>
      </c>
      <c r="C12" s="29" t="n">
        <v>1963</v>
      </c>
      <c r="D12" s="29" t="n">
        <f aca="false">B12+C12</f>
        <v>3138</v>
      </c>
      <c r="E12" s="30" t="n">
        <v>7790</v>
      </c>
      <c r="F12" s="30" t="n">
        <v>4467</v>
      </c>
      <c r="G12" s="30" t="n">
        <f aca="false">E12+F12</f>
        <v>12257</v>
      </c>
      <c r="H12" s="30" t="n">
        <v>7314</v>
      </c>
      <c r="I12" s="30" t="n">
        <v>3666</v>
      </c>
      <c r="J12" s="30" t="n">
        <f aca="false">H12+I12</f>
        <v>10980</v>
      </c>
      <c r="K12" s="31" t="n">
        <f aca="false">N12+Q12+T12</f>
        <v>104726</v>
      </c>
      <c r="L12" s="32" t="n">
        <f aca="false">O12+R12+U12</f>
        <v>160784</v>
      </c>
      <c r="M12" s="30" t="n">
        <f aca="false">K12+L12</f>
        <v>265510</v>
      </c>
      <c r="N12" s="30" t="n">
        <v>71425</v>
      </c>
      <c r="O12" s="30" t="n">
        <v>110512</v>
      </c>
      <c r="P12" s="30" t="n">
        <f aca="false">N12+O12</f>
        <v>181937</v>
      </c>
      <c r="Q12" s="30" t="n">
        <v>2081</v>
      </c>
      <c r="R12" s="30" t="n">
        <v>3743</v>
      </c>
      <c r="S12" s="30" t="n">
        <f aca="false">Q12+R12</f>
        <v>5824</v>
      </c>
      <c r="T12" s="30" t="n">
        <v>31220</v>
      </c>
      <c r="U12" s="30" t="n">
        <v>46529</v>
      </c>
      <c r="V12" s="33" t="n">
        <f aca="false">T12+U12</f>
        <v>77749</v>
      </c>
      <c r="W12" s="34" t="n">
        <v>2781</v>
      </c>
      <c r="X12" s="30" t="n">
        <v>3480</v>
      </c>
      <c r="Y12" s="34" t="n">
        <f aca="false">W12+X12</f>
        <v>6261</v>
      </c>
    </row>
    <row r="13" s="35" customFormat="true" ht="19.5" hidden="true" customHeight="true" outlineLevel="0" collapsed="false">
      <c r="A13" s="27" t="s">
        <v>23</v>
      </c>
      <c r="B13" s="28" t="n">
        <v>1121</v>
      </c>
      <c r="C13" s="29" t="n">
        <v>2003</v>
      </c>
      <c r="D13" s="29" t="n">
        <f aca="false">B13+C13</f>
        <v>3124</v>
      </c>
      <c r="E13" s="30" t="n">
        <v>7983</v>
      </c>
      <c r="F13" s="30" t="n">
        <v>6668</v>
      </c>
      <c r="G13" s="30" t="n">
        <f aca="false">E13+F13</f>
        <v>14651</v>
      </c>
      <c r="H13" s="30" t="n">
        <v>5892</v>
      </c>
      <c r="I13" s="30" t="n">
        <v>3116</v>
      </c>
      <c r="J13" s="30" t="n">
        <f aca="false">H13+I13</f>
        <v>9008</v>
      </c>
      <c r="K13" s="31" t="n">
        <f aca="false">N13+Q13+T13</f>
        <v>109032</v>
      </c>
      <c r="L13" s="32" t="n">
        <f aca="false">O13+R13+U13</f>
        <v>176969</v>
      </c>
      <c r="M13" s="30" t="n">
        <f aca="false">K13+L13</f>
        <v>286001</v>
      </c>
      <c r="N13" s="30" t="n">
        <v>64693</v>
      </c>
      <c r="O13" s="30" t="n">
        <v>105985</v>
      </c>
      <c r="P13" s="30" t="n">
        <f aca="false">N13+O13</f>
        <v>170678</v>
      </c>
      <c r="Q13" s="30" t="n">
        <v>1688</v>
      </c>
      <c r="R13" s="30" t="n">
        <v>3206</v>
      </c>
      <c r="S13" s="30" t="n">
        <f aca="false">Q13+R13</f>
        <v>4894</v>
      </c>
      <c r="T13" s="30" t="n">
        <v>42651</v>
      </c>
      <c r="U13" s="30" t="n">
        <v>67778</v>
      </c>
      <c r="V13" s="33" t="n">
        <f aca="false">T13+U13</f>
        <v>110429</v>
      </c>
      <c r="W13" s="34" t="n">
        <v>3918</v>
      </c>
      <c r="X13" s="30" t="n">
        <v>4532</v>
      </c>
      <c r="Y13" s="34" t="n">
        <f aca="false">W13+X13</f>
        <v>8450</v>
      </c>
    </row>
    <row r="14" s="35" customFormat="true" ht="19.5" hidden="true" customHeight="true" outlineLevel="0" collapsed="false">
      <c r="A14" s="27" t="s">
        <v>24</v>
      </c>
      <c r="B14" s="28" t="n">
        <v>1632</v>
      </c>
      <c r="C14" s="29" t="n">
        <v>2599</v>
      </c>
      <c r="D14" s="29" t="n">
        <f aca="false">B14+C14</f>
        <v>4231</v>
      </c>
      <c r="E14" s="30" t="n">
        <v>7108</v>
      </c>
      <c r="F14" s="30" t="n">
        <v>4933</v>
      </c>
      <c r="G14" s="30" t="n">
        <f aca="false">E14+F14</f>
        <v>12041</v>
      </c>
      <c r="H14" s="30" t="n">
        <v>6098</v>
      </c>
      <c r="I14" s="30" t="n">
        <v>3452</v>
      </c>
      <c r="J14" s="30" t="n">
        <f aca="false">H14+I14</f>
        <v>9550</v>
      </c>
      <c r="K14" s="31" t="n">
        <f aca="false">N14+Q14+T14</f>
        <v>99596</v>
      </c>
      <c r="L14" s="32" t="n">
        <f aca="false">O14+R14+U14</f>
        <v>156933</v>
      </c>
      <c r="M14" s="30" t="n">
        <f aca="false">K14+L14</f>
        <v>256529</v>
      </c>
      <c r="N14" s="30" t="n">
        <v>50633</v>
      </c>
      <c r="O14" s="30" t="n">
        <v>81374</v>
      </c>
      <c r="P14" s="30" t="n">
        <f aca="false">N14+O14</f>
        <v>132007</v>
      </c>
      <c r="Q14" s="30" t="n">
        <v>2029</v>
      </c>
      <c r="R14" s="30" t="n">
        <v>3999</v>
      </c>
      <c r="S14" s="30" t="n">
        <f aca="false">Q14+R14</f>
        <v>6028</v>
      </c>
      <c r="T14" s="30" t="n">
        <v>46934</v>
      </c>
      <c r="U14" s="30" t="n">
        <v>71560</v>
      </c>
      <c r="V14" s="33" t="n">
        <f aca="false">T14+U14</f>
        <v>118494</v>
      </c>
      <c r="W14" s="34" t="n">
        <v>3665</v>
      </c>
      <c r="X14" s="30" t="n">
        <v>4193</v>
      </c>
      <c r="Y14" s="34" t="n">
        <f aca="false">W14+X14</f>
        <v>7858</v>
      </c>
    </row>
    <row r="15" s="35" customFormat="true" ht="19.5" hidden="true" customHeight="true" outlineLevel="0" collapsed="false">
      <c r="A15" s="27" t="s">
        <v>25</v>
      </c>
      <c r="B15" s="28" t="n">
        <v>693</v>
      </c>
      <c r="C15" s="29" t="n">
        <v>1378</v>
      </c>
      <c r="D15" s="29" t="n">
        <f aca="false">B15+C15</f>
        <v>2071</v>
      </c>
      <c r="E15" s="30" t="n">
        <v>12176</v>
      </c>
      <c r="F15" s="30" t="n">
        <v>12896</v>
      </c>
      <c r="G15" s="30" t="n">
        <f aca="false">E15+F15</f>
        <v>25072</v>
      </c>
      <c r="H15" s="30" t="n">
        <v>6521</v>
      </c>
      <c r="I15" s="30" t="n">
        <v>4243</v>
      </c>
      <c r="J15" s="30" t="n">
        <f aca="false">H15+I15</f>
        <v>10764</v>
      </c>
      <c r="K15" s="31" t="n">
        <f aca="false">N15+Q15+T15</f>
        <v>106663</v>
      </c>
      <c r="L15" s="32" t="n">
        <f aca="false">O15+R15+U15</f>
        <v>166527</v>
      </c>
      <c r="M15" s="30" t="n">
        <f aca="false">K15+L15</f>
        <v>273190</v>
      </c>
      <c r="N15" s="30" t="n">
        <v>64841</v>
      </c>
      <c r="O15" s="30" t="n">
        <v>100862</v>
      </c>
      <c r="P15" s="30" t="n">
        <f aca="false">N15+O15</f>
        <v>165703</v>
      </c>
      <c r="Q15" s="30" t="n">
        <v>1953</v>
      </c>
      <c r="R15" s="30" t="n">
        <v>3388</v>
      </c>
      <c r="S15" s="30" t="n">
        <f aca="false">Q15+R15</f>
        <v>5341</v>
      </c>
      <c r="T15" s="30" t="n">
        <v>39869</v>
      </c>
      <c r="U15" s="30" t="n">
        <v>62277</v>
      </c>
      <c r="V15" s="33" t="n">
        <f aca="false">T15+U15</f>
        <v>102146</v>
      </c>
      <c r="W15" s="34" t="n">
        <v>3232</v>
      </c>
      <c r="X15" s="30" t="n">
        <v>3652</v>
      </c>
      <c r="Y15" s="34" t="n">
        <f aca="false">W15+X15</f>
        <v>6884</v>
      </c>
    </row>
    <row r="16" s="35" customFormat="true" ht="19.5" hidden="true" customHeight="true" outlineLevel="0" collapsed="false">
      <c r="A16" s="27" t="s">
        <v>26</v>
      </c>
      <c r="B16" s="28" t="n">
        <v>1442</v>
      </c>
      <c r="C16" s="29" t="n">
        <v>2582</v>
      </c>
      <c r="D16" s="29" t="n">
        <f aca="false">B16+C16</f>
        <v>4024</v>
      </c>
      <c r="E16" s="30" t="n">
        <v>9001</v>
      </c>
      <c r="F16" s="30" t="n">
        <v>4741</v>
      </c>
      <c r="G16" s="30" t="n">
        <f aca="false">E16+F16</f>
        <v>13742</v>
      </c>
      <c r="H16" s="30" t="n">
        <v>6624</v>
      </c>
      <c r="I16" s="30" t="n">
        <v>4312</v>
      </c>
      <c r="J16" s="30" t="n">
        <f aca="false">H16+I16</f>
        <v>10936</v>
      </c>
      <c r="K16" s="31" t="n">
        <f aca="false">N16+Q16+T16</f>
        <v>113812</v>
      </c>
      <c r="L16" s="32" t="n">
        <f aca="false">O16+R16+U16</f>
        <v>176592</v>
      </c>
      <c r="M16" s="30" t="n">
        <f aca="false">K16+L16</f>
        <v>290404</v>
      </c>
      <c r="N16" s="30" t="n">
        <v>62972</v>
      </c>
      <c r="O16" s="30" t="n">
        <v>96913</v>
      </c>
      <c r="P16" s="30" t="n">
        <f aca="false">N16+O16</f>
        <v>159885</v>
      </c>
      <c r="Q16" s="30" t="n">
        <v>1974</v>
      </c>
      <c r="R16" s="30" t="n">
        <v>3397</v>
      </c>
      <c r="S16" s="30" t="n">
        <f aca="false">Q16+R16</f>
        <v>5371</v>
      </c>
      <c r="T16" s="30" t="n">
        <v>48866</v>
      </c>
      <c r="U16" s="30" t="n">
        <v>76282</v>
      </c>
      <c r="V16" s="33" t="n">
        <f aca="false">T16+U16</f>
        <v>125148</v>
      </c>
      <c r="W16" s="34" t="n">
        <v>5054</v>
      </c>
      <c r="X16" s="30" t="n">
        <v>6373</v>
      </c>
      <c r="Y16" s="34" t="n">
        <f aca="false">W16+X16</f>
        <v>11427</v>
      </c>
    </row>
    <row r="17" s="35" customFormat="true" ht="19.5" hidden="true" customHeight="true" outlineLevel="0" collapsed="false">
      <c r="A17" s="27" t="s">
        <v>27</v>
      </c>
      <c r="B17" s="28" t="n">
        <v>1570</v>
      </c>
      <c r="C17" s="29" t="n">
        <v>2711</v>
      </c>
      <c r="D17" s="29" t="n">
        <f aca="false">B17+C17</f>
        <v>4281</v>
      </c>
      <c r="E17" s="30" t="n">
        <v>6966</v>
      </c>
      <c r="F17" s="30" t="n">
        <v>3865</v>
      </c>
      <c r="G17" s="30" t="n">
        <f aca="false">E17+F17</f>
        <v>10831</v>
      </c>
      <c r="H17" s="30" t="n">
        <v>6374</v>
      </c>
      <c r="I17" s="30" t="n">
        <v>2592</v>
      </c>
      <c r="J17" s="30" t="n">
        <f aca="false">H17+I17</f>
        <v>8966</v>
      </c>
      <c r="K17" s="31" t="n">
        <f aca="false">N17+Q17+T17</f>
        <v>108342</v>
      </c>
      <c r="L17" s="32" t="n">
        <f aca="false">O17+R17+U17</f>
        <v>170652</v>
      </c>
      <c r="M17" s="30" t="n">
        <f aca="false">K17+L17</f>
        <v>278994</v>
      </c>
      <c r="N17" s="30" t="n">
        <v>61345</v>
      </c>
      <c r="O17" s="30" t="n">
        <v>96034</v>
      </c>
      <c r="P17" s="30" t="n">
        <f aca="false">N17+O17</f>
        <v>157379</v>
      </c>
      <c r="Q17" s="30" t="n">
        <v>1800</v>
      </c>
      <c r="R17" s="30" t="n">
        <v>3382</v>
      </c>
      <c r="S17" s="30" t="n">
        <f aca="false">Q17+R17</f>
        <v>5182</v>
      </c>
      <c r="T17" s="30" t="n">
        <v>45197</v>
      </c>
      <c r="U17" s="30" t="n">
        <v>71236</v>
      </c>
      <c r="V17" s="33" t="n">
        <f aca="false">T17+U17</f>
        <v>116433</v>
      </c>
      <c r="W17" s="34" t="n">
        <v>6464</v>
      </c>
      <c r="X17" s="30" t="n">
        <v>6981</v>
      </c>
      <c r="Y17" s="34" t="n">
        <f aca="false">W17+X17</f>
        <v>13445</v>
      </c>
    </row>
    <row r="18" s="35" customFormat="true" ht="19.5" hidden="true" customHeight="true" outlineLevel="0" collapsed="false">
      <c r="A18" s="27" t="s">
        <v>28</v>
      </c>
      <c r="B18" s="28" t="n">
        <v>1630</v>
      </c>
      <c r="C18" s="29" t="n">
        <v>2633</v>
      </c>
      <c r="D18" s="29" t="n">
        <f aca="false">B18+C18</f>
        <v>4263</v>
      </c>
      <c r="E18" s="30" t="n">
        <v>11334</v>
      </c>
      <c r="F18" s="30" t="n">
        <v>5590</v>
      </c>
      <c r="G18" s="30" t="n">
        <f aca="false">E18+F18</f>
        <v>16924</v>
      </c>
      <c r="H18" s="30" t="n">
        <v>6216</v>
      </c>
      <c r="I18" s="30" t="n">
        <v>2511</v>
      </c>
      <c r="J18" s="30" t="n">
        <f aca="false">H18+I18</f>
        <v>8727</v>
      </c>
      <c r="K18" s="31" t="n">
        <f aca="false">N18+Q18+T18</f>
        <v>113480</v>
      </c>
      <c r="L18" s="32" t="n">
        <f aca="false">O18+R18+U18</f>
        <v>175129</v>
      </c>
      <c r="M18" s="30" t="n">
        <f aca="false">K18+L18</f>
        <v>288609</v>
      </c>
      <c r="N18" s="30" t="n">
        <v>66678</v>
      </c>
      <c r="O18" s="30" t="n">
        <v>101560</v>
      </c>
      <c r="P18" s="30" t="n">
        <f aca="false">N18+O18</f>
        <v>168238</v>
      </c>
      <c r="Q18" s="30" t="n">
        <v>3582</v>
      </c>
      <c r="R18" s="30" t="n">
        <v>7009</v>
      </c>
      <c r="S18" s="30" t="n">
        <f aca="false">Q18+R18</f>
        <v>10591</v>
      </c>
      <c r="T18" s="30" t="n">
        <v>43220</v>
      </c>
      <c r="U18" s="30" t="n">
        <v>66560</v>
      </c>
      <c r="V18" s="33" t="n">
        <f aca="false">T18+U18</f>
        <v>109780</v>
      </c>
      <c r="W18" s="34" t="n">
        <v>4492</v>
      </c>
      <c r="X18" s="30" t="n">
        <v>5764</v>
      </c>
      <c r="Y18" s="34" t="n">
        <f aca="false">W18+X18</f>
        <v>10256</v>
      </c>
    </row>
    <row r="19" s="42" customFormat="true" ht="24" hidden="false" customHeight="true" outlineLevel="0" collapsed="false">
      <c r="A19" s="36" t="s">
        <v>29</v>
      </c>
      <c r="B19" s="37" t="n">
        <f aca="false">SUM(B20:B31)</f>
        <v>11549</v>
      </c>
      <c r="C19" s="38" t="n">
        <f aca="false">SUM(C20:C31)</f>
        <v>21124</v>
      </c>
      <c r="D19" s="38" t="n">
        <f aca="false">SUM(D20:D31)</f>
        <v>32673</v>
      </c>
      <c r="E19" s="37" t="n">
        <f aca="false">SUM(E20:E31)</f>
        <v>52337</v>
      </c>
      <c r="F19" s="37" t="n">
        <f aca="false">SUM(F20:F31)</f>
        <v>38890</v>
      </c>
      <c r="G19" s="37" t="n">
        <f aca="false">SUM(G20:G31)</f>
        <v>91227</v>
      </c>
      <c r="H19" s="37" t="n">
        <f aca="false">SUM(H20:H31)</f>
        <v>45056</v>
      </c>
      <c r="I19" s="37" t="n">
        <f aca="false">SUM(I20:I31)</f>
        <v>23156</v>
      </c>
      <c r="J19" s="37" t="n">
        <f aca="false">SUM(J20:J31)</f>
        <v>68212</v>
      </c>
      <c r="K19" s="39" t="n">
        <f aca="false">SUM(K20:K31)</f>
        <v>748067</v>
      </c>
      <c r="L19" s="37" t="n">
        <f aca="false">SUM(L20:L31)</f>
        <v>1183117</v>
      </c>
      <c r="M19" s="37" t="n">
        <f aca="false">SUM(M20:M31)</f>
        <v>1931184</v>
      </c>
      <c r="N19" s="37" t="n">
        <f aca="false">SUM(N20:N31)</f>
        <v>430747</v>
      </c>
      <c r="O19" s="37" t="n">
        <f aca="false">SUM(O20:O31)</f>
        <v>680729</v>
      </c>
      <c r="P19" s="37" t="n">
        <f aca="false">SUM(P20:P31)</f>
        <v>1111476</v>
      </c>
      <c r="Q19" s="37" t="n">
        <f aca="false">SUM(Q20:Q31)</f>
        <v>14381</v>
      </c>
      <c r="R19" s="37" t="n">
        <f aca="false">SUM(R20:R31)</f>
        <v>27137</v>
      </c>
      <c r="S19" s="37" t="n">
        <f aca="false">SUM(S20:S31)</f>
        <v>41518</v>
      </c>
      <c r="T19" s="37" t="n">
        <f aca="false">SUM(T20:T31)</f>
        <v>302939</v>
      </c>
      <c r="U19" s="37" t="n">
        <f aca="false">SUM(U20:U31)</f>
        <v>475251</v>
      </c>
      <c r="V19" s="40" t="n">
        <f aca="false">SUM(V20:V31)</f>
        <v>778190</v>
      </c>
      <c r="W19" s="41" t="n">
        <f aca="false">SUM(W20:W31)</f>
        <v>53327</v>
      </c>
      <c r="X19" s="37" t="n">
        <f aca="false">SUM(X20:X31)</f>
        <v>70717</v>
      </c>
      <c r="Y19" s="41" t="n">
        <f aca="false">SUM(Y20:Y31)</f>
        <v>124044</v>
      </c>
    </row>
    <row r="20" s="35" customFormat="true" ht="19.5" hidden="false" customHeight="true" outlineLevel="0" collapsed="false">
      <c r="A20" s="27" t="s">
        <v>30</v>
      </c>
      <c r="B20" s="28" t="n">
        <v>1400</v>
      </c>
      <c r="C20" s="29" t="n">
        <v>1856</v>
      </c>
      <c r="D20" s="29" t="n">
        <v>3256</v>
      </c>
      <c r="E20" s="30" t="n">
        <v>5323</v>
      </c>
      <c r="F20" s="30" t="n">
        <v>4055</v>
      </c>
      <c r="G20" s="30" t="n">
        <v>9378</v>
      </c>
      <c r="H20" s="30" t="n">
        <v>6010</v>
      </c>
      <c r="I20" s="30" t="n">
        <v>2242</v>
      </c>
      <c r="J20" s="30" t="n">
        <v>8252</v>
      </c>
      <c r="K20" s="43" t="n">
        <f aca="false">N20+Q20+T20</f>
        <v>105929</v>
      </c>
      <c r="L20" s="30" t="n">
        <f aca="false">O20+R20+U20</f>
        <v>164609</v>
      </c>
      <c r="M20" s="30" t="n">
        <f aca="false">P20+S20+V20</f>
        <v>270538</v>
      </c>
      <c r="N20" s="30" t="n">
        <v>65929</v>
      </c>
      <c r="O20" s="30" t="n">
        <v>101890</v>
      </c>
      <c r="P20" s="30" t="n">
        <v>167819</v>
      </c>
      <c r="Q20" s="30" t="n">
        <v>1762</v>
      </c>
      <c r="R20" s="30" t="n">
        <v>2976</v>
      </c>
      <c r="S20" s="30" t="n">
        <v>4738</v>
      </c>
      <c r="T20" s="30" t="n">
        <v>38238</v>
      </c>
      <c r="U20" s="30" t="n">
        <v>59743</v>
      </c>
      <c r="V20" s="33" t="n">
        <v>97981</v>
      </c>
      <c r="W20" s="34" t="n">
        <v>6847</v>
      </c>
      <c r="X20" s="30" t="n">
        <v>7745</v>
      </c>
      <c r="Y20" s="34" t="n">
        <v>14592</v>
      </c>
    </row>
    <row r="21" s="35" customFormat="true" ht="19.5" hidden="false" customHeight="true" outlineLevel="0" collapsed="false">
      <c r="A21" s="27" t="s">
        <v>31</v>
      </c>
      <c r="B21" s="28" t="n">
        <v>1191</v>
      </c>
      <c r="C21" s="29" t="n">
        <v>1940</v>
      </c>
      <c r="D21" s="29" t="n">
        <v>3131</v>
      </c>
      <c r="E21" s="30" t="n">
        <v>5054</v>
      </c>
      <c r="F21" s="30" t="n">
        <v>7977</v>
      </c>
      <c r="G21" s="30" t="n">
        <v>13031</v>
      </c>
      <c r="H21" s="30" t="n">
        <v>3661</v>
      </c>
      <c r="I21" s="30" t="n">
        <v>2082</v>
      </c>
      <c r="J21" s="30" t="n">
        <v>5743</v>
      </c>
      <c r="K21" s="43" t="n">
        <f aca="false">N21+Q21+T21</f>
        <v>136226</v>
      </c>
      <c r="L21" s="30" t="n">
        <f aca="false">O21+R21+U21</f>
        <v>199387</v>
      </c>
      <c r="M21" s="30" t="n">
        <f aca="false">P21+S21+V21</f>
        <v>335613</v>
      </c>
      <c r="N21" s="30" t="n">
        <v>64678</v>
      </c>
      <c r="O21" s="30" t="n">
        <v>94052</v>
      </c>
      <c r="P21" s="30" t="n">
        <v>158730</v>
      </c>
      <c r="Q21" s="30" t="n">
        <v>1544</v>
      </c>
      <c r="R21" s="30" t="n">
        <v>2943</v>
      </c>
      <c r="S21" s="30" t="n">
        <v>4487</v>
      </c>
      <c r="T21" s="30" t="n">
        <v>70004</v>
      </c>
      <c r="U21" s="30" t="n">
        <v>102392</v>
      </c>
      <c r="V21" s="33" t="n">
        <v>172396</v>
      </c>
      <c r="W21" s="34" t="n">
        <v>6475</v>
      </c>
      <c r="X21" s="30" t="n">
        <v>8238</v>
      </c>
      <c r="Y21" s="34" t="n">
        <v>14713</v>
      </c>
    </row>
    <row r="22" s="35" customFormat="true" ht="19.5" hidden="false" customHeight="true" outlineLevel="0" collapsed="false">
      <c r="A22" s="27" t="s">
        <v>32</v>
      </c>
      <c r="B22" s="28" t="n">
        <v>1468</v>
      </c>
      <c r="C22" s="28" t="n">
        <v>2617</v>
      </c>
      <c r="D22" s="28" t="n">
        <v>4085</v>
      </c>
      <c r="E22" s="30" t="n">
        <v>7593</v>
      </c>
      <c r="F22" s="30" t="n">
        <v>5868</v>
      </c>
      <c r="G22" s="30" t="n">
        <v>13461</v>
      </c>
      <c r="H22" s="30" t="n">
        <v>7598</v>
      </c>
      <c r="I22" s="30" t="n">
        <v>3434</v>
      </c>
      <c r="J22" s="30" t="n">
        <v>11032</v>
      </c>
      <c r="K22" s="43" t="n">
        <f aca="false">N22+Q22+T22</f>
        <v>81193</v>
      </c>
      <c r="L22" s="30" t="n">
        <f aca="false">O22+R22+U22</f>
        <v>132634</v>
      </c>
      <c r="M22" s="30" t="n">
        <f aca="false">P22+S22+V22</f>
        <v>213827</v>
      </c>
      <c r="N22" s="30" t="n">
        <v>47096</v>
      </c>
      <c r="O22" s="30" t="n">
        <v>78038</v>
      </c>
      <c r="P22" s="30" t="n">
        <v>125134</v>
      </c>
      <c r="Q22" s="30" t="n">
        <v>2038</v>
      </c>
      <c r="R22" s="30" t="n">
        <v>3980</v>
      </c>
      <c r="S22" s="30" t="n">
        <v>6018</v>
      </c>
      <c r="T22" s="30" t="n">
        <v>32059</v>
      </c>
      <c r="U22" s="30" t="n">
        <v>50616</v>
      </c>
      <c r="V22" s="33" t="n">
        <v>82675</v>
      </c>
      <c r="W22" s="34" t="n">
        <v>5752</v>
      </c>
      <c r="X22" s="30" t="n">
        <v>8452</v>
      </c>
      <c r="Y22" s="34" t="n">
        <v>14204</v>
      </c>
    </row>
    <row r="23" s="35" customFormat="true" ht="19.5" hidden="false" customHeight="true" outlineLevel="0" collapsed="false">
      <c r="A23" s="27" t="s">
        <v>33</v>
      </c>
      <c r="B23" s="28" t="n">
        <v>2356</v>
      </c>
      <c r="C23" s="29" t="n">
        <v>4343</v>
      </c>
      <c r="D23" s="29" t="n">
        <v>6699</v>
      </c>
      <c r="E23" s="30" t="n">
        <v>6477</v>
      </c>
      <c r="F23" s="30" t="n">
        <v>3602</v>
      </c>
      <c r="G23" s="30" t="n">
        <v>10079</v>
      </c>
      <c r="H23" s="30" t="n">
        <v>6642</v>
      </c>
      <c r="I23" s="30" t="n">
        <v>3677</v>
      </c>
      <c r="J23" s="30" t="n">
        <v>10319</v>
      </c>
      <c r="K23" s="43" t="n">
        <f aca="false">N23+Q23+T23</f>
        <v>109369</v>
      </c>
      <c r="L23" s="30" t="n">
        <f aca="false">O23+R23+U23</f>
        <v>179882</v>
      </c>
      <c r="M23" s="30" t="n">
        <f aca="false">P23+S23+V23</f>
        <v>289251</v>
      </c>
      <c r="N23" s="30" t="n">
        <v>63441</v>
      </c>
      <c r="O23" s="30" t="n">
        <v>104271</v>
      </c>
      <c r="P23" s="30" t="n">
        <v>167712</v>
      </c>
      <c r="Q23" s="30" t="n">
        <v>2534</v>
      </c>
      <c r="R23" s="30" t="n">
        <v>4810</v>
      </c>
      <c r="S23" s="30" t="n">
        <v>7344</v>
      </c>
      <c r="T23" s="30" t="n">
        <v>43394</v>
      </c>
      <c r="U23" s="30" t="n">
        <v>70801</v>
      </c>
      <c r="V23" s="33" t="n">
        <v>114195</v>
      </c>
      <c r="W23" s="34" t="n">
        <v>9631</v>
      </c>
      <c r="X23" s="30" t="n">
        <v>12852</v>
      </c>
      <c r="Y23" s="34" t="n">
        <v>22483</v>
      </c>
    </row>
    <row r="24" s="35" customFormat="true" ht="19.5" hidden="false" customHeight="true" outlineLevel="0" collapsed="false">
      <c r="A24" s="27" t="s">
        <v>34</v>
      </c>
      <c r="B24" s="28" t="n">
        <v>2010</v>
      </c>
      <c r="C24" s="29" t="n">
        <v>4355</v>
      </c>
      <c r="D24" s="29" t="n">
        <v>6365</v>
      </c>
      <c r="E24" s="30" t="n">
        <v>8447</v>
      </c>
      <c r="F24" s="30" t="n">
        <v>4838</v>
      </c>
      <c r="G24" s="30" t="n">
        <v>13285</v>
      </c>
      <c r="H24" s="30" t="n">
        <v>7355</v>
      </c>
      <c r="I24" s="30" t="n">
        <v>4351</v>
      </c>
      <c r="J24" s="30" t="n">
        <v>11706</v>
      </c>
      <c r="K24" s="43" t="n">
        <f aca="false">N24+Q24+T24</f>
        <v>116263</v>
      </c>
      <c r="L24" s="30" t="n">
        <f aca="false">O24+R24+U24</f>
        <v>186363</v>
      </c>
      <c r="M24" s="30" t="n">
        <f aca="false">P24+S24+V24</f>
        <v>302626</v>
      </c>
      <c r="N24" s="30" t="n">
        <v>73120</v>
      </c>
      <c r="O24" s="30" t="n">
        <v>115882</v>
      </c>
      <c r="P24" s="30" t="n">
        <v>189002</v>
      </c>
      <c r="Q24" s="30" t="n">
        <v>2366</v>
      </c>
      <c r="R24" s="30" t="n">
        <v>4787</v>
      </c>
      <c r="S24" s="30" t="n">
        <v>7153</v>
      </c>
      <c r="T24" s="30" t="n">
        <v>40777</v>
      </c>
      <c r="U24" s="30" t="n">
        <v>65694</v>
      </c>
      <c r="V24" s="33" t="n">
        <v>106471</v>
      </c>
      <c r="W24" s="34" t="n">
        <v>9252</v>
      </c>
      <c r="X24" s="30" t="n">
        <v>11861</v>
      </c>
      <c r="Y24" s="34" t="n">
        <v>21113</v>
      </c>
    </row>
    <row r="25" s="35" customFormat="true" ht="19.5" hidden="false" customHeight="true" outlineLevel="0" collapsed="false">
      <c r="A25" s="27" t="s">
        <v>35</v>
      </c>
      <c r="B25" s="28" t="n">
        <v>1575</v>
      </c>
      <c r="C25" s="29" t="n">
        <v>3298</v>
      </c>
      <c r="D25" s="29" t="n">
        <v>4873</v>
      </c>
      <c r="E25" s="30" t="n">
        <v>9521</v>
      </c>
      <c r="F25" s="30" t="n">
        <v>4681</v>
      </c>
      <c r="G25" s="30" t="n">
        <v>14202</v>
      </c>
      <c r="H25" s="30" t="n">
        <v>7782</v>
      </c>
      <c r="I25" s="30" t="n">
        <v>4083</v>
      </c>
      <c r="J25" s="30" t="n">
        <v>11865</v>
      </c>
      <c r="K25" s="43" t="n">
        <v>93339</v>
      </c>
      <c r="L25" s="30" t="n">
        <v>149501</v>
      </c>
      <c r="M25" s="30" t="n">
        <v>242840</v>
      </c>
      <c r="N25" s="30" t="n">
        <v>53286</v>
      </c>
      <c r="O25" s="30" t="n">
        <v>83705</v>
      </c>
      <c r="P25" s="30" t="n">
        <v>136991</v>
      </c>
      <c r="Q25" s="30" t="n">
        <v>2177</v>
      </c>
      <c r="R25" s="30" t="n">
        <v>4023</v>
      </c>
      <c r="S25" s="30" t="n">
        <v>6200</v>
      </c>
      <c r="T25" s="30" t="n">
        <v>37876</v>
      </c>
      <c r="U25" s="30" t="n">
        <v>61773</v>
      </c>
      <c r="V25" s="33" t="n">
        <v>99649</v>
      </c>
      <c r="W25" s="34" t="n">
        <v>7002</v>
      </c>
      <c r="X25" s="30" t="n">
        <v>9303</v>
      </c>
      <c r="Y25" s="34" t="n">
        <v>16305</v>
      </c>
    </row>
    <row r="26" s="35" customFormat="true" ht="19.5" hidden="false" customHeight="true" outlineLevel="0" collapsed="false">
      <c r="A26" s="27" t="s">
        <v>36</v>
      </c>
      <c r="B26" s="28" t="n">
        <v>1549</v>
      </c>
      <c r="C26" s="29" t="n">
        <v>2715</v>
      </c>
      <c r="D26" s="29" t="n">
        <v>4264</v>
      </c>
      <c r="E26" s="30" t="n">
        <v>9922</v>
      </c>
      <c r="F26" s="30" t="n">
        <v>7869</v>
      </c>
      <c r="G26" s="30" t="n">
        <v>17791</v>
      </c>
      <c r="H26" s="30" t="n">
        <v>6008</v>
      </c>
      <c r="I26" s="30" t="n">
        <v>3287</v>
      </c>
      <c r="J26" s="30" t="n">
        <v>9295</v>
      </c>
      <c r="K26" s="43" t="n">
        <v>105748</v>
      </c>
      <c r="L26" s="30" t="n">
        <v>170741</v>
      </c>
      <c r="M26" s="30" t="n">
        <v>276489</v>
      </c>
      <c r="N26" s="30" t="n">
        <v>63197</v>
      </c>
      <c r="O26" s="30" t="n">
        <v>102891</v>
      </c>
      <c r="P26" s="30" t="n">
        <v>166088</v>
      </c>
      <c r="Q26" s="30" t="n">
        <v>1960</v>
      </c>
      <c r="R26" s="30" t="n">
        <v>3618</v>
      </c>
      <c r="S26" s="30" t="n">
        <v>5578</v>
      </c>
      <c r="T26" s="30" t="n">
        <v>40591</v>
      </c>
      <c r="U26" s="30" t="n">
        <v>64232</v>
      </c>
      <c r="V26" s="33" t="n">
        <v>104823</v>
      </c>
      <c r="W26" s="34" t="n">
        <v>8368</v>
      </c>
      <c r="X26" s="30" t="n">
        <v>12266</v>
      </c>
      <c r="Y26" s="34" t="n">
        <v>20634</v>
      </c>
    </row>
    <row r="27" s="35" customFormat="true" ht="19.5" hidden="true" customHeight="true" outlineLevel="0" collapsed="false">
      <c r="A27" s="27" t="s">
        <v>37</v>
      </c>
      <c r="B27" s="28"/>
      <c r="C27" s="29"/>
      <c r="D27" s="29"/>
      <c r="E27" s="30"/>
      <c r="F27" s="30"/>
      <c r="G27" s="30"/>
      <c r="H27" s="30"/>
      <c r="I27" s="30"/>
      <c r="J27" s="30"/>
      <c r="K27" s="43" t="n">
        <f aca="false">N27+Q27+T27</f>
        <v>0</v>
      </c>
      <c r="L27" s="30" t="n">
        <f aca="false">O27+R27+U27</f>
        <v>0</v>
      </c>
      <c r="M27" s="30" t="n">
        <f aca="false">P27+S27+V27</f>
        <v>0</v>
      </c>
      <c r="N27" s="30"/>
      <c r="O27" s="30"/>
      <c r="P27" s="30"/>
      <c r="Q27" s="30"/>
      <c r="R27" s="30"/>
      <c r="S27" s="30"/>
      <c r="T27" s="30"/>
      <c r="U27" s="30"/>
      <c r="V27" s="33"/>
      <c r="W27" s="34"/>
      <c r="X27" s="30"/>
      <c r="Y27" s="34"/>
    </row>
    <row r="28" s="35" customFormat="true" ht="19.5" hidden="true" customHeight="true" outlineLevel="0" collapsed="false">
      <c r="A28" s="27" t="s">
        <v>38</v>
      </c>
      <c r="B28" s="28"/>
      <c r="C28" s="29"/>
      <c r="D28" s="29"/>
      <c r="E28" s="30"/>
      <c r="F28" s="30"/>
      <c r="G28" s="30"/>
      <c r="H28" s="30"/>
      <c r="I28" s="30"/>
      <c r="J28" s="30"/>
      <c r="K28" s="43" t="n">
        <f aca="false">N28+Q28+T28</f>
        <v>0</v>
      </c>
      <c r="L28" s="30" t="n">
        <f aca="false">O28+R28+U28</f>
        <v>0</v>
      </c>
      <c r="M28" s="30" t="n">
        <f aca="false">P28+S28+V28</f>
        <v>0</v>
      </c>
      <c r="N28" s="30"/>
      <c r="O28" s="30"/>
      <c r="P28" s="30"/>
      <c r="Q28" s="30"/>
      <c r="R28" s="30"/>
      <c r="S28" s="30"/>
      <c r="T28" s="30"/>
      <c r="U28" s="30"/>
      <c r="V28" s="33"/>
      <c r="W28" s="34"/>
      <c r="X28" s="30"/>
      <c r="Y28" s="34"/>
    </row>
    <row r="29" s="35" customFormat="true" ht="19.5" hidden="true" customHeight="true" outlineLevel="0" collapsed="false">
      <c r="A29" s="27" t="s">
        <v>39</v>
      </c>
      <c r="B29" s="28"/>
      <c r="C29" s="29"/>
      <c r="D29" s="29"/>
      <c r="E29" s="30"/>
      <c r="F29" s="30"/>
      <c r="G29" s="30"/>
      <c r="H29" s="30"/>
      <c r="I29" s="30"/>
      <c r="J29" s="30"/>
      <c r="K29" s="43" t="n">
        <f aca="false">N29+Q29+T29</f>
        <v>0</v>
      </c>
      <c r="L29" s="30" t="n">
        <f aca="false">O29+R29+U29</f>
        <v>0</v>
      </c>
      <c r="M29" s="30" t="n">
        <f aca="false">P29+S29+V29</f>
        <v>0</v>
      </c>
      <c r="N29" s="30"/>
      <c r="O29" s="30"/>
      <c r="P29" s="30"/>
      <c r="Q29" s="30"/>
      <c r="R29" s="30"/>
      <c r="S29" s="30"/>
      <c r="T29" s="30"/>
      <c r="U29" s="30"/>
      <c r="V29" s="33"/>
      <c r="W29" s="34"/>
      <c r="X29" s="30"/>
      <c r="Y29" s="34"/>
    </row>
    <row r="30" s="35" customFormat="true" ht="19.5" hidden="true" customHeight="true" outlineLevel="0" collapsed="false">
      <c r="A30" s="27" t="s">
        <v>40</v>
      </c>
      <c r="B30" s="28"/>
      <c r="C30" s="29"/>
      <c r="D30" s="29"/>
      <c r="E30" s="30"/>
      <c r="F30" s="30"/>
      <c r="G30" s="30"/>
      <c r="H30" s="30"/>
      <c r="I30" s="30"/>
      <c r="J30" s="30"/>
      <c r="K30" s="43" t="n">
        <f aca="false">N30+Q30+T30</f>
        <v>0</v>
      </c>
      <c r="L30" s="30" t="n">
        <f aca="false">O30+R30+U30</f>
        <v>0</v>
      </c>
      <c r="M30" s="30" t="n">
        <f aca="false">P30+S30+V30</f>
        <v>0</v>
      </c>
      <c r="N30" s="30"/>
      <c r="O30" s="30"/>
      <c r="P30" s="30"/>
      <c r="Q30" s="30"/>
      <c r="R30" s="30"/>
      <c r="S30" s="30"/>
      <c r="T30" s="30"/>
      <c r="U30" s="30"/>
      <c r="V30" s="33"/>
      <c r="W30" s="34"/>
      <c r="X30" s="30"/>
      <c r="Y30" s="34"/>
    </row>
    <row r="31" s="35" customFormat="true" ht="19.5" hidden="true" customHeight="true" outlineLevel="0" collapsed="false">
      <c r="A31" s="27" t="s">
        <v>41</v>
      </c>
      <c r="B31" s="28"/>
      <c r="C31" s="29"/>
      <c r="D31" s="29"/>
      <c r="E31" s="30"/>
      <c r="F31" s="30"/>
      <c r="G31" s="30"/>
      <c r="H31" s="30"/>
      <c r="I31" s="30"/>
      <c r="J31" s="30"/>
      <c r="K31" s="43" t="n">
        <f aca="false">N31+Q31+T31</f>
        <v>0</v>
      </c>
      <c r="L31" s="30" t="n">
        <f aca="false">O31+R31+U31</f>
        <v>0</v>
      </c>
      <c r="M31" s="30" t="n">
        <f aca="false">P31+S31+V31</f>
        <v>0</v>
      </c>
      <c r="N31" s="30"/>
      <c r="O31" s="30"/>
      <c r="P31" s="30"/>
      <c r="Q31" s="30"/>
      <c r="R31" s="30"/>
      <c r="S31" s="30"/>
      <c r="T31" s="30"/>
      <c r="U31" s="30"/>
      <c r="V31" s="33"/>
      <c r="W31" s="34"/>
      <c r="X31" s="30"/>
      <c r="Y31" s="34"/>
    </row>
    <row r="32" customFormat="false" ht="16.5" hidden="false" customHeight="true" outlineLevel="0" collapsed="false">
      <c r="B32" s="1"/>
      <c r="C32" s="1"/>
      <c r="D32" s="1"/>
      <c r="H32" s="0"/>
      <c r="I32" s="0"/>
      <c r="J32" s="0"/>
    </row>
    <row r="33" customFormat="false" ht="32.25" hidden="false" customHeight="true" outlineLevel="0" collapsed="false">
      <c r="B33" s="4" t="s">
        <v>42</v>
      </c>
      <c r="C33" s="1"/>
      <c r="D33" s="1"/>
      <c r="H33" s="0"/>
      <c r="I33" s="0"/>
      <c r="J33" s="0"/>
    </row>
    <row r="34" s="11" customFormat="true" ht="25.5" hidden="false" customHeight="true" outlineLevel="0" collapsed="false">
      <c r="A34" s="6" t="s">
        <v>3</v>
      </c>
      <c r="B34" s="7" t="s">
        <v>4</v>
      </c>
      <c r="C34" s="7"/>
      <c r="D34" s="7"/>
      <c r="E34" s="8" t="s">
        <v>5</v>
      </c>
      <c r="F34" s="8"/>
      <c r="G34" s="8"/>
      <c r="H34" s="8" t="s">
        <v>6</v>
      </c>
      <c r="I34" s="8"/>
      <c r="J34" s="8"/>
      <c r="K34" s="9" t="s">
        <v>7</v>
      </c>
      <c r="L34" s="9"/>
      <c r="M34" s="9"/>
      <c r="N34" s="9"/>
      <c r="O34" s="9"/>
      <c r="P34" s="9"/>
      <c r="Q34" s="9"/>
      <c r="R34" s="9"/>
      <c r="S34" s="9"/>
      <c r="T34" s="9"/>
      <c r="U34" s="9"/>
      <c r="V34" s="9"/>
      <c r="W34" s="10" t="s">
        <v>8</v>
      </c>
      <c r="X34" s="10"/>
      <c r="Y34" s="10"/>
    </row>
    <row r="35" s="11" customFormat="true" ht="19.5" hidden="false" customHeight="true" outlineLevel="0" collapsed="false">
      <c r="A35" s="6"/>
      <c r="B35" s="7"/>
      <c r="C35" s="7"/>
      <c r="D35" s="7"/>
      <c r="E35" s="8"/>
      <c r="F35" s="8"/>
      <c r="G35" s="8"/>
      <c r="H35" s="8"/>
      <c r="I35" s="8"/>
      <c r="J35" s="8"/>
      <c r="K35" s="12" t="s">
        <v>9</v>
      </c>
      <c r="L35" s="12"/>
      <c r="M35" s="12"/>
      <c r="N35" s="13" t="s">
        <v>10</v>
      </c>
      <c r="O35" s="13"/>
      <c r="P35" s="13"/>
      <c r="Q35" s="13" t="s">
        <v>11</v>
      </c>
      <c r="R35" s="13"/>
      <c r="S35" s="13"/>
      <c r="T35" s="14" t="s">
        <v>12</v>
      </c>
      <c r="U35" s="14"/>
      <c r="V35" s="14"/>
      <c r="W35" s="10"/>
      <c r="X35" s="10"/>
      <c r="Y35" s="10"/>
    </row>
    <row r="36" customFormat="false" ht="17" hidden="false" customHeight="false" outlineLevel="0" collapsed="false">
      <c r="A36" s="6"/>
      <c r="B36" s="15" t="s">
        <v>13</v>
      </c>
      <c r="C36" s="16" t="s">
        <v>14</v>
      </c>
      <c r="D36" s="15" t="s">
        <v>15</v>
      </c>
      <c r="E36" s="15" t="s">
        <v>13</v>
      </c>
      <c r="F36" s="15" t="s">
        <v>14</v>
      </c>
      <c r="G36" s="15" t="s">
        <v>15</v>
      </c>
      <c r="H36" s="15" t="s">
        <v>13</v>
      </c>
      <c r="I36" s="15" t="s">
        <v>14</v>
      </c>
      <c r="J36" s="15" t="s">
        <v>15</v>
      </c>
      <c r="K36" s="17" t="s">
        <v>13</v>
      </c>
      <c r="L36" s="15" t="s">
        <v>14</v>
      </c>
      <c r="M36" s="15" t="s">
        <v>15</v>
      </c>
      <c r="N36" s="15" t="s">
        <v>13</v>
      </c>
      <c r="O36" s="15" t="s">
        <v>14</v>
      </c>
      <c r="P36" s="15" t="s">
        <v>15</v>
      </c>
      <c r="Q36" s="15" t="s">
        <v>13</v>
      </c>
      <c r="R36" s="15" t="s">
        <v>14</v>
      </c>
      <c r="S36" s="15" t="s">
        <v>15</v>
      </c>
      <c r="T36" s="15" t="s">
        <v>13</v>
      </c>
      <c r="U36" s="16" t="s">
        <v>14</v>
      </c>
      <c r="V36" s="44" t="s">
        <v>15</v>
      </c>
      <c r="W36" s="19" t="s">
        <v>13</v>
      </c>
      <c r="X36" s="15" t="s">
        <v>14</v>
      </c>
      <c r="Y36" s="19" t="s">
        <v>15</v>
      </c>
    </row>
    <row r="37" s="26" customFormat="true" ht="24" hidden="false" customHeight="true" outlineLevel="0" collapsed="false">
      <c r="A37" s="20" t="s">
        <v>16</v>
      </c>
      <c r="B37" s="21" t="n">
        <f aca="false">SUM(B38:B49)</f>
        <v>19604</v>
      </c>
      <c r="C37" s="22" t="n">
        <f aca="false">SUM(C38:C49)</f>
        <v>34649</v>
      </c>
      <c r="D37" s="21" t="n">
        <f aca="false">SUM(D38:D49)</f>
        <v>54253</v>
      </c>
      <c r="E37" s="21" t="n">
        <f aca="false">SUM(E38:E49)</f>
        <v>87542</v>
      </c>
      <c r="F37" s="21" t="n">
        <f aca="false">SUM(F38:F49)</f>
        <v>61561</v>
      </c>
      <c r="G37" s="21" t="n">
        <f aca="false">SUM(G38:G49)</f>
        <v>149103</v>
      </c>
      <c r="H37" s="21" t="n">
        <f aca="false">SUM(H38:H49)</f>
        <v>72988</v>
      </c>
      <c r="I37" s="21" t="n">
        <f aca="false">SUM(I38:I49)</f>
        <v>38265</v>
      </c>
      <c r="J37" s="21" t="n">
        <f aca="false">SUM(J38:J49)</f>
        <v>111253</v>
      </c>
      <c r="K37" s="23" t="n">
        <f aca="false">SUM(K38:K49)</f>
        <v>1287917</v>
      </c>
      <c r="L37" s="22" t="n">
        <f aca="false">SUM(L38:L49)</f>
        <v>2015540</v>
      </c>
      <c r="M37" s="21" t="n">
        <f aca="false">SUM(M38:M49)</f>
        <v>3303457</v>
      </c>
      <c r="N37" s="21" t="n">
        <f aca="false">SUM(N38:N49)</f>
        <v>809287</v>
      </c>
      <c r="O37" s="21" t="n">
        <f aca="false">SUM(O38:O49)</f>
        <v>1254505</v>
      </c>
      <c r="P37" s="21" t="n">
        <f aca="false">SUM(P38:P49)</f>
        <v>2063792</v>
      </c>
      <c r="Q37" s="21" t="n">
        <f aca="false">SUM(Q38:Q49)</f>
        <v>23726</v>
      </c>
      <c r="R37" s="21" t="n">
        <f aca="false">SUM(R38:R49)</f>
        <v>44265</v>
      </c>
      <c r="S37" s="21" t="n">
        <f aca="false">SUM(S38:S49)</f>
        <v>67991</v>
      </c>
      <c r="T37" s="21" t="n">
        <f aca="false">SUM(T38:T49)</f>
        <v>454904</v>
      </c>
      <c r="U37" s="22" t="n">
        <f aca="false">SUM(U38:U49)</f>
        <v>716770</v>
      </c>
      <c r="V37" s="45" t="n">
        <f aca="false">SUM(V38:V49)</f>
        <v>1171674</v>
      </c>
      <c r="W37" s="25" t="n">
        <f aca="false">SUM(W38:W49)</f>
        <v>45713</v>
      </c>
      <c r="X37" s="21" t="n">
        <f aca="false">SUM(X38:X49)</f>
        <v>54743</v>
      </c>
      <c r="Y37" s="25" t="n">
        <f aca="false">SUM(Y38:Y49)</f>
        <v>100456</v>
      </c>
    </row>
    <row r="38" s="35" customFormat="true" ht="19.5" hidden="true" customHeight="true" outlineLevel="0" collapsed="false">
      <c r="A38" s="27" t="s">
        <v>17</v>
      </c>
      <c r="B38" s="28" t="n">
        <v>1227</v>
      </c>
      <c r="C38" s="29" t="n">
        <v>1641</v>
      </c>
      <c r="D38" s="28" t="n">
        <f aca="false">B38+C38</f>
        <v>2868</v>
      </c>
      <c r="E38" s="30" t="n">
        <v>7614</v>
      </c>
      <c r="F38" s="30" t="n">
        <v>9747</v>
      </c>
      <c r="G38" s="30" t="n">
        <f aca="false">E38+F38</f>
        <v>17361</v>
      </c>
      <c r="H38" s="30" t="n">
        <v>5519</v>
      </c>
      <c r="I38" s="30" t="n">
        <v>2203</v>
      </c>
      <c r="J38" s="30" t="n">
        <f aca="false">H38+I38</f>
        <v>7722</v>
      </c>
      <c r="K38" s="31" t="n">
        <f aca="false">N38+Q38+T38</f>
        <v>80924</v>
      </c>
      <c r="L38" s="32" t="n">
        <f aca="false">O38+R38+U38</f>
        <v>123869</v>
      </c>
      <c r="M38" s="30" t="n">
        <f aca="false">K38+L38</f>
        <v>204793</v>
      </c>
      <c r="N38" s="30" t="n">
        <v>51227</v>
      </c>
      <c r="O38" s="30" t="n">
        <v>75256</v>
      </c>
      <c r="P38" s="30" t="n">
        <f aca="false">N38+O38</f>
        <v>126483</v>
      </c>
      <c r="Q38" s="30" t="n">
        <v>2054</v>
      </c>
      <c r="R38" s="30" t="n">
        <v>3806</v>
      </c>
      <c r="S38" s="30" t="n">
        <f aca="false">Q38+R38</f>
        <v>5860</v>
      </c>
      <c r="T38" s="30" t="n">
        <v>27643</v>
      </c>
      <c r="U38" s="32" t="n">
        <v>44807</v>
      </c>
      <c r="V38" s="46" t="n">
        <f aca="false">T38+U38</f>
        <v>72450</v>
      </c>
      <c r="W38" s="34" t="n">
        <v>2729</v>
      </c>
      <c r="X38" s="30" t="n">
        <v>3276</v>
      </c>
      <c r="Y38" s="34" t="n">
        <f aca="false">W38+X38</f>
        <v>6005</v>
      </c>
    </row>
    <row r="39" s="35" customFormat="true" ht="19.5" hidden="true" customHeight="true" outlineLevel="0" collapsed="false">
      <c r="A39" s="27" t="s">
        <v>18</v>
      </c>
      <c r="B39" s="28" t="n">
        <v>1249</v>
      </c>
      <c r="C39" s="29" t="n">
        <v>1806</v>
      </c>
      <c r="D39" s="28" t="n">
        <f aca="false">B39+C39</f>
        <v>3055</v>
      </c>
      <c r="E39" s="30" t="n">
        <v>2863</v>
      </c>
      <c r="F39" s="30" t="n">
        <v>2042</v>
      </c>
      <c r="G39" s="30" t="n">
        <f aca="false">E39+F39</f>
        <v>4905</v>
      </c>
      <c r="H39" s="30" t="n">
        <v>3291</v>
      </c>
      <c r="I39" s="30" t="n">
        <v>2017</v>
      </c>
      <c r="J39" s="30" t="n">
        <f aca="false">H39+I39</f>
        <v>5308</v>
      </c>
      <c r="K39" s="31" t="n">
        <f aca="false">N39+Q39+T39</f>
        <v>109322</v>
      </c>
      <c r="L39" s="32" t="n">
        <f aca="false">O39+R39+U39</f>
        <v>151858</v>
      </c>
      <c r="M39" s="30" t="n">
        <f aca="false">K39+L39</f>
        <v>261180</v>
      </c>
      <c r="N39" s="30" t="n">
        <v>67528</v>
      </c>
      <c r="O39" s="30" t="n">
        <v>90854</v>
      </c>
      <c r="P39" s="30" t="n">
        <f aca="false">N39+O39</f>
        <v>158382</v>
      </c>
      <c r="Q39" s="30" t="n">
        <v>1215</v>
      </c>
      <c r="R39" s="30" t="n">
        <v>2237</v>
      </c>
      <c r="S39" s="30" t="n">
        <f aca="false">Q39+R39</f>
        <v>3452</v>
      </c>
      <c r="T39" s="30" t="n">
        <v>40579</v>
      </c>
      <c r="U39" s="32" t="n">
        <v>58767</v>
      </c>
      <c r="V39" s="46" t="n">
        <f aca="false">T39+U39</f>
        <v>99346</v>
      </c>
      <c r="W39" s="34" t="n">
        <v>2371</v>
      </c>
      <c r="X39" s="30" t="n">
        <v>2687</v>
      </c>
      <c r="Y39" s="34" t="n">
        <f aca="false">W39+X39</f>
        <v>5058</v>
      </c>
    </row>
    <row r="40" s="35" customFormat="true" ht="19.5" hidden="true" customHeight="true" outlineLevel="0" collapsed="false">
      <c r="A40" s="27" t="s">
        <v>19</v>
      </c>
      <c r="B40" s="28" t="n">
        <v>2277</v>
      </c>
      <c r="C40" s="29" t="n">
        <v>4163</v>
      </c>
      <c r="D40" s="28" t="n">
        <f aca="false">B40+C40</f>
        <v>6440</v>
      </c>
      <c r="E40" s="30" t="n">
        <v>4293</v>
      </c>
      <c r="F40" s="30" t="n">
        <v>2232</v>
      </c>
      <c r="G40" s="30" t="n">
        <f aca="false">E40+F40</f>
        <v>6525</v>
      </c>
      <c r="H40" s="30" t="n">
        <v>6151</v>
      </c>
      <c r="I40" s="30" t="n">
        <v>2841</v>
      </c>
      <c r="J40" s="30" t="n">
        <f aca="false">H40+I40</f>
        <v>8992</v>
      </c>
      <c r="K40" s="31" t="n">
        <f aca="false">N40+Q40+T40</f>
        <v>111510</v>
      </c>
      <c r="L40" s="32" t="n">
        <f aca="false">O40+R40+U40</f>
        <v>185821</v>
      </c>
      <c r="M40" s="30" t="n">
        <f aca="false">K40+L40</f>
        <v>297331</v>
      </c>
      <c r="N40" s="30" t="n">
        <v>78919</v>
      </c>
      <c r="O40" s="30" t="n">
        <v>129717</v>
      </c>
      <c r="P40" s="30" t="n">
        <f aca="false">N40+O40</f>
        <v>208636</v>
      </c>
      <c r="Q40" s="30" t="n">
        <v>1769</v>
      </c>
      <c r="R40" s="30" t="n">
        <v>3264</v>
      </c>
      <c r="S40" s="30" t="n">
        <f aca="false">Q40+R40</f>
        <v>5033</v>
      </c>
      <c r="T40" s="30" t="n">
        <v>30822</v>
      </c>
      <c r="U40" s="32" t="n">
        <v>52840</v>
      </c>
      <c r="V40" s="46" t="n">
        <f aca="false">T40+U40</f>
        <v>83662</v>
      </c>
      <c r="W40" s="34" t="n">
        <v>2993</v>
      </c>
      <c r="X40" s="30" t="n">
        <v>4106</v>
      </c>
      <c r="Y40" s="34" t="n">
        <f aca="false">W40+X40</f>
        <v>7099</v>
      </c>
    </row>
    <row r="41" s="35" customFormat="true" ht="19.5" hidden="true" customHeight="true" outlineLevel="0" collapsed="false">
      <c r="A41" s="27" t="s">
        <v>20</v>
      </c>
      <c r="B41" s="28" t="n">
        <v>3319</v>
      </c>
      <c r="C41" s="29" t="n">
        <v>6460</v>
      </c>
      <c r="D41" s="28" t="n">
        <f aca="false">B41+C41</f>
        <v>9779</v>
      </c>
      <c r="E41" s="30" t="n">
        <v>4835</v>
      </c>
      <c r="F41" s="30" t="n">
        <v>3147</v>
      </c>
      <c r="G41" s="30" t="n">
        <f aca="false">E41+F41</f>
        <v>7982</v>
      </c>
      <c r="H41" s="30" t="n">
        <v>6171</v>
      </c>
      <c r="I41" s="30" t="n">
        <v>3379</v>
      </c>
      <c r="J41" s="30" t="n">
        <f aca="false">H41+I41</f>
        <v>9550</v>
      </c>
      <c r="K41" s="31" t="n">
        <f aca="false">N41+Q41+T41</f>
        <v>121722</v>
      </c>
      <c r="L41" s="32" t="n">
        <f aca="false">O41+R41+U41</f>
        <v>201576</v>
      </c>
      <c r="M41" s="30" t="n">
        <f aca="false">K41+L41</f>
        <v>323298</v>
      </c>
      <c r="N41" s="30" t="n">
        <v>90878</v>
      </c>
      <c r="O41" s="30" t="n">
        <v>146230</v>
      </c>
      <c r="P41" s="30" t="n">
        <f aca="false">N41+O41</f>
        <v>237108</v>
      </c>
      <c r="Q41" s="30" t="n">
        <v>2093</v>
      </c>
      <c r="R41" s="30" t="n">
        <v>4094</v>
      </c>
      <c r="S41" s="30" t="n">
        <f aca="false">Q41+R41</f>
        <v>6187</v>
      </c>
      <c r="T41" s="30" t="n">
        <v>28751</v>
      </c>
      <c r="U41" s="32" t="n">
        <v>51252</v>
      </c>
      <c r="V41" s="46" t="n">
        <f aca="false">T41+U41</f>
        <v>80003</v>
      </c>
      <c r="W41" s="34" t="n">
        <v>3935</v>
      </c>
      <c r="X41" s="30" t="n">
        <v>4807</v>
      </c>
      <c r="Y41" s="34" t="n">
        <f aca="false">W41+X41</f>
        <v>8742</v>
      </c>
    </row>
    <row r="42" s="35" customFormat="true" ht="19.5" hidden="true" customHeight="true" outlineLevel="0" collapsed="false">
      <c r="A42" s="27" t="s">
        <v>21</v>
      </c>
      <c r="B42" s="28" t="n">
        <v>2349</v>
      </c>
      <c r="C42" s="29" t="n">
        <v>4779</v>
      </c>
      <c r="D42" s="28" t="n">
        <f aca="false">B42+C42</f>
        <v>7128</v>
      </c>
      <c r="E42" s="30" t="n">
        <v>7060</v>
      </c>
      <c r="F42" s="30" t="n">
        <v>4038</v>
      </c>
      <c r="G42" s="30" t="n">
        <f aca="false">E42+F42</f>
        <v>11098</v>
      </c>
      <c r="H42" s="30" t="n">
        <v>6904</v>
      </c>
      <c r="I42" s="30" t="n">
        <v>4073</v>
      </c>
      <c r="J42" s="30" t="n">
        <f aca="false">H42+I42</f>
        <v>10977</v>
      </c>
      <c r="K42" s="31" t="n">
        <f aca="false">N42+Q42+T42</f>
        <v>111389</v>
      </c>
      <c r="L42" s="32" t="n">
        <f aca="false">O42+R42+U42</f>
        <v>172910</v>
      </c>
      <c r="M42" s="30" t="n">
        <f aca="false">K42+L42</f>
        <v>284299</v>
      </c>
      <c r="N42" s="30" t="n">
        <v>76343</v>
      </c>
      <c r="O42" s="30" t="n">
        <v>116281</v>
      </c>
      <c r="P42" s="30" t="n">
        <f aca="false">N42+O42</f>
        <v>192624</v>
      </c>
      <c r="Q42" s="30" t="n">
        <v>2232</v>
      </c>
      <c r="R42" s="30" t="n">
        <v>4095</v>
      </c>
      <c r="S42" s="30" t="n">
        <f aca="false">Q42+R42</f>
        <v>6327</v>
      </c>
      <c r="T42" s="30" t="n">
        <v>32814</v>
      </c>
      <c r="U42" s="32" t="n">
        <v>52534</v>
      </c>
      <c r="V42" s="46" t="n">
        <f aca="false">T42+U42</f>
        <v>85348</v>
      </c>
      <c r="W42" s="34" t="n">
        <v>4089</v>
      </c>
      <c r="X42" s="30" t="n">
        <v>4856</v>
      </c>
      <c r="Y42" s="34" t="n">
        <f aca="false">W42+X42</f>
        <v>8945</v>
      </c>
    </row>
    <row r="43" s="35" customFormat="true" ht="19.5" hidden="true" customHeight="true" outlineLevel="0" collapsed="false">
      <c r="A43" s="27" t="s">
        <v>22</v>
      </c>
      <c r="B43" s="28" t="n">
        <v>1255</v>
      </c>
      <c r="C43" s="29" t="n">
        <v>2181</v>
      </c>
      <c r="D43" s="28" t="n">
        <f aca="false">B43+C43</f>
        <v>3436</v>
      </c>
      <c r="E43" s="30" t="n">
        <v>11019</v>
      </c>
      <c r="F43" s="30" t="n">
        <v>10447</v>
      </c>
      <c r="G43" s="30" t="n">
        <f aca="false">E43+F43</f>
        <v>21466</v>
      </c>
      <c r="H43" s="30" t="n">
        <v>7053</v>
      </c>
      <c r="I43" s="30" t="n">
        <v>3663</v>
      </c>
      <c r="J43" s="30" t="n">
        <f aca="false">H43+I43</f>
        <v>10716</v>
      </c>
      <c r="K43" s="31" t="n">
        <f aca="false">N43+Q43+T43</f>
        <v>106689</v>
      </c>
      <c r="L43" s="32" t="n">
        <f aca="false">O43+R43+U43</f>
        <v>163762</v>
      </c>
      <c r="M43" s="30" t="n">
        <f aca="false">K43+L43</f>
        <v>270451</v>
      </c>
      <c r="N43" s="30" t="n">
        <v>71997</v>
      </c>
      <c r="O43" s="30" t="n">
        <v>109783</v>
      </c>
      <c r="P43" s="30" t="n">
        <f aca="false">N43+O43</f>
        <v>181780</v>
      </c>
      <c r="Q43" s="30" t="n">
        <v>2194</v>
      </c>
      <c r="R43" s="30" t="n">
        <v>3932</v>
      </c>
      <c r="S43" s="30" t="n">
        <f aca="false">Q43+R43</f>
        <v>6126</v>
      </c>
      <c r="T43" s="30" t="n">
        <v>32498</v>
      </c>
      <c r="U43" s="32" t="n">
        <v>50047</v>
      </c>
      <c r="V43" s="46" t="n">
        <f aca="false">T43+U43</f>
        <v>82545</v>
      </c>
      <c r="W43" s="34" t="n">
        <v>2920</v>
      </c>
      <c r="X43" s="30" t="n">
        <v>3676</v>
      </c>
      <c r="Y43" s="34" t="n">
        <f aca="false">W43+X43</f>
        <v>6596</v>
      </c>
    </row>
    <row r="44" s="35" customFormat="true" ht="19.5" hidden="true" customHeight="true" outlineLevel="0" collapsed="false">
      <c r="A44" s="27" t="s">
        <v>23</v>
      </c>
      <c r="B44" s="28" t="n">
        <v>948</v>
      </c>
      <c r="C44" s="29" t="n">
        <v>1676</v>
      </c>
      <c r="D44" s="28" t="n">
        <f aca="false">B44+C44</f>
        <v>2624</v>
      </c>
      <c r="E44" s="30" t="n">
        <v>7382</v>
      </c>
      <c r="F44" s="30" t="n">
        <v>5707</v>
      </c>
      <c r="G44" s="30" t="n">
        <f aca="false">E44+F44</f>
        <v>13089</v>
      </c>
      <c r="H44" s="30" t="n">
        <v>5746</v>
      </c>
      <c r="I44" s="30" t="n">
        <v>3075</v>
      </c>
      <c r="J44" s="30" t="n">
        <f aca="false">H44+I44</f>
        <v>8821</v>
      </c>
      <c r="K44" s="31" t="n">
        <f aca="false">N44+Q44+T44</f>
        <v>108595</v>
      </c>
      <c r="L44" s="32" t="n">
        <f aca="false">O44+R44+U44</f>
        <v>175753</v>
      </c>
      <c r="M44" s="30" t="n">
        <f aca="false">K44+L44</f>
        <v>284348</v>
      </c>
      <c r="N44" s="30" t="n">
        <v>68120</v>
      </c>
      <c r="O44" s="30" t="n">
        <v>111321</v>
      </c>
      <c r="P44" s="30" t="n">
        <f aca="false">N44+O44</f>
        <v>179441</v>
      </c>
      <c r="Q44" s="30" t="n">
        <v>1752</v>
      </c>
      <c r="R44" s="30" t="n">
        <v>3390</v>
      </c>
      <c r="S44" s="30" t="n">
        <f aca="false">Q44+R44</f>
        <v>5142</v>
      </c>
      <c r="T44" s="30" t="n">
        <v>38723</v>
      </c>
      <c r="U44" s="32" t="n">
        <v>61042</v>
      </c>
      <c r="V44" s="46" t="n">
        <f aca="false">T44+U44</f>
        <v>99765</v>
      </c>
      <c r="W44" s="34" t="n">
        <v>3869</v>
      </c>
      <c r="X44" s="30" t="n">
        <v>4495</v>
      </c>
      <c r="Y44" s="34" t="n">
        <f aca="false">W44+X44</f>
        <v>8364</v>
      </c>
    </row>
    <row r="45" s="35" customFormat="true" ht="19.5" hidden="true" customHeight="true" outlineLevel="0" collapsed="false">
      <c r="A45" s="27" t="s">
        <v>24</v>
      </c>
      <c r="B45" s="28" t="n">
        <v>1416</v>
      </c>
      <c r="C45" s="29" t="n">
        <v>2453</v>
      </c>
      <c r="D45" s="28" t="n">
        <f aca="false">B45+C45</f>
        <v>3869</v>
      </c>
      <c r="E45" s="30" t="n">
        <v>8229</v>
      </c>
      <c r="F45" s="30" t="n">
        <v>6707</v>
      </c>
      <c r="G45" s="30" t="n">
        <f aca="false">E45+F45</f>
        <v>14936</v>
      </c>
      <c r="H45" s="30" t="n">
        <v>6259</v>
      </c>
      <c r="I45" s="30" t="n">
        <v>3543</v>
      </c>
      <c r="J45" s="30" t="n">
        <f aca="false">H45+I45</f>
        <v>9802</v>
      </c>
      <c r="K45" s="31" t="n">
        <f aca="false">N45+Q45+T45</f>
        <v>110333</v>
      </c>
      <c r="L45" s="32" t="n">
        <f aca="false">O45+R45+U45</f>
        <v>174913</v>
      </c>
      <c r="M45" s="30" t="n">
        <f aca="false">K45+L45</f>
        <v>285246</v>
      </c>
      <c r="N45" s="30" t="n">
        <v>55180</v>
      </c>
      <c r="O45" s="30" t="n">
        <v>89254</v>
      </c>
      <c r="P45" s="30" t="n">
        <f aca="false">N45+O45</f>
        <v>144434</v>
      </c>
      <c r="Q45" s="30" t="n">
        <v>2085</v>
      </c>
      <c r="R45" s="30" t="n">
        <v>4086</v>
      </c>
      <c r="S45" s="30" t="n">
        <f aca="false">Q45+R45</f>
        <v>6171</v>
      </c>
      <c r="T45" s="30" t="n">
        <v>53068</v>
      </c>
      <c r="U45" s="32" t="n">
        <v>81573</v>
      </c>
      <c r="V45" s="46" t="n">
        <f aca="false">T45+U45</f>
        <v>134641</v>
      </c>
      <c r="W45" s="34" t="n">
        <v>3685</v>
      </c>
      <c r="X45" s="30" t="n">
        <v>4252</v>
      </c>
      <c r="Y45" s="34" t="n">
        <f aca="false">W45+X45</f>
        <v>7937</v>
      </c>
    </row>
    <row r="46" s="35" customFormat="true" ht="19.5" hidden="true" customHeight="true" outlineLevel="0" collapsed="false">
      <c r="A46" s="27" t="s">
        <v>25</v>
      </c>
      <c r="B46" s="28" t="n">
        <v>985</v>
      </c>
      <c r="C46" s="29" t="n">
        <v>1413</v>
      </c>
      <c r="D46" s="28" t="n">
        <f aca="false">B46+C46</f>
        <v>2398</v>
      </c>
      <c r="E46" s="30" t="n">
        <v>6992</v>
      </c>
      <c r="F46" s="30" t="n">
        <v>3294</v>
      </c>
      <c r="G46" s="30" t="n">
        <f aca="false">E46+F46</f>
        <v>10286</v>
      </c>
      <c r="H46" s="30" t="n">
        <v>6498</v>
      </c>
      <c r="I46" s="30" t="n">
        <v>4088</v>
      </c>
      <c r="J46" s="30" t="n">
        <f aca="false">H46+I46</f>
        <v>10586</v>
      </c>
      <c r="K46" s="31" t="n">
        <f aca="false">N46+Q46+T46</f>
        <v>87880</v>
      </c>
      <c r="L46" s="32" t="n">
        <f aca="false">O46+R46+U46</f>
        <v>137303</v>
      </c>
      <c r="M46" s="30" t="n">
        <f aca="false">K46+L46</f>
        <v>225183</v>
      </c>
      <c r="N46" s="30" t="n">
        <v>58132</v>
      </c>
      <c r="O46" s="30" t="n">
        <v>90612</v>
      </c>
      <c r="P46" s="30" t="n">
        <f aca="false">N46+O46</f>
        <v>148744</v>
      </c>
      <c r="Q46" s="30" t="n">
        <v>1781</v>
      </c>
      <c r="R46" s="30" t="n">
        <v>3175</v>
      </c>
      <c r="S46" s="30" t="n">
        <f aca="false">Q46+R46</f>
        <v>4956</v>
      </c>
      <c r="T46" s="30" t="n">
        <v>27967</v>
      </c>
      <c r="U46" s="32" t="n">
        <v>43516</v>
      </c>
      <c r="V46" s="46" t="n">
        <f aca="false">T46+U46</f>
        <v>71483</v>
      </c>
      <c r="W46" s="34" t="n">
        <v>3259</v>
      </c>
      <c r="X46" s="30" t="n">
        <v>3645</v>
      </c>
      <c r="Y46" s="34" t="n">
        <f aca="false">W46+X46</f>
        <v>6904</v>
      </c>
    </row>
    <row r="47" s="35" customFormat="true" ht="19.5" hidden="true" customHeight="true" outlineLevel="0" collapsed="false">
      <c r="A47" s="27" t="s">
        <v>26</v>
      </c>
      <c r="B47" s="28" t="n">
        <v>1279</v>
      </c>
      <c r="C47" s="29" t="n">
        <v>2465</v>
      </c>
      <c r="D47" s="28" t="n">
        <f aca="false">B47+C47</f>
        <v>3744</v>
      </c>
      <c r="E47" s="30" t="n">
        <v>7116</v>
      </c>
      <c r="F47" s="30" t="n">
        <v>3873</v>
      </c>
      <c r="G47" s="30" t="n">
        <f aca="false">E47+F47</f>
        <v>10989</v>
      </c>
      <c r="H47" s="30" t="n">
        <v>6328</v>
      </c>
      <c r="I47" s="30" t="n">
        <v>4114</v>
      </c>
      <c r="J47" s="30" t="n">
        <f aca="false">H47+I47</f>
        <v>10442</v>
      </c>
      <c r="K47" s="31" t="n">
        <f aca="false">N47+Q47+T47</f>
        <v>119206</v>
      </c>
      <c r="L47" s="32" t="n">
        <f aca="false">O47+R47+U47</f>
        <v>184359</v>
      </c>
      <c r="M47" s="30" t="n">
        <f aca="false">K47+L47</f>
        <v>303565</v>
      </c>
      <c r="N47" s="30" t="n">
        <v>61538</v>
      </c>
      <c r="O47" s="30" t="n">
        <v>94391</v>
      </c>
      <c r="P47" s="30" t="n">
        <f aca="false">N47+O47</f>
        <v>155929</v>
      </c>
      <c r="Q47" s="30" t="n">
        <v>2027</v>
      </c>
      <c r="R47" s="30" t="n">
        <v>3465</v>
      </c>
      <c r="S47" s="30" t="n">
        <f aca="false">Q47+R47</f>
        <v>5492</v>
      </c>
      <c r="T47" s="30" t="n">
        <v>55641</v>
      </c>
      <c r="U47" s="32" t="n">
        <v>86503</v>
      </c>
      <c r="V47" s="46" t="n">
        <f aca="false">T47+U47</f>
        <v>142144</v>
      </c>
      <c r="W47" s="34" t="n">
        <v>4944</v>
      </c>
      <c r="X47" s="30" t="n">
        <v>6261</v>
      </c>
      <c r="Y47" s="34" t="n">
        <f aca="false">W47+X47</f>
        <v>11205</v>
      </c>
    </row>
    <row r="48" s="35" customFormat="true" ht="19.5" hidden="true" customHeight="true" outlineLevel="0" collapsed="false">
      <c r="A48" s="27" t="s">
        <v>27</v>
      </c>
      <c r="B48" s="28" t="n">
        <v>1561</v>
      </c>
      <c r="C48" s="29" t="n">
        <v>2780</v>
      </c>
      <c r="D48" s="28" t="n">
        <f aca="false">B48+C48</f>
        <v>4341</v>
      </c>
      <c r="E48" s="30" t="n">
        <v>8667</v>
      </c>
      <c r="F48" s="30" t="n">
        <v>4784</v>
      </c>
      <c r="G48" s="30" t="n">
        <f aca="false">E48+F48</f>
        <v>13451</v>
      </c>
      <c r="H48" s="30" t="n">
        <v>6600</v>
      </c>
      <c r="I48" s="30" t="n">
        <v>2861</v>
      </c>
      <c r="J48" s="30" t="n">
        <f aca="false">H48+I48</f>
        <v>9461</v>
      </c>
      <c r="K48" s="31" t="n">
        <f aca="false">N48+Q48+T48</f>
        <v>111069</v>
      </c>
      <c r="L48" s="32" t="n">
        <f aca="false">O48+R48+U48</f>
        <v>174857</v>
      </c>
      <c r="M48" s="30" t="n">
        <f aca="false">K48+L48</f>
        <v>285926</v>
      </c>
      <c r="N48" s="30" t="n">
        <v>63388</v>
      </c>
      <c r="O48" s="30" t="n">
        <v>99281</v>
      </c>
      <c r="P48" s="30" t="n">
        <f aca="false">N48+O48</f>
        <v>162669</v>
      </c>
      <c r="Q48" s="30" t="n">
        <v>1841</v>
      </c>
      <c r="R48" s="30" t="n">
        <v>3318</v>
      </c>
      <c r="S48" s="30" t="n">
        <f aca="false">Q48+R48</f>
        <v>5159</v>
      </c>
      <c r="T48" s="30" t="n">
        <v>45840</v>
      </c>
      <c r="U48" s="32" t="n">
        <v>72258</v>
      </c>
      <c r="V48" s="46" t="n">
        <f aca="false">T48+U48</f>
        <v>118098</v>
      </c>
      <c r="W48" s="34" t="n">
        <v>6478</v>
      </c>
      <c r="X48" s="30" t="n">
        <v>7016</v>
      </c>
      <c r="Y48" s="34" t="n">
        <f aca="false">W48+X48</f>
        <v>13494</v>
      </c>
    </row>
    <row r="49" s="35" customFormat="true" ht="19.5" hidden="true" customHeight="true" outlineLevel="0" collapsed="false">
      <c r="A49" s="27" t="s">
        <v>28</v>
      </c>
      <c r="B49" s="28" t="n">
        <v>1739</v>
      </c>
      <c r="C49" s="29" t="n">
        <v>2832</v>
      </c>
      <c r="D49" s="28" t="n">
        <f aca="false">B49+C49</f>
        <v>4571</v>
      </c>
      <c r="E49" s="30" t="n">
        <v>11472</v>
      </c>
      <c r="F49" s="30" t="n">
        <v>5543</v>
      </c>
      <c r="G49" s="30" t="n">
        <f aca="false">E49+F49</f>
        <v>17015</v>
      </c>
      <c r="H49" s="30" t="n">
        <v>6468</v>
      </c>
      <c r="I49" s="30" t="n">
        <v>2408</v>
      </c>
      <c r="J49" s="30" t="n">
        <f aca="false">H49+I49</f>
        <v>8876</v>
      </c>
      <c r="K49" s="31" t="n">
        <f aca="false">N49+Q49+T49</f>
        <v>109278</v>
      </c>
      <c r="L49" s="32" t="n">
        <f aca="false">O49+R49+U49</f>
        <v>168559</v>
      </c>
      <c r="M49" s="30" t="n">
        <f aca="false">K49+L49</f>
        <v>277837</v>
      </c>
      <c r="N49" s="30" t="n">
        <v>66037</v>
      </c>
      <c r="O49" s="30" t="n">
        <v>101525</v>
      </c>
      <c r="P49" s="30" t="n">
        <f aca="false">N49+O49</f>
        <v>167562</v>
      </c>
      <c r="Q49" s="30" t="n">
        <v>2683</v>
      </c>
      <c r="R49" s="30" t="n">
        <v>5403</v>
      </c>
      <c r="S49" s="30" t="n">
        <f aca="false">Q49+R49</f>
        <v>8086</v>
      </c>
      <c r="T49" s="30" t="n">
        <v>40558</v>
      </c>
      <c r="U49" s="32" t="n">
        <v>61631</v>
      </c>
      <c r="V49" s="46" t="n">
        <f aca="false">T49+U49</f>
        <v>102189</v>
      </c>
      <c r="W49" s="34" t="n">
        <v>4441</v>
      </c>
      <c r="X49" s="30" t="n">
        <v>5666</v>
      </c>
      <c r="Y49" s="34" t="n">
        <f aca="false">W49+X49</f>
        <v>10107</v>
      </c>
    </row>
    <row r="50" s="42" customFormat="true" ht="24" hidden="false" customHeight="true" outlineLevel="0" collapsed="false">
      <c r="A50" s="36" t="s">
        <v>29</v>
      </c>
      <c r="B50" s="37" t="n">
        <f aca="false">SUM(B51:B62)</f>
        <v>11340</v>
      </c>
      <c r="C50" s="38" t="n">
        <f aca="false">SUM(C51:C62)</f>
        <v>20532</v>
      </c>
      <c r="D50" s="37" t="n">
        <f aca="false">SUM(D51:D62)</f>
        <v>31872</v>
      </c>
      <c r="E50" s="37" t="n">
        <f aca="false">SUM(E51:E62)</f>
        <v>55582</v>
      </c>
      <c r="F50" s="37" t="n">
        <f aca="false">SUM(F51:F62)</f>
        <v>45598</v>
      </c>
      <c r="G50" s="37" t="n">
        <f aca="false">SUM(G51:G62)</f>
        <v>101180</v>
      </c>
      <c r="H50" s="37" t="n">
        <f aca="false">SUM(H51:H62)</f>
        <v>44471</v>
      </c>
      <c r="I50" s="37" t="n">
        <f aca="false">SUM(I51:I62)</f>
        <v>23108</v>
      </c>
      <c r="J50" s="37" t="n">
        <f aca="false">SUM(J51:J62)</f>
        <v>67579</v>
      </c>
      <c r="K50" s="47" t="n">
        <f aca="false">SUM(K51:K62)</f>
        <v>747811</v>
      </c>
      <c r="L50" s="38" t="n">
        <f aca="false">SUM(L51:L62)</f>
        <v>1181373</v>
      </c>
      <c r="M50" s="37" t="n">
        <f aca="false">SUM(M51:M62)</f>
        <v>1929184</v>
      </c>
      <c r="N50" s="37" t="n">
        <f aca="false">SUM(N51:N62)</f>
        <v>429170</v>
      </c>
      <c r="O50" s="37" t="n">
        <f aca="false">SUM(O51:O62)</f>
        <v>676391</v>
      </c>
      <c r="P50" s="37" t="n">
        <f aca="false">SUM(P51:P62)</f>
        <v>1105561</v>
      </c>
      <c r="Q50" s="37" t="n">
        <f aca="false">SUM(Q51:Q62)</f>
        <v>15199</v>
      </c>
      <c r="R50" s="37" t="n">
        <f aca="false">SUM(R51:R62)</f>
        <v>28680</v>
      </c>
      <c r="S50" s="37" t="n">
        <f aca="false">SUM(S51:S62)</f>
        <v>43879</v>
      </c>
      <c r="T50" s="37" t="n">
        <f aca="false">SUM(T51:T62)</f>
        <v>303442</v>
      </c>
      <c r="U50" s="38" t="n">
        <f aca="false">SUM(U51:U62)</f>
        <v>476302</v>
      </c>
      <c r="V50" s="48" t="n">
        <f aca="false">SUM(V51:V62)</f>
        <v>779744</v>
      </c>
      <c r="W50" s="41" t="n">
        <f aca="false">SUM(W51:W62)</f>
        <v>52731</v>
      </c>
      <c r="X50" s="37" t="n">
        <f aca="false">SUM(X51:X62)</f>
        <v>70048</v>
      </c>
      <c r="Y50" s="41" t="n">
        <f aca="false">SUM(Y51:Y62)</f>
        <v>122779</v>
      </c>
    </row>
    <row r="51" s="35" customFormat="true" ht="19.5" hidden="false" customHeight="true" outlineLevel="0" collapsed="false">
      <c r="A51" s="27" t="s">
        <v>30</v>
      </c>
      <c r="B51" s="28" t="n">
        <v>1355</v>
      </c>
      <c r="C51" s="29" t="n">
        <v>1797</v>
      </c>
      <c r="D51" s="28" t="n">
        <v>3152</v>
      </c>
      <c r="E51" s="30" t="n">
        <v>10326</v>
      </c>
      <c r="F51" s="30" t="n">
        <v>13011</v>
      </c>
      <c r="G51" s="30" t="n">
        <v>23337</v>
      </c>
      <c r="H51" s="30" t="n">
        <v>5668</v>
      </c>
      <c r="I51" s="30" t="n">
        <v>2258</v>
      </c>
      <c r="J51" s="30" t="n">
        <v>7926</v>
      </c>
      <c r="K51" s="43" t="n">
        <f aca="false">N51+Q51+T51</f>
        <v>102093</v>
      </c>
      <c r="L51" s="30" t="n">
        <f aca="false">O51+R51+U51</f>
        <v>156054</v>
      </c>
      <c r="M51" s="30" t="n">
        <f aca="false">P51+S51+V51</f>
        <v>258147</v>
      </c>
      <c r="N51" s="30" t="n">
        <v>62992</v>
      </c>
      <c r="O51" s="30" t="n">
        <v>94538</v>
      </c>
      <c r="P51" s="30" t="n">
        <v>157530</v>
      </c>
      <c r="Q51" s="30" t="n">
        <v>2756</v>
      </c>
      <c r="R51" s="30" t="n">
        <v>4823</v>
      </c>
      <c r="S51" s="30" t="n">
        <v>7579</v>
      </c>
      <c r="T51" s="30" t="n">
        <v>36345</v>
      </c>
      <c r="U51" s="32" t="n">
        <v>56693</v>
      </c>
      <c r="V51" s="46" t="n">
        <v>93038</v>
      </c>
      <c r="W51" s="34" t="n">
        <v>6263</v>
      </c>
      <c r="X51" s="30" t="n">
        <v>7014</v>
      </c>
      <c r="Y51" s="34" t="n">
        <v>13277</v>
      </c>
    </row>
    <row r="52" s="35" customFormat="true" ht="19.5" hidden="false" customHeight="true" outlineLevel="0" collapsed="false">
      <c r="A52" s="27" t="s">
        <v>31</v>
      </c>
      <c r="B52" s="28" t="n">
        <v>1101</v>
      </c>
      <c r="C52" s="29" t="n">
        <v>1703</v>
      </c>
      <c r="D52" s="28" t="n">
        <v>2804</v>
      </c>
      <c r="E52" s="30" t="n">
        <v>2660</v>
      </c>
      <c r="F52" s="30" t="n">
        <v>2383</v>
      </c>
      <c r="G52" s="30" t="n">
        <v>5043</v>
      </c>
      <c r="H52" s="30" t="n">
        <v>4499</v>
      </c>
      <c r="I52" s="30" t="n">
        <v>2229</v>
      </c>
      <c r="J52" s="30" t="n">
        <v>6728</v>
      </c>
      <c r="K52" s="43" t="n">
        <f aca="false">N52+Q52+T52</f>
        <v>137521</v>
      </c>
      <c r="L52" s="30" t="n">
        <f aca="false">O52+R52+U52</f>
        <v>209737</v>
      </c>
      <c r="M52" s="30" t="n">
        <f aca="false">P52+S52+V52</f>
        <v>347258</v>
      </c>
      <c r="N52" s="30" t="n">
        <v>65557</v>
      </c>
      <c r="O52" s="30" t="n">
        <v>101076</v>
      </c>
      <c r="P52" s="30" t="n">
        <v>166633</v>
      </c>
      <c r="Q52" s="30" t="n">
        <v>1487</v>
      </c>
      <c r="R52" s="30" t="n">
        <v>2767</v>
      </c>
      <c r="S52" s="30" t="n">
        <v>4254</v>
      </c>
      <c r="T52" s="30" t="n">
        <v>70477</v>
      </c>
      <c r="U52" s="32" t="n">
        <v>105894</v>
      </c>
      <c r="V52" s="46" t="n">
        <v>176371</v>
      </c>
      <c r="W52" s="34" t="n">
        <v>6898</v>
      </c>
      <c r="X52" s="30" t="n">
        <v>8876</v>
      </c>
      <c r="Y52" s="34" t="n">
        <v>15774</v>
      </c>
    </row>
    <row r="53" s="35" customFormat="true" ht="19.5" hidden="false" customHeight="true" outlineLevel="0" collapsed="false">
      <c r="A53" s="27" t="s">
        <v>32</v>
      </c>
      <c r="B53" s="28" t="n">
        <v>1462</v>
      </c>
      <c r="C53" s="29" t="n">
        <v>2556</v>
      </c>
      <c r="D53" s="28" t="n">
        <v>4018</v>
      </c>
      <c r="E53" s="30" t="n">
        <v>4983</v>
      </c>
      <c r="F53" s="30" t="n">
        <v>2835</v>
      </c>
      <c r="G53" s="30" t="n">
        <v>7818</v>
      </c>
      <c r="H53" s="30" t="n">
        <v>6536</v>
      </c>
      <c r="I53" s="30" t="n">
        <v>3207</v>
      </c>
      <c r="J53" s="30" t="n">
        <v>9743</v>
      </c>
      <c r="K53" s="43" t="n">
        <f aca="false">N53+Q53+T53</f>
        <v>90187</v>
      </c>
      <c r="L53" s="30" t="n">
        <f aca="false">O53+R53+U53</f>
        <v>139193</v>
      </c>
      <c r="M53" s="30" t="n">
        <f aca="false">P53+S53+V53</f>
        <v>229380</v>
      </c>
      <c r="N53" s="30" t="n">
        <v>50468</v>
      </c>
      <c r="O53" s="30" t="n">
        <v>77931</v>
      </c>
      <c r="P53" s="30" t="n">
        <v>128399</v>
      </c>
      <c r="Q53" s="30" t="n">
        <v>1898</v>
      </c>
      <c r="R53" s="30" t="n">
        <v>3761</v>
      </c>
      <c r="S53" s="30" t="n">
        <v>5659</v>
      </c>
      <c r="T53" s="30" t="n">
        <v>37821</v>
      </c>
      <c r="U53" s="32" t="n">
        <v>57501</v>
      </c>
      <c r="V53" s="46" t="n">
        <v>95322</v>
      </c>
      <c r="W53" s="34" t="n">
        <v>5653</v>
      </c>
      <c r="X53" s="30" t="n">
        <v>8196</v>
      </c>
      <c r="Y53" s="34" t="n">
        <v>13849</v>
      </c>
    </row>
    <row r="54" s="35" customFormat="true" ht="19.5" hidden="false" customHeight="true" outlineLevel="0" collapsed="false">
      <c r="A54" s="27" t="s">
        <v>33</v>
      </c>
      <c r="B54" s="28" t="n">
        <v>2228</v>
      </c>
      <c r="C54" s="29" t="n">
        <v>4118</v>
      </c>
      <c r="D54" s="28" t="n">
        <v>6346</v>
      </c>
      <c r="E54" s="30" t="n">
        <v>5873</v>
      </c>
      <c r="F54" s="30" t="n">
        <v>3152</v>
      </c>
      <c r="G54" s="30" t="n">
        <v>9025</v>
      </c>
      <c r="H54" s="30" t="n">
        <v>6787</v>
      </c>
      <c r="I54" s="30" t="n">
        <v>3602</v>
      </c>
      <c r="J54" s="30" t="n">
        <v>10389</v>
      </c>
      <c r="K54" s="43" t="n">
        <f aca="false">N54+Q54+T54</f>
        <v>99616</v>
      </c>
      <c r="L54" s="30" t="n">
        <f aca="false">O54+R54+U54</f>
        <v>164760</v>
      </c>
      <c r="M54" s="30" t="n">
        <f aca="false">P54+S54+V54</f>
        <v>264376</v>
      </c>
      <c r="N54" s="30" t="n">
        <v>59408</v>
      </c>
      <c r="O54" s="30" t="n">
        <v>98885</v>
      </c>
      <c r="P54" s="30" t="n">
        <v>158293</v>
      </c>
      <c r="Q54" s="30" t="n">
        <v>2399</v>
      </c>
      <c r="R54" s="30" t="n">
        <v>4608</v>
      </c>
      <c r="S54" s="30" t="n">
        <v>7007</v>
      </c>
      <c r="T54" s="30" t="n">
        <v>37809</v>
      </c>
      <c r="U54" s="32" t="n">
        <v>61267</v>
      </c>
      <c r="V54" s="46" t="n">
        <v>99076</v>
      </c>
      <c r="W54" s="34" t="n">
        <v>9595</v>
      </c>
      <c r="X54" s="30" t="n">
        <v>12904</v>
      </c>
      <c r="Y54" s="34" t="n">
        <v>22499</v>
      </c>
    </row>
    <row r="55" s="35" customFormat="true" ht="19.5" hidden="false" customHeight="true" outlineLevel="0" collapsed="false">
      <c r="A55" s="27" t="s">
        <v>34</v>
      </c>
      <c r="B55" s="28" t="n">
        <v>2169</v>
      </c>
      <c r="C55" s="29" t="n">
        <v>4502</v>
      </c>
      <c r="D55" s="28" t="n">
        <v>6671</v>
      </c>
      <c r="E55" s="30" t="n">
        <v>8011</v>
      </c>
      <c r="F55" s="30" t="n">
        <v>4709</v>
      </c>
      <c r="G55" s="30" t="n">
        <v>12720</v>
      </c>
      <c r="H55" s="30" t="n">
        <v>6994</v>
      </c>
      <c r="I55" s="30" t="n">
        <v>4222</v>
      </c>
      <c r="J55" s="30" t="n">
        <v>11216</v>
      </c>
      <c r="K55" s="43" t="n">
        <f aca="false">N55+Q55+T55</f>
        <v>122670</v>
      </c>
      <c r="L55" s="30" t="n">
        <f aca="false">O55+R55+U55</f>
        <v>197788</v>
      </c>
      <c r="M55" s="30" t="n">
        <f aca="false">P55+S55+V55</f>
        <v>320458</v>
      </c>
      <c r="N55" s="30" t="n">
        <v>75512</v>
      </c>
      <c r="O55" s="30" t="n">
        <v>120297</v>
      </c>
      <c r="P55" s="30" t="n">
        <v>195809</v>
      </c>
      <c r="Q55" s="30" t="n">
        <v>2499</v>
      </c>
      <c r="R55" s="30" t="n">
        <v>4884</v>
      </c>
      <c r="S55" s="30" t="n">
        <v>7383</v>
      </c>
      <c r="T55" s="30" t="n">
        <v>44659</v>
      </c>
      <c r="U55" s="32" t="n">
        <v>72607</v>
      </c>
      <c r="V55" s="46" t="n">
        <v>117266</v>
      </c>
      <c r="W55" s="34" t="n">
        <v>9241</v>
      </c>
      <c r="X55" s="30" t="n">
        <v>11809</v>
      </c>
      <c r="Y55" s="34" t="n">
        <v>21050</v>
      </c>
    </row>
    <row r="56" s="35" customFormat="true" ht="19.5" hidden="false" customHeight="true" outlineLevel="0" collapsed="false">
      <c r="A56" s="27" t="s">
        <v>35</v>
      </c>
      <c r="B56" s="28" t="n">
        <v>1633</v>
      </c>
      <c r="C56" s="29" t="n">
        <v>3501</v>
      </c>
      <c r="D56" s="28" t="n">
        <v>5134</v>
      </c>
      <c r="E56" s="30" t="n">
        <v>11868</v>
      </c>
      <c r="F56" s="30" t="n">
        <v>9363</v>
      </c>
      <c r="G56" s="30" t="n">
        <v>21231</v>
      </c>
      <c r="H56" s="30" t="n">
        <v>7584</v>
      </c>
      <c r="I56" s="30" t="n">
        <v>4176</v>
      </c>
      <c r="J56" s="30" t="n">
        <v>11760</v>
      </c>
      <c r="K56" s="43" t="n">
        <v>94911</v>
      </c>
      <c r="L56" s="30" t="n">
        <v>152088</v>
      </c>
      <c r="M56" s="30" t="n">
        <v>246999</v>
      </c>
      <c r="N56" s="30" t="n">
        <v>54470</v>
      </c>
      <c r="O56" s="30" t="n">
        <v>85174</v>
      </c>
      <c r="P56" s="30" t="n">
        <v>139644</v>
      </c>
      <c r="Q56" s="30" t="n">
        <v>2123</v>
      </c>
      <c r="R56" s="30" t="n">
        <v>4158</v>
      </c>
      <c r="S56" s="30" t="n">
        <v>6281</v>
      </c>
      <c r="T56" s="30" t="n">
        <v>38318</v>
      </c>
      <c r="U56" s="32" t="n">
        <v>62756</v>
      </c>
      <c r="V56" s="46" t="n">
        <v>101074</v>
      </c>
      <c r="W56" s="34" t="n">
        <v>6984</v>
      </c>
      <c r="X56" s="30" t="n">
        <v>9368</v>
      </c>
      <c r="Y56" s="34" t="n">
        <v>16352</v>
      </c>
    </row>
    <row r="57" s="35" customFormat="true" ht="19.5" hidden="false" customHeight="true" outlineLevel="0" collapsed="false">
      <c r="A57" s="27" t="s">
        <v>36</v>
      </c>
      <c r="B57" s="28" t="n">
        <v>1392</v>
      </c>
      <c r="C57" s="29" t="n">
        <v>2355</v>
      </c>
      <c r="D57" s="28" t="n">
        <v>3747</v>
      </c>
      <c r="E57" s="30" t="n">
        <v>11861</v>
      </c>
      <c r="F57" s="30" t="n">
        <v>10145</v>
      </c>
      <c r="G57" s="30" t="n">
        <v>22006</v>
      </c>
      <c r="H57" s="30" t="n">
        <v>6403</v>
      </c>
      <c r="I57" s="30" t="n">
        <v>3414</v>
      </c>
      <c r="J57" s="30" t="n">
        <v>9817</v>
      </c>
      <c r="K57" s="43" t="n">
        <v>100813</v>
      </c>
      <c r="L57" s="30" t="n">
        <v>161753</v>
      </c>
      <c r="M57" s="30" t="n">
        <v>262566</v>
      </c>
      <c r="N57" s="30" t="n">
        <v>60763</v>
      </c>
      <c r="O57" s="30" t="n">
        <v>98490</v>
      </c>
      <c r="P57" s="30" t="n">
        <v>159253</v>
      </c>
      <c r="Q57" s="30" t="n">
        <v>2037</v>
      </c>
      <c r="R57" s="30" t="n">
        <v>3679</v>
      </c>
      <c r="S57" s="30" t="n">
        <v>5716</v>
      </c>
      <c r="T57" s="30" t="n">
        <v>38013</v>
      </c>
      <c r="U57" s="32" t="n">
        <v>59584</v>
      </c>
      <c r="V57" s="46" t="n">
        <v>97597</v>
      </c>
      <c r="W57" s="34" t="n">
        <v>8097</v>
      </c>
      <c r="X57" s="30" t="n">
        <v>11881</v>
      </c>
      <c r="Y57" s="34" t="n">
        <v>19978</v>
      </c>
    </row>
    <row r="58" s="35" customFormat="true" ht="19.5" hidden="true" customHeight="true" outlineLevel="0" collapsed="false">
      <c r="A58" s="27" t="s">
        <v>37</v>
      </c>
      <c r="B58" s="28"/>
      <c r="C58" s="29"/>
      <c r="D58" s="28"/>
      <c r="E58" s="30"/>
      <c r="F58" s="30"/>
      <c r="G58" s="30"/>
      <c r="H58" s="30"/>
      <c r="I58" s="30"/>
      <c r="J58" s="30"/>
      <c r="K58" s="43" t="n">
        <f aca="false">N58+Q58+T58</f>
        <v>0</v>
      </c>
      <c r="L58" s="30" t="n">
        <f aca="false">O58+R58+U58</f>
        <v>0</v>
      </c>
      <c r="M58" s="30" t="n">
        <f aca="false">P58+S58+V58</f>
        <v>0</v>
      </c>
      <c r="N58" s="49"/>
      <c r="O58" s="49"/>
      <c r="P58" s="49"/>
      <c r="Q58" s="49"/>
      <c r="R58" s="49"/>
      <c r="S58" s="49"/>
      <c r="T58" s="30"/>
      <c r="U58" s="32"/>
      <c r="V58" s="46"/>
      <c r="W58" s="34"/>
      <c r="X58" s="30"/>
      <c r="Y58" s="34"/>
    </row>
    <row r="59" s="35" customFormat="true" ht="19.5" hidden="true" customHeight="true" outlineLevel="0" collapsed="false">
      <c r="A59" s="27" t="s">
        <v>38</v>
      </c>
      <c r="B59" s="28"/>
      <c r="C59" s="29"/>
      <c r="D59" s="28"/>
      <c r="E59" s="30"/>
      <c r="F59" s="30"/>
      <c r="G59" s="30"/>
      <c r="H59" s="30"/>
      <c r="I59" s="30"/>
      <c r="J59" s="30"/>
      <c r="K59" s="43" t="n">
        <f aca="false">N59+Q59+T59</f>
        <v>0</v>
      </c>
      <c r="L59" s="30" t="n">
        <f aca="false">O59+R59+U59</f>
        <v>0</v>
      </c>
      <c r="M59" s="30" t="n">
        <f aca="false">P59+S59+V59</f>
        <v>0</v>
      </c>
      <c r="N59" s="49"/>
      <c r="O59" s="49"/>
      <c r="P59" s="49"/>
      <c r="Q59" s="49"/>
      <c r="R59" s="49"/>
      <c r="S59" s="49"/>
      <c r="T59" s="30"/>
      <c r="U59" s="32"/>
      <c r="V59" s="46"/>
      <c r="W59" s="34"/>
      <c r="X59" s="30"/>
      <c r="Y59" s="34"/>
    </row>
    <row r="60" s="35" customFormat="true" ht="19.5" hidden="true" customHeight="true" outlineLevel="0" collapsed="false">
      <c r="A60" s="27" t="s">
        <v>39</v>
      </c>
      <c r="B60" s="28"/>
      <c r="C60" s="29"/>
      <c r="D60" s="28"/>
      <c r="E60" s="30"/>
      <c r="F60" s="30"/>
      <c r="G60" s="30"/>
      <c r="H60" s="30"/>
      <c r="I60" s="30"/>
      <c r="J60" s="30"/>
      <c r="K60" s="43" t="n">
        <f aca="false">N60+Q60+T60</f>
        <v>0</v>
      </c>
      <c r="L60" s="30" t="n">
        <f aca="false">O60+R60+U60</f>
        <v>0</v>
      </c>
      <c r="M60" s="30" t="n">
        <f aca="false">P60+S60+V60</f>
        <v>0</v>
      </c>
      <c r="N60" s="30"/>
      <c r="O60" s="30"/>
      <c r="P60" s="30"/>
      <c r="Q60" s="30"/>
      <c r="R60" s="30"/>
      <c r="S60" s="30"/>
      <c r="T60" s="30"/>
      <c r="U60" s="32"/>
      <c r="V60" s="46"/>
      <c r="W60" s="34"/>
      <c r="X60" s="30"/>
      <c r="Y60" s="34"/>
    </row>
    <row r="61" s="35" customFormat="true" ht="19.5" hidden="true" customHeight="true" outlineLevel="0" collapsed="false">
      <c r="A61" s="27" t="s">
        <v>40</v>
      </c>
      <c r="B61" s="28"/>
      <c r="C61" s="29"/>
      <c r="D61" s="28"/>
      <c r="E61" s="30"/>
      <c r="F61" s="30"/>
      <c r="G61" s="30"/>
      <c r="H61" s="30"/>
      <c r="I61" s="30"/>
      <c r="J61" s="30"/>
      <c r="K61" s="43" t="n">
        <f aca="false">N61+Q61+T61</f>
        <v>0</v>
      </c>
      <c r="L61" s="30" t="n">
        <f aca="false">O61+R61+U61</f>
        <v>0</v>
      </c>
      <c r="M61" s="30" t="n">
        <f aca="false">P61+S61+V61</f>
        <v>0</v>
      </c>
      <c r="N61" s="30"/>
      <c r="O61" s="30"/>
      <c r="P61" s="30"/>
      <c r="Q61" s="30"/>
      <c r="R61" s="30"/>
      <c r="S61" s="30"/>
      <c r="T61" s="30"/>
      <c r="U61" s="32"/>
      <c r="V61" s="46"/>
      <c r="W61" s="34"/>
      <c r="X61" s="30"/>
      <c r="Y61" s="34"/>
    </row>
    <row r="62" s="35" customFormat="true" ht="19.5" hidden="true" customHeight="true" outlineLevel="0" collapsed="false">
      <c r="A62" s="27" t="s">
        <v>41</v>
      </c>
      <c r="B62" s="28"/>
      <c r="C62" s="29"/>
      <c r="D62" s="28"/>
      <c r="E62" s="30"/>
      <c r="F62" s="30"/>
      <c r="G62" s="30"/>
      <c r="H62" s="30"/>
      <c r="I62" s="30"/>
      <c r="J62" s="30"/>
      <c r="K62" s="43" t="n">
        <f aca="false">N62+Q62+T62</f>
        <v>0</v>
      </c>
      <c r="L62" s="30" t="n">
        <f aca="false">O62+R62+U62</f>
        <v>0</v>
      </c>
      <c r="M62" s="30" t="n">
        <f aca="false">P62+S62+V62</f>
        <v>0</v>
      </c>
      <c r="N62" s="30"/>
      <c r="O62" s="30"/>
      <c r="P62" s="30"/>
      <c r="Q62" s="30"/>
      <c r="R62" s="30"/>
      <c r="S62" s="30"/>
      <c r="T62" s="30"/>
      <c r="U62" s="32"/>
      <c r="V62" s="46"/>
      <c r="W62" s="34"/>
      <c r="X62" s="30"/>
      <c r="Y62" s="34"/>
    </row>
    <row r="63" customFormat="false" ht="20.25" hidden="false" customHeight="true" outlineLevel="0" collapsed="false">
      <c r="B63" s="5" t="s">
        <v>43</v>
      </c>
    </row>
    <row r="66" customFormat="false" ht="17" hidden="false" customHeight="false" outlineLevel="0" collapsed="false">
      <c r="Q66" s="50"/>
    </row>
    <row r="67" customFormat="false" ht="17" hidden="false" customHeight="false" outlineLevel="0" collapsed="false">
      <c r="Q67" s="50"/>
    </row>
  </sheetData>
  <mergeCells count="21">
    <mergeCell ref="A1:Y1"/>
    <mergeCell ref="A3:A5"/>
    <mergeCell ref="B3:D4"/>
    <mergeCell ref="E3:G4"/>
    <mergeCell ref="H3:J4"/>
    <mergeCell ref="K3:V3"/>
    <mergeCell ref="W3:Y4"/>
    <mergeCell ref="K4:M4"/>
    <mergeCell ref="N4:P4"/>
    <mergeCell ref="Q4:S4"/>
    <mergeCell ref="T4:V4"/>
    <mergeCell ref="A34:A36"/>
    <mergeCell ref="B34:D35"/>
    <mergeCell ref="E34:G35"/>
    <mergeCell ref="H34:J35"/>
    <mergeCell ref="K34:V34"/>
    <mergeCell ref="W34:Y35"/>
    <mergeCell ref="K35:M35"/>
    <mergeCell ref="N35:P35"/>
    <mergeCell ref="Q35:S35"/>
    <mergeCell ref="T35:V35"/>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F5" activePane="bottomRight" state="frozen"/>
      <selection pane="topLeft" activeCell="A1" activeCellId="0" sqref="A1"/>
      <selection pane="topRight" activeCell="F1" activeCellId="0" sqref="F1"/>
      <selection pane="bottomLeft" activeCell="A5" activeCellId="0" sqref="A5"/>
      <selection pane="bottomRight" activeCell="O36" activeCellId="0" sqref="O36"/>
    </sheetView>
  </sheetViews>
  <sheetFormatPr defaultColWidth="8.99609375" defaultRowHeight="17" zeroHeight="false" outlineLevelRow="0" outlineLevelCol="0"/>
  <cols>
    <col collapsed="false" customWidth="true" hidden="false" outlineLevel="0" max="1" min="1" style="51" width="5.26"/>
    <col collapsed="false" customWidth="true" hidden="false" outlineLevel="0" max="2" min="2" style="51" width="23.08"/>
    <col collapsed="false" customWidth="true" hidden="false" outlineLevel="0" max="3" min="3" style="51" width="3.36"/>
    <col collapsed="false" customWidth="true" hidden="false" outlineLevel="0" max="8" min="4" style="51" width="11.72"/>
    <col collapsed="false" customWidth="true" hidden="false" outlineLevel="0" max="9" min="9" style="51" width="10.99"/>
    <col collapsed="false" customWidth="true" hidden="false" outlineLevel="0" max="10" min="10" style="51" width="11.72"/>
    <col collapsed="false" customWidth="true" hidden="false" outlineLevel="0" max="11" min="11" style="51" width="10.36"/>
    <col collapsed="false" customWidth="true" hidden="false" outlineLevel="0" max="13" min="12" style="51" width="11.72"/>
    <col collapsed="false" customWidth="true" hidden="false" outlineLevel="0" max="14" min="14" style="51" width="9.72"/>
    <col collapsed="false" customWidth="true" hidden="false" outlineLevel="0" max="15" min="15" style="51" width="10.99"/>
    <col collapsed="false" customWidth="false" hidden="false" outlineLevel="0" max="257" min="16" style="51" width="8.99"/>
  </cols>
  <sheetData>
    <row r="1" customFormat="false" ht="41.25" hidden="false" customHeight="true" outlineLevel="0" collapsed="false">
      <c r="A1" s="52" t="s">
        <v>0</v>
      </c>
      <c r="B1" s="52"/>
      <c r="C1" s="52"/>
      <c r="D1" s="52"/>
      <c r="E1" s="52"/>
      <c r="F1" s="52"/>
      <c r="G1" s="52"/>
      <c r="H1" s="52"/>
      <c r="I1" s="52"/>
      <c r="J1" s="52"/>
      <c r="K1" s="52"/>
      <c r="L1" s="52"/>
      <c r="M1" s="52"/>
      <c r="N1" s="52"/>
      <c r="O1" s="52"/>
    </row>
    <row r="2" customFormat="false" ht="21" hidden="false" customHeight="true" outlineLevel="0" collapsed="false">
      <c r="A2" s="53"/>
      <c r="B2" s="54" t="s">
        <v>44</v>
      </c>
      <c r="C2" s="53"/>
      <c r="D2" s="55" t="s">
        <v>45</v>
      </c>
      <c r="E2" s="55"/>
      <c r="F2" s="55"/>
      <c r="G2" s="53"/>
      <c r="H2" s="56"/>
      <c r="I2" s="55"/>
      <c r="J2" s="57"/>
      <c r="L2" s="5" t="s">
        <v>46</v>
      </c>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c r="IW2" s="5"/>
    </row>
    <row r="3" customFormat="false" ht="30" hidden="false" customHeight="true" outlineLevel="0" collapsed="false">
      <c r="A3" s="58" t="s">
        <v>47</v>
      </c>
      <c r="B3" s="58"/>
      <c r="C3" s="58"/>
      <c r="D3" s="58" t="s">
        <v>48</v>
      </c>
      <c r="E3" s="58"/>
      <c r="F3" s="58"/>
      <c r="G3" s="58" t="s">
        <v>49</v>
      </c>
      <c r="H3" s="58"/>
      <c r="I3" s="58"/>
      <c r="J3" s="58" t="s">
        <v>50</v>
      </c>
      <c r="K3" s="58"/>
      <c r="L3" s="58"/>
      <c r="M3" s="58" t="s">
        <v>51</v>
      </c>
      <c r="N3" s="58"/>
      <c r="O3" s="58"/>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5"/>
    </row>
    <row r="4" customFormat="false" ht="24.75" hidden="false" customHeight="true" outlineLevel="0" collapsed="false">
      <c r="A4" s="58"/>
      <c r="B4" s="58"/>
      <c r="C4" s="58"/>
      <c r="D4" s="58" t="s">
        <v>13</v>
      </c>
      <c r="E4" s="58" t="s">
        <v>14</v>
      </c>
      <c r="F4" s="58" t="s">
        <v>9</v>
      </c>
      <c r="G4" s="58" t="s">
        <v>13</v>
      </c>
      <c r="H4" s="58" t="s">
        <v>14</v>
      </c>
      <c r="I4" s="58" t="s">
        <v>9</v>
      </c>
      <c r="J4" s="58" t="s">
        <v>13</v>
      </c>
      <c r="K4" s="58" t="s">
        <v>14</v>
      </c>
      <c r="L4" s="58" t="s">
        <v>9</v>
      </c>
      <c r="M4" s="58" t="s">
        <v>13</v>
      </c>
      <c r="N4" s="58" t="s">
        <v>14</v>
      </c>
      <c r="O4" s="58" t="s">
        <v>9</v>
      </c>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5"/>
    </row>
    <row r="5" customFormat="false" ht="16.5" hidden="false" customHeight="true" outlineLevel="0" collapsed="false">
      <c r="A5" s="59" t="s">
        <v>52</v>
      </c>
      <c r="B5" s="59"/>
      <c r="C5" s="59"/>
      <c r="D5" s="60" t="n">
        <v>12450</v>
      </c>
      <c r="E5" s="60" t="n">
        <v>23942</v>
      </c>
      <c r="F5" s="60" t="n">
        <v>36392</v>
      </c>
      <c r="G5" s="60" t="n">
        <v>12236</v>
      </c>
      <c r="H5" s="60" t="n">
        <v>22271</v>
      </c>
      <c r="I5" s="60" t="n">
        <v>34507</v>
      </c>
      <c r="J5" s="60" t="n">
        <v>11340</v>
      </c>
      <c r="K5" s="60" t="n">
        <v>20532</v>
      </c>
      <c r="L5" s="60" t="n">
        <v>31872</v>
      </c>
      <c r="M5" s="60" t="n">
        <v>11549</v>
      </c>
      <c r="N5" s="60" t="n">
        <v>21124</v>
      </c>
      <c r="O5" s="60" t="n">
        <v>32673</v>
      </c>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17.25" hidden="false" customHeight="true" outlineLevel="0" collapsed="false">
      <c r="A6" s="61" t="s">
        <v>5</v>
      </c>
      <c r="B6" s="62" t="s">
        <v>53</v>
      </c>
      <c r="C6" s="62"/>
      <c r="D6" s="63" t="n">
        <v>101</v>
      </c>
      <c r="E6" s="63" t="n">
        <v>148</v>
      </c>
      <c r="F6" s="63" t="n">
        <v>249</v>
      </c>
      <c r="G6" s="63" t="n">
        <v>82</v>
      </c>
      <c r="H6" s="63" t="n">
        <v>134</v>
      </c>
      <c r="I6" s="63" t="n">
        <v>216</v>
      </c>
      <c r="J6" s="63" t="n">
        <v>119</v>
      </c>
      <c r="K6" s="63" t="n">
        <v>139</v>
      </c>
      <c r="L6" s="63" t="n">
        <v>258</v>
      </c>
      <c r="M6" s="63" t="n">
        <v>66</v>
      </c>
      <c r="N6" s="63" t="n">
        <v>78</v>
      </c>
      <c r="O6" s="63" t="n">
        <v>144</v>
      </c>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17" hidden="false" customHeight="true" outlineLevel="0" collapsed="false">
      <c r="A7" s="61"/>
      <c r="B7" s="64" t="s">
        <v>54</v>
      </c>
      <c r="C7" s="64"/>
      <c r="D7" s="65" t="n">
        <v>62</v>
      </c>
      <c r="E7" s="65" t="n">
        <v>46</v>
      </c>
      <c r="F7" s="65" t="n">
        <v>108</v>
      </c>
      <c r="G7" s="65" t="n">
        <v>29</v>
      </c>
      <c r="H7" s="65" t="n">
        <v>6</v>
      </c>
      <c r="I7" s="65" t="n">
        <v>35</v>
      </c>
      <c r="J7" s="65" t="n">
        <v>32</v>
      </c>
      <c r="K7" s="65" t="n">
        <v>8</v>
      </c>
      <c r="L7" s="65" t="n">
        <v>40</v>
      </c>
      <c r="M7" s="65" t="n">
        <v>29</v>
      </c>
      <c r="N7" s="65" t="n">
        <v>6</v>
      </c>
      <c r="O7" s="65" t="n">
        <v>35</v>
      </c>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7" hidden="false" customHeight="true" outlineLevel="0" collapsed="false">
      <c r="A8" s="61"/>
      <c r="B8" s="64" t="s">
        <v>55</v>
      </c>
      <c r="C8" s="64"/>
      <c r="D8" s="65" t="n">
        <v>108</v>
      </c>
      <c r="E8" s="65" t="n">
        <v>43</v>
      </c>
      <c r="F8" s="65" t="n">
        <v>151</v>
      </c>
      <c r="G8" s="65" t="n">
        <v>77</v>
      </c>
      <c r="H8" s="65" t="n">
        <v>31</v>
      </c>
      <c r="I8" s="65" t="n">
        <v>108</v>
      </c>
      <c r="J8" s="65" t="n">
        <v>784</v>
      </c>
      <c r="K8" s="65" t="n">
        <v>152</v>
      </c>
      <c r="L8" s="65" t="n">
        <v>936</v>
      </c>
      <c r="M8" s="65" t="n">
        <v>782</v>
      </c>
      <c r="N8" s="65" t="n">
        <v>151</v>
      </c>
      <c r="O8" s="65" t="n">
        <v>933</v>
      </c>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17" hidden="false" customHeight="true" outlineLevel="0" collapsed="false">
      <c r="A9" s="61"/>
      <c r="B9" s="64" t="s">
        <v>56</v>
      </c>
      <c r="C9" s="64"/>
      <c r="D9" s="65" t="n">
        <v>119</v>
      </c>
      <c r="E9" s="65" t="n">
        <v>47</v>
      </c>
      <c r="F9" s="65" t="n">
        <v>166</v>
      </c>
      <c r="G9" s="65" t="n">
        <v>106</v>
      </c>
      <c r="H9" s="65" t="n">
        <v>49</v>
      </c>
      <c r="I9" s="65" t="n">
        <v>155</v>
      </c>
      <c r="J9" s="65" t="n">
        <v>166</v>
      </c>
      <c r="K9" s="65" t="n">
        <v>63</v>
      </c>
      <c r="L9" s="65" t="n">
        <v>229</v>
      </c>
      <c r="M9" s="65" t="n">
        <v>156</v>
      </c>
      <c r="N9" s="65" t="n">
        <v>60</v>
      </c>
      <c r="O9" s="65" t="n">
        <v>216</v>
      </c>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17" hidden="false" customHeight="true" outlineLevel="0" collapsed="false">
      <c r="A10" s="61"/>
      <c r="B10" s="64" t="s">
        <v>57</v>
      </c>
      <c r="C10" s="64"/>
      <c r="D10" s="65" t="n">
        <v>96</v>
      </c>
      <c r="E10" s="65" t="n">
        <v>21</v>
      </c>
      <c r="F10" s="65" t="n">
        <v>117</v>
      </c>
      <c r="G10" s="65" t="n">
        <v>59</v>
      </c>
      <c r="H10" s="65" t="n">
        <v>11</v>
      </c>
      <c r="I10" s="65" t="n">
        <v>70</v>
      </c>
      <c r="J10" s="65" t="n">
        <v>101</v>
      </c>
      <c r="K10" s="65" t="n">
        <v>12</v>
      </c>
      <c r="L10" s="65" t="n">
        <v>113</v>
      </c>
      <c r="M10" s="65" t="n">
        <v>99</v>
      </c>
      <c r="N10" s="65" t="n">
        <v>12</v>
      </c>
      <c r="O10" s="65" t="n">
        <v>111</v>
      </c>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7" hidden="false" customHeight="true" outlineLevel="0" collapsed="false">
      <c r="A11" s="61"/>
      <c r="B11" s="64" t="s">
        <v>58</v>
      </c>
      <c r="C11" s="64"/>
      <c r="D11" s="65" t="n">
        <v>32</v>
      </c>
      <c r="E11" s="65" t="n">
        <v>19</v>
      </c>
      <c r="F11" s="65" t="n">
        <v>51</v>
      </c>
      <c r="G11" s="65" t="n">
        <v>18</v>
      </c>
      <c r="H11" s="65" t="n">
        <v>12</v>
      </c>
      <c r="I11" s="65" t="n">
        <v>30</v>
      </c>
      <c r="J11" s="65" t="n">
        <v>12</v>
      </c>
      <c r="K11" s="65" t="n">
        <v>7</v>
      </c>
      <c r="L11" s="65" t="n">
        <v>19</v>
      </c>
      <c r="M11" s="65" t="n">
        <v>13</v>
      </c>
      <c r="N11" s="65" t="n">
        <v>8</v>
      </c>
      <c r="O11" s="65" t="n">
        <v>21</v>
      </c>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16.5" hidden="false" customHeight="true" outlineLevel="0" collapsed="false">
      <c r="A12" s="61"/>
      <c r="B12" s="64" t="s">
        <v>59</v>
      </c>
      <c r="C12" s="64"/>
      <c r="D12" s="65" t="n">
        <v>8</v>
      </c>
      <c r="E12" s="65" t="n">
        <v>7</v>
      </c>
      <c r="F12" s="65" t="n">
        <v>15</v>
      </c>
      <c r="G12" s="65" t="n">
        <v>7</v>
      </c>
      <c r="H12" s="65" t="n">
        <v>8</v>
      </c>
      <c r="I12" s="65" t="n">
        <v>15</v>
      </c>
      <c r="J12" s="65" t="n">
        <v>39</v>
      </c>
      <c r="K12" s="65" t="n">
        <v>8</v>
      </c>
      <c r="L12" s="65" t="n">
        <v>47</v>
      </c>
      <c r="M12" s="65" t="n">
        <v>43</v>
      </c>
      <c r="N12" s="65" t="n">
        <v>9</v>
      </c>
      <c r="O12" s="65" t="n">
        <v>52</v>
      </c>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7" hidden="false" customHeight="true" outlineLevel="0" collapsed="false">
      <c r="A13" s="61"/>
      <c r="B13" s="64" t="s">
        <v>60</v>
      </c>
      <c r="C13" s="64"/>
      <c r="D13" s="65" t="n">
        <v>5</v>
      </c>
      <c r="E13" s="65" t="n">
        <v>0</v>
      </c>
      <c r="F13" s="65" t="n">
        <v>5</v>
      </c>
      <c r="G13" s="65" t="n">
        <v>5</v>
      </c>
      <c r="H13" s="65" t="n">
        <v>0</v>
      </c>
      <c r="I13" s="65" t="n">
        <v>5</v>
      </c>
      <c r="J13" s="65" t="n">
        <v>49</v>
      </c>
      <c r="K13" s="65" t="n">
        <v>1</v>
      </c>
      <c r="L13" s="65" t="n">
        <v>50</v>
      </c>
      <c r="M13" s="65" t="n">
        <v>49</v>
      </c>
      <c r="N13" s="65" t="n">
        <v>0</v>
      </c>
      <c r="O13" s="65" t="n">
        <v>49</v>
      </c>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7" hidden="false" customHeight="true" outlineLevel="0" collapsed="false">
      <c r="A14" s="61"/>
      <c r="B14" s="64" t="s">
        <v>61</v>
      </c>
      <c r="C14" s="64"/>
      <c r="D14" s="65" t="n">
        <v>25</v>
      </c>
      <c r="E14" s="65" t="n">
        <v>2</v>
      </c>
      <c r="F14" s="65" t="n">
        <v>27</v>
      </c>
      <c r="G14" s="65" t="n">
        <v>18</v>
      </c>
      <c r="H14" s="65" t="n">
        <v>2</v>
      </c>
      <c r="I14" s="65" t="n">
        <v>20</v>
      </c>
      <c r="J14" s="65" t="n">
        <v>157</v>
      </c>
      <c r="K14" s="65" t="n">
        <v>33</v>
      </c>
      <c r="L14" s="65" t="n">
        <v>190</v>
      </c>
      <c r="M14" s="65" t="n">
        <v>162</v>
      </c>
      <c r="N14" s="65" t="n">
        <v>35</v>
      </c>
      <c r="O14" s="65" t="n">
        <v>197</v>
      </c>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7" hidden="false" customHeight="true" outlineLevel="0" collapsed="false">
      <c r="A15" s="61"/>
      <c r="B15" s="64" t="s">
        <v>62</v>
      </c>
      <c r="C15" s="64"/>
      <c r="D15" s="65" t="n">
        <v>6</v>
      </c>
      <c r="E15" s="65" t="n">
        <v>0</v>
      </c>
      <c r="F15" s="65" t="n">
        <v>6</v>
      </c>
      <c r="G15" s="65" t="n">
        <v>1</v>
      </c>
      <c r="H15" s="65" t="n">
        <v>0</v>
      </c>
      <c r="I15" s="65" t="n">
        <v>1</v>
      </c>
      <c r="J15" s="65" t="n">
        <v>39</v>
      </c>
      <c r="K15" s="65" t="n">
        <v>6</v>
      </c>
      <c r="L15" s="65" t="n">
        <v>45</v>
      </c>
      <c r="M15" s="65" t="n">
        <v>38</v>
      </c>
      <c r="N15" s="65" t="n">
        <v>7</v>
      </c>
      <c r="O15" s="65" t="n">
        <v>45</v>
      </c>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7" hidden="false" customHeight="true" outlineLevel="0" collapsed="false">
      <c r="A16" s="61"/>
      <c r="B16" s="64" t="s">
        <v>63</v>
      </c>
      <c r="C16" s="64"/>
      <c r="D16" s="65" t="n">
        <v>41</v>
      </c>
      <c r="E16" s="65" t="n">
        <v>36</v>
      </c>
      <c r="F16" s="65" t="n">
        <v>77</v>
      </c>
      <c r="G16" s="65" t="n">
        <v>39</v>
      </c>
      <c r="H16" s="65" t="n">
        <v>32</v>
      </c>
      <c r="I16" s="65" t="n">
        <v>71</v>
      </c>
      <c r="J16" s="65" t="n">
        <v>70</v>
      </c>
      <c r="K16" s="65" t="n">
        <v>45</v>
      </c>
      <c r="L16" s="65" t="n">
        <v>115</v>
      </c>
      <c r="M16" s="65" t="n">
        <v>71</v>
      </c>
      <c r="N16" s="65" t="n">
        <v>47</v>
      </c>
      <c r="O16" s="65" t="n">
        <v>118</v>
      </c>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7" hidden="false" customHeight="true" outlineLevel="0" collapsed="false">
      <c r="A17" s="61"/>
      <c r="B17" s="64" t="s">
        <v>64</v>
      </c>
      <c r="C17" s="64"/>
      <c r="D17" s="65" t="n">
        <v>9787</v>
      </c>
      <c r="E17" s="65" t="n">
        <v>14891</v>
      </c>
      <c r="F17" s="65" t="n">
        <v>24678</v>
      </c>
      <c r="G17" s="65" t="n">
        <v>10076</v>
      </c>
      <c r="H17" s="65" t="n">
        <v>15887</v>
      </c>
      <c r="I17" s="65" t="n">
        <v>25963</v>
      </c>
      <c r="J17" s="65" t="n">
        <v>10557</v>
      </c>
      <c r="K17" s="65" t="n">
        <v>17985</v>
      </c>
      <c r="L17" s="65" t="n">
        <v>28542</v>
      </c>
      <c r="M17" s="65" t="n">
        <v>5710</v>
      </c>
      <c r="N17" s="65" t="n">
        <v>9652</v>
      </c>
      <c r="O17" s="65" t="n">
        <v>15362</v>
      </c>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7" hidden="false" customHeight="true" outlineLevel="0" collapsed="false">
      <c r="A18" s="61"/>
      <c r="B18" s="64" t="s">
        <v>65</v>
      </c>
      <c r="C18" s="64"/>
      <c r="D18" s="65" t="n">
        <v>58704</v>
      </c>
      <c r="E18" s="65" t="n">
        <v>37504</v>
      </c>
      <c r="F18" s="65" t="n">
        <v>96208</v>
      </c>
      <c r="G18" s="65" t="n">
        <v>53903</v>
      </c>
      <c r="H18" s="65" t="n">
        <v>33888</v>
      </c>
      <c r="I18" s="65" t="n">
        <v>87791</v>
      </c>
      <c r="J18" s="65" t="n">
        <v>43375</v>
      </c>
      <c r="K18" s="65" t="n">
        <v>26909</v>
      </c>
      <c r="L18" s="65" t="n">
        <v>70284</v>
      </c>
      <c r="M18" s="65" t="n">
        <v>45041</v>
      </c>
      <c r="N18" s="65" t="n">
        <v>28597</v>
      </c>
      <c r="O18" s="65" t="n">
        <v>73638</v>
      </c>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7" hidden="false" customHeight="true" outlineLevel="0" collapsed="false">
      <c r="A19" s="61"/>
      <c r="B19" s="64" t="s">
        <v>66</v>
      </c>
      <c r="C19" s="64"/>
      <c r="D19" s="65" t="n">
        <v>31</v>
      </c>
      <c r="E19" s="65" t="n">
        <v>54</v>
      </c>
      <c r="F19" s="65" t="n">
        <v>85</v>
      </c>
      <c r="G19" s="65" t="n">
        <v>25</v>
      </c>
      <c r="H19" s="65" t="n">
        <v>43</v>
      </c>
      <c r="I19" s="65" t="n">
        <v>68</v>
      </c>
      <c r="J19" s="65" t="n">
        <v>61</v>
      </c>
      <c r="K19" s="65" t="n">
        <v>120</v>
      </c>
      <c r="L19" s="65" t="n">
        <v>181</v>
      </c>
      <c r="M19" s="65" t="n">
        <v>52</v>
      </c>
      <c r="N19" s="65" t="n">
        <v>108</v>
      </c>
      <c r="O19" s="65" t="n">
        <v>160</v>
      </c>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7" hidden="false" customHeight="true" outlineLevel="0" collapsed="false">
      <c r="A20" s="61"/>
      <c r="B20" s="64" t="s">
        <v>67</v>
      </c>
      <c r="C20" s="64"/>
      <c r="D20" s="65" t="n">
        <v>75</v>
      </c>
      <c r="E20" s="65" t="n">
        <v>155</v>
      </c>
      <c r="F20" s="65" t="n">
        <v>230</v>
      </c>
      <c r="G20" s="65" t="n">
        <v>29</v>
      </c>
      <c r="H20" s="65" t="n">
        <v>73</v>
      </c>
      <c r="I20" s="65" t="n">
        <v>102</v>
      </c>
      <c r="J20" s="65" t="n">
        <v>21</v>
      </c>
      <c r="K20" s="65" t="n">
        <v>110</v>
      </c>
      <c r="L20" s="65" t="n">
        <v>131</v>
      </c>
      <c r="M20" s="65" t="n">
        <v>26</v>
      </c>
      <c r="N20" s="65" t="n">
        <v>120</v>
      </c>
      <c r="O20" s="65" t="n">
        <v>146</v>
      </c>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7.5" hidden="false" customHeight="true" outlineLevel="0" collapsed="false">
      <c r="A21" s="61"/>
      <c r="B21" s="59" t="s">
        <v>68</v>
      </c>
      <c r="C21" s="59"/>
      <c r="D21" s="66" t="n">
        <v>69200</v>
      </c>
      <c r="E21" s="66" t="n">
        <v>52973</v>
      </c>
      <c r="F21" s="66" t="n">
        <v>122173</v>
      </c>
      <c r="G21" s="66" t="n">
        <v>64474</v>
      </c>
      <c r="H21" s="66" t="n">
        <v>50176</v>
      </c>
      <c r="I21" s="66" t="n">
        <v>114650</v>
      </c>
      <c r="J21" s="66" t="n">
        <v>55582</v>
      </c>
      <c r="K21" s="66" t="n">
        <v>45598</v>
      </c>
      <c r="L21" s="66" t="n">
        <v>101180</v>
      </c>
      <c r="M21" s="66" t="n">
        <v>52337</v>
      </c>
      <c r="N21" s="66" t="n">
        <v>38890</v>
      </c>
      <c r="O21" s="66" t="n">
        <v>91227</v>
      </c>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7.25" hidden="false" customHeight="true" outlineLevel="0" collapsed="false">
      <c r="A22" s="67" t="s">
        <v>6</v>
      </c>
      <c r="B22" s="62" t="s">
        <v>69</v>
      </c>
      <c r="C22" s="62"/>
      <c r="D22" s="68" t="n">
        <v>30</v>
      </c>
      <c r="E22" s="68" t="n">
        <v>13</v>
      </c>
      <c r="F22" s="68" t="n">
        <v>43</v>
      </c>
      <c r="G22" s="68" t="n">
        <v>16</v>
      </c>
      <c r="H22" s="68" t="n">
        <v>4</v>
      </c>
      <c r="I22" s="68" t="n">
        <v>20</v>
      </c>
      <c r="J22" s="68" t="n">
        <v>15</v>
      </c>
      <c r="K22" s="68" t="n">
        <v>4</v>
      </c>
      <c r="L22" s="68" t="n">
        <v>19</v>
      </c>
      <c r="M22" s="68" t="n">
        <v>16</v>
      </c>
      <c r="N22" s="68" t="n">
        <v>4</v>
      </c>
      <c r="O22" s="68" t="n">
        <v>20</v>
      </c>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7" hidden="false" customHeight="true" outlineLevel="0" collapsed="false">
      <c r="A23" s="67"/>
      <c r="B23" s="64" t="s">
        <v>70</v>
      </c>
      <c r="C23" s="64"/>
      <c r="D23" s="65" t="n">
        <v>1335</v>
      </c>
      <c r="E23" s="65" t="n">
        <v>538</v>
      </c>
      <c r="F23" s="65" t="n">
        <v>1873</v>
      </c>
      <c r="G23" s="65" t="n">
        <v>1100</v>
      </c>
      <c r="H23" s="65" t="n">
        <v>410</v>
      </c>
      <c r="I23" s="65" t="n">
        <v>1510</v>
      </c>
      <c r="J23" s="65" t="n">
        <v>847</v>
      </c>
      <c r="K23" s="65" t="n">
        <v>309</v>
      </c>
      <c r="L23" s="65" t="n">
        <v>1156</v>
      </c>
      <c r="M23" s="65" t="n">
        <v>877</v>
      </c>
      <c r="N23" s="65" t="n">
        <v>334</v>
      </c>
      <c r="O23" s="65" t="n">
        <v>1211</v>
      </c>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7" hidden="false" customHeight="true" outlineLevel="0" collapsed="false">
      <c r="A24" s="67"/>
      <c r="B24" s="64" t="s">
        <v>71</v>
      </c>
      <c r="C24" s="64"/>
      <c r="D24" s="65" t="n">
        <v>2541</v>
      </c>
      <c r="E24" s="65" t="n">
        <v>260</v>
      </c>
      <c r="F24" s="65" t="n">
        <v>2801</v>
      </c>
      <c r="G24" s="65" t="n">
        <v>2279</v>
      </c>
      <c r="H24" s="65" t="n">
        <v>195</v>
      </c>
      <c r="I24" s="65" t="n">
        <v>2474</v>
      </c>
      <c r="J24" s="65" t="n">
        <v>2590</v>
      </c>
      <c r="K24" s="65" t="n">
        <v>229</v>
      </c>
      <c r="L24" s="65" t="n">
        <v>2819</v>
      </c>
      <c r="M24" s="65" t="n">
        <v>2668</v>
      </c>
      <c r="N24" s="65" t="n">
        <v>234</v>
      </c>
      <c r="O24" s="65" t="n">
        <v>2902</v>
      </c>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7" hidden="false" customHeight="true" outlineLevel="0" collapsed="false">
      <c r="A25" s="67"/>
      <c r="B25" s="64" t="s">
        <v>72</v>
      </c>
      <c r="C25" s="64"/>
      <c r="D25" s="65" t="n">
        <v>251</v>
      </c>
      <c r="E25" s="65" t="n">
        <v>82</v>
      </c>
      <c r="F25" s="65" t="n">
        <v>333</v>
      </c>
      <c r="G25" s="65" t="n">
        <v>236</v>
      </c>
      <c r="H25" s="65" t="n">
        <v>80</v>
      </c>
      <c r="I25" s="65" t="n">
        <v>316</v>
      </c>
      <c r="J25" s="65" t="n">
        <v>705</v>
      </c>
      <c r="K25" s="65" t="n">
        <v>365</v>
      </c>
      <c r="L25" s="65" t="n">
        <v>1070</v>
      </c>
      <c r="M25" s="65" t="n">
        <v>752</v>
      </c>
      <c r="N25" s="65" t="n">
        <v>363</v>
      </c>
      <c r="O25" s="65" t="n">
        <v>1115</v>
      </c>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7" hidden="false" customHeight="true" outlineLevel="0" collapsed="false">
      <c r="A26" s="67"/>
      <c r="B26" s="64" t="s">
        <v>73</v>
      </c>
      <c r="C26" s="64"/>
      <c r="D26" s="65" t="n">
        <v>44934</v>
      </c>
      <c r="E26" s="65" t="n">
        <v>21504</v>
      </c>
      <c r="F26" s="65" t="n">
        <v>66438</v>
      </c>
      <c r="G26" s="65" t="n">
        <v>42308</v>
      </c>
      <c r="H26" s="65" t="n">
        <v>19524</v>
      </c>
      <c r="I26" s="65" t="n">
        <v>61832</v>
      </c>
      <c r="J26" s="65" t="n">
        <v>40246</v>
      </c>
      <c r="K26" s="65" t="n">
        <v>22078</v>
      </c>
      <c r="L26" s="65" t="n">
        <v>62324</v>
      </c>
      <c r="M26" s="65" t="n">
        <v>40663</v>
      </c>
      <c r="N26" s="65" t="n">
        <v>22086</v>
      </c>
      <c r="O26" s="65" t="n">
        <v>62749</v>
      </c>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7" hidden="false" customHeight="true" outlineLevel="0" collapsed="false">
      <c r="A27" s="67"/>
      <c r="B27" s="64" t="s">
        <v>74</v>
      </c>
      <c r="C27" s="64"/>
      <c r="D27" s="65" t="n">
        <v>10</v>
      </c>
      <c r="E27" s="65" t="n">
        <v>23</v>
      </c>
      <c r="F27" s="65" t="n">
        <v>33</v>
      </c>
      <c r="G27" s="65" t="n">
        <v>10</v>
      </c>
      <c r="H27" s="65" t="n">
        <v>23</v>
      </c>
      <c r="I27" s="65" t="n">
        <v>33</v>
      </c>
      <c r="J27" s="65" t="n">
        <v>24</v>
      </c>
      <c r="K27" s="65" t="n">
        <v>52</v>
      </c>
      <c r="L27" s="65" t="n">
        <v>76</v>
      </c>
      <c r="M27" s="65" t="n">
        <v>30</v>
      </c>
      <c r="N27" s="65" t="n">
        <v>57</v>
      </c>
      <c r="O27" s="65" t="n">
        <v>87</v>
      </c>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7" hidden="false" customHeight="true" outlineLevel="0" collapsed="false">
      <c r="A28" s="67"/>
      <c r="B28" s="64" t="s">
        <v>75</v>
      </c>
      <c r="C28" s="64"/>
      <c r="D28" s="65" t="n">
        <v>110</v>
      </c>
      <c r="E28" s="65" t="n">
        <v>160</v>
      </c>
      <c r="F28" s="65" t="n">
        <v>270</v>
      </c>
      <c r="G28" s="65" t="n">
        <v>58</v>
      </c>
      <c r="H28" s="65" t="n">
        <v>93</v>
      </c>
      <c r="I28" s="65" t="n">
        <v>151</v>
      </c>
      <c r="J28" s="65" t="n">
        <v>44</v>
      </c>
      <c r="K28" s="65" t="n">
        <v>71</v>
      </c>
      <c r="L28" s="65" t="n">
        <v>115</v>
      </c>
      <c r="M28" s="65" t="n">
        <v>50</v>
      </c>
      <c r="N28" s="65" t="n">
        <v>78</v>
      </c>
      <c r="O28" s="65" t="n">
        <v>128</v>
      </c>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7.5" hidden="false" customHeight="true" outlineLevel="0" collapsed="false">
      <c r="A29" s="67"/>
      <c r="B29" s="59" t="s">
        <v>76</v>
      </c>
      <c r="C29" s="59"/>
      <c r="D29" s="69" t="n">
        <v>49211</v>
      </c>
      <c r="E29" s="69" t="n">
        <v>22580</v>
      </c>
      <c r="F29" s="69" t="n">
        <v>71791</v>
      </c>
      <c r="G29" s="69" t="n">
        <v>46007</v>
      </c>
      <c r="H29" s="69" t="n">
        <v>20329</v>
      </c>
      <c r="I29" s="69" t="n">
        <v>66336</v>
      </c>
      <c r="J29" s="69" t="n">
        <v>44471</v>
      </c>
      <c r="K29" s="69" t="n">
        <v>23108</v>
      </c>
      <c r="L29" s="69" t="n">
        <v>67579</v>
      </c>
      <c r="M29" s="69" t="n">
        <v>45056</v>
      </c>
      <c r="N29" s="69" t="n">
        <v>23156</v>
      </c>
      <c r="O29" s="69" t="n">
        <v>68212</v>
      </c>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17.25" hidden="false" customHeight="true" outlineLevel="0" collapsed="false">
      <c r="A30" s="70" t="s">
        <v>77</v>
      </c>
      <c r="B30" s="62" t="s">
        <v>78</v>
      </c>
      <c r="C30" s="62"/>
      <c r="D30" s="63" t="n">
        <v>312578</v>
      </c>
      <c r="E30" s="63" t="n">
        <v>495060</v>
      </c>
      <c r="F30" s="63" t="n">
        <v>807638</v>
      </c>
      <c r="G30" s="63" t="n">
        <v>312429</v>
      </c>
      <c r="H30" s="63" t="n">
        <v>491419</v>
      </c>
      <c r="I30" s="63" t="n">
        <v>803848</v>
      </c>
      <c r="J30" s="63" t="n">
        <v>303442</v>
      </c>
      <c r="K30" s="63" t="n">
        <v>476302</v>
      </c>
      <c r="L30" s="63" t="n">
        <v>779744</v>
      </c>
      <c r="M30" s="63" t="n">
        <v>302939</v>
      </c>
      <c r="N30" s="63" t="n">
        <v>475251</v>
      </c>
      <c r="O30" s="63" t="n">
        <v>778190</v>
      </c>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7" hidden="false" customHeight="true" outlineLevel="0" collapsed="false">
      <c r="A31" s="70"/>
      <c r="B31" s="64" t="s">
        <v>79</v>
      </c>
      <c r="C31" s="64"/>
      <c r="D31" s="65" t="n">
        <v>412379</v>
      </c>
      <c r="E31" s="65" t="n">
        <v>665855</v>
      </c>
      <c r="F31" s="65" t="n">
        <v>1078234</v>
      </c>
      <c r="G31" s="65" t="n">
        <v>414914</v>
      </c>
      <c r="H31" s="65" t="n">
        <v>663020</v>
      </c>
      <c r="I31" s="65" t="n">
        <v>1077934</v>
      </c>
      <c r="J31" s="65" t="n">
        <v>429170</v>
      </c>
      <c r="K31" s="65" t="n">
        <v>676391</v>
      </c>
      <c r="L31" s="65" t="n">
        <v>1105561</v>
      </c>
      <c r="M31" s="65" t="n">
        <v>430747</v>
      </c>
      <c r="N31" s="65" t="n">
        <v>680729</v>
      </c>
      <c r="O31" s="65" t="n">
        <v>1111476</v>
      </c>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7" hidden="false" customHeight="true" outlineLevel="0" collapsed="false">
      <c r="A32" s="70"/>
      <c r="B32" s="64" t="s">
        <v>80</v>
      </c>
      <c r="C32" s="64"/>
      <c r="D32" s="65" t="n">
        <v>0</v>
      </c>
      <c r="E32" s="65" t="n">
        <v>0</v>
      </c>
      <c r="F32" s="65" t="n">
        <v>0</v>
      </c>
      <c r="G32" s="65" t="n">
        <v>0</v>
      </c>
      <c r="H32" s="65" t="n">
        <v>0</v>
      </c>
      <c r="I32" s="65" t="n">
        <v>0</v>
      </c>
      <c r="J32" s="65" t="n">
        <v>0</v>
      </c>
      <c r="K32" s="65" t="n">
        <v>0</v>
      </c>
      <c r="L32" s="65" t="n">
        <v>0</v>
      </c>
      <c r="M32" s="65" t="n">
        <v>0</v>
      </c>
      <c r="N32" s="65" t="n">
        <v>0</v>
      </c>
      <c r="O32" s="65" t="n">
        <v>0</v>
      </c>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7" hidden="false" customHeight="true" outlineLevel="0" collapsed="false">
      <c r="A33" s="70"/>
      <c r="B33" s="64" t="s">
        <v>81</v>
      </c>
      <c r="C33" s="64"/>
      <c r="D33" s="65" t="n">
        <v>14129</v>
      </c>
      <c r="E33" s="65" t="n">
        <v>28609</v>
      </c>
      <c r="F33" s="65" t="n">
        <v>42738</v>
      </c>
      <c r="G33" s="65" t="n">
        <v>14196</v>
      </c>
      <c r="H33" s="65" t="n">
        <v>28435</v>
      </c>
      <c r="I33" s="65" t="n">
        <v>42631</v>
      </c>
      <c r="J33" s="65" t="n">
        <v>15199</v>
      </c>
      <c r="K33" s="65" t="n">
        <v>28680</v>
      </c>
      <c r="L33" s="65" t="n">
        <v>43879</v>
      </c>
      <c r="M33" s="65" t="n">
        <v>14381</v>
      </c>
      <c r="N33" s="65" t="n">
        <v>27137</v>
      </c>
      <c r="O33" s="65" t="n">
        <v>41518</v>
      </c>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5" hidden="false" customHeight="true" outlineLevel="0" collapsed="false">
      <c r="A34" s="70"/>
      <c r="B34" s="59" t="s">
        <v>82</v>
      </c>
      <c r="C34" s="59"/>
      <c r="D34" s="66" t="n">
        <v>739086</v>
      </c>
      <c r="E34" s="66" t="n">
        <v>1189524</v>
      </c>
      <c r="F34" s="66" t="n">
        <v>1928610</v>
      </c>
      <c r="G34" s="66" t="n">
        <v>741539</v>
      </c>
      <c r="H34" s="66" t="n">
        <v>1182874</v>
      </c>
      <c r="I34" s="66" t="n">
        <v>1924413</v>
      </c>
      <c r="J34" s="66" t="n">
        <v>747811</v>
      </c>
      <c r="K34" s="66" t="n">
        <v>1181373</v>
      </c>
      <c r="L34" s="66" t="n">
        <v>1929184</v>
      </c>
      <c r="M34" s="66" t="n">
        <v>748067</v>
      </c>
      <c r="N34" s="66" t="n">
        <v>1183117</v>
      </c>
      <c r="O34" s="66" t="n">
        <v>1931184</v>
      </c>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s="71" customFormat="true" ht="17.25" hidden="false" customHeight="true" outlineLevel="0" collapsed="false">
      <c r="A35" s="62" t="s">
        <v>83</v>
      </c>
      <c r="B35" s="62"/>
      <c r="C35" s="62"/>
      <c r="D35" s="68" t="n">
        <v>55228</v>
      </c>
      <c r="E35" s="68" t="n">
        <v>74169</v>
      </c>
      <c r="F35" s="68" t="n">
        <v>129397</v>
      </c>
      <c r="G35" s="68" t="n">
        <v>54516</v>
      </c>
      <c r="H35" s="68" t="n">
        <v>72840</v>
      </c>
      <c r="I35" s="68" t="n">
        <v>127356</v>
      </c>
      <c r="J35" s="68" t="n">
        <v>52731</v>
      </c>
      <c r="K35" s="68" t="n">
        <v>70048</v>
      </c>
      <c r="L35" s="68" t="n">
        <v>122779</v>
      </c>
      <c r="M35" s="68" t="n">
        <v>53327</v>
      </c>
      <c r="N35" s="68" t="n">
        <v>70717</v>
      </c>
      <c r="O35" s="68" t="n">
        <v>124044</v>
      </c>
    </row>
    <row r="36" s="71" customFormat="true" ht="16.5" hidden="false" customHeight="true" outlineLevel="0" collapsed="false">
      <c r="A36" s="64" t="s">
        <v>84</v>
      </c>
      <c r="B36" s="64"/>
      <c r="C36" s="64"/>
      <c r="D36" s="65" t="n">
        <v>30117</v>
      </c>
      <c r="E36" s="65" t="n">
        <v>61788</v>
      </c>
      <c r="F36" s="65" t="n">
        <v>91905</v>
      </c>
      <c r="G36" s="65" t="n">
        <v>29341</v>
      </c>
      <c r="H36" s="65" t="n">
        <v>59275</v>
      </c>
      <c r="I36" s="65" t="n">
        <v>88616</v>
      </c>
      <c r="J36" s="65" t="n">
        <v>32999</v>
      </c>
      <c r="K36" s="65" t="n">
        <v>112964</v>
      </c>
      <c r="L36" s="65" t="n">
        <v>145963</v>
      </c>
      <c r="M36" s="65" t="n">
        <v>29680</v>
      </c>
      <c r="N36" s="65" t="n">
        <v>107627</v>
      </c>
      <c r="O36" s="65" t="n">
        <v>137307</v>
      </c>
    </row>
    <row r="37" customFormat="false" ht="16.5" hidden="false" customHeight="true" outlineLevel="0" collapsed="false">
      <c r="A37" s="72" t="s">
        <v>85</v>
      </c>
      <c r="B37" s="72"/>
      <c r="C37" s="72"/>
      <c r="D37" s="73" t="n">
        <v>952600</v>
      </c>
      <c r="E37" s="73" t="n">
        <v>1420188</v>
      </c>
      <c r="F37" s="73" t="n">
        <v>2372788</v>
      </c>
      <c r="G37" s="73" t="n">
        <v>945105</v>
      </c>
      <c r="H37" s="73" t="n">
        <v>1402726</v>
      </c>
      <c r="I37" s="73" t="n">
        <v>2347831</v>
      </c>
      <c r="J37" s="73" t="n">
        <v>941423</v>
      </c>
      <c r="K37" s="73" t="n">
        <v>1447561</v>
      </c>
      <c r="L37" s="73" t="n">
        <v>2388984</v>
      </c>
      <c r="M37" s="73" t="n">
        <v>937390</v>
      </c>
      <c r="N37" s="73" t="n">
        <v>1439694</v>
      </c>
      <c r="O37" s="73" t="n">
        <v>2377084</v>
      </c>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7" hidden="false" customHeight="false" outlineLevel="0" collapsed="false">
      <c r="A38" s="74"/>
      <c r="B38" s="5" t="s">
        <v>43</v>
      </c>
      <c r="C38" s="75"/>
      <c r="D38" s="75"/>
      <c r="E38" s="76"/>
      <c r="F38" s="76"/>
      <c r="G38" s="76"/>
      <c r="H38" s="76"/>
      <c r="I38" s="76"/>
      <c r="J38" s="76"/>
      <c r="K38" s="76"/>
      <c r="L38" s="76"/>
      <c r="M38" s="76"/>
      <c r="N38" s="76"/>
      <c r="O38" s="57"/>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7" hidden="false" customHeight="false" outlineLevel="0" collapsed="false">
      <c r="A39" s="77"/>
      <c r="B39" s="77"/>
      <c r="C39" s="77"/>
      <c r="D39" s="77"/>
      <c r="E39" s="77"/>
      <c r="F39" s="77"/>
      <c r="G39" s="77"/>
      <c r="H39" s="77"/>
      <c r="I39" s="77"/>
      <c r="J39" s="77"/>
      <c r="K39" s="77"/>
      <c r="L39" s="77"/>
      <c r="M39" s="77"/>
      <c r="N39" s="77"/>
      <c r="O39" s="78"/>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62" hidden="false" customHeight="true" outlineLevel="0" collapsed="false">
      <c r="A40" s="79"/>
      <c r="B40" s="55"/>
      <c r="C40" s="80"/>
      <c r="D40" s="57"/>
      <c r="E40" s="57"/>
      <c r="F40" s="57"/>
      <c r="G40" s="57"/>
      <c r="H40" s="57"/>
      <c r="I40" s="57"/>
      <c r="J40" s="57"/>
      <c r="K40" s="57"/>
      <c r="L40" s="57"/>
      <c r="M40" s="57"/>
      <c r="N40" s="57"/>
      <c r="O40" s="57"/>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7" hidden="false" customHeight="false" outlineLevel="0" collapsed="false">
      <c r="A41" s="79"/>
      <c r="B41" s="5"/>
      <c r="C41" s="80"/>
      <c r="D41" s="57"/>
      <c r="E41" s="57"/>
      <c r="F41" s="57"/>
      <c r="G41" s="57"/>
      <c r="H41" s="57"/>
      <c r="I41" s="57"/>
      <c r="J41" s="57"/>
      <c r="K41" s="57"/>
      <c r="L41" s="57"/>
      <c r="M41" s="57"/>
      <c r="N41" s="57"/>
      <c r="O41" s="57"/>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7" hidden="false" customHeight="false" outlineLevel="0" collapsed="false">
      <c r="A42" s="5"/>
      <c r="B42" s="5"/>
      <c r="C42" s="81"/>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7" hidden="false" customHeight="false" outlineLevel="0" collapsed="false">
      <c r="A43" s="5"/>
      <c r="B43" s="5"/>
      <c r="C43" s="81"/>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7"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7"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7" hidden="false" customHeight="false" outlineLevel="0" collapsed="false">
      <c r="A46" s="5"/>
      <c r="B46" s="5"/>
      <c r="C46" s="81"/>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7"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7"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7"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7"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7"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7"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7"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7"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7"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7"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7"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7"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7"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7"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7"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7"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7"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7"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7"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7"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7"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7"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7"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7"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7"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7"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7"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7"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7"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7"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7"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7"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7"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7"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7"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7"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7"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7"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7"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7"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7"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7"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7"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7"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7"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7"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7"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7"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7"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7"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7"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7"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7"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7"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7"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7"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7"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7"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7"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7"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7"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7"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7"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7"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7"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7"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7"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7"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7"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7"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7"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7"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7"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7"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7"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7"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7"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7"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7"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7"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7"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7"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7"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7"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7"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7"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7"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7"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7"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7"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7"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7"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7"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7"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7"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7"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7"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7"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7"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7"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7"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7"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7"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7"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7"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7"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7"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7"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7"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7"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7"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7"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7"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7"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7"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7"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7"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7"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7"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7"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7"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7"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7"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7"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7"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7"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7"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7"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7"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7"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7"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7"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7"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7"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7"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7"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7"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7"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7"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7"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7"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7"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7"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7"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7"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7"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7"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7"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7"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7"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7"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7"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7"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7"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7"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7"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7"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7"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7"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7"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7"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7"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7"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7"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7"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7"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7"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7"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7"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7"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7"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7"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7"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7"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7"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7"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7"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7"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7"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7"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7"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7"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7"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7"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7"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7"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7"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7"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7"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7"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7"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7"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7"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7"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7"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7"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7"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7"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7"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7"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7"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7"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7"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7"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7"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7"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7"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7"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7"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7"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7"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7"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7"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7"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7"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7"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7"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7"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7"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7"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7"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7"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7"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7"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7"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7"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7"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7"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7"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7"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7"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7"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7"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7"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7"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7"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7"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7"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7"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7"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7"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7"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7"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7"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7"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7"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7"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7"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7"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7"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7"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7"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7"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7"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7"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7"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7"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7"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7"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7"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7"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7"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7"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7"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7"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7"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7"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7"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7"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7"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7"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7"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7"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7"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7"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7"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7"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7"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7"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7"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7"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7"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7"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7"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7"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7"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7"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7"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7"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7"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7"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7"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7"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7"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7"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7"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7"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7"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7"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7"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7"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7"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7"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7"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7"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7"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7"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7"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7"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7"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7"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7"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7"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7"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7"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7"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7"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7"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7"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7"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7"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7"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7"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7"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7"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7"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7"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7"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7"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7"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7"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7"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7"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7"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7"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7"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7"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7"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7"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7"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7"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7"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7"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7"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7"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7"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7"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7"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7"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7"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7"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7"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7"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7"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7"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7"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7"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7"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7"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7"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7"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7"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7"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7"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7"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7"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7"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7"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7"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7"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7"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7"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7"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7"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7"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7"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7"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7"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7"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7"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7"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7"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7"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7"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7"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7"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7"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7"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7"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7"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7"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7"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7"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7"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7"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7"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7"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7"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7"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7"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7"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7"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7"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7"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7"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7"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7"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7"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7"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7"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7"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7"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7"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7"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7"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7"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7"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7"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7"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7"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7"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7"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7"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7"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7"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7"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7"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7"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7"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7"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7"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7"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7"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7"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7"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7"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7"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7"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7"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7"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7"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7"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7"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7"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7"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7"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7"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7"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7"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7"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7"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7"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7"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7"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7"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7"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7"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7"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7"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7"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7"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7"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7"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7"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7"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7"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7"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7"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7"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7"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7"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7"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7"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7"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7"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7"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7"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7"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7"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7"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7"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7"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7"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7"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7"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7"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7"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7"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7"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7"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7"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7"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7"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7"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7"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7"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7"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7"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7"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7"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7"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7"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7"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7"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7"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7"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7"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7"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7"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7"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7"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7"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7"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7"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7"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7"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7"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7"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7"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7"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7"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7"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7"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7"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7"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7"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7"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7"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7"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7"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7"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7"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7"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7"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7"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7"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7"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7"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7"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7"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7"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7"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7"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7"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7"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7"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7"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7"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7"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7"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7"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7"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7"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7"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7"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7"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7"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7"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7"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7"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7"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7"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7"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7"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7"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7"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7"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7"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7"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7"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7"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7"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7"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7"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7"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7"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7"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7"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7"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7"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7"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7"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7"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7"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7"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7"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7"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7"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7"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7"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7"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7"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7"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7"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7"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7"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7"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7"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7"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7"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7"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7"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7"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7"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7"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7"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7"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7"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7"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7"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7"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7"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7"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7"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7"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7"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7"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7"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7"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7"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7"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7"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7"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7"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7"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7"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7"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7"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7"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7"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7"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7"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7"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7"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7"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7"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7"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7"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7"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7"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7"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7"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7"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7"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7"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7"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7"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7"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7"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7"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7"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7"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7"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7"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7"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7"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7"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7"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7"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7"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7"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7"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7"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7"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7"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7"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7"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7"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7"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7"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7"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7"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7"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7"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7"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7"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7"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7"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7"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7"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7"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7"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7"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7"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7"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7"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7"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7"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7"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7"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7"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7"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7"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7"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7"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7"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7"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7"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7"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7"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7"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7"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7"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7"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7"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7"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7"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7"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7"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7"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7"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7"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7"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7"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7"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7"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7"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7"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7"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7"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7"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7"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7"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7"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7"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7"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7"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7"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7"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7"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7"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7"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7"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7"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7"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7"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7"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7"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7"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7"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7"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7"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7"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7"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7"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7"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7"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7"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7"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7"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7"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7"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7"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7"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7"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7"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7"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7"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7"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7"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7"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7"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7"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7"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7"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7"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7"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7"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7"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7"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7"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7"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7"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7"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7"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7"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7"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7"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7"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7"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7"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7"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7"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7"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7"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7"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7"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7"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7"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7"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7"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7"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7"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7"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7"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7"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7"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7"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7"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7"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7"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7"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7"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7"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7"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7"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7"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7"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7"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7"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7"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7"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7"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7"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7"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7"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7"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7"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7"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7"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7"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7"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7"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7"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7"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7"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7"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7"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7"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7"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7"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7"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7"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7"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7"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7"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7"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7"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7"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7"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7"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7"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7"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7"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7"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7"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7"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7"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7"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7"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7"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7"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7"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7"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7"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7"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7"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7"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7"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7"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7"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7"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7"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7"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7"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7"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7"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7"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7"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7"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7"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7"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7"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7"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7"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7"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7"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7"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7"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7"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7"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7"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7"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7"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7"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7"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7"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7"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7"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7"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7"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7"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7"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7"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7"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7"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7"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7"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7"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7"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7"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7"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7"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7"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7"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7"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7"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7"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7"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7"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7"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7"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7"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7"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7"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7"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7"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7"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7"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7"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7"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7"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7"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7"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7"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7"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7"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7"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7"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7"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7"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7"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7"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7"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7"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7"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7"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7"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7"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7"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7"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7"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7"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7"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7"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7"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7"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7"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7"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7"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7"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7"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7"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7"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7"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7"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7"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7"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7"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7"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7"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7"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7"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7"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7"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7"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7"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7"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7"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7"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7"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7"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7"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7"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7"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7"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7"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7"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7"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7"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7"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7"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7"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7"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7"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7"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7"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7"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7"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7"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7"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7"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row r="1039" customFormat="false" ht="17"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c r="IW1039" s="5"/>
    </row>
    <row r="1040" customFormat="false" ht="17" hidden="false" customHeight="false" outlineLevel="0" collapsed="false">
      <c r="A1040" s="5"/>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c r="II1040" s="5"/>
      <c r="IJ1040" s="5"/>
      <c r="IK1040" s="5"/>
      <c r="IL1040" s="5"/>
      <c r="IM1040" s="5"/>
      <c r="IN1040" s="5"/>
      <c r="IO1040" s="5"/>
      <c r="IP1040" s="5"/>
      <c r="IQ1040" s="5"/>
      <c r="IR1040" s="5"/>
      <c r="IS1040" s="5"/>
      <c r="IT1040" s="5"/>
      <c r="IU1040" s="5"/>
      <c r="IV1040" s="5"/>
      <c r="IW1040" s="5"/>
    </row>
    <row r="1041" customFormat="false" ht="17" hidden="false" customHeight="false" outlineLevel="0" collapsed="false">
      <c r="A1041" s="5"/>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c r="II1041" s="5"/>
      <c r="IJ1041" s="5"/>
      <c r="IK1041" s="5"/>
      <c r="IL1041" s="5"/>
      <c r="IM1041" s="5"/>
      <c r="IN1041" s="5"/>
      <c r="IO1041" s="5"/>
      <c r="IP1041" s="5"/>
      <c r="IQ1041" s="5"/>
      <c r="IR1041" s="5"/>
      <c r="IS1041" s="5"/>
      <c r="IT1041" s="5"/>
      <c r="IU1041" s="5"/>
      <c r="IV1041" s="5"/>
      <c r="IW1041" s="5"/>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C4" activeCellId="0" sqref="C4"/>
    </sheetView>
  </sheetViews>
  <sheetFormatPr defaultColWidth="8.99609375" defaultRowHeight="17" zeroHeight="false" outlineLevelRow="0" outlineLevelCol="0"/>
  <cols>
    <col collapsed="false" customWidth="true" hidden="false" outlineLevel="0" max="1" min="1" style="5" width="5.26"/>
    <col collapsed="false" customWidth="true" hidden="false" outlineLevel="0" max="2" min="2" style="5" width="25.36"/>
    <col collapsed="false" customWidth="true" hidden="false" outlineLevel="0" max="14" min="3" style="5" width="11.26"/>
    <col collapsed="false" customWidth="false" hidden="false" outlineLevel="0" max="257" min="15" style="5" width="8.99"/>
  </cols>
  <sheetData>
    <row r="1" customFormat="false" ht="31.5" hidden="false" customHeight="true" outlineLevel="0" collapsed="false">
      <c r="A1" s="52" t="s">
        <v>0</v>
      </c>
      <c r="B1" s="52"/>
      <c r="C1" s="52"/>
      <c r="D1" s="52"/>
      <c r="E1" s="52"/>
      <c r="F1" s="52"/>
      <c r="G1" s="52"/>
      <c r="H1" s="52"/>
      <c r="I1" s="52"/>
      <c r="J1" s="52"/>
      <c r="K1" s="52"/>
      <c r="L1" s="52"/>
      <c r="M1" s="52"/>
      <c r="N1" s="57"/>
    </row>
    <row r="2" customFormat="false" ht="21" hidden="false" customHeight="true" outlineLevel="0" collapsed="false">
      <c r="A2" s="53"/>
      <c r="B2" s="54" t="s">
        <v>44</v>
      </c>
      <c r="C2" s="53"/>
      <c r="D2" s="53"/>
      <c r="E2" s="55" t="s">
        <v>45</v>
      </c>
      <c r="F2" s="55"/>
      <c r="G2" s="55"/>
      <c r="H2" s="53"/>
      <c r="I2" s="56"/>
      <c r="J2" s="54" t="s">
        <v>86</v>
      </c>
      <c r="L2" s="55"/>
      <c r="M2" s="55"/>
      <c r="N2" s="57"/>
    </row>
    <row r="3" customFormat="false" ht="20.25" hidden="false" customHeight="true" outlineLevel="0" collapsed="false">
      <c r="A3" s="58" t="s">
        <v>47</v>
      </c>
      <c r="B3" s="58"/>
      <c r="C3" s="58" t="s">
        <v>48</v>
      </c>
      <c r="D3" s="58"/>
      <c r="E3" s="58"/>
      <c r="F3" s="58" t="s">
        <v>49</v>
      </c>
      <c r="G3" s="58"/>
      <c r="H3" s="58"/>
      <c r="I3" s="58" t="s">
        <v>50</v>
      </c>
      <c r="J3" s="58"/>
      <c r="K3" s="58"/>
      <c r="L3" s="58" t="s">
        <v>51</v>
      </c>
      <c r="M3" s="58"/>
      <c r="N3" s="58"/>
    </row>
    <row r="4" customFormat="false" ht="20.25" hidden="false" customHeight="true" outlineLevel="0" collapsed="false">
      <c r="A4" s="58"/>
      <c r="B4" s="58"/>
      <c r="C4" s="58" t="s">
        <v>13</v>
      </c>
      <c r="D4" s="58" t="s">
        <v>14</v>
      </c>
      <c r="E4" s="58" t="s">
        <v>9</v>
      </c>
      <c r="F4" s="58" t="s">
        <v>13</v>
      </c>
      <c r="G4" s="58" t="s">
        <v>14</v>
      </c>
      <c r="H4" s="58" t="s">
        <v>9</v>
      </c>
      <c r="I4" s="58" t="s">
        <v>13</v>
      </c>
      <c r="J4" s="58" t="s">
        <v>14</v>
      </c>
      <c r="K4" s="58" t="s">
        <v>9</v>
      </c>
      <c r="L4" s="58" t="s">
        <v>13</v>
      </c>
      <c r="M4" s="58" t="s">
        <v>14</v>
      </c>
      <c r="N4" s="58" t="s">
        <v>9</v>
      </c>
    </row>
    <row r="5" customFormat="false" ht="20.25" hidden="false" customHeight="true" outlineLevel="0" collapsed="false">
      <c r="A5" s="82" t="s">
        <v>52</v>
      </c>
      <c r="B5" s="82"/>
      <c r="C5" s="60" t="n">
        <v>20478</v>
      </c>
      <c r="D5" s="60" t="n">
        <v>36813</v>
      </c>
      <c r="E5" s="60" t="n">
        <v>57291</v>
      </c>
      <c r="F5" s="60" t="n">
        <v>20059</v>
      </c>
      <c r="G5" s="60" t="n">
        <v>35949</v>
      </c>
      <c r="H5" s="60" t="n">
        <v>56008</v>
      </c>
      <c r="I5" s="60" t="n">
        <v>19604</v>
      </c>
      <c r="J5" s="60" t="n">
        <v>34649</v>
      </c>
      <c r="K5" s="60" t="n">
        <v>54253</v>
      </c>
      <c r="L5" s="60" t="n">
        <v>19643</v>
      </c>
      <c r="M5" s="60" t="n">
        <v>34790</v>
      </c>
      <c r="N5" s="60" t="n">
        <v>54433</v>
      </c>
    </row>
    <row r="6" customFormat="false" ht="20.25" hidden="false" customHeight="true" outlineLevel="0" collapsed="false">
      <c r="A6" s="83" t="s">
        <v>5</v>
      </c>
      <c r="B6" s="84" t="s">
        <v>53</v>
      </c>
      <c r="C6" s="85" t="n">
        <v>117</v>
      </c>
      <c r="D6" s="85" t="n">
        <v>180</v>
      </c>
      <c r="E6" s="85" t="n">
        <v>297</v>
      </c>
      <c r="F6" s="85" t="n">
        <v>95</v>
      </c>
      <c r="G6" s="85" t="n">
        <v>154</v>
      </c>
      <c r="H6" s="85" t="n">
        <v>249</v>
      </c>
      <c r="I6" s="85" t="n">
        <v>10</v>
      </c>
      <c r="J6" s="85" t="n">
        <v>16</v>
      </c>
      <c r="K6" s="85" t="n">
        <v>26</v>
      </c>
      <c r="L6" s="85" t="n">
        <v>85</v>
      </c>
      <c r="M6" s="85" t="n">
        <v>140</v>
      </c>
      <c r="N6" s="85" t="n">
        <v>225</v>
      </c>
    </row>
    <row r="7" customFormat="false" ht="20.25" hidden="false" customHeight="true" outlineLevel="0" collapsed="false">
      <c r="A7" s="83"/>
      <c r="B7" s="86" t="s">
        <v>54</v>
      </c>
      <c r="C7" s="87" t="n">
        <v>62</v>
      </c>
      <c r="D7" s="87" t="n">
        <v>23</v>
      </c>
      <c r="E7" s="87" t="n">
        <v>85</v>
      </c>
      <c r="F7" s="87" t="n">
        <v>50</v>
      </c>
      <c r="G7" s="87" t="n">
        <v>17</v>
      </c>
      <c r="H7" s="87" t="n">
        <v>67</v>
      </c>
      <c r="I7" s="87" t="n">
        <v>34</v>
      </c>
      <c r="J7" s="87" t="n">
        <v>10</v>
      </c>
      <c r="K7" s="87" t="n">
        <v>44</v>
      </c>
      <c r="L7" s="87" t="n">
        <v>44</v>
      </c>
      <c r="M7" s="87" t="n">
        <v>16</v>
      </c>
      <c r="N7" s="87" t="n">
        <v>60</v>
      </c>
    </row>
    <row r="8" customFormat="false" ht="20.25" hidden="false" customHeight="true" outlineLevel="0" collapsed="false">
      <c r="A8" s="83"/>
      <c r="B8" s="86" t="s">
        <v>55</v>
      </c>
      <c r="C8" s="87" t="n">
        <v>223</v>
      </c>
      <c r="D8" s="87" t="n">
        <v>139</v>
      </c>
      <c r="E8" s="87" t="n">
        <v>362</v>
      </c>
      <c r="F8" s="87" t="n">
        <v>149</v>
      </c>
      <c r="G8" s="87" t="n">
        <v>78</v>
      </c>
      <c r="H8" s="87" t="n">
        <v>227</v>
      </c>
      <c r="I8" s="87" t="n">
        <v>1407</v>
      </c>
      <c r="J8" s="87" t="n">
        <v>413</v>
      </c>
      <c r="K8" s="87" t="n">
        <v>1820</v>
      </c>
      <c r="L8" s="87" t="n">
        <v>1397</v>
      </c>
      <c r="M8" s="87" t="n">
        <v>423</v>
      </c>
      <c r="N8" s="87" t="n">
        <v>1820</v>
      </c>
    </row>
    <row r="9" customFormat="false" ht="20.25" hidden="false" customHeight="true" outlineLevel="0" collapsed="false">
      <c r="A9" s="83"/>
      <c r="B9" s="86" t="s">
        <v>56</v>
      </c>
      <c r="C9" s="87" t="n">
        <v>270</v>
      </c>
      <c r="D9" s="87" t="n">
        <v>111</v>
      </c>
      <c r="E9" s="87" t="n">
        <v>381</v>
      </c>
      <c r="F9" s="87" t="n">
        <v>216</v>
      </c>
      <c r="G9" s="87" t="n">
        <v>74</v>
      </c>
      <c r="H9" s="87" t="n">
        <v>290</v>
      </c>
      <c r="I9" s="87" t="n">
        <v>272</v>
      </c>
      <c r="J9" s="87" t="n">
        <v>90</v>
      </c>
      <c r="K9" s="87" t="n">
        <v>362</v>
      </c>
      <c r="L9" s="87" t="n">
        <v>269</v>
      </c>
      <c r="M9" s="87" t="n">
        <v>100</v>
      </c>
      <c r="N9" s="87" t="n">
        <v>369</v>
      </c>
    </row>
    <row r="10" customFormat="false" ht="20.25" hidden="false" customHeight="true" outlineLevel="0" collapsed="false">
      <c r="A10" s="83"/>
      <c r="B10" s="86" t="s">
        <v>57</v>
      </c>
      <c r="C10" s="87" t="n">
        <v>224</v>
      </c>
      <c r="D10" s="87" t="n">
        <v>60</v>
      </c>
      <c r="E10" s="87" t="n">
        <v>284</v>
      </c>
      <c r="F10" s="87" t="n">
        <v>160</v>
      </c>
      <c r="G10" s="87" t="n">
        <v>36</v>
      </c>
      <c r="H10" s="87" t="n">
        <v>196</v>
      </c>
      <c r="I10" s="87" t="n">
        <v>189</v>
      </c>
      <c r="J10" s="87" t="n">
        <v>31</v>
      </c>
      <c r="K10" s="87" t="n">
        <v>220</v>
      </c>
      <c r="L10" s="87" t="n">
        <v>203</v>
      </c>
      <c r="M10" s="87" t="n">
        <v>30</v>
      </c>
      <c r="N10" s="87" t="n">
        <v>233</v>
      </c>
    </row>
    <row r="11" customFormat="false" ht="20.25" hidden="false" customHeight="true" outlineLevel="0" collapsed="false">
      <c r="A11" s="83"/>
      <c r="B11" s="86" t="s">
        <v>58</v>
      </c>
      <c r="C11" s="87" t="n">
        <v>99</v>
      </c>
      <c r="D11" s="87" t="n">
        <v>97</v>
      </c>
      <c r="E11" s="87" t="n">
        <v>196</v>
      </c>
      <c r="F11" s="87" t="n">
        <v>46</v>
      </c>
      <c r="G11" s="87" t="n">
        <v>48</v>
      </c>
      <c r="H11" s="87" t="n">
        <v>94</v>
      </c>
      <c r="I11" s="87" t="n">
        <v>34</v>
      </c>
      <c r="J11" s="87" t="n">
        <v>41</v>
      </c>
      <c r="K11" s="87" t="n">
        <v>75</v>
      </c>
      <c r="L11" s="87" t="n">
        <v>35</v>
      </c>
      <c r="M11" s="87" t="n">
        <v>42</v>
      </c>
      <c r="N11" s="87" t="n">
        <v>77</v>
      </c>
    </row>
    <row r="12" customFormat="false" ht="20.25" hidden="false" customHeight="true" outlineLevel="0" collapsed="false">
      <c r="A12" s="83"/>
      <c r="B12" s="86" t="s">
        <v>59</v>
      </c>
      <c r="C12" s="87" t="n">
        <v>90</v>
      </c>
      <c r="D12" s="87" t="n">
        <v>23</v>
      </c>
      <c r="E12" s="87" t="n">
        <v>113</v>
      </c>
      <c r="F12" s="87" t="n">
        <v>79</v>
      </c>
      <c r="G12" s="87" t="n">
        <v>35</v>
      </c>
      <c r="H12" s="87" t="n">
        <v>114</v>
      </c>
      <c r="I12" s="87" t="n">
        <v>144</v>
      </c>
      <c r="J12" s="87" t="n">
        <v>58</v>
      </c>
      <c r="K12" s="87" t="n">
        <v>202</v>
      </c>
      <c r="L12" s="87" t="n">
        <v>107</v>
      </c>
      <c r="M12" s="87" t="n">
        <v>51</v>
      </c>
      <c r="N12" s="87" t="n">
        <v>158</v>
      </c>
    </row>
    <row r="13" customFormat="false" ht="20.25" hidden="false" customHeight="true" outlineLevel="0" collapsed="false">
      <c r="A13" s="83"/>
      <c r="B13" s="86" t="s">
        <v>60</v>
      </c>
      <c r="C13" s="87" t="n">
        <v>3</v>
      </c>
      <c r="D13" s="87" t="n">
        <v>0</v>
      </c>
      <c r="E13" s="87" t="n">
        <v>3</v>
      </c>
      <c r="F13" s="87" t="n">
        <v>1</v>
      </c>
      <c r="G13" s="87" t="n">
        <v>0</v>
      </c>
      <c r="H13" s="87" t="n">
        <v>1</v>
      </c>
      <c r="I13" s="87" t="n">
        <v>57</v>
      </c>
      <c r="J13" s="87" t="n">
        <v>9</v>
      </c>
      <c r="K13" s="87" t="n">
        <v>66</v>
      </c>
      <c r="L13" s="87" t="n">
        <v>57</v>
      </c>
      <c r="M13" s="87" t="n">
        <v>8</v>
      </c>
      <c r="N13" s="87" t="n">
        <v>65</v>
      </c>
    </row>
    <row r="14" customFormat="false" ht="20.25" hidden="false" customHeight="true" outlineLevel="0" collapsed="false">
      <c r="A14" s="83"/>
      <c r="B14" s="86" t="s">
        <v>61</v>
      </c>
      <c r="C14" s="87" t="n">
        <v>24</v>
      </c>
      <c r="D14" s="87" t="n">
        <v>3</v>
      </c>
      <c r="E14" s="87" t="n">
        <v>27</v>
      </c>
      <c r="F14" s="87" t="n">
        <v>22</v>
      </c>
      <c r="G14" s="87" t="n">
        <v>4</v>
      </c>
      <c r="H14" s="87" t="n">
        <v>26</v>
      </c>
      <c r="I14" s="87" t="n">
        <v>249</v>
      </c>
      <c r="J14" s="87" t="n">
        <v>35</v>
      </c>
      <c r="K14" s="87" t="n">
        <v>284</v>
      </c>
      <c r="L14" s="87" t="n">
        <v>249</v>
      </c>
      <c r="M14" s="87" t="n">
        <v>33</v>
      </c>
      <c r="N14" s="87" t="n">
        <v>282</v>
      </c>
    </row>
    <row r="15" customFormat="false" ht="20.25" hidden="false" customHeight="true" outlineLevel="0" collapsed="false">
      <c r="A15" s="83"/>
      <c r="B15" s="86" t="s">
        <v>62</v>
      </c>
      <c r="C15" s="87" t="n">
        <v>38</v>
      </c>
      <c r="D15" s="87" t="n">
        <v>47</v>
      </c>
      <c r="E15" s="87" t="n">
        <v>85</v>
      </c>
      <c r="F15" s="87" t="n">
        <v>6</v>
      </c>
      <c r="G15" s="87" t="n">
        <v>1</v>
      </c>
      <c r="H15" s="87" t="n">
        <v>7</v>
      </c>
      <c r="I15" s="87" t="n">
        <v>28</v>
      </c>
      <c r="J15" s="87" t="n">
        <v>0</v>
      </c>
      <c r="K15" s="87" t="n">
        <v>28</v>
      </c>
      <c r="L15" s="87" t="n">
        <v>31</v>
      </c>
      <c r="M15" s="87" t="n">
        <v>0</v>
      </c>
      <c r="N15" s="87" t="n">
        <v>31</v>
      </c>
    </row>
    <row r="16" customFormat="false" ht="20.25" hidden="false" customHeight="true" outlineLevel="0" collapsed="false">
      <c r="A16" s="83"/>
      <c r="B16" s="86" t="s">
        <v>63</v>
      </c>
      <c r="C16" s="87" t="n">
        <v>73</v>
      </c>
      <c r="D16" s="87" t="n">
        <v>67</v>
      </c>
      <c r="E16" s="87" t="n">
        <v>140</v>
      </c>
      <c r="F16" s="87" t="n">
        <v>75</v>
      </c>
      <c r="G16" s="87" t="n">
        <v>68</v>
      </c>
      <c r="H16" s="87" t="n">
        <v>143</v>
      </c>
      <c r="I16" s="87" t="n">
        <v>105</v>
      </c>
      <c r="J16" s="87" t="n">
        <v>74</v>
      </c>
      <c r="K16" s="87" t="n">
        <v>179</v>
      </c>
      <c r="L16" s="87" t="n">
        <v>101</v>
      </c>
      <c r="M16" s="87" t="n">
        <v>75</v>
      </c>
      <c r="N16" s="87" t="n">
        <v>176</v>
      </c>
    </row>
    <row r="17" customFormat="false" ht="20.25" hidden="false" customHeight="true" outlineLevel="0" collapsed="false">
      <c r="A17" s="83"/>
      <c r="B17" s="86" t="s">
        <v>64</v>
      </c>
      <c r="C17" s="87" t="n">
        <v>9604</v>
      </c>
      <c r="D17" s="87" t="n">
        <v>18848</v>
      </c>
      <c r="E17" s="87" t="n">
        <v>28452</v>
      </c>
      <c r="F17" s="87" t="n">
        <v>9234</v>
      </c>
      <c r="G17" s="87" t="n">
        <v>17796</v>
      </c>
      <c r="H17" s="87" t="n">
        <v>27030</v>
      </c>
      <c r="I17" s="87" t="n">
        <v>7380</v>
      </c>
      <c r="J17" s="87" t="n">
        <v>13465</v>
      </c>
      <c r="K17" s="87" t="n">
        <v>20845</v>
      </c>
      <c r="L17" s="87" t="n">
        <v>9370</v>
      </c>
      <c r="M17" s="87" t="n">
        <v>16420</v>
      </c>
      <c r="N17" s="87" t="n">
        <v>25790</v>
      </c>
    </row>
    <row r="18" customFormat="false" ht="20.25" hidden="false" customHeight="true" outlineLevel="0" collapsed="false">
      <c r="A18" s="83"/>
      <c r="B18" s="86" t="s">
        <v>65</v>
      </c>
      <c r="C18" s="87" t="n">
        <v>92987</v>
      </c>
      <c r="D18" s="87" t="n">
        <v>59670</v>
      </c>
      <c r="E18" s="87" t="n">
        <v>152657</v>
      </c>
      <c r="F18" s="87" t="n">
        <v>86059</v>
      </c>
      <c r="G18" s="87" t="n">
        <v>53505</v>
      </c>
      <c r="H18" s="87" t="n">
        <v>139564</v>
      </c>
      <c r="I18" s="87" t="n">
        <v>77402</v>
      </c>
      <c r="J18" s="87" t="n">
        <v>46803</v>
      </c>
      <c r="K18" s="87" t="n">
        <v>124205</v>
      </c>
      <c r="L18" s="87" t="n">
        <v>77637</v>
      </c>
      <c r="M18" s="87" t="n">
        <v>47159</v>
      </c>
      <c r="N18" s="87" t="n">
        <v>124796</v>
      </c>
    </row>
    <row r="19" customFormat="false" ht="20.25" hidden="false" customHeight="true" outlineLevel="0" collapsed="false">
      <c r="A19" s="83"/>
      <c r="B19" s="86" t="s">
        <v>66</v>
      </c>
      <c r="C19" s="87" t="n">
        <v>35</v>
      </c>
      <c r="D19" s="87" t="n">
        <v>76</v>
      </c>
      <c r="E19" s="87" t="n">
        <v>111</v>
      </c>
      <c r="F19" s="87" t="n">
        <v>26</v>
      </c>
      <c r="G19" s="87" t="n">
        <v>57</v>
      </c>
      <c r="H19" s="87" t="n">
        <v>83</v>
      </c>
      <c r="I19" s="87" t="n">
        <v>139</v>
      </c>
      <c r="J19" s="87" t="n">
        <v>292</v>
      </c>
      <c r="K19" s="87" t="n">
        <v>431</v>
      </c>
      <c r="L19" s="87" t="n">
        <v>125</v>
      </c>
      <c r="M19" s="87" t="n">
        <v>277</v>
      </c>
      <c r="N19" s="87" t="n">
        <v>402</v>
      </c>
    </row>
    <row r="20" customFormat="false" ht="20.25" hidden="false" customHeight="true" outlineLevel="0" collapsed="false">
      <c r="A20" s="83"/>
      <c r="B20" s="86" t="s">
        <v>67</v>
      </c>
      <c r="C20" s="87" t="n">
        <v>146</v>
      </c>
      <c r="D20" s="87" t="n">
        <v>370</v>
      </c>
      <c r="E20" s="87" t="n">
        <v>516</v>
      </c>
      <c r="F20" s="87" t="n">
        <v>67</v>
      </c>
      <c r="G20" s="87" t="n">
        <v>154</v>
      </c>
      <c r="H20" s="87" t="n">
        <v>221</v>
      </c>
      <c r="I20" s="87" t="n">
        <v>92</v>
      </c>
      <c r="J20" s="87" t="n">
        <v>224</v>
      </c>
      <c r="K20" s="87" t="n">
        <v>316</v>
      </c>
      <c r="L20" s="87" t="n">
        <v>90</v>
      </c>
      <c r="M20" s="87" t="n">
        <v>225</v>
      </c>
      <c r="N20" s="87" t="n">
        <v>315</v>
      </c>
    </row>
    <row r="21" customFormat="false" ht="20.25" hidden="false" customHeight="true" outlineLevel="0" collapsed="false">
      <c r="A21" s="83"/>
      <c r="B21" s="82" t="s">
        <v>68</v>
      </c>
      <c r="C21" s="88" t="n">
        <v>103995</v>
      </c>
      <c r="D21" s="88" t="n">
        <v>79714</v>
      </c>
      <c r="E21" s="88" t="n">
        <v>183709</v>
      </c>
      <c r="F21" s="88" t="n">
        <v>96285</v>
      </c>
      <c r="G21" s="88" t="n">
        <v>72027</v>
      </c>
      <c r="H21" s="88" t="n">
        <v>168312</v>
      </c>
      <c r="I21" s="88" t="n">
        <v>87542</v>
      </c>
      <c r="J21" s="88" t="n">
        <v>61561</v>
      </c>
      <c r="K21" s="88" t="n">
        <v>149103</v>
      </c>
      <c r="L21" s="88" t="n">
        <v>89800</v>
      </c>
      <c r="M21" s="88" t="n">
        <v>64999</v>
      </c>
      <c r="N21" s="88" t="n">
        <v>154799</v>
      </c>
    </row>
    <row r="22" customFormat="false" ht="20.25" hidden="false" customHeight="true" outlineLevel="0" collapsed="false">
      <c r="A22" s="89" t="s">
        <v>6</v>
      </c>
      <c r="B22" s="90" t="s">
        <v>69</v>
      </c>
      <c r="C22" s="91" t="n">
        <v>83</v>
      </c>
      <c r="D22" s="91" t="n">
        <v>36</v>
      </c>
      <c r="E22" s="91" t="n">
        <v>119</v>
      </c>
      <c r="F22" s="91" t="n">
        <v>48</v>
      </c>
      <c r="G22" s="91" t="n">
        <v>11</v>
      </c>
      <c r="H22" s="91" t="n">
        <v>59</v>
      </c>
      <c r="I22" s="91" t="n">
        <v>43</v>
      </c>
      <c r="J22" s="91" t="n">
        <v>7</v>
      </c>
      <c r="K22" s="91" t="n">
        <v>50</v>
      </c>
      <c r="L22" s="91" t="n">
        <v>44</v>
      </c>
      <c r="M22" s="91" t="n">
        <v>9</v>
      </c>
      <c r="N22" s="91" t="n">
        <v>53</v>
      </c>
    </row>
    <row r="23" customFormat="false" ht="20.25" hidden="false" customHeight="true" outlineLevel="0" collapsed="false">
      <c r="A23" s="89"/>
      <c r="B23" s="64" t="s">
        <v>70</v>
      </c>
      <c r="C23" s="87" t="n">
        <v>2264</v>
      </c>
      <c r="D23" s="87" t="n">
        <v>967</v>
      </c>
      <c r="E23" s="87" t="n">
        <v>3231</v>
      </c>
      <c r="F23" s="87" t="n">
        <v>1871</v>
      </c>
      <c r="G23" s="87" t="n">
        <v>759</v>
      </c>
      <c r="H23" s="87" t="n">
        <v>2630</v>
      </c>
      <c r="I23" s="87" t="n">
        <v>1715</v>
      </c>
      <c r="J23" s="87" t="n">
        <v>677</v>
      </c>
      <c r="K23" s="87" t="n">
        <v>2392</v>
      </c>
      <c r="L23" s="87" t="n">
        <v>1691</v>
      </c>
      <c r="M23" s="87" t="n">
        <v>664</v>
      </c>
      <c r="N23" s="87" t="n">
        <v>2355</v>
      </c>
    </row>
    <row r="24" customFormat="false" ht="20.25" hidden="false" customHeight="true" outlineLevel="0" collapsed="false">
      <c r="A24" s="89"/>
      <c r="B24" s="64" t="s">
        <v>71</v>
      </c>
      <c r="C24" s="87" t="n">
        <v>3852</v>
      </c>
      <c r="D24" s="87" t="n">
        <v>384</v>
      </c>
      <c r="E24" s="87" t="n">
        <v>4236</v>
      </c>
      <c r="F24" s="87" t="n">
        <v>3427</v>
      </c>
      <c r="G24" s="87" t="n">
        <v>325</v>
      </c>
      <c r="H24" s="87" t="n">
        <v>3752</v>
      </c>
      <c r="I24" s="87" t="n">
        <v>3865</v>
      </c>
      <c r="J24" s="87" t="n">
        <v>296</v>
      </c>
      <c r="K24" s="87" t="n">
        <v>4161</v>
      </c>
      <c r="L24" s="87" t="n">
        <v>3923</v>
      </c>
      <c r="M24" s="87" t="n">
        <v>303</v>
      </c>
      <c r="N24" s="87" t="n">
        <v>4226</v>
      </c>
    </row>
    <row r="25" customFormat="false" ht="20.25" hidden="false" customHeight="true" outlineLevel="0" collapsed="false">
      <c r="A25" s="89"/>
      <c r="B25" s="64" t="s">
        <v>72</v>
      </c>
      <c r="C25" s="87" t="n">
        <v>386</v>
      </c>
      <c r="D25" s="87" t="n">
        <v>184</v>
      </c>
      <c r="E25" s="87" t="n">
        <v>570</v>
      </c>
      <c r="F25" s="87" t="n">
        <v>362</v>
      </c>
      <c r="G25" s="87" t="n">
        <v>169</v>
      </c>
      <c r="H25" s="87" t="n">
        <v>531</v>
      </c>
      <c r="I25" s="87" t="n">
        <v>1003</v>
      </c>
      <c r="J25" s="87" t="n">
        <v>317</v>
      </c>
      <c r="K25" s="87" t="n">
        <v>1320</v>
      </c>
      <c r="L25" s="87" t="n">
        <v>1009</v>
      </c>
      <c r="M25" s="87" t="n">
        <v>340</v>
      </c>
      <c r="N25" s="87" t="n">
        <v>1349</v>
      </c>
    </row>
    <row r="26" customFormat="false" ht="20.25" hidden="false" customHeight="true" outlineLevel="0" collapsed="false">
      <c r="A26" s="89"/>
      <c r="B26" s="64" t="s">
        <v>73</v>
      </c>
      <c r="C26" s="87" t="n">
        <v>75200</v>
      </c>
      <c r="D26" s="87" t="n">
        <v>36887</v>
      </c>
      <c r="E26" s="87" t="n">
        <v>112087</v>
      </c>
      <c r="F26" s="87" t="n">
        <v>70374</v>
      </c>
      <c r="G26" s="87" t="n">
        <v>33770</v>
      </c>
      <c r="H26" s="87" t="n">
        <v>104144</v>
      </c>
      <c r="I26" s="87" t="n">
        <v>66262</v>
      </c>
      <c r="J26" s="87" t="n">
        <v>36825</v>
      </c>
      <c r="K26" s="87" t="n">
        <v>103087</v>
      </c>
      <c r="L26" s="87" t="n">
        <v>66578</v>
      </c>
      <c r="M26" s="87" t="n">
        <v>37164</v>
      </c>
      <c r="N26" s="87" t="n">
        <v>103742</v>
      </c>
    </row>
    <row r="27" customFormat="false" ht="20.25" hidden="false" customHeight="true" outlineLevel="0" collapsed="false">
      <c r="A27" s="89"/>
      <c r="B27" s="64" t="s">
        <v>74</v>
      </c>
      <c r="C27" s="87" t="n">
        <v>10</v>
      </c>
      <c r="D27" s="87" t="n">
        <v>28</v>
      </c>
      <c r="E27" s="87" t="n">
        <v>38</v>
      </c>
      <c r="F27" s="87" t="n">
        <v>9</v>
      </c>
      <c r="G27" s="87" t="n">
        <v>18</v>
      </c>
      <c r="H27" s="87" t="n">
        <v>27</v>
      </c>
      <c r="I27" s="87" t="n">
        <v>11</v>
      </c>
      <c r="J27" s="87" t="n">
        <v>16</v>
      </c>
      <c r="K27" s="87" t="n">
        <v>27</v>
      </c>
      <c r="L27" s="87" t="n">
        <v>15</v>
      </c>
      <c r="M27" s="87" t="n">
        <v>28</v>
      </c>
      <c r="N27" s="87" t="n">
        <v>43</v>
      </c>
    </row>
    <row r="28" customFormat="false" ht="20.25" hidden="false" customHeight="true" outlineLevel="0" collapsed="false">
      <c r="A28" s="89"/>
      <c r="B28" s="64" t="s">
        <v>75</v>
      </c>
      <c r="C28" s="87" t="n">
        <v>220</v>
      </c>
      <c r="D28" s="87" t="n">
        <v>312</v>
      </c>
      <c r="E28" s="87" t="n">
        <v>532</v>
      </c>
      <c r="F28" s="87" t="n">
        <v>119</v>
      </c>
      <c r="G28" s="87" t="n">
        <v>160</v>
      </c>
      <c r="H28" s="87" t="n">
        <v>279</v>
      </c>
      <c r="I28" s="87" t="n">
        <v>89</v>
      </c>
      <c r="J28" s="87" t="n">
        <v>127</v>
      </c>
      <c r="K28" s="87" t="n">
        <v>216</v>
      </c>
      <c r="L28" s="87" t="n">
        <v>93</v>
      </c>
      <c r="M28" s="87" t="n">
        <v>134</v>
      </c>
      <c r="N28" s="87" t="n">
        <v>227</v>
      </c>
    </row>
    <row r="29" customFormat="false" ht="20.25" hidden="false" customHeight="true" outlineLevel="0" collapsed="false">
      <c r="A29" s="89"/>
      <c r="B29" s="92" t="s">
        <v>76</v>
      </c>
      <c r="C29" s="93" t="n">
        <v>82015</v>
      </c>
      <c r="D29" s="93" t="n">
        <v>38798</v>
      </c>
      <c r="E29" s="93" t="n">
        <v>120813</v>
      </c>
      <c r="F29" s="93" t="n">
        <v>76210</v>
      </c>
      <c r="G29" s="93" t="n">
        <v>35212</v>
      </c>
      <c r="H29" s="93" t="n">
        <v>111422</v>
      </c>
      <c r="I29" s="93" t="n">
        <v>72988</v>
      </c>
      <c r="J29" s="93" t="n">
        <v>38265</v>
      </c>
      <c r="K29" s="93" t="n">
        <v>111253</v>
      </c>
      <c r="L29" s="93" t="n">
        <v>73353</v>
      </c>
      <c r="M29" s="93" t="n">
        <v>38642</v>
      </c>
      <c r="N29" s="93" t="n">
        <v>111995</v>
      </c>
    </row>
    <row r="30" customFormat="false" ht="20.25" hidden="false" customHeight="true" outlineLevel="0" collapsed="false">
      <c r="A30" s="70" t="s">
        <v>77</v>
      </c>
      <c r="B30" s="62" t="s">
        <v>78</v>
      </c>
      <c r="C30" s="85" t="n">
        <v>480380</v>
      </c>
      <c r="D30" s="85" t="n">
        <v>757705</v>
      </c>
      <c r="E30" s="85" t="n">
        <v>1238085</v>
      </c>
      <c r="F30" s="85" t="n">
        <v>483647</v>
      </c>
      <c r="G30" s="85" t="n">
        <v>762109</v>
      </c>
      <c r="H30" s="85" t="n">
        <v>1245756</v>
      </c>
      <c r="I30" s="85" t="n">
        <v>454904</v>
      </c>
      <c r="J30" s="85" t="n">
        <v>716770</v>
      </c>
      <c r="K30" s="85" t="n">
        <v>1171674</v>
      </c>
      <c r="L30" s="85" t="n">
        <v>460601</v>
      </c>
      <c r="M30" s="85" t="n">
        <v>725896</v>
      </c>
      <c r="N30" s="85" t="n">
        <v>1186497</v>
      </c>
    </row>
    <row r="31" customFormat="false" ht="20.25" hidden="false" customHeight="true" outlineLevel="0" collapsed="false">
      <c r="A31" s="70"/>
      <c r="B31" s="64" t="s">
        <v>79</v>
      </c>
      <c r="C31" s="87" t="n">
        <v>778694</v>
      </c>
      <c r="D31" s="87" t="n">
        <v>1230195</v>
      </c>
      <c r="E31" s="87" t="n">
        <v>2008889</v>
      </c>
      <c r="F31" s="87" t="n">
        <v>791721</v>
      </c>
      <c r="G31" s="87" t="n">
        <v>1243032</v>
      </c>
      <c r="H31" s="87" t="n">
        <v>2034753</v>
      </c>
      <c r="I31" s="87" t="n">
        <v>809287</v>
      </c>
      <c r="J31" s="87" t="n">
        <v>1254505</v>
      </c>
      <c r="K31" s="87" t="n">
        <v>2063792</v>
      </c>
      <c r="L31" s="87" t="n">
        <v>812726</v>
      </c>
      <c r="M31" s="87" t="n">
        <v>1260294</v>
      </c>
      <c r="N31" s="87" t="n">
        <v>2073020</v>
      </c>
    </row>
    <row r="32" customFormat="false" ht="20.25" hidden="false" customHeight="true" outlineLevel="0" collapsed="false">
      <c r="A32" s="70"/>
      <c r="B32" s="64" t="s">
        <v>80</v>
      </c>
      <c r="C32" s="87" t="n">
        <v>0</v>
      </c>
      <c r="D32" s="87" t="n">
        <v>0</v>
      </c>
      <c r="E32" s="87" t="n">
        <v>0</v>
      </c>
      <c r="F32" s="87" t="n">
        <v>0</v>
      </c>
      <c r="G32" s="87" t="n">
        <v>0</v>
      </c>
      <c r="H32" s="87" t="n">
        <v>0</v>
      </c>
      <c r="I32" s="87" t="n">
        <v>0</v>
      </c>
      <c r="J32" s="87" t="n">
        <v>0</v>
      </c>
      <c r="K32" s="87" t="n">
        <v>0</v>
      </c>
      <c r="L32" s="87" t="n">
        <v>0</v>
      </c>
      <c r="M32" s="87" t="n">
        <v>0</v>
      </c>
      <c r="N32" s="87" t="n">
        <v>0</v>
      </c>
    </row>
    <row r="33" customFormat="false" ht="20.25" hidden="false" customHeight="true" outlineLevel="0" collapsed="false">
      <c r="A33" s="70"/>
      <c r="B33" s="64" t="s">
        <v>81</v>
      </c>
      <c r="C33" s="87" t="n">
        <v>23846</v>
      </c>
      <c r="D33" s="87" t="n">
        <v>46056</v>
      </c>
      <c r="E33" s="87" t="n">
        <v>69902</v>
      </c>
      <c r="F33" s="87" t="n">
        <v>23694</v>
      </c>
      <c r="G33" s="87" t="n">
        <v>45730</v>
      </c>
      <c r="H33" s="87" t="n">
        <v>69424</v>
      </c>
      <c r="I33" s="87" t="n">
        <v>23726</v>
      </c>
      <c r="J33" s="87" t="n">
        <v>44265</v>
      </c>
      <c r="K33" s="87" t="n">
        <v>67991</v>
      </c>
      <c r="L33" s="87" t="n">
        <v>24019</v>
      </c>
      <c r="M33" s="87" t="n">
        <v>44688</v>
      </c>
      <c r="N33" s="87" t="n">
        <v>68707</v>
      </c>
    </row>
    <row r="34" customFormat="false" ht="20.25" hidden="false" customHeight="true" outlineLevel="0" collapsed="false">
      <c r="A34" s="70"/>
      <c r="B34" s="82" t="s">
        <v>82</v>
      </c>
      <c r="C34" s="88" t="n">
        <v>1282920</v>
      </c>
      <c r="D34" s="88" t="n">
        <v>2033956</v>
      </c>
      <c r="E34" s="88" t="n">
        <v>3316876</v>
      </c>
      <c r="F34" s="88" t="n">
        <v>1299062</v>
      </c>
      <c r="G34" s="88" t="n">
        <v>2050871</v>
      </c>
      <c r="H34" s="88" t="n">
        <v>3349933</v>
      </c>
      <c r="I34" s="88" t="n">
        <v>1287917</v>
      </c>
      <c r="J34" s="88" t="n">
        <v>2015540</v>
      </c>
      <c r="K34" s="88" t="n">
        <v>3303457</v>
      </c>
      <c r="L34" s="88" t="n">
        <v>1297346</v>
      </c>
      <c r="M34" s="88" t="n">
        <v>2030878</v>
      </c>
      <c r="N34" s="88" t="n">
        <v>3328224</v>
      </c>
    </row>
    <row r="35" s="71" customFormat="true" ht="20.25" hidden="false" customHeight="true" outlineLevel="0" collapsed="false">
      <c r="A35" s="94" t="s">
        <v>87</v>
      </c>
      <c r="B35" s="94"/>
      <c r="C35" s="95" t="n">
        <v>47718</v>
      </c>
      <c r="D35" s="95" t="n">
        <v>57525</v>
      </c>
      <c r="E35" s="95" t="n">
        <v>105243</v>
      </c>
      <c r="F35" s="95" t="n">
        <v>46512</v>
      </c>
      <c r="G35" s="95" t="n">
        <v>56052</v>
      </c>
      <c r="H35" s="95" t="n">
        <v>102564</v>
      </c>
      <c r="I35" s="95" t="n">
        <v>45713</v>
      </c>
      <c r="J35" s="95" t="n">
        <v>54743</v>
      </c>
      <c r="K35" s="95" t="n">
        <v>100456</v>
      </c>
      <c r="L35" s="95" t="n">
        <v>45714</v>
      </c>
      <c r="M35" s="95" t="n">
        <v>54692</v>
      </c>
      <c r="N35" s="95" t="n">
        <v>100406</v>
      </c>
    </row>
    <row r="36" s="71" customFormat="true" ht="20.25" hidden="false" customHeight="true" outlineLevel="0" collapsed="false">
      <c r="A36" s="96" t="s">
        <v>84</v>
      </c>
      <c r="B36" s="96"/>
      <c r="C36" s="97" t="n">
        <v>39645</v>
      </c>
      <c r="D36" s="97" t="n">
        <v>90658</v>
      </c>
      <c r="E36" s="97" t="n">
        <v>130303</v>
      </c>
      <c r="F36" s="97" t="n">
        <v>38993</v>
      </c>
      <c r="G36" s="97" t="n">
        <v>87462</v>
      </c>
      <c r="H36" s="97" t="n">
        <v>126455</v>
      </c>
      <c r="I36" s="97" t="n">
        <v>40614</v>
      </c>
      <c r="J36" s="97" t="n">
        <v>154445</v>
      </c>
      <c r="K36" s="97" t="n">
        <v>195059</v>
      </c>
      <c r="L36" s="97" t="n">
        <v>40534</v>
      </c>
      <c r="M36" s="97" t="n">
        <v>157219</v>
      </c>
      <c r="N36" s="97" t="n">
        <v>197753</v>
      </c>
    </row>
    <row r="37" customFormat="false" ht="20.25" hidden="false" customHeight="true" outlineLevel="0" collapsed="false">
      <c r="A37" s="72" t="s">
        <v>85</v>
      </c>
      <c r="B37" s="72"/>
      <c r="C37" s="98" t="n">
        <v>1576771</v>
      </c>
      <c r="D37" s="98" t="n">
        <v>2337464</v>
      </c>
      <c r="E37" s="98" t="n">
        <v>3914235</v>
      </c>
      <c r="F37" s="98" t="n">
        <v>1577121</v>
      </c>
      <c r="G37" s="98" t="n">
        <v>2337573</v>
      </c>
      <c r="H37" s="98" t="n">
        <v>3914694</v>
      </c>
      <c r="I37" s="98" t="n">
        <v>1554378</v>
      </c>
      <c r="J37" s="98" t="n">
        <v>2359203</v>
      </c>
      <c r="K37" s="98" t="n">
        <v>3913581</v>
      </c>
      <c r="L37" s="98" t="n">
        <v>1566390</v>
      </c>
      <c r="M37" s="98" t="n">
        <v>2381220</v>
      </c>
      <c r="N37" s="98" t="n">
        <v>3947610</v>
      </c>
    </row>
    <row r="38" customFormat="false" ht="19.5" hidden="false" customHeight="true" outlineLevel="0" collapsed="false">
      <c r="A38" s="74"/>
      <c r="B38" s="5" t="s">
        <v>43</v>
      </c>
      <c r="C38" s="75"/>
      <c r="D38" s="76"/>
      <c r="E38" s="76"/>
      <c r="F38" s="76"/>
      <c r="G38" s="76"/>
      <c r="H38" s="76"/>
      <c r="I38" s="76"/>
      <c r="J38" s="76"/>
      <c r="K38" s="76"/>
      <c r="L38" s="76"/>
      <c r="M38" s="76"/>
      <c r="N38" s="57"/>
    </row>
    <row r="39" customFormat="false" ht="134.25" hidden="false" customHeight="true" outlineLevel="0" collapsed="false">
      <c r="A39" s="77"/>
      <c r="B39" s="77"/>
      <c r="C39" s="77"/>
      <c r="D39" s="77"/>
      <c r="E39" s="77"/>
      <c r="F39" s="77"/>
      <c r="G39" s="77"/>
      <c r="H39" s="77"/>
      <c r="I39" s="77"/>
      <c r="J39" s="77"/>
      <c r="K39" s="77"/>
      <c r="L39" s="77"/>
      <c r="M39" s="77"/>
      <c r="N39" s="78"/>
    </row>
    <row r="40" customFormat="false" ht="15" hidden="false" customHeight="true" outlineLevel="0" collapsed="false">
      <c r="A40" s="79"/>
      <c r="B40" s="55"/>
      <c r="C40" s="57"/>
      <c r="D40" s="57"/>
      <c r="E40" s="57"/>
      <c r="F40" s="57"/>
      <c r="G40" s="57"/>
      <c r="H40" s="57"/>
      <c r="I40" s="57"/>
      <c r="J40" s="57"/>
      <c r="K40" s="57"/>
      <c r="L40" s="57"/>
      <c r="M40" s="57"/>
      <c r="N40" s="57"/>
    </row>
    <row r="41" customFormat="false" ht="15" hidden="false" customHeight="true" outlineLevel="0" collapsed="false">
      <c r="A41" s="79"/>
      <c r="C41" s="57"/>
      <c r="D41" s="57"/>
      <c r="E41" s="57"/>
      <c r="F41" s="57"/>
      <c r="G41" s="57"/>
      <c r="H41" s="57"/>
      <c r="I41" s="57"/>
      <c r="J41" s="57"/>
      <c r="K41" s="57"/>
      <c r="L41" s="57"/>
      <c r="M41" s="57"/>
      <c r="N41" s="57"/>
    </row>
    <row r="42" customFormat="false" ht="17" hidden="false" customHeight="false" outlineLevel="0" collapsed="false">
      <c r="C42" s="81"/>
      <c r="D42" s="81"/>
      <c r="E42" s="81"/>
      <c r="F42" s="81"/>
      <c r="G42" s="81"/>
      <c r="H42" s="81"/>
      <c r="I42" s="81"/>
      <c r="J42" s="81"/>
      <c r="K42" s="81"/>
      <c r="L42" s="81"/>
      <c r="M42" s="81"/>
    </row>
    <row r="47" customFormat="false" ht="17" hidden="false" customHeight="false" outlineLevel="0" collapsed="false">
      <c r="C47" s="81"/>
      <c r="D47" s="81"/>
      <c r="E47" s="81"/>
      <c r="F47" s="81"/>
      <c r="G47" s="81"/>
      <c r="H47" s="81"/>
      <c r="I47" s="81"/>
      <c r="J47" s="81"/>
      <c r="K47" s="81"/>
      <c r="L47" s="81"/>
      <c r="M47" s="81"/>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necadmin</cp:lastModifiedBy>
  <cp:lastPrinted>2015-08-27T00:34:36Z</cp:lastPrinted>
  <dcterms:modified xsi:type="dcterms:W3CDTF">2017-09-29T09:24:03Z</dcterms:modified>
  <cp:revision>0</cp:revision>
  <dc:subject/>
  <dc:title/>
</cp:coreProperties>
</file>