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4.1" sheetId="1" state="visible" r:id="rId2"/>
    <sheet name="104.2" sheetId="2" state="visible" r:id="rId3"/>
    <sheet name="104.3" sheetId="3" state="visible" r:id="rId4"/>
    <sheet name="104.4" sheetId="4" state="visible" r:id="rId5"/>
    <sheet name="104.5" sheetId="5" state="visible" r:id="rId6"/>
    <sheet name="104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0">
  <si>
    <t xml:space="preserve">行蹤不明外勞人數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行蹤不明人數</t>
  </si>
  <si>
    <t xml:space="preserve">已查處出境人數</t>
  </si>
  <si>
    <t xml:space="preserve">目前在臺仍行蹤不明總人數</t>
  </si>
  <si>
    <t xml:space="preserve">目前在所收容人數</t>
  </si>
  <si>
    <t xml:space="preserve">上月累計人數</t>
  </si>
  <si>
    <t xml:space="preserve">本月新增人數</t>
  </si>
  <si>
    <t xml:space="preserve">累計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總計</t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累計總數係指自民國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年（西元</t>
    </r>
    <r>
      <rPr>
        <sz val="12"/>
        <rFont val="新細明體"/>
        <family val="1"/>
        <charset val="136"/>
      </rPr>
      <t xml:space="preserve">1990</t>
    </r>
    <r>
      <rPr>
        <sz val="12"/>
        <rFont val="Noto Sans"/>
        <family val="2"/>
      </rPr>
      <t xml:space="preserve">年）起至資料統計截止日止之統計數。</t>
    </r>
  </si>
  <si>
    <r>
      <rPr>
        <sz val="12"/>
        <rFont val="新細明體"/>
        <family val="1"/>
        <charset val="136"/>
      </rPr>
      <t xml:space="preserve">        2.</t>
    </r>
    <r>
      <rPr>
        <sz val="12"/>
        <rFont val="Noto Sans"/>
        <family val="2"/>
      </rPr>
      <t xml:space="preserve">逃逸人數係指有行蹤不明紀錄者。</t>
    </r>
  </si>
  <si>
    <r>
      <rPr>
        <sz val="12"/>
        <rFont val="新細明體"/>
        <family val="1"/>
        <charset val="136"/>
      </rPr>
      <t xml:space="preserve">        3.</t>
    </r>
    <r>
      <rPr>
        <sz val="12"/>
        <rFont val="Noto Sans"/>
        <family val="2"/>
      </rPr>
      <t xml:space="preserve">統計數字以製表日期當時電腦資料為準。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1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300</v>
      </c>
      <c r="D7" s="13" t="n">
        <v>118</v>
      </c>
      <c r="E7" s="13" t="n">
        <v>12418</v>
      </c>
      <c r="F7" s="13" t="n">
        <v>9112</v>
      </c>
      <c r="G7" s="13" t="n">
        <v>80</v>
      </c>
      <c r="H7" s="13" t="n">
        <v>9192</v>
      </c>
      <c r="I7" s="13" t="n">
        <v>3171</v>
      </c>
      <c r="J7" s="13" t="n">
        <v>55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6794</v>
      </c>
      <c r="D8" s="13" t="n">
        <v>417</v>
      </c>
      <c r="E8" s="13" t="n">
        <v>67211</v>
      </c>
      <c r="F8" s="13" t="n">
        <v>49542</v>
      </c>
      <c r="G8" s="13" t="n">
        <v>218</v>
      </c>
      <c r="H8" s="13" t="n">
        <v>49760</v>
      </c>
      <c r="I8" s="13" t="n">
        <v>17302</v>
      </c>
      <c r="J8" s="13" t="n">
        <v>149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f aca="false">SUM(C7:C8)</f>
        <v>79094</v>
      </c>
      <c r="D9" s="16" t="n">
        <f aca="false">SUM(D7:D8)</f>
        <v>535</v>
      </c>
      <c r="E9" s="16" t="n">
        <f aca="false">SUM(E7:E8)</f>
        <v>79629</v>
      </c>
      <c r="F9" s="16" t="n">
        <f aca="false">SUM(F7:F8)</f>
        <v>58654</v>
      </c>
      <c r="G9" s="16" t="n">
        <f aca="false">SUM(G7:G8)</f>
        <v>298</v>
      </c>
      <c r="H9" s="16" t="n">
        <f aca="false">SUM(H7:H8)</f>
        <v>58952</v>
      </c>
      <c r="I9" s="16" t="n">
        <f aca="false">SUM(I7:I8)</f>
        <v>20473</v>
      </c>
      <c r="J9" s="16" t="n">
        <f aca="false">SUM(J7:J8)</f>
        <v>204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f aca="false">SUM(C10:C11)</f>
        <v>30</v>
      </c>
      <c r="D12" s="16" t="n">
        <f aca="false">SUM(D10:D11)</f>
        <v>0</v>
      </c>
      <c r="E12" s="16" t="n">
        <f aca="false">SUM(E10:E11)</f>
        <v>30</v>
      </c>
      <c r="F12" s="16" t="n">
        <f aca="false">SUM(F10:F11)</f>
        <v>30</v>
      </c>
      <c r="G12" s="16" t="n">
        <f aca="false">SUM(G10:G11)</f>
        <v>0</v>
      </c>
      <c r="H12" s="16" t="n">
        <f aca="false">SUM(H10:H11)</f>
        <v>30</v>
      </c>
      <c r="I12" s="16" t="n">
        <f aca="false">SUM(I10:I11)</f>
        <v>0</v>
      </c>
      <c r="J12" s="16" t="n">
        <f aca="false">SUM(J10:J11)</f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f aca="false">SUM(C13:C14)</f>
        <v>26</v>
      </c>
      <c r="D15" s="16" t="n">
        <f aca="false">SUM(D13:D14)</f>
        <v>0</v>
      </c>
      <c r="E15" s="16" t="n">
        <f aca="false">SUM(E13:E14)</f>
        <v>26</v>
      </c>
      <c r="F15" s="16" t="n">
        <f aca="false">SUM(F13:F14)</f>
        <v>26</v>
      </c>
      <c r="G15" s="16" t="n">
        <f aca="false">SUM(G13:G14)</f>
        <v>0</v>
      </c>
      <c r="H15" s="16" t="n">
        <f aca="false">SUM(H13:H14)</f>
        <v>26</v>
      </c>
      <c r="I15" s="16" t="n">
        <f aca="false">SUM(I13:I14)</f>
        <v>0</v>
      </c>
      <c r="J15" s="16" t="n">
        <f aca="false">SUM(J13:J14)</f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55</v>
      </c>
      <c r="D16" s="13" t="n">
        <v>5</v>
      </c>
      <c r="E16" s="13" t="n">
        <v>3160</v>
      </c>
      <c r="F16" s="13" t="n">
        <v>2867</v>
      </c>
      <c r="G16" s="13" t="n">
        <v>6</v>
      </c>
      <c r="H16" s="13" t="n">
        <v>2873</v>
      </c>
      <c r="I16" s="13" t="n">
        <v>282</v>
      </c>
      <c r="J16" s="13" t="n">
        <v>5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272</v>
      </c>
      <c r="D17" s="13" t="n">
        <v>35</v>
      </c>
      <c r="E17" s="13" t="n">
        <v>14307</v>
      </c>
      <c r="F17" s="13" t="n">
        <v>12201</v>
      </c>
      <c r="G17" s="13" t="n">
        <v>23</v>
      </c>
      <c r="H17" s="13" t="n">
        <v>12224</v>
      </c>
      <c r="I17" s="13" t="n">
        <v>2077</v>
      </c>
      <c r="J17" s="13" t="n">
        <v>6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f aca="false">SUM(C16:C17)</f>
        <v>17427</v>
      </c>
      <c r="D18" s="16" t="n">
        <f aca="false">SUM(D16:D17)</f>
        <v>40</v>
      </c>
      <c r="E18" s="16" t="n">
        <f aca="false">SUM(E16:E17)</f>
        <v>17467</v>
      </c>
      <c r="F18" s="16" t="n">
        <f aca="false">SUM(F16:F17)</f>
        <v>15068</v>
      </c>
      <c r="G18" s="16" t="n">
        <f aca="false">SUM(G16:G17)</f>
        <v>29</v>
      </c>
      <c r="H18" s="16" t="n">
        <f aca="false">SUM(H16:H17)</f>
        <v>15097</v>
      </c>
      <c r="I18" s="16" t="n">
        <f aca="false">SUM(I16:I17)</f>
        <v>2359</v>
      </c>
      <c r="J18" s="16" t="n">
        <f aca="false">SUM(J16:J17)</f>
        <v>11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386</v>
      </c>
      <c r="D19" s="13" t="n">
        <v>9</v>
      </c>
      <c r="E19" s="13" t="n">
        <v>15395</v>
      </c>
      <c r="F19" s="13" t="n">
        <v>14665</v>
      </c>
      <c r="G19" s="13" t="n">
        <v>9</v>
      </c>
      <c r="H19" s="13" t="n">
        <v>14674</v>
      </c>
      <c r="I19" s="13" t="n">
        <v>717</v>
      </c>
      <c r="J19" s="13" t="n">
        <v>4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193</v>
      </c>
      <c r="D20" s="13" t="n">
        <v>3</v>
      </c>
      <c r="E20" s="13" t="n">
        <v>3196</v>
      </c>
      <c r="F20" s="13" t="n">
        <v>3042</v>
      </c>
      <c r="G20" s="13" t="n">
        <v>4</v>
      </c>
      <c r="H20" s="13" t="n">
        <v>3046</v>
      </c>
      <c r="I20" s="13" t="n">
        <v>149</v>
      </c>
      <c r="J20" s="13" t="n">
        <v>1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f aca="false">SUM(C19:C20)</f>
        <v>18579</v>
      </c>
      <c r="D21" s="16" t="n">
        <f aca="false">SUM(D19:D20)</f>
        <v>12</v>
      </c>
      <c r="E21" s="16" t="n">
        <f aca="false">SUM(E19:E20)</f>
        <v>18591</v>
      </c>
      <c r="F21" s="16" t="n">
        <f aca="false">SUM(F19:F20)</f>
        <v>17707</v>
      </c>
      <c r="G21" s="16" t="n">
        <f aca="false">SUM(G19:G20)</f>
        <v>13</v>
      </c>
      <c r="H21" s="16" t="n">
        <f aca="false">SUM(H19:H20)</f>
        <v>17720</v>
      </c>
      <c r="I21" s="16" t="n">
        <f aca="false">SUM(I19:I20)</f>
        <v>866</v>
      </c>
      <c r="J21" s="16" t="n">
        <f aca="false">SUM(J19:J20)</f>
        <v>5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0578</v>
      </c>
      <c r="D22" s="13" t="n">
        <v>389</v>
      </c>
      <c r="E22" s="13" t="n">
        <v>40967</v>
      </c>
      <c r="F22" s="13" t="n">
        <v>28483</v>
      </c>
      <c r="G22" s="13" t="n">
        <v>256</v>
      </c>
      <c r="H22" s="13" t="n">
        <v>28739</v>
      </c>
      <c r="I22" s="13" t="n">
        <v>12057</v>
      </c>
      <c r="J22" s="13" t="n">
        <v>171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2934</v>
      </c>
      <c r="D23" s="13" t="n">
        <v>178</v>
      </c>
      <c r="E23" s="13" t="n">
        <v>43112</v>
      </c>
      <c r="F23" s="13" t="n">
        <v>35024</v>
      </c>
      <c r="G23" s="13" t="n">
        <v>115</v>
      </c>
      <c r="H23" s="13" t="n">
        <v>35139</v>
      </c>
      <c r="I23" s="13" t="n">
        <v>7933</v>
      </c>
      <c r="J23" s="13" t="n">
        <v>40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f aca="false">SUM(C22:C23)</f>
        <v>83512</v>
      </c>
      <c r="D24" s="16" t="n">
        <f aca="false">SUM(D22:D23)</f>
        <v>567</v>
      </c>
      <c r="E24" s="16" t="n">
        <f aca="false">SUM(E22:E23)</f>
        <v>84079</v>
      </c>
      <c r="F24" s="16" t="n">
        <f aca="false">SUM(F22:F23)</f>
        <v>63507</v>
      </c>
      <c r="G24" s="16" t="n">
        <f aca="false">SUM(G22:G23)</f>
        <v>371</v>
      </c>
      <c r="H24" s="16" t="n">
        <f aca="false">SUM(H22:H23)</f>
        <v>63878</v>
      </c>
      <c r="I24" s="16" t="n">
        <f aca="false">SUM(I22:I23)</f>
        <v>19990</v>
      </c>
      <c r="J24" s="16" t="n">
        <f aca="false">SUM(J22:J23)</f>
        <v>211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f aca="false">C7+C10+C13+C16+C19+C22</f>
        <v>71456</v>
      </c>
      <c r="D25" s="21" t="n">
        <f aca="false">D7+D10+D13+D16+D19+D22</f>
        <v>521</v>
      </c>
      <c r="E25" s="21" t="n">
        <f aca="false">E7+E10+E13+E16+E19+E22</f>
        <v>71977</v>
      </c>
      <c r="F25" s="21" t="n">
        <f aca="false">F7+F10+F13+F16+F19+F22</f>
        <v>55164</v>
      </c>
      <c r="G25" s="21" t="n">
        <f aca="false">G7+G10+G13+G16+G19+G22</f>
        <v>351</v>
      </c>
      <c r="H25" s="21" t="n">
        <f aca="false">H7+H10+H13+H16+H19+H22</f>
        <v>55515</v>
      </c>
      <c r="I25" s="21" t="n">
        <f aca="false">I7+I10+I13+I16+I19+I22</f>
        <v>16227</v>
      </c>
      <c r="J25" s="21" t="n">
        <f aca="false">J7+J10+J13+J16+J19+J22</f>
        <v>235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f aca="false">C8+C11+C14+C17+C20+C23</f>
        <v>127212</v>
      </c>
      <c r="D26" s="21" t="n">
        <f aca="false">D8+D11+D14+D17+D20+D23</f>
        <v>633</v>
      </c>
      <c r="E26" s="21" t="n">
        <f aca="false">E8+E11+E14+E17+E20+E23</f>
        <v>127845</v>
      </c>
      <c r="F26" s="21" t="n">
        <f aca="false">F8+F11+F14+F17+F20+F23</f>
        <v>99828</v>
      </c>
      <c r="G26" s="21" t="n">
        <f aca="false">G8+G11+G14+G17+G20+G23</f>
        <v>360</v>
      </c>
      <c r="H26" s="21" t="n">
        <f aca="false">H8+H11+H14+H17+H20+H23</f>
        <v>100188</v>
      </c>
      <c r="I26" s="21" t="n">
        <f aca="false">I8+I11+I14+I17+I20+I23</f>
        <v>27461</v>
      </c>
      <c r="J26" s="21" t="n">
        <f aca="false">J8+J11+J14+J17+J20+J23</f>
        <v>196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f aca="false">C9+C12+C15+C18+C21+C24</f>
        <v>198668</v>
      </c>
      <c r="D27" s="16" t="n">
        <f aca="false">D9+D12+D15+D18+D21+D24</f>
        <v>1154</v>
      </c>
      <c r="E27" s="16" t="n">
        <f aca="false">E9+E12+E15+E18+E21+E24</f>
        <v>199822</v>
      </c>
      <c r="F27" s="16" t="n">
        <f aca="false">F9+F12+F15+F18+F21+F24</f>
        <v>154992</v>
      </c>
      <c r="G27" s="16" t="n">
        <f aca="false">G9+G12+G15+G18+G21+G24</f>
        <v>711</v>
      </c>
      <c r="H27" s="16" t="n">
        <f aca="false">H9+H12+H15+H18+H21+H24</f>
        <v>155703</v>
      </c>
      <c r="I27" s="16" t="n">
        <f aca="false">I9+I12+I15+I18+I21+I24</f>
        <v>43688</v>
      </c>
      <c r="J27" s="16" t="n">
        <f aca="false">J9+J12+J15+J18+J21+J24</f>
        <v>431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9" customFormat="false" ht="16.5" hidden="false" customHeight="false" outlineLevel="0" collapsed="false">
      <c r="A29" s="22" t="s">
        <v>22</v>
      </c>
      <c r="B29" s="23"/>
      <c r="D29" s="24"/>
      <c r="F29" s="24"/>
    </row>
    <row r="30" customFormat="false" ht="16.5" hidden="false" customHeight="false" outlineLevel="0" collapsed="false">
      <c r="A30" s="0" t="s">
        <v>23</v>
      </c>
    </row>
    <row r="31" customFormat="false" ht="16.5" hidden="false" customHeight="false" outlineLevel="0" collapsed="false">
      <c r="A31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5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418</v>
      </c>
      <c r="D7" s="13" t="n">
        <v>104</v>
      </c>
      <c r="E7" s="13" t="n">
        <v>12522</v>
      </c>
      <c r="F7" s="13" t="n">
        <v>9192</v>
      </c>
      <c r="G7" s="13" t="n">
        <v>70</v>
      </c>
      <c r="H7" s="13" t="n">
        <v>9262</v>
      </c>
      <c r="I7" s="13" t="n">
        <v>3224</v>
      </c>
      <c r="J7" s="13" t="n">
        <v>36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7211</v>
      </c>
      <c r="D8" s="13" t="n">
        <v>436</v>
      </c>
      <c r="E8" s="13" t="n">
        <v>67647</v>
      </c>
      <c r="F8" s="13" t="n">
        <v>49760</v>
      </c>
      <c r="G8" s="13" t="n">
        <v>223</v>
      </c>
      <c r="H8" s="13" t="n">
        <v>49983</v>
      </c>
      <c r="I8" s="13" t="n">
        <v>17543</v>
      </c>
      <c r="J8" s="13" t="n">
        <v>121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f aca="false">SUM(C7:C8)</f>
        <v>79629</v>
      </c>
      <c r="D9" s="16" t="n">
        <f aca="false">SUM(D7:D8)</f>
        <v>540</v>
      </c>
      <c r="E9" s="16" t="n">
        <f aca="false">SUM(E7:E8)</f>
        <v>80169</v>
      </c>
      <c r="F9" s="16" t="n">
        <f aca="false">SUM(F7:F8)</f>
        <v>58952</v>
      </c>
      <c r="G9" s="16" t="n">
        <f aca="false">SUM(G7:G8)</f>
        <v>293</v>
      </c>
      <c r="H9" s="16" t="n">
        <f aca="false">SUM(H7:H8)</f>
        <v>59245</v>
      </c>
      <c r="I9" s="16" t="n">
        <f aca="false">SUM(I7:I8)</f>
        <v>20767</v>
      </c>
      <c r="J9" s="16" t="n">
        <f aca="false">SUM(J7:J8)</f>
        <v>157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f aca="false">SUM(C10:C11)</f>
        <v>30</v>
      </c>
      <c r="D12" s="16" t="n">
        <f aca="false">SUM(D10:D11)</f>
        <v>0</v>
      </c>
      <c r="E12" s="16" t="n">
        <f aca="false">SUM(E10:E11)</f>
        <v>30</v>
      </c>
      <c r="F12" s="16" t="n">
        <f aca="false">SUM(F10:F11)</f>
        <v>30</v>
      </c>
      <c r="G12" s="16" t="n">
        <f aca="false">SUM(G10:G11)</f>
        <v>0</v>
      </c>
      <c r="H12" s="16" t="n">
        <f aca="false">SUM(H10:H11)</f>
        <v>30</v>
      </c>
      <c r="I12" s="16" t="n">
        <f aca="false">SUM(I10:I11)</f>
        <v>0</v>
      </c>
      <c r="J12" s="16" t="n">
        <f aca="false">SUM(J10:J11)</f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f aca="false">SUM(C13:C14)</f>
        <v>26</v>
      </c>
      <c r="D15" s="16" t="n">
        <f aca="false">SUM(D13:D14)</f>
        <v>0</v>
      </c>
      <c r="E15" s="16" t="n">
        <f aca="false">SUM(E13:E14)</f>
        <v>26</v>
      </c>
      <c r="F15" s="16" t="n">
        <f aca="false">SUM(F13:F14)</f>
        <v>26</v>
      </c>
      <c r="G15" s="16" t="n">
        <f aca="false">SUM(G13:G14)</f>
        <v>0</v>
      </c>
      <c r="H15" s="16" t="n">
        <f aca="false">SUM(H13:H14)</f>
        <v>26</v>
      </c>
      <c r="I15" s="16" t="n">
        <f aca="false">SUM(I13:I14)</f>
        <v>0</v>
      </c>
      <c r="J15" s="16" t="n">
        <f aca="false">SUM(J13:J14)</f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60</v>
      </c>
      <c r="D16" s="13" t="n">
        <v>6</v>
      </c>
      <c r="E16" s="13" t="n">
        <v>3166</v>
      </c>
      <c r="F16" s="13" t="n">
        <v>2873</v>
      </c>
      <c r="G16" s="13" t="n">
        <v>3</v>
      </c>
      <c r="H16" s="13" t="n">
        <v>2876</v>
      </c>
      <c r="I16" s="13" t="n">
        <v>288</v>
      </c>
      <c r="J16" s="13" t="n">
        <v>2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307</v>
      </c>
      <c r="D17" s="13" t="n">
        <v>28</v>
      </c>
      <c r="E17" s="13" t="n">
        <v>14335</v>
      </c>
      <c r="F17" s="13" t="n">
        <v>12224</v>
      </c>
      <c r="G17" s="13" t="n">
        <v>15</v>
      </c>
      <c r="H17" s="13" t="n">
        <v>12239</v>
      </c>
      <c r="I17" s="13" t="n">
        <v>2092</v>
      </c>
      <c r="J17" s="13" t="n">
        <v>4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f aca="false">SUM(C16:C17)</f>
        <v>17467</v>
      </c>
      <c r="D18" s="16" t="n">
        <f aca="false">SUM(D16:D17)</f>
        <v>34</v>
      </c>
      <c r="E18" s="16" t="n">
        <f aca="false">SUM(E16:E17)</f>
        <v>17501</v>
      </c>
      <c r="F18" s="16" t="n">
        <f aca="false">SUM(F16:F17)</f>
        <v>15097</v>
      </c>
      <c r="G18" s="16" t="n">
        <f aca="false">SUM(G16:G17)</f>
        <v>18</v>
      </c>
      <c r="H18" s="16" t="n">
        <f aca="false">SUM(H16:H17)</f>
        <v>15115</v>
      </c>
      <c r="I18" s="16" t="n">
        <f aca="false">SUM(I16:I17)</f>
        <v>2380</v>
      </c>
      <c r="J18" s="16" t="n">
        <f aca="false">SUM(J16:J17)</f>
        <v>6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395</v>
      </c>
      <c r="D19" s="13" t="n">
        <v>18</v>
      </c>
      <c r="E19" s="13" t="n">
        <v>15413</v>
      </c>
      <c r="F19" s="13" t="n">
        <v>14674</v>
      </c>
      <c r="G19" s="13" t="n">
        <v>7</v>
      </c>
      <c r="H19" s="13" t="n">
        <v>14681</v>
      </c>
      <c r="I19" s="13" t="n">
        <v>726</v>
      </c>
      <c r="J19" s="13" t="n">
        <v>6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196</v>
      </c>
      <c r="D20" s="13" t="n">
        <v>5</v>
      </c>
      <c r="E20" s="13" t="n">
        <v>3201</v>
      </c>
      <c r="F20" s="13" t="n">
        <v>3046</v>
      </c>
      <c r="G20" s="13" t="n">
        <v>2</v>
      </c>
      <c r="H20" s="13" t="n">
        <v>3048</v>
      </c>
      <c r="I20" s="13" t="n">
        <v>153</v>
      </c>
      <c r="J20" s="13" t="n">
        <v>0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f aca="false">SUM(C19:C20)</f>
        <v>18591</v>
      </c>
      <c r="D21" s="16" t="n">
        <f aca="false">SUM(D19:D20)</f>
        <v>23</v>
      </c>
      <c r="E21" s="16" t="n">
        <f aca="false">SUM(E19:E20)</f>
        <v>18614</v>
      </c>
      <c r="F21" s="16" t="n">
        <f aca="false">SUM(F19:F20)</f>
        <v>17720</v>
      </c>
      <c r="G21" s="16" t="n">
        <f aca="false">SUM(G19:G20)</f>
        <v>9</v>
      </c>
      <c r="H21" s="16" t="n">
        <f aca="false">SUM(H19:H20)</f>
        <v>17729</v>
      </c>
      <c r="I21" s="16" t="n">
        <f aca="false">SUM(I19:I20)</f>
        <v>879</v>
      </c>
      <c r="J21" s="16" t="n">
        <f aca="false">SUM(J19:J20)</f>
        <v>6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0967</v>
      </c>
      <c r="D22" s="13" t="n">
        <v>296</v>
      </c>
      <c r="E22" s="13" t="n">
        <v>41263</v>
      </c>
      <c r="F22" s="13" t="n">
        <v>28739</v>
      </c>
      <c r="G22" s="13" t="n">
        <v>184</v>
      </c>
      <c r="H22" s="13" t="n">
        <v>28923</v>
      </c>
      <c r="I22" s="13" t="n">
        <v>12184</v>
      </c>
      <c r="J22" s="13" t="n">
        <v>156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3112</v>
      </c>
      <c r="D23" s="13" t="n">
        <v>156</v>
      </c>
      <c r="E23" s="13" t="n">
        <v>43268</v>
      </c>
      <c r="F23" s="13" t="n">
        <v>35139</v>
      </c>
      <c r="G23" s="13" t="n">
        <v>102</v>
      </c>
      <c r="H23" s="13" t="n">
        <v>35241</v>
      </c>
      <c r="I23" s="13" t="n">
        <v>7994</v>
      </c>
      <c r="J23" s="13" t="n">
        <v>33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f aca="false">SUM(C22:C23)</f>
        <v>84079</v>
      </c>
      <c r="D24" s="16" t="n">
        <f aca="false">SUM(D22:D23)</f>
        <v>452</v>
      </c>
      <c r="E24" s="16" t="n">
        <f aca="false">SUM(E22:E23)</f>
        <v>84531</v>
      </c>
      <c r="F24" s="16" t="n">
        <f aca="false">SUM(F22:F23)</f>
        <v>63878</v>
      </c>
      <c r="G24" s="16" t="n">
        <f aca="false">SUM(G22:G23)</f>
        <v>286</v>
      </c>
      <c r="H24" s="16" t="n">
        <f aca="false">SUM(H22:H23)</f>
        <v>64164</v>
      </c>
      <c r="I24" s="16" t="n">
        <f aca="false">SUM(I22:I23)</f>
        <v>20178</v>
      </c>
      <c r="J24" s="16" t="n">
        <f aca="false">SUM(J22:J23)</f>
        <v>189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f aca="false">C7+C10+C13+C16+C19+C22</f>
        <v>71977</v>
      </c>
      <c r="D25" s="21" t="n">
        <f aca="false">D7+D10+D13+D16+D19+D22</f>
        <v>424</v>
      </c>
      <c r="E25" s="21" t="n">
        <f aca="false">E7+E10+E13+E16+E19+E22</f>
        <v>72401</v>
      </c>
      <c r="F25" s="21" t="n">
        <f aca="false">F7+F10+F13+F16+F19+F22</f>
        <v>55515</v>
      </c>
      <c r="G25" s="21" t="n">
        <f aca="false">G7+G10+G13+G16+G19+G22</f>
        <v>264</v>
      </c>
      <c r="H25" s="21" t="n">
        <f aca="false">H7+H10+H13+H16+H19+H22</f>
        <v>55779</v>
      </c>
      <c r="I25" s="21" t="n">
        <f aca="false">I7+I10+I13+I16+I19+I22</f>
        <v>16422</v>
      </c>
      <c r="J25" s="21" t="n">
        <f aca="false">J7+J10+J13+J16+J19+J22</f>
        <v>200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f aca="false">C8+C11+C14+C17+C20+C23</f>
        <v>127845</v>
      </c>
      <c r="D26" s="21" t="n">
        <f aca="false">D8+D11+D14+D17+D20+D23</f>
        <v>625</v>
      </c>
      <c r="E26" s="21" t="n">
        <f aca="false">E8+E11+E14+E17+E20+E23</f>
        <v>128470</v>
      </c>
      <c r="F26" s="21" t="n">
        <f aca="false">F8+F11+F14+F17+F20+F23</f>
        <v>100188</v>
      </c>
      <c r="G26" s="21" t="n">
        <f aca="false">G8+G11+G14+G17+G20+G23</f>
        <v>342</v>
      </c>
      <c r="H26" s="21" t="n">
        <f aca="false">H8+H11+H14+H17+H20+H23</f>
        <v>100530</v>
      </c>
      <c r="I26" s="21" t="n">
        <f aca="false">I8+I11+I14+I17+I20+I23</f>
        <v>27782</v>
      </c>
      <c r="J26" s="21" t="n">
        <f aca="false">J8+J11+J14+J17+J20+J23</f>
        <v>158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f aca="false">C9+C12+C15+C18+C21+C24</f>
        <v>199822</v>
      </c>
      <c r="D27" s="16" t="n">
        <f aca="false">D9+D12+D15+D18+D21+D24</f>
        <v>1049</v>
      </c>
      <c r="E27" s="16" t="n">
        <f aca="false">E9+E12+E15+E18+E21+E24</f>
        <v>200871</v>
      </c>
      <c r="F27" s="16" t="n">
        <f aca="false">F9+F12+F15+F18+F21+F24</f>
        <v>155703</v>
      </c>
      <c r="G27" s="16" t="n">
        <f aca="false">G9+G12+G15+G18+G21+G24</f>
        <v>606</v>
      </c>
      <c r="H27" s="16" t="n">
        <f aca="false">H9+H12+H15+H18+H21+H24</f>
        <v>156309</v>
      </c>
      <c r="I27" s="16" t="n">
        <f aca="false">I9+I12+I15+I18+I21+I24</f>
        <v>44204</v>
      </c>
      <c r="J27" s="16" t="n">
        <f aca="false">J9+J12+J15+J18+J21+J24</f>
        <v>358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9" customFormat="false" ht="16.5" hidden="false" customHeight="false" outlineLevel="0" collapsed="false">
      <c r="A29" s="22" t="s">
        <v>22</v>
      </c>
      <c r="B29" s="23"/>
      <c r="D29" s="24"/>
      <c r="F29" s="24"/>
    </row>
    <row r="30" customFormat="false" ht="16.5" hidden="false" customHeight="false" outlineLevel="0" collapsed="false">
      <c r="A30" s="0" t="s">
        <v>23</v>
      </c>
    </row>
    <row r="31" customFormat="false" ht="16.5" hidden="false" customHeight="false" outlineLevel="0" collapsed="false">
      <c r="A31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620138888888889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B8:C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6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522</v>
      </c>
      <c r="D7" s="13" t="n">
        <v>264</v>
      </c>
      <c r="E7" s="13" t="n">
        <v>12786</v>
      </c>
      <c r="F7" s="13" t="n">
        <v>9262</v>
      </c>
      <c r="G7" s="13" t="n">
        <v>119</v>
      </c>
      <c r="H7" s="13" t="n">
        <v>9381</v>
      </c>
      <c r="I7" s="13" t="n">
        <v>3331</v>
      </c>
      <c r="J7" s="13" t="n">
        <v>74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7647</v>
      </c>
      <c r="D8" s="13" t="n">
        <v>657</v>
      </c>
      <c r="E8" s="13" t="n">
        <v>68304</v>
      </c>
      <c r="F8" s="13" t="n">
        <v>49983</v>
      </c>
      <c r="G8" s="13" t="n">
        <v>406</v>
      </c>
      <c r="H8" s="13" t="n">
        <v>50389</v>
      </c>
      <c r="I8" s="13" t="n">
        <v>17774</v>
      </c>
      <c r="J8" s="13" t="n">
        <v>141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v>80169</v>
      </c>
      <c r="D9" s="16" t="n">
        <v>921</v>
      </c>
      <c r="E9" s="16" t="n">
        <v>81090</v>
      </c>
      <c r="F9" s="16" t="n">
        <v>59245</v>
      </c>
      <c r="G9" s="16" t="n">
        <v>525</v>
      </c>
      <c r="H9" s="16" t="n">
        <v>59770</v>
      </c>
      <c r="I9" s="16" t="n">
        <v>21105</v>
      </c>
      <c r="J9" s="16" t="n">
        <v>215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v>30</v>
      </c>
      <c r="D12" s="16" t="n">
        <v>0</v>
      </c>
      <c r="E12" s="16" t="n">
        <v>30</v>
      </c>
      <c r="F12" s="16" t="n">
        <v>30</v>
      </c>
      <c r="G12" s="16" t="n">
        <v>0</v>
      </c>
      <c r="H12" s="16" t="n">
        <v>30</v>
      </c>
      <c r="I12" s="16" t="n">
        <v>0</v>
      </c>
      <c r="J12" s="16" t="n"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v>26</v>
      </c>
      <c r="D15" s="16" t="n">
        <v>0</v>
      </c>
      <c r="E15" s="16" t="n">
        <v>26</v>
      </c>
      <c r="F15" s="16" t="n">
        <v>26</v>
      </c>
      <c r="G15" s="16" t="n">
        <v>0</v>
      </c>
      <c r="H15" s="16" t="n">
        <v>26</v>
      </c>
      <c r="I15" s="16" t="n">
        <v>0</v>
      </c>
      <c r="J15" s="16" t="n"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66</v>
      </c>
      <c r="D16" s="13" t="n">
        <v>24</v>
      </c>
      <c r="E16" s="13" t="n">
        <v>3190</v>
      </c>
      <c r="F16" s="13" t="n">
        <v>2876</v>
      </c>
      <c r="G16" s="13" t="n">
        <v>5</v>
      </c>
      <c r="H16" s="13" t="n">
        <v>2881</v>
      </c>
      <c r="I16" s="13" t="n">
        <v>308</v>
      </c>
      <c r="J16" s="13" t="n">
        <v>1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335</v>
      </c>
      <c r="D17" s="13" t="n">
        <v>42</v>
      </c>
      <c r="E17" s="13" t="n">
        <v>14377</v>
      </c>
      <c r="F17" s="13" t="n">
        <v>12239</v>
      </c>
      <c r="G17" s="13" t="n">
        <v>24</v>
      </c>
      <c r="H17" s="13" t="n">
        <v>12263</v>
      </c>
      <c r="I17" s="13" t="n">
        <v>2109</v>
      </c>
      <c r="J17" s="13" t="n">
        <v>5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v>17501</v>
      </c>
      <c r="D18" s="16" t="n">
        <v>66</v>
      </c>
      <c r="E18" s="16" t="n">
        <v>17567</v>
      </c>
      <c r="F18" s="16" t="n">
        <v>15115</v>
      </c>
      <c r="G18" s="16" t="n">
        <v>29</v>
      </c>
      <c r="H18" s="16" t="n">
        <v>15144</v>
      </c>
      <c r="I18" s="16" t="n">
        <v>2417</v>
      </c>
      <c r="J18" s="16" t="n">
        <v>6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413</v>
      </c>
      <c r="D19" s="13" t="n">
        <v>29</v>
      </c>
      <c r="E19" s="13" t="n">
        <v>15442</v>
      </c>
      <c r="F19" s="13" t="n">
        <v>14681</v>
      </c>
      <c r="G19" s="13" t="n">
        <v>19</v>
      </c>
      <c r="H19" s="13" t="n">
        <v>14700</v>
      </c>
      <c r="I19" s="13" t="n">
        <v>735</v>
      </c>
      <c r="J19" s="13" t="n">
        <v>7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201</v>
      </c>
      <c r="D20" s="13" t="n">
        <v>2</v>
      </c>
      <c r="E20" s="13" t="n">
        <v>3203</v>
      </c>
      <c r="F20" s="13" t="n">
        <v>3048</v>
      </c>
      <c r="G20" s="13" t="n">
        <v>4</v>
      </c>
      <c r="H20" s="13" t="n">
        <v>3052</v>
      </c>
      <c r="I20" s="13" t="n">
        <v>146</v>
      </c>
      <c r="J20" s="13" t="n">
        <v>5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v>18614</v>
      </c>
      <c r="D21" s="16" t="n">
        <v>31</v>
      </c>
      <c r="E21" s="16" t="n">
        <v>18645</v>
      </c>
      <c r="F21" s="16" t="n">
        <v>17729</v>
      </c>
      <c r="G21" s="16" t="n">
        <v>23</v>
      </c>
      <c r="H21" s="16" t="n">
        <v>17752</v>
      </c>
      <c r="I21" s="16" t="n">
        <v>881</v>
      </c>
      <c r="J21" s="16" t="n">
        <v>12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1263</v>
      </c>
      <c r="D22" s="13" t="n">
        <v>1547</v>
      </c>
      <c r="E22" s="13" t="n">
        <v>42810</v>
      </c>
      <c r="F22" s="13" t="n">
        <v>28923</v>
      </c>
      <c r="G22" s="13" t="n">
        <v>241</v>
      </c>
      <c r="H22" s="13" t="n">
        <v>29164</v>
      </c>
      <c r="I22" s="13" t="n">
        <v>13477</v>
      </c>
      <c r="J22" s="13" t="n">
        <v>169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3268</v>
      </c>
      <c r="D23" s="13" t="n">
        <v>419</v>
      </c>
      <c r="E23" s="13" t="n">
        <v>43687</v>
      </c>
      <c r="F23" s="13" t="n">
        <v>35241</v>
      </c>
      <c r="G23" s="13" t="n">
        <v>157</v>
      </c>
      <c r="H23" s="13" t="n">
        <v>35398</v>
      </c>
      <c r="I23" s="13" t="n">
        <v>8240</v>
      </c>
      <c r="J23" s="13" t="n">
        <v>49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v>84531</v>
      </c>
      <c r="D24" s="16" t="n">
        <v>1966</v>
      </c>
      <c r="E24" s="16" t="n">
        <v>86497</v>
      </c>
      <c r="F24" s="16" t="n">
        <v>64164</v>
      </c>
      <c r="G24" s="16" t="n">
        <v>398</v>
      </c>
      <c r="H24" s="16" t="n">
        <v>64562</v>
      </c>
      <c r="I24" s="16" t="n">
        <v>21717</v>
      </c>
      <c r="J24" s="16" t="n">
        <v>218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f aca="false">C7+C10+C13+C16+C19+C22</f>
        <v>72401</v>
      </c>
      <c r="D25" s="21" t="n">
        <f aca="false">D7+D10+D13+D16+D19+D22</f>
        <v>1864</v>
      </c>
      <c r="E25" s="21" t="n">
        <f aca="false">E7+E10+E13+E16+E19+E22</f>
        <v>74265</v>
      </c>
      <c r="F25" s="21" t="n">
        <f aca="false">F7+F10+F13+F16+F19+F22</f>
        <v>55779</v>
      </c>
      <c r="G25" s="21" t="n">
        <f aca="false">G7+G10+G13+G16+G19+G22</f>
        <v>384</v>
      </c>
      <c r="H25" s="21" t="n">
        <f aca="false">H7+H10+H13+H16+H19+H22</f>
        <v>56163</v>
      </c>
      <c r="I25" s="21" t="n">
        <f aca="false">I7+I10+I13+I16+I19+I22</f>
        <v>17851</v>
      </c>
      <c r="J25" s="21" t="n">
        <f aca="false">J7+J10+J13+J16+J19+J22</f>
        <v>25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f aca="false">C8+C11+C14+C17+C20+C23</f>
        <v>128470</v>
      </c>
      <c r="D26" s="21" t="n">
        <f aca="false">D8+D11+D14+D17+D20+D23</f>
        <v>1120</v>
      </c>
      <c r="E26" s="21" t="n">
        <f aca="false">E8+E11+E14+E17+E20+E23</f>
        <v>129590</v>
      </c>
      <c r="F26" s="21" t="n">
        <f aca="false">F8+F11+F14+F17+F20+F23</f>
        <v>100530</v>
      </c>
      <c r="G26" s="21" t="n">
        <f aca="false">G8+G11+G14+G17+G20+G23</f>
        <v>591</v>
      </c>
      <c r="H26" s="21" t="n">
        <f aca="false">H8+H11+H14+H17+H20+H23</f>
        <v>101121</v>
      </c>
      <c r="I26" s="21" t="n">
        <f aca="false">I8+I11+I14+I17+I20+I23</f>
        <v>28269</v>
      </c>
      <c r="J26" s="21" t="n">
        <f aca="false">J8+J11+J14+J17+J20+J23</f>
        <v>200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f aca="false">C9+C12+C15+C18+C21+C24</f>
        <v>200871</v>
      </c>
      <c r="D27" s="16" t="n">
        <f aca="false">D9+D12+D15+D18+D21+D24</f>
        <v>2984</v>
      </c>
      <c r="E27" s="16" t="n">
        <f aca="false">E9+E12+E15+E18+E21+E24</f>
        <v>203855</v>
      </c>
      <c r="F27" s="16" t="n">
        <f aca="false">F9+F12+F15+F18+F21+F24</f>
        <v>156309</v>
      </c>
      <c r="G27" s="16" t="n">
        <f aca="false">G9+G12+G15+G18+G21+G24</f>
        <v>975</v>
      </c>
      <c r="H27" s="16" t="n">
        <f aca="false">H9+H12+H15+H18+H21+H24</f>
        <v>157284</v>
      </c>
      <c r="I27" s="16" t="n">
        <f aca="false">I9+I12+I15+I18+I21+I24</f>
        <v>46120</v>
      </c>
      <c r="J27" s="16" t="n">
        <f aca="false">J9+J12+J15+J18+J21+J24</f>
        <v>451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6.5" hidden="false" customHeight="false" outlineLevel="0" collapsed="false">
      <c r="A28" s="22" t="s">
        <v>22</v>
      </c>
      <c r="B28" s="23"/>
      <c r="D28" s="24"/>
      <c r="F28" s="24"/>
    </row>
    <row r="29" customFormat="false" ht="16.5" hidden="false" customHeight="false" outlineLevel="0" collapsed="false">
      <c r="A29" s="0" t="s">
        <v>23</v>
      </c>
    </row>
    <row r="30" customFormat="false" ht="16.5" hidden="false" customHeight="false" outlineLevel="0" collapsed="false">
      <c r="A30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472222222222222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0" activeCellId="0" sqref="D5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7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786</v>
      </c>
      <c r="D7" s="13" t="n">
        <v>230</v>
      </c>
      <c r="E7" s="13" t="n">
        <v>13016</v>
      </c>
      <c r="F7" s="13" t="n">
        <v>9381</v>
      </c>
      <c r="G7" s="13" t="n">
        <v>174</v>
      </c>
      <c r="H7" s="13" t="n">
        <v>9555</v>
      </c>
      <c r="I7" s="13" t="n">
        <v>3394</v>
      </c>
      <c r="J7" s="13" t="n">
        <v>67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8304</v>
      </c>
      <c r="D8" s="13" t="n">
        <v>608</v>
      </c>
      <c r="E8" s="13" t="n">
        <v>68912</v>
      </c>
      <c r="F8" s="13" t="n">
        <v>50389</v>
      </c>
      <c r="G8" s="13" t="n">
        <v>569</v>
      </c>
      <c r="H8" s="13" t="n">
        <v>50958</v>
      </c>
      <c r="I8" s="13" t="n">
        <v>17844</v>
      </c>
      <c r="J8" s="13" t="n">
        <v>110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v>81090</v>
      </c>
      <c r="D9" s="16" t="n">
        <v>838</v>
      </c>
      <c r="E9" s="16" t="n">
        <v>81928</v>
      </c>
      <c r="F9" s="16" t="n">
        <v>59770</v>
      </c>
      <c r="G9" s="16" t="n">
        <v>743</v>
      </c>
      <c r="H9" s="16" t="n">
        <v>60513</v>
      </c>
      <c r="I9" s="16" t="n">
        <v>21238</v>
      </c>
      <c r="J9" s="16" t="n">
        <v>177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v>30</v>
      </c>
      <c r="D12" s="16" t="n">
        <v>0</v>
      </c>
      <c r="E12" s="16" t="n">
        <v>30</v>
      </c>
      <c r="F12" s="16" t="n">
        <v>30</v>
      </c>
      <c r="G12" s="16" t="n">
        <v>0</v>
      </c>
      <c r="H12" s="16" t="n">
        <v>30</v>
      </c>
      <c r="I12" s="16" t="n">
        <v>0</v>
      </c>
      <c r="J12" s="16" t="n"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v>26</v>
      </c>
      <c r="D15" s="16" t="n">
        <v>0</v>
      </c>
      <c r="E15" s="16" t="n">
        <v>26</v>
      </c>
      <c r="F15" s="16" t="n">
        <v>26</v>
      </c>
      <c r="G15" s="16" t="n">
        <v>0</v>
      </c>
      <c r="H15" s="16" t="n">
        <v>26</v>
      </c>
      <c r="I15" s="16" t="n">
        <v>0</v>
      </c>
      <c r="J15" s="16" t="n"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90</v>
      </c>
      <c r="D16" s="13" t="n">
        <v>15</v>
      </c>
      <c r="E16" s="13" t="n">
        <v>3205</v>
      </c>
      <c r="F16" s="13" t="n">
        <v>2881</v>
      </c>
      <c r="G16" s="13" t="n">
        <v>14</v>
      </c>
      <c r="H16" s="13" t="n">
        <v>2895</v>
      </c>
      <c r="I16" s="13" t="n">
        <v>307</v>
      </c>
      <c r="J16" s="13" t="n">
        <v>3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377</v>
      </c>
      <c r="D17" s="13" t="n">
        <v>44</v>
      </c>
      <c r="E17" s="13" t="n">
        <v>14421</v>
      </c>
      <c r="F17" s="13" t="n">
        <v>12263</v>
      </c>
      <c r="G17" s="13" t="n">
        <v>25</v>
      </c>
      <c r="H17" s="13" t="n">
        <v>12288</v>
      </c>
      <c r="I17" s="13" t="n">
        <v>2124</v>
      </c>
      <c r="J17" s="13" t="n">
        <v>9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v>17567</v>
      </c>
      <c r="D18" s="16" t="n">
        <v>59</v>
      </c>
      <c r="E18" s="16" t="n">
        <v>17626</v>
      </c>
      <c r="F18" s="16" t="n">
        <v>15144</v>
      </c>
      <c r="G18" s="16" t="n">
        <v>39</v>
      </c>
      <c r="H18" s="16" t="n">
        <v>15183</v>
      </c>
      <c r="I18" s="16" t="n">
        <v>2431</v>
      </c>
      <c r="J18" s="16" t="n">
        <v>12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442</v>
      </c>
      <c r="D19" s="13" t="n">
        <v>21</v>
      </c>
      <c r="E19" s="13" t="n">
        <v>15463</v>
      </c>
      <c r="F19" s="13" t="n">
        <v>14700</v>
      </c>
      <c r="G19" s="13" t="n">
        <v>22</v>
      </c>
      <c r="H19" s="13" t="n">
        <v>14722</v>
      </c>
      <c r="I19" s="13" t="n">
        <v>737</v>
      </c>
      <c r="J19" s="13" t="n">
        <v>4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203</v>
      </c>
      <c r="D20" s="13" t="n">
        <v>4</v>
      </c>
      <c r="E20" s="13" t="n">
        <v>3207</v>
      </c>
      <c r="F20" s="13" t="n">
        <v>3052</v>
      </c>
      <c r="G20" s="13" t="n">
        <v>9</v>
      </c>
      <c r="H20" s="13" t="n">
        <v>3061</v>
      </c>
      <c r="I20" s="13" t="n">
        <v>143</v>
      </c>
      <c r="J20" s="13" t="n">
        <v>3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v>18645</v>
      </c>
      <c r="D21" s="16" t="n">
        <v>25</v>
      </c>
      <c r="E21" s="16" t="n">
        <v>18670</v>
      </c>
      <c r="F21" s="16" t="n">
        <v>17752</v>
      </c>
      <c r="G21" s="16" t="n">
        <v>31</v>
      </c>
      <c r="H21" s="16" t="n">
        <v>17783</v>
      </c>
      <c r="I21" s="16" t="n">
        <v>880</v>
      </c>
      <c r="J21" s="16" t="n">
        <v>7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2810</v>
      </c>
      <c r="D22" s="13" t="n">
        <v>910</v>
      </c>
      <c r="E22" s="13" t="n">
        <v>43720</v>
      </c>
      <c r="F22" s="13" t="n">
        <v>29164</v>
      </c>
      <c r="G22" s="13" t="n">
        <v>396</v>
      </c>
      <c r="H22" s="13" t="n">
        <v>29560</v>
      </c>
      <c r="I22" s="13" t="n">
        <v>13981</v>
      </c>
      <c r="J22" s="13" t="n">
        <v>179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3687</v>
      </c>
      <c r="D23" s="13" t="n">
        <v>339</v>
      </c>
      <c r="E23" s="13" t="n">
        <v>44026</v>
      </c>
      <c r="F23" s="13" t="n">
        <v>35398</v>
      </c>
      <c r="G23" s="13" t="n">
        <v>253</v>
      </c>
      <c r="H23" s="13" t="n">
        <v>35651</v>
      </c>
      <c r="I23" s="13" t="n">
        <v>8335</v>
      </c>
      <c r="J23" s="13" t="n">
        <v>40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v>86497</v>
      </c>
      <c r="D24" s="16" t="n">
        <v>1249</v>
      </c>
      <c r="E24" s="16" t="n">
        <v>87746</v>
      </c>
      <c r="F24" s="16" t="n">
        <v>64562</v>
      </c>
      <c r="G24" s="16" t="n">
        <v>649</v>
      </c>
      <c r="H24" s="16" t="n">
        <v>65211</v>
      </c>
      <c r="I24" s="16" t="n">
        <v>22316</v>
      </c>
      <c r="J24" s="16" t="n">
        <v>219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v>74265</v>
      </c>
      <c r="D25" s="21" t="n">
        <v>1176</v>
      </c>
      <c r="E25" s="21" t="n">
        <v>75441</v>
      </c>
      <c r="F25" s="21" t="n">
        <v>56163</v>
      </c>
      <c r="G25" s="21" t="n">
        <v>606</v>
      </c>
      <c r="H25" s="21" t="n">
        <v>56769</v>
      </c>
      <c r="I25" s="21" t="n">
        <v>18419</v>
      </c>
      <c r="J25" s="21" t="n">
        <v>253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v>129590</v>
      </c>
      <c r="D26" s="21" t="n">
        <v>995</v>
      </c>
      <c r="E26" s="21" t="n">
        <v>130585</v>
      </c>
      <c r="F26" s="21" t="n">
        <v>101121</v>
      </c>
      <c r="G26" s="21" t="n">
        <v>856</v>
      </c>
      <c r="H26" s="21" t="n">
        <v>101977</v>
      </c>
      <c r="I26" s="21" t="n">
        <v>28446</v>
      </c>
      <c r="J26" s="21" t="n">
        <v>16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v>203855</v>
      </c>
      <c r="D27" s="16" t="n">
        <v>2171</v>
      </c>
      <c r="E27" s="16" t="n">
        <v>206026</v>
      </c>
      <c r="F27" s="16" t="n">
        <v>157284</v>
      </c>
      <c r="G27" s="16" t="n">
        <v>1462</v>
      </c>
      <c r="H27" s="16" t="n">
        <v>158746</v>
      </c>
      <c r="I27" s="16" t="n">
        <v>46865</v>
      </c>
      <c r="J27" s="16" t="n">
        <v>415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6.5" hidden="false" customHeight="false" outlineLevel="0" collapsed="false">
      <c r="A28" s="22" t="s">
        <v>22</v>
      </c>
      <c r="B28" s="23"/>
      <c r="D28" s="24"/>
      <c r="F28" s="24"/>
    </row>
    <row r="29" customFormat="false" ht="16.5" hidden="false" customHeight="false" outlineLevel="0" collapsed="false">
      <c r="A29" s="0" t="s">
        <v>23</v>
      </c>
    </row>
    <row r="30" customFormat="false" ht="16.5" hidden="false" customHeight="false" outlineLevel="0" collapsed="false">
      <c r="A30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8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3016</v>
      </c>
      <c r="D7" s="13" t="n">
        <v>230</v>
      </c>
      <c r="E7" s="13" t="n">
        <v>13246</v>
      </c>
      <c r="F7" s="13" t="n">
        <v>9555</v>
      </c>
      <c r="G7" s="13" t="n">
        <v>129</v>
      </c>
      <c r="H7" s="13" t="n">
        <v>9684</v>
      </c>
      <c r="I7" s="13" t="n">
        <v>3503</v>
      </c>
      <c r="J7" s="13" t="n">
        <v>59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8912</v>
      </c>
      <c r="D8" s="13" t="n">
        <v>709</v>
      </c>
      <c r="E8" s="13" t="n">
        <v>69621</v>
      </c>
      <c r="F8" s="13" t="n">
        <v>50958</v>
      </c>
      <c r="G8" s="13" t="n">
        <v>381</v>
      </c>
      <c r="H8" s="13" t="n">
        <v>51339</v>
      </c>
      <c r="I8" s="13" t="n">
        <v>18122</v>
      </c>
      <c r="J8" s="13" t="n">
        <v>160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v>81928</v>
      </c>
      <c r="D9" s="16" t="n">
        <v>939</v>
      </c>
      <c r="E9" s="16" t="n">
        <v>82867</v>
      </c>
      <c r="F9" s="16" t="n">
        <v>60513</v>
      </c>
      <c r="G9" s="16" t="n">
        <v>510</v>
      </c>
      <c r="H9" s="16" t="n">
        <v>61023</v>
      </c>
      <c r="I9" s="16" t="n">
        <v>21625</v>
      </c>
      <c r="J9" s="16" t="n">
        <v>219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v>30</v>
      </c>
      <c r="D12" s="16" t="n">
        <v>0</v>
      </c>
      <c r="E12" s="16" t="n">
        <v>30</v>
      </c>
      <c r="F12" s="16" t="n">
        <v>30</v>
      </c>
      <c r="G12" s="16" t="n">
        <v>0</v>
      </c>
      <c r="H12" s="16" t="n">
        <v>30</v>
      </c>
      <c r="I12" s="16" t="n">
        <v>0</v>
      </c>
      <c r="J12" s="16" t="n"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v>26</v>
      </c>
      <c r="D15" s="16" t="n">
        <v>0</v>
      </c>
      <c r="E15" s="16" t="n">
        <v>26</v>
      </c>
      <c r="F15" s="16" t="n">
        <v>26</v>
      </c>
      <c r="G15" s="16" t="n">
        <v>0</v>
      </c>
      <c r="H15" s="16" t="n">
        <v>26</v>
      </c>
      <c r="I15" s="16" t="n">
        <v>0</v>
      </c>
      <c r="J15" s="16" t="n"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205</v>
      </c>
      <c r="D16" s="13" t="n">
        <v>13</v>
      </c>
      <c r="E16" s="13" t="n">
        <v>3218</v>
      </c>
      <c r="F16" s="13" t="n">
        <v>2895</v>
      </c>
      <c r="G16" s="13" t="n">
        <v>14</v>
      </c>
      <c r="H16" s="13" t="n">
        <v>2909</v>
      </c>
      <c r="I16" s="13" t="n">
        <v>305</v>
      </c>
      <c r="J16" s="13" t="n">
        <v>4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421</v>
      </c>
      <c r="D17" s="13" t="n">
        <v>42</v>
      </c>
      <c r="E17" s="13" t="n">
        <v>14463</v>
      </c>
      <c r="F17" s="13" t="n">
        <v>12288</v>
      </c>
      <c r="G17" s="13" t="n">
        <v>39</v>
      </c>
      <c r="H17" s="13" t="n">
        <v>12327</v>
      </c>
      <c r="I17" s="13" t="n">
        <v>2131</v>
      </c>
      <c r="J17" s="13" t="n">
        <v>5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v>17626</v>
      </c>
      <c r="D18" s="16" t="n">
        <v>55</v>
      </c>
      <c r="E18" s="16" t="n">
        <v>17681</v>
      </c>
      <c r="F18" s="16" t="n">
        <v>15183</v>
      </c>
      <c r="G18" s="16" t="n">
        <v>53</v>
      </c>
      <c r="H18" s="16" t="n">
        <v>15236</v>
      </c>
      <c r="I18" s="16" t="n">
        <v>2436</v>
      </c>
      <c r="J18" s="16" t="n">
        <v>9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463</v>
      </c>
      <c r="D19" s="13" t="n">
        <v>14</v>
      </c>
      <c r="E19" s="13" t="n">
        <v>15477</v>
      </c>
      <c r="F19" s="13" t="n">
        <v>14722</v>
      </c>
      <c r="G19" s="13" t="n">
        <v>22</v>
      </c>
      <c r="H19" s="13" t="n">
        <v>14744</v>
      </c>
      <c r="I19" s="13" t="n">
        <v>725</v>
      </c>
      <c r="J19" s="13" t="n">
        <v>8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207</v>
      </c>
      <c r="D20" s="13" t="n">
        <v>6</v>
      </c>
      <c r="E20" s="13" t="n">
        <v>3213</v>
      </c>
      <c r="F20" s="13" t="n">
        <v>3061</v>
      </c>
      <c r="G20" s="13" t="n">
        <v>4</v>
      </c>
      <c r="H20" s="13" t="n">
        <v>3065</v>
      </c>
      <c r="I20" s="13" t="n">
        <v>147</v>
      </c>
      <c r="J20" s="13" t="n">
        <v>1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v>18670</v>
      </c>
      <c r="D21" s="16" t="n">
        <v>20</v>
      </c>
      <c r="E21" s="16" t="n">
        <v>18690</v>
      </c>
      <c r="F21" s="16" t="n">
        <v>17783</v>
      </c>
      <c r="G21" s="16" t="n">
        <v>26</v>
      </c>
      <c r="H21" s="16" t="n">
        <v>17809</v>
      </c>
      <c r="I21" s="16" t="n">
        <v>872</v>
      </c>
      <c r="J21" s="16" t="n">
        <v>9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3720</v>
      </c>
      <c r="D22" s="13" t="n">
        <v>824</v>
      </c>
      <c r="E22" s="13" t="n">
        <v>44544</v>
      </c>
      <c r="F22" s="13" t="n">
        <v>29560</v>
      </c>
      <c r="G22" s="13" t="n">
        <v>368</v>
      </c>
      <c r="H22" s="13" t="n">
        <v>29928</v>
      </c>
      <c r="I22" s="13" t="n">
        <v>14426</v>
      </c>
      <c r="J22" s="13" t="n">
        <v>190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4026</v>
      </c>
      <c r="D23" s="13" t="n">
        <v>296</v>
      </c>
      <c r="E23" s="13" t="n">
        <v>44322</v>
      </c>
      <c r="F23" s="13" t="n">
        <v>35651</v>
      </c>
      <c r="G23" s="13" t="n">
        <v>155</v>
      </c>
      <c r="H23" s="13" t="n">
        <v>35806</v>
      </c>
      <c r="I23" s="13" t="n">
        <v>8453</v>
      </c>
      <c r="J23" s="13" t="n">
        <v>63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v>87746</v>
      </c>
      <c r="D24" s="16" t="n">
        <v>1120</v>
      </c>
      <c r="E24" s="16" t="n">
        <v>88866</v>
      </c>
      <c r="F24" s="16" t="n">
        <v>65211</v>
      </c>
      <c r="G24" s="16" t="n">
        <v>523</v>
      </c>
      <c r="H24" s="16" t="n">
        <v>65734</v>
      </c>
      <c r="I24" s="16" t="n">
        <v>22879</v>
      </c>
      <c r="J24" s="16" t="n">
        <v>253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v>75441</v>
      </c>
      <c r="D25" s="21" t="n">
        <v>1081</v>
      </c>
      <c r="E25" s="21" t="n">
        <v>76522</v>
      </c>
      <c r="F25" s="21" t="n">
        <v>56769</v>
      </c>
      <c r="G25" s="21" t="n">
        <v>533</v>
      </c>
      <c r="H25" s="21" t="n">
        <v>57302</v>
      </c>
      <c r="I25" s="21" t="n">
        <v>18959</v>
      </c>
      <c r="J25" s="21" t="n">
        <v>26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v>130585</v>
      </c>
      <c r="D26" s="21" t="n">
        <v>1053</v>
      </c>
      <c r="E26" s="21" t="n">
        <v>131638</v>
      </c>
      <c r="F26" s="21" t="n">
        <v>101977</v>
      </c>
      <c r="G26" s="21" t="n">
        <v>579</v>
      </c>
      <c r="H26" s="21" t="n">
        <v>102556</v>
      </c>
      <c r="I26" s="21" t="n">
        <v>28853</v>
      </c>
      <c r="J26" s="21" t="n">
        <v>229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v>206026</v>
      </c>
      <c r="D27" s="16" t="n">
        <v>2134</v>
      </c>
      <c r="E27" s="16" t="n">
        <v>208160</v>
      </c>
      <c r="F27" s="16" t="n">
        <v>158746</v>
      </c>
      <c r="G27" s="16" t="n">
        <v>1112</v>
      </c>
      <c r="H27" s="16" t="n">
        <v>159858</v>
      </c>
      <c r="I27" s="16" t="n">
        <v>47812</v>
      </c>
      <c r="J27" s="16" t="n">
        <v>490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6.5" hidden="false" customHeight="false" outlineLevel="0" collapsed="false">
      <c r="A28" s="22" t="s">
        <v>22</v>
      </c>
      <c r="B28" s="23"/>
      <c r="D28" s="24"/>
      <c r="F28" s="24"/>
    </row>
    <row r="29" customFormat="false" ht="16.5" hidden="false" customHeight="false" outlineLevel="0" collapsed="false">
      <c r="A29" s="0" t="s">
        <v>23</v>
      </c>
    </row>
    <row r="30" customFormat="false" ht="16.5" hidden="false" customHeight="false" outlineLevel="0" collapsed="false">
      <c r="A30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9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3246</v>
      </c>
      <c r="D7" s="13" t="n">
        <v>220</v>
      </c>
      <c r="E7" s="13" t="n">
        <v>13466</v>
      </c>
      <c r="F7" s="13" t="n">
        <v>9684</v>
      </c>
      <c r="G7" s="13" t="n">
        <v>137</v>
      </c>
      <c r="H7" s="13" t="n">
        <v>9821</v>
      </c>
      <c r="I7" s="13" t="n">
        <v>3570</v>
      </c>
      <c r="J7" s="13" t="n">
        <v>75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9621</v>
      </c>
      <c r="D8" s="13" t="n">
        <v>698</v>
      </c>
      <c r="E8" s="13" t="n">
        <v>70319</v>
      </c>
      <c r="F8" s="13" t="n">
        <v>51339</v>
      </c>
      <c r="G8" s="13" t="n">
        <v>582</v>
      </c>
      <c r="H8" s="13" t="n">
        <v>51921</v>
      </c>
      <c r="I8" s="13" t="n">
        <v>18249</v>
      </c>
      <c r="J8" s="13" t="n">
        <v>149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v>82867</v>
      </c>
      <c r="D9" s="16" t="n">
        <v>918</v>
      </c>
      <c r="E9" s="16" t="n">
        <v>83785</v>
      </c>
      <c r="F9" s="16" t="n">
        <v>61023</v>
      </c>
      <c r="G9" s="16" t="n">
        <v>719</v>
      </c>
      <c r="H9" s="16" t="n">
        <v>61742</v>
      </c>
      <c r="I9" s="16" t="n">
        <v>21819</v>
      </c>
      <c r="J9" s="16" t="n">
        <v>224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v>30</v>
      </c>
      <c r="D12" s="16" t="n">
        <v>0</v>
      </c>
      <c r="E12" s="16" t="n">
        <v>30</v>
      </c>
      <c r="F12" s="16" t="n">
        <v>30</v>
      </c>
      <c r="G12" s="16" t="n">
        <v>0</v>
      </c>
      <c r="H12" s="16" t="n">
        <v>30</v>
      </c>
      <c r="I12" s="16" t="n">
        <v>0</v>
      </c>
      <c r="J12" s="16" t="n"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v>26</v>
      </c>
      <c r="D15" s="16" t="n">
        <v>0</v>
      </c>
      <c r="E15" s="16" t="n">
        <v>26</v>
      </c>
      <c r="F15" s="16" t="n">
        <v>26</v>
      </c>
      <c r="G15" s="16" t="n">
        <v>0</v>
      </c>
      <c r="H15" s="16" t="n">
        <v>26</v>
      </c>
      <c r="I15" s="16" t="n">
        <v>0</v>
      </c>
      <c r="J15" s="16" t="n"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218</v>
      </c>
      <c r="D16" s="13" t="n">
        <v>20</v>
      </c>
      <c r="E16" s="13" t="n">
        <v>3238</v>
      </c>
      <c r="F16" s="13" t="n">
        <v>2909</v>
      </c>
      <c r="G16" s="13" t="n">
        <v>15</v>
      </c>
      <c r="H16" s="13" t="n">
        <v>2924</v>
      </c>
      <c r="I16" s="13" t="n">
        <v>313</v>
      </c>
      <c r="J16" s="13" t="n">
        <v>1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463</v>
      </c>
      <c r="D17" s="13" t="n">
        <v>47</v>
      </c>
      <c r="E17" s="13" t="n">
        <v>14510</v>
      </c>
      <c r="F17" s="13" t="n">
        <v>12327</v>
      </c>
      <c r="G17" s="13" t="n">
        <v>32</v>
      </c>
      <c r="H17" s="13" t="n">
        <v>12359</v>
      </c>
      <c r="I17" s="13" t="n">
        <v>2144</v>
      </c>
      <c r="J17" s="13" t="n">
        <v>7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v>17681</v>
      </c>
      <c r="D18" s="16" t="n">
        <v>67</v>
      </c>
      <c r="E18" s="16" t="n">
        <v>17748</v>
      </c>
      <c r="F18" s="16" t="n">
        <v>15236</v>
      </c>
      <c r="G18" s="16" t="n">
        <v>47</v>
      </c>
      <c r="H18" s="16" t="n">
        <v>15283</v>
      </c>
      <c r="I18" s="16" t="n">
        <v>2457</v>
      </c>
      <c r="J18" s="16" t="n">
        <v>8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477</v>
      </c>
      <c r="D19" s="13" t="n">
        <v>19</v>
      </c>
      <c r="E19" s="13" t="n">
        <v>15496</v>
      </c>
      <c r="F19" s="13" t="n">
        <v>14744</v>
      </c>
      <c r="G19" s="13" t="n">
        <v>20</v>
      </c>
      <c r="H19" s="13" t="n">
        <v>14764</v>
      </c>
      <c r="I19" s="13" t="n">
        <v>724</v>
      </c>
      <c r="J19" s="13" t="n">
        <v>8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213</v>
      </c>
      <c r="D20" s="13" t="n">
        <v>4</v>
      </c>
      <c r="E20" s="13" t="n">
        <v>3217</v>
      </c>
      <c r="F20" s="13" t="n">
        <v>3065</v>
      </c>
      <c r="G20" s="13" t="n">
        <v>4</v>
      </c>
      <c r="H20" s="13" t="n">
        <v>3069</v>
      </c>
      <c r="I20" s="13" t="n">
        <v>146</v>
      </c>
      <c r="J20" s="13" t="n">
        <v>2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v>18690</v>
      </c>
      <c r="D21" s="16" t="n">
        <v>23</v>
      </c>
      <c r="E21" s="16" t="n">
        <v>18713</v>
      </c>
      <c r="F21" s="16" t="n">
        <v>17809</v>
      </c>
      <c r="G21" s="16" t="n">
        <v>24</v>
      </c>
      <c r="H21" s="16" t="n">
        <v>17833</v>
      </c>
      <c r="I21" s="16" t="n">
        <v>870</v>
      </c>
      <c r="J21" s="16" t="n">
        <v>10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4544</v>
      </c>
      <c r="D22" s="13" t="n">
        <v>777</v>
      </c>
      <c r="E22" s="13" t="n">
        <v>45321</v>
      </c>
      <c r="F22" s="13" t="n">
        <v>29928</v>
      </c>
      <c r="G22" s="13" t="n">
        <v>469</v>
      </c>
      <c r="H22" s="13" t="n">
        <v>30397</v>
      </c>
      <c r="I22" s="13" t="n">
        <v>14755</v>
      </c>
      <c r="J22" s="13" t="n">
        <v>169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4322</v>
      </c>
      <c r="D23" s="13" t="n">
        <v>291</v>
      </c>
      <c r="E23" s="13" t="n">
        <v>44613</v>
      </c>
      <c r="F23" s="13" t="n">
        <v>35806</v>
      </c>
      <c r="G23" s="13" t="n">
        <v>233</v>
      </c>
      <c r="H23" s="13" t="n">
        <v>36039</v>
      </c>
      <c r="I23" s="13" t="n">
        <v>8532</v>
      </c>
      <c r="J23" s="13" t="n">
        <v>42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v>88866</v>
      </c>
      <c r="D24" s="16" t="n">
        <v>1068</v>
      </c>
      <c r="E24" s="16" t="n">
        <v>89934</v>
      </c>
      <c r="F24" s="16" t="n">
        <v>65734</v>
      </c>
      <c r="G24" s="16" t="n">
        <v>702</v>
      </c>
      <c r="H24" s="16" t="n">
        <v>66436</v>
      </c>
      <c r="I24" s="16" t="n">
        <v>23287</v>
      </c>
      <c r="J24" s="16" t="n">
        <v>211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v>76522</v>
      </c>
      <c r="D25" s="21" t="n">
        <v>1036</v>
      </c>
      <c r="E25" s="21" t="n">
        <v>77558</v>
      </c>
      <c r="F25" s="21" t="n">
        <v>57302</v>
      </c>
      <c r="G25" s="21" t="n">
        <v>641</v>
      </c>
      <c r="H25" s="21" t="n">
        <v>57943</v>
      </c>
      <c r="I25" s="21" t="n">
        <v>19362</v>
      </c>
      <c r="J25" s="21" t="n">
        <v>253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v>131638</v>
      </c>
      <c r="D26" s="21" t="n">
        <v>1040</v>
      </c>
      <c r="E26" s="21" t="n">
        <v>132678</v>
      </c>
      <c r="F26" s="21" t="n">
        <v>102556</v>
      </c>
      <c r="G26" s="21" t="n">
        <v>851</v>
      </c>
      <c r="H26" s="21" t="n">
        <v>103407</v>
      </c>
      <c r="I26" s="21" t="n">
        <v>29071</v>
      </c>
      <c r="J26" s="21" t="n">
        <v>200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v>208160</v>
      </c>
      <c r="D27" s="16" t="n">
        <v>2076</v>
      </c>
      <c r="E27" s="16" t="n">
        <v>210236</v>
      </c>
      <c r="F27" s="16" t="n">
        <v>159858</v>
      </c>
      <c r="G27" s="16" t="n">
        <v>1492</v>
      </c>
      <c r="H27" s="16" t="n">
        <v>161350</v>
      </c>
      <c r="I27" s="16" t="n">
        <v>48433</v>
      </c>
      <c r="J27" s="16" t="n">
        <v>45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6.5" hidden="false" customHeight="false" outlineLevel="0" collapsed="false">
      <c r="A28" s="22" t="s">
        <v>22</v>
      </c>
      <c r="B28" s="23"/>
      <c r="D28" s="24"/>
      <c r="F28" s="24"/>
    </row>
    <row r="29" customFormat="false" ht="16.5" hidden="false" customHeight="false" outlineLevel="0" collapsed="false">
      <c r="A29" s="0" t="s">
        <v>23</v>
      </c>
    </row>
    <row r="30" customFormat="false" ht="16.5" hidden="false" customHeight="false" outlineLevel="0" collapsed="false">
      <c r="A30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5-07-29T01:04:48Z</cp:lastPrinted>
  <dcterms:modified xsi:type="dcterms:W3CDTF">2015-07-29T01:04:50Z</dcterms:modified>
  <cp:revision>0</cp:revision>
  <dc:subject/>
  <dc:title/>
</cp:coreProperties>
</file>