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4.1" sheetId="1" state="visible" r:id="rId2"/>
    <sheet name="104.2" sheetId="2" state="visible" r:id="rId3"/>
    <sheet name="104.3" sheetId="3" state="visible" r:id="rId4"/>
    <sheet name="104.4" sheetId="4" state="visible" r:id="rId5"/>
    <sheet name="104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0">
  <si>
    <t xml:space="preserve">各司法警察機關查緝人口販運案件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年度</t>
  </si>
  <si>
    <t xml:space="preserve">警政署</t>
  </si>
  <si>
    <t xml:space="preserve">移民署</t>
  </si>
  <si>
    <t xml:space="preserve">海巡署</t>
  </si>
  <si>
    <t xml:space="preserve">法務部調查局</t>
  </si>
  <si>
    <t xml:space="preserve">總計</t>
  </si>
  <si>
    <t xml:space="preserve">勞力
剝削</t>
  </si>
  <si>
    <t xml:space="preserve">性剝削</t>
  </si>
  <si>
    <t xml:space="preserve">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單位：件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5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1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0</v>
      </c>
      <c r="B15" s="21" t="n">
        <v>3</v>
      </c>
      <c r="C15" s="21" t="n">
        <v>4</v>
      </c>
      <c r="D15" s="21" t="n">
        <v>7</v>
      </c>
      <c r="E15" s="21" t="n">
        <v>1</v>
      </c>
      <c r="F15" s="21" t="n">
        <v>2</v>
      </c>
      <c r="G15" s="21" t="n">
        <v>3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4</v>
      </c>
      <c r="O15" s="21" t="n">
        <f aca="false">C15+F15+I15+L15</f>
        <v>7</v>
      </c>
      <c r="P15" s="21" t="n">
        <f aca="false">D15+G15+J15+M15</f>
        <v>11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2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3</v>
      </c>
      <c r="B15" s="21" t="n">
        <v>6</v>
      </c>
      <c r="C15" s="21" t="n">
        <v>22</v>
      </c>
      <c r="D15" s="21" t="n">
        <v>28</v>
      </c>
      <c r="E15" s="21" t="n">
        <v>1</v>
      </c>
      <c r="F15" s="21" t="n">
        <v>3</v>
      </c>
      <c r="G15" s="21" t="n">
        <v>4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7</v>
      </c>
      <c r="O15" s="21" t="n">
        <f aca="false">C15+F15+I15+L15</f>
        <v>26</v>
      </c>
      <c r="P15" s="21" t="n">
        <f aca="false">D15+G15+J15+M15</f>
        <v>33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s="25" customFormat="true" ht="27.75" hidden="false" customHeight="true" outlineLevel="0" collapsed="false"/>
    <row r="22" s="25" customFormat="tru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5" activeCellId="0" sqref="B5: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4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5</v>
      </c>
      <c r="B15" s="21" t="n">
        <v>14</v>
      </c>
      <c r="C15" s="21" t="n">
        <v>23</v>
      </c>
      <c r="D15" s="21" t="n">
        <v>37</v>
      </c>
      <c r="E15" s="21" t="n">
        <v>4</v>
      </c>
      <c r="F15" s="21" t="n">
        <v>4</v>
      </c>
      <c r="G15" s="21" t="n">
        <v>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3</v>
      </c>
      <c r="M15" s="21" t="n">
        <v>3</v>
      </c>
      <c r="N15" s="21" t="n">
        <f aca="false">B15+E15+H15+K15</f>
        <v>18</v>
      </c>
      <c r="O15" s="21" t="n">
        <f aca="false">C15+F15+I15+L15</f>
        <v>30</v>
      </c>
      <c r="P15" s="21" t="n">
        <f aca="false">D15+G15+J15+M15</f>
        <v>48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6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7</v>
      </c>
      <c r="B15" s="21" t="n">
        <v>18</v>
      </c>
      <c r="C15" s="21" t="n">
        <v>26</v>
      </c>
      <c r="D15" s="21" t="n">
        <v>44</v>
      </c>
      <c r="E15" s="21" t="n">
        <v>4</v>
      </c>
      <c r="F15" s="21" t="n">
        <v>5</v>
      </c>
      <c r="G15" s="21" t="n">
        <v>9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3</v>
      </c>
      <c r="M15" s="21" t="n">
        <v>4</v>
      </c>
      <c r="N15" s="21" t="n">
        <v>23</v>
      </c>
      <c r="O15" s="21" t="n">
        <v>34</v>
      </c>
      <c r="P15" s="21" t="n">
        <v>57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8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9</v>
      </c>
      <c r="B15" s="21" t="n">
        <v>19</v>
      </c>
      <c r="C15" s="21" t="n">
        <v>29</v>
      </c>
      <c r="D15" s="21" t="n">
        <v>48</v>
      </c>
      <c r="E15" s="21" t="n">
        <v>5</v>
      </c>
      <c r="F15" s="21" t="n">
        <v>5</v>
      </c>
      <c r="G15" s="21" t="n">
        <v>10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3</v>
      </c>
      <c r="M15" s="21" t="n">
        <v>5</v>
      </c>
      <c r="N15" s="21" t="n">
        <v>26</v>
      </c>
      <c r="O15" s="21" t="n">
        <v>37</v>
      </c>
      <c r="P15" s="21" t="n">
        <v>63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06-26T04:04:32Z</cp:lastPrinted>
  <dcterms:modified xsi:type="dcterms:W3CDTF">2015-06-26T04:20:19Z</dcterms:modified>
  <cp:revision>0</cp:revision>
  <dc:subject/>
  <dc:title/>
</cp:coreProperties>
</file>