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9">
  <si>
    <r>
      <rPr>
        <sz val="16"/>
        <color rgb="FF000000"/>
        <rFont val="細明體"/>
        <family val="3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細明體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份各國籍人士入出境統計</t>
    </r>
  </si>
  <si>
    <r>
      <rPr>
        <sz val="10"/>
        <rFont val="Noto Sans"/>
        <family val="2"/>
      </rPr>
      <t xml:space="preserve">統計截止日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單位：人次</t>
  </si>
  <si>
    <t xml:space="preserve">單位別</t>
  </si>
  <si>
    <t xml:space="preserve">總入出境</t>
  </si>
  <si>
    <t xml:space="preserve">入境計</t>
  </si>
  <si>
    <t xml:space="preserve">出境計</t>
  </si>
  <si>
    <t xml:space="preserve">合計</t>
  </si>
  <si>
    <t xml:space="preserve">男</t>
  </si>
  <si>
    <t xml:space="preserve">女</t>
  </si>
  <si>
    <t xml:space="preserve">總計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賽普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卡達</t>
  </si>
  <si>
    <t xml:space="preserve">沙烏地阿拉伯</t>
  </si>
  <si>
    <t xml:space="preserve">新加坡</t>
  </si>
  <si>
    <t xml:space="preserve">南葉門</t>
  </si>
  <si>
    <t xml:space="preserve">敘利亞</t>
  </si>
  <si>
    <t xml:space="preserve">泰國</t>
  </si>
  <si>
    <t xml:space="preserve">帝汶</t>
  </si>
  <si>
    <t xml:space="preserve">土耳其</t>
  </si>
  <si>
    <t xml:space="preserve">北葉門</t>
  </si>
  <si>
    <t xml:space="preserve">越南</t>
  </si>
  <si>
    <t xml:space="preserve">孟加拉</t>
  </si>
  <si>
    <t xml:space="preserve">聯合國官員</t>
  </si>
  <si>
    <t xml:space="preserve">聯合國組織人員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北韓</t>
  </si>
  <si>
    <t xml:space="preserve">葉門</t>
  </si>
  <si>
    <t xml:space="preserve">杜拜</t>
  </si>
  <si>
    <t xml:space="preserve">鍚金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大溪地</t>
  </si>
  <si>
    <t xml:space="preserve">東加王國</t>
  </si>
  <si>
    <t xml:space="preserve">西薩摩亞</t>
  </si>
  <si>
    <t xml:space="preserve">萬那杜</t>
  </si>
  <si>
    <t xml:space="preserve">百慕達</t>
  </si>
  <si>
    <t xml:space="preserve">三托</t>
  </si>
  <si>
    <t xml:space="preserve">帝利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教廷</t>
  </si>
  <si>
    <t xml:space="preserve">匈牙利</t>
  </si>
  <si>
    <t xml:space="preserve">冰島</t>
  </si>
  <si>
    <t xml:space="preserve">愛爾蘭</t>
  </si>
  <si>
    <t xml:space="preserve">義大利</t>
  </si>
  <si>
    <t xml:space="preserve">列支敦斯登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聖馬利諾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蘇聯</t>
  </si>
  <si>
    <t xml:space="preserve">南斯拉夫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茲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維尼亞</t>
  </si>
  <si>
    <t xml:space="preserve">馬其頓</t>
  </si>
  <si>
    <t xml:space="preserve">波士尼亞</t>
  </si>
  <si>
    <t xml:space="preserve">獨立國協</t>
  </si>
  <si>
    <t xml:space="preserve">斯洛伐克</t>
  </si>
  <si>
    <t xml:space="preserve">蒙特內哥羅</t>
  </si>
  <si>
    <t xml:space="preserve">賽爾維亞</t>
  </si>
  <si>
    <t xml:space="preserve">巴哈馬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共和國</t>
  </si>
  <si>
    <t xml:space="preserve">波多黎各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蓋亞那</t>
  </si>
  <si>
    <t xml:space="preserve">烏拉圭</t>
  </si>
  <si>
    <t xml:space="preserve">巴拉圭</t>
  </si>
  <si>
    <t xml:space="preserve">祕魯</t>
  </si>
  <si>
    <t xml:space="preserve">蘇利南</t>
  </si>
  <si>
    <t xml:space="preserve">千里達</t>
  </si>
  <si>
    <t xml:space="preserve">委內瑞拉</t>
  </si>
  <si>
    <t xml:space="preserve">里約熱內盧</t>
  </si>
  <si>
    <t xml:space="preserve">安地卡及巴布達</t>
  </si>
  <si>
    <t xml:space="preserve">多米尼克</t>
  </si>
  <si>
    <t xml:space="preserve">阿爾及利亞</t>
  </si>
  <si>
    <t xml:space="preserve">波札那</t>
  </si>
  <si>
    <t xml:space="preserve">蒲隆地</t>
  </si>
  <si>
    <t xml:space="preserve">中非共和國</t>
  </si>
  <si>
    <t xml:space="preserve">喀麥隆</t>
  </si>
  <si>
    <t xml:space="preserve">查德</t>
  </si>
  <si>
    <t xml:space="preserve">剛果共和國</t>
  </si>
  <si>
    <t xml:space="preserve">薩伊</t>
  </si>
  <si>
    <t xml:space="preserve">貝南</t>
  </si>
  <si>
    <t xml:space="preserve">赤道幾內亞</t>
  </si>
  <si>
    <t xml:space="preserve">衣索比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茅利塔尼亞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約翰尼斯堡</t>
  </si>
  <si>
    <t xml:space="preserve">巴林</t>
  </si>
  <si>
    <t xml:space="preserve">莫三比克</t>
  </si>
  <si>
    <t xml:space="preserve">安哥拉</t>
  </si>
  <si>
    <t xml:space="preserve">溫達人民共和國</t>
  </si>
  <si>
    <t xml:space="preserve">維德角共和國</t>
  </si>
  <si>
    <t xml:space="preserve">吉布地</t>
  </si>
  <si>
    <t xml:space="preserve">葛摩聯邦共和國</t>
  </si>
  <si>
    <t xml:space="preserve">波布那共合國</t>
  </si>
  <si>
    <t xml:space="preserve">西撒哈拉</t>
  </si>
  <si>
    <t xml:space="preserve">希斯凱共和國</t>
  </si>
  <si>
    <t xml:space="preserve">幾內亞比索共和國</t>
  </si>
  <si>
    <t xml:space="preserve">聖多美及普林西比</t>
  </si>
  <si>
    <t xml:space="preserve">川斯凱共和國</t>
  </si>
  <si>
    <t xml:space="preserve">那密比亞</t>
  </si>
  <si>
    <t xml:space="preserve">留尼旺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不詳</t>
  </si>
  <si>
    <t xml:space="preserve">資料來源：內政部移民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6"/>
      <color rgb="FF000000"/>
      <name val="細明體"/>
      <family val="3"/>
      <charset val="136"/>
    </font>
    <font>
      <sz val="16"/>
      <color rgb="FF000000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24"/>
    <col collapsed="false" customWidth="true" hidden="false" outlineLevel="0" max="4" min="3" style="1" width="10.24"/>
    <col collapsed="false" customWidth="true" hidden="false" outlineLevel="0" max="5" min="5" style="1" width="11.24"/>
    <col collapsed="false" customWidth="true" hidden="false" outlineLevel="0" max="6" min="6" style="1" width="11.74"/>
    <col collapsed="false" customWidth="true" hidden="false" outlineLevel="0" max="7" min="7" style="1" width="10.24"/>
    <col collapsed="false" customWidth="true" hidden="false" outlineLevel="0" max="10" min="8" style="3" width="10.24"/>
    <col collapsed="false" customWidth="true" hidden="false" outlineLevel="0" max="11" min="11" style="3" width="38.62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7" t="s">
        <v>1</v>
      </c>
      <c r="I2" s="6"/>
      <c r="J2" s="6"/>
    </row>
    <row r="3" s="8" customFormat="true" ht="16.5" hidden="false" customHeight="true" outlineLevel="0" collapsed="false">
      <c r="B3" s="9"/>
      <c r="E3" s="10"/>
      <c r="F3" s="10"/>
      <c r="G3" s="10"/>
      <c r="H3" s="11" t="s">
        <v>2</v>
      </c>
      <c r="I3" s="11"/>
      <c r="J3" s="11"/>
    </row>
    <row r="4" s="14" customFormat="true" ht="16.5" hidden="false" customHeight="true" outlineLevel="0" collapsed="false">
      <c r="A4" s="12" t="s">
        <v>3</v>
      </c>
      <c r="B4" s="12" t="s">
        <v>4</v>
      </c>
      <c r="C4" s="12"/>
      <c r="D4" s="12"/>
      <c r="E4" s="13" t="s">
        <v>5</v>
      </c>
      <c r="F4" s="13"/>
      <c r="G4" s="13"/>
      <c r="H4" s="13" t="s">
        <v>6</v>
      </c>
      <c r="I4" s="13"/>
      <c r="J4" s="13"/>
    </row>
    <row r="5" s="14" customFormat="true" ht="16.5" hidden="false" customHeight="false" outlineLevel="0" collapsed="false">
      <c r="A5" s="12"/>
      <c r="B5" s="12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</row>
    <row r="6" s="18" customFormat="true" ht="18" hidden="false" customHeight="true" outlineLevel="0" collapsed="false">
      <c r="A6" s="15" t="s">
        <v>10</v>
      </c>
      <c r="B6" s="16" t="n">
        <f aca="false">C6+D6</f>
        <v>775662</v>
      </c>
      <c r="C6" s="16" t="n">
        <f aca="false">SUM(C7:C224)</f>
        <v>426111</v>
      </c>
      <c r="D6" s="16" t="n">
        <f aca="false">SUM(D7:D224)</f>
        <v>349551</v>
      </c>
      <c r="E6" s="17" t="n">
        <f aca="false">SUM(F6:G6)</f>
        <v>396161</v>
      </c>
      <c r="F6" s="17" t="n">
        <f aca="false">SUM(F7:F224)</f>
        <v>216707</v>
      </c>
      <c r="G6" s="17" t="n">
        <f aca="false">SUM(G7:G224)</f>
        <v>179454</v>
      </c>
      <c r="H6" s="17" t="n">
        <f aca="false">SUM(I6:J6)</f>
        <v>379501</v>
      </c>
      <c r="I6" s="17" t="n">
        <f aca="false">SUM(I7:I224)</f>
        <v>209404</v>
      </c>
      <c r="J6" s="17" t="n">
        <f aca="false">SUM(J7:J224)</f>
        <v>170097</v>
      </c>
    </row>
    <row r="7" customFormat="false" ht="18" hidden="false" customHeight="true" outlineLevel="0" collapsed="false">
      <c r="A7" s="19" t="s">
        <v>11</v>
      </c>
      <c r="B7" s="16" t="n">
        <f aca="false">C7+D7</f>
        <v>129</v>
      </c>
      <c r="C7" s="20" t="n">
        <f aca="false">F7+I7</f>
        <v>95</v>
      </c>
      <c r="D7" s="20" t="n">
        <f aca="false">G7+J7</f>
        <v>34</v>
      </c>
      <c r="E7" s="21" t="n">
        <f aca="false">SUM(F7:G7)</f>
        <v>62</v>
      </c>
      <c r="F7" s="22" t="n">
        <v>47</v>
      </c>
      <c r="G7" s="22" t="n">
        <v>15</v>
      </c>
      <c r="H7" s="21" t="n">
        <f aca="false">SUM(I7:J7)</f>
        <v>67</v>
      </c>
      <c r="I7" s="22" t="n">
        <v>48</v>
      </c>
      <c r="J7" s="22" t="n">
        <v>19</v>
      </c>
    </row>
    <row r="8" customFormat="false" ht="18" hidden="false" customHeight="true" outlineLevel="0" collapsed="false">
      <c r="A8" s="19" t="s">
        <v>12</v>
      </c>
      <c r="B8" s="16" t="n">
        <f aca="false">C8+D8</f>
        <v>21</v>
      </c>
      <c r="C8" s="20" t="n">
        <f aca="false">F8+I8</f>
        <v>21</v>
      </c>
      <c r="D8" s="20" t="n">
        <f aca="false">G8+J8</f>
        <v>0</v>
      </c>
      <c r="E8" s="21" t="n">
        <f aca="false">SUM(F8:G8)</f>
        <v>10</v>
      </c>
      <c r="F8" s="22" t="n">
        <v>10</v>
      </c>
      <c r="G8" s="22" t="n">
        <v>0</v>
      </c>
      <c r="H8" s="21" t="n">
        <f aca="false">SUM(I8:J8)</f>
        <v>11</v>
      </c>
      <c r="I8" s="22" t="n">
        <v>11</v>
      </c>
      <c r="J8" s="22" t="n">
        <v>0</v>
      </c>
    </row>
    <row r="9" customFormat="false" ht="18" hidden="false" customHeight="true" outlineLevel="0" collapsed="false">
      <c r="A9" s="19" t="s">
        <v>13</v>
      </c>
      <c r="B9" s="16" t="n">
        <f aca="false">C9+D9</f>
        <v>125</v>
      </c>
      <c r="C9" s="20" t="n">
        <f aca="false">F9+I9</f>
        <v>94</v>
      </c>
      <c r="D9" s="20" t="n">
        <f aca="false">G9+J9</f>
        <v>31</v>
      </c>
      <c r="E9" s="21" t="n">
        <f aca="false">SUM(F9:G9)</f>
        <v>69</v>
      </c>
      <c r="F9" s="22" t="n">
        <v>47</v>
      </c>
      <c r="G9" s="22" t="n">
        <v>22</v>
      </c>
      <c r="H9" s="21" t="n">
        <f aca="false">SUM(I9:J9)</f>
        <v>56</v>
      </c>
      <c r="I9" s="22" t="n">
        <v>47</v>
      </c>
      <c r="J9" s="22" t="n">
        <v>9</v>
      </c>
    </row>
    <row r="10" customFormat="false" ht="18" hidden="false" customHeight="true" outlineLevel="0" collapsed="false">
      <c r="A10" s="19" t="s">
        <v>14</v>
      </c>
      <c r="B10" s="16" t="n">
        <f aca="false">C10+D10</f>
        <v>321</v>
      </c>
      <c r="C10" s="20" t="n">
        <f aca="false">F10+I10</f>
        <v>159</v>
      </c>
      <c r="D10" s="20" t="n">
        <f aca="false">G10+J10</f>
        <v>162</v>
      </c>
      <c r="E10" s="21" t="n">
        <f aca="false">SUM(F10:G10)</f>
        <v>153</v>
      </c>
      <c r="F10" s="22" t="n">
        <v>75</v>
      </c>
      <c r="G10" s="22" t="n">
        <v>78</v>
      </c>
      <c r="H10" s="21" t="n">
        <f aca="false">SUM(I10:J10)</f>
        <v>168</v>
      </c>
      <c r="I10" s="22" t="n">
        <v>84</v>
      </c>
      <c r="J10" s="22" t="n">
        <v>84</v>
      </c>
    </row>
    <row r="11" customFormat="false" ht="18" hidden="false" customHeight="true" outlineLevel="0" collapsed="false">
      <c r="A11" s="19" t="s">
        <v>15</v>
      </c>
      <c r="B11" s="16" t="n">
        <f aca="false">C11+D11</f>
        <v>1686</v>
      </c>
      <c r="C11" s="20" t="n">
        <f aca="false">F11+I11</f>
        <v>860</v>
      </c>
      <c r="D11" s="20" t="n">
        <f aca="false">G11+J11</f>
        <v>826</v>
      </c>
      <c r="E11" s="21" t="n">
        <f aca="false">SUM(F11:G11)</f>
        <v>875</v>
      </c>
      <c r="F11" s="22" t="n">
        <v>423</v>
      </c>
      <c r="G11" s="22" t="n">
        <v>452</v>
      </c>
      <c r="H11" s="21" t="n">
        <f aca="false">SUM(I11:J11)</f>
        <v>811</v>
      </c>
      <c r="I11" s="22" t="n">
        <v>437</v>
      </c>
      <c r="J11" s="22" t="n">
        <v>374</v>
      </c>
    </row>
    <row r="12" customFormat="false" ht="18" hidden="false" customHeight="true" outlineLevel="0" collapsed="false">
      <c r="A12" s="19" t="s">
        <v>16</v>
      </c>
      <c r="B12" s="16" t="n">
        <f aca="false">C12+D12</f>
        <v>377</v>
      </c>
      <c r="C12" s="20" t="n">
        <f aca="false">F12+I12</f>
        <v>145</v>
      </c>
      <c r="D12" s="20" t="n">
        <f aca="false">G12+J12</f>
        <v>232</v>
      </c>
      <c r="E12" s="21" t="n">
        <f aca="false">SUM(F12:G12)</f>
        <v>181</v>
      </c>
      <c r="F12" s="22" t="n">
        <v>70</v>
      </c>
      <c r="G12" s="22" t="n">
        <v>111</v>
      </c>
      <c r="H12" s="21" t="n">
        <f aca="false">SUM(I12:J12)</f>
        <v>196</v>
      </c>
      <c r="I12" s="22" t="n">
        <v>75</v>
      </c>
      <c r="J12" s="22" t="n">
        <v>121</v>
      </c>
    </row>
    <row r="13" customFormat="false" ht="18" hidden="false" customHeight="true" outlineLevel="0" collapsed="false">
      <c r="A13" s="19" t="s">
        <v>17</v>
      </c>
      <c r="B13" s="16" t="n">
        <f aca="false">C13+D13</f>
        <v>180</v>
      </c>
      <c r="C13" s="20" t="n">
        <f aca="false">F13+I13</f>
        <v>155</v>
      </c>
      <c r="D13" s="20" t="n">
        <f aca="false">G13+J13</f>
        <v>25</v>
      </c>
      <c r="E13" s="21" t="n">
        <f aca="false">SUM(F13:G13)</f>
        <v>95</v>
      </c>
      <c r="F13" s="22" t="n">
        <v>81</v>
      </c>
      <c r="G13" s="22" t="n">
        <v>14</v>
      </c>
      <c r="H13" s="21" t="n">
        <f aca="false">SUM(I13:J13)</f>
        <v>85</v>
      </c>
      <c r="I13" s="22" t="n">
        <v>74</v>
      </c>
      <c r="J13" s="22" t="n">
        <v>11</v>
      </c>
    </row>
    <row r="14" customFormat="false" ht="18" hidden="false" customHeight="true" outlineLevel="0" collapsed="false">
      <c r="A14" s="19" t="s">
        <v>18</v>
      </c>
      <c r="B14" s="16" t="n">
        <f aca="false">C14+D14</f>
        <v>33</v>
      </c>
      <c r="C14" s="20" t="n">
        <f aca="false">F14+I14</f>
        <v>25</v>
      </c>
      <c r="D14" s="20" t="n">
        <f aca="false">G14+J14</f>
        <v>8</v>
      </c>
      <c r="E14" s="21" t="n">
        <f aca="false">SUM(F14:G14)</f>
        <v>17</v>
      </c>
      <c r="F14" s="22" t="n">
        <v>12</v>
      </c>
      <c r="G14" s="22" t="n">
        <v>5</v>
      </c>
      <c r="H14" s="21" t="n">
        <f aca="false">SUM(I14:J14)</f>
        <v>16</v>
      </c>
      <c r="I14" s="22" t="n">
        <v>13</v>
      </c>
      <c r="J14" s="22" t="n">
        <v>3</v>
      </c>
    </row>
    <row r="15" customFormat="false" ht="18" hidden="false" customHeight="true" outlineLevel="0" collapsed="false">
      <c r="A15" s="19" t="s">
        <v>19</v>
      </c>
      <c r="B15" s="16" t="n">
        <f aca="false">C15+D15</f>
        <v>6294</v>
      </c>
      <c r="C15" s="20" t="n">
        <f aca="false">F15+I15</f>
        <v>5292</v>
      </c>
      <c r="D15" s="20" t="n">
        <f aca="false">G15+J15</f>
        <v>1002</v>
      </c>
      <c r="E15" s="21" t="n">
        <f aca="false">SUM(F15:G15)</f>
        <v>3157</v>
      </c>
      <c r="F15" s="22" t="n">
        <v>2635</v>
      </c>
      <c r="G15" s="22" t="n">
        <v>522</v>
      </c>
      <c r="H15" s="21" t="n">
        <f aca="false">SUM(I15:J15)</f>
        <v>3137</v>
      </c>
      <c r="I15" s="22" t="n">
        <v>2657</v>
      </c>
      <c r="J15" s="22" t="n">
        <v>480</v>
      </c>
    </row>
    <row r="16" customFormat="false" ht="18" hidden="false" customHeight="true" outlineLevel="0" collapsed="false">
      <c r="A16" s="19" t="s">
        <v>20</v>
      </c>
      <c r="B16" s="16" t="n">
        <f aca="false">C16+D16</f>
        <v>26350</v>
      </c>
      <c r="C16" s="20" t="n">
        <f aca="false">F16+I16</f>
        <v>9788</v>
      </c>
      <c r="D16" s="20" t="n">
        <f aca="false">G16+J16</f>
        <v>16562</v>
      </c>
      <c r="E16" s="21" t="n">
        <f aca="false">SUM(F16:G16)</f>
        <v>13731</v>
      </c>
      <c r="F16" s="22" t="n">
        <v>5061</v>
      </c>
      <c r="G16" s="22" t="n">
        <v>8670</v>
      </c>
      <c r="H16" s="21" t="n">
        <f aca="false">SUM(I16:J16)</f>
        <v>12619</v>
      </c>
      <c r="I16" s="22" t="n">
        <v>4727</v>
      </c>
      <c r="J16" s="22" t="n">
        <v>7892</v>
      </c>
    </row>
    <row r="17" customFormat="false" ht="18" hidden="false" customHeight="true" outlineLevel="0" collapsed="false">
      <c r="A17" s="19" t="s">
        <v>21</v>
      </c>
      <c r="B17" s="16" t="n">
        <f aca="false">C17+D17</f>
        <v>430</v>
      </c>
      <c r="C17" s="20" t="n">
        <f aca="false">F17+I17</f>
        <v>320</v>
      </c>
      <c r="D17" s="20" t="n">
        <f aca="false">G17+J17</f>
        <v>110</v>
      </c>
      <c r="E17" s="21" t="n">
        <f aca="false">SUM(F17:G17)</f>
        <v>210</v>
      </c>
      <c r="F17" s="22" t="n">
        <v>155</v>
      </c>
      <c r="G17" s="22" t="n">
        <v>55</v>
      </c>
      <c r="H17" s="21" t="n">
        <f aca="false">SUM(I17:J17)</f>
        <v>220</v>
      </c>
      <c r="I17" s="22" t="n">
        <v>165</v>
      </c>
      <c r="J17" s="22" t="n">
        <v>55</v>
      </c>
    </row>
    <row r="18" customFormat="false" ht="18" hidden="false" customHeight="true" outlineLevel="0" collapsed="false">
      <c r="A18" s="19" t="s">
        <v>22</v>
      </c>
      <c r="B18" s="16" t="n">
        <f aca="false">C18+D18</f>
        <v>46</v>
      </c>
      <c r="C18" s="20" t="n">
        <f aca="false">F18+I18</f>
        <v>46</v>
      </c>
      <c r="D18" s="20" t="n">
        <f aca="false">G18+J18</f>
        <v>0</v>
      </c>
      <c r="E18" s="21" t="n">
        <f aca="false">SUM(F18:G18)</f>
        <v>23</v>
      </c>
      <c r="F18" s="22" t="n">
        <v>23</v>
      </c>
      <c r="G18" s="22" t="n">
        <v>0</v>
      </c>
      <c r="H18" s="21" t="n">
        <f aca="false">SUM(I18:J18)</f>
        <v>23</v>
      </c>
      <c r="I18" s="22" t="n">
        <v>23</v>
      </c>
      <c r="J18" s="22" t="n">
        <v>0</v>
      </c>
    </row>
    <row r="19" customFormat="false" ht="18" hidden="false" customHeight="true" outlineLevel="0" collapsed="false">
      <c r="A19" s="19" t="s">
        <v>23</v>
      </c>
      <c r="B19" s="16" t="n">
        <f aca="false">C19+D19</f>
        <v>1384</v>
      </c>
      <c r="C19" s="20" t="n">
        <f aca="false">F19+I19</f>
        <v>1025</v>
      </c>
      <c r="D19" s="20" t="n">
        <f aca="false">G19+J19</f>
        <v>359</v>
      </c>
      <c r="E19" s="21" t="n">
        <f aca="false">SUM(F19:G19)</f>
        <v>675</v>
      </c>
      <c r="F19" s="22" t="n">
        <v>500</v>
      </c>
      <c r="G19" s="22" t="n">
        <v>175</v>
      </c>
      <c r="H19" s="21" t="n">
        <f aca="false">SUM(I19:J19)</f>
        <v>709</v>
      </c>
      <c r="I19" s="22" t="n">
        <v>525</v>
      </c>
      <c r="J19" s="22" t="n">
        <v>184</v>
      </c>
    </row>
    <row r="20" customFormat="false" ht="18" hidden="false" customHeight="true" outlineLevel="0" collapsed="false">
      <c r="A20" s="19" t="s">
        <v>24</v>
      </c>
      <c r="B20" s="16" t="n">
        <f aca="false">C20+D20</f>
        <v>218153</v>
      </c>
      <c r="C20" s="20" t="n">
        <f aca="false">F20+I20</f>
        <v>132394</v>
      </c>
      <c r="D20" s="20" t="n">
        <f aca="false">G20+J20</f>
        <v>85759</v>
      </c>
      <c r="E20" s="21" t="n">
        <f aca="false">SUM(F20:G20)</f>
        <v>111308</v>
      </c>
      <c r="F20" s="22" t="n">
        <v>67412</v>
      </c>
      <c r="G20" s="22" t="n">
        <v>43896</v>
      </c>
      <c r="H20" s="21" t="n">
        <f aca="false">SUM(I20:J20)</f>
        <v>106845</v>
      </c>
      <c r="I20" s="22" t="n">
        <v>64982</v>
      </c>
      <c r="J20" s="22" t="n">
        <v>41863</v>
      </c>
    </row>
    <row r="21" customFormat="false" ht="18" hidden="false" customHeight="true" outlineLevel="0" collapsed="false">
      <c r="A21" s="19" t="s">
        <v>25</v>
      </c>
      <c r="B21" s="16" t="n">
        <f aca="false">C21+D21</f>
        <v>230</v>
      </c>
      <c r="C21" s="20" t="n">
        <f aca="false">F21+I21</f>
        <v>199</v>
      </c>
      <c r="D21" s="20" t="n">
        <f aca="false">G21+J21</f>
        <v>31</v>
      </c>
      <c r="E21" s="21" t="n">
        <f aca="false">SUM(F21:G21)</f>
        <v>113</v>
      </c>
      <c r="F21" s="22" t="n">
        <v>97</v>
      </c>
      <c r="G21" s="22" t="n">
        <v>16</v>
      </c>
      <c r="H21" s="21" t="n">
        <f aca="false">SUM(I21:J21)</f>
        <v>117</v>
      </c>
      <c r="I21" s="22" t="n">
        <v>102</v>
      </c>
      <c r="J21" s="22" t="n">
        <v>15</v>
      </c>
    </row>
    <row r="22" customFormat="false" ht="18" hidden="false" customHeight="true" outlineLevel="0" collapsed="false">
      <c r="A22" s="19" t="s">
        <v>26</v>
      </c>
      <c r="B22" s="16" t="n">
        <f aca="false">C22+D22</f>
        <v>97490</v>
      </c>
      <c r="C22" s="20" t="n">
        <f aca="false">F22+I22</f>
        <v>40747</v>
      </c>
      <c r="D22" s="20" t="n">
        <f aca="false">G22+J22</f>
        <v>56743</v>
      </c>
      <c r="E22" s="21" t="n">
        <f aca="false">SUM(F22:G22)</f>
        <v>50183</v>
      </c>
      <c r="F22" s="22" t="n">
        <v>20916</v>
      </c>
      <c r="G22" s="22" t="n">
        <v>29267</v>
      </c>
      <c r="H22" s="21" t="n">
        <f aca="false">SUM(I22:J22)</f>
        <v>47307</v>
      </c>
      <c r="I22" s="22" t="n">
        <v>19831</v>
      </c>
      <c r="J22" s="22" t="n">
        <v>27476</v>
      </c>
    </row>
    <row r="23" customFormat="false" ht="18" hidden="false" customHeight="true" outlineLevel="0" collapsed="false">
      <c r="A23" s="19" t="s">
        <v>27</v>
      </c>
      <c r="B23" s="16" t="n">
        <f aca="false">C23+D23</f>
        <v>50</v>
      </c>
      <c r="C23" s="20" t="n">
        <f aca="false">F23+I23</f>
        <v>41</v>
      </c>
      <c r="D23" s="20" t="n">
        <f aca="false">G23+J23</f>
        <v>9</v>
      </c>
      <c r="E23" s="21" t="n">
        <f aca="false">SUM(F23:G23)</f>
        <v>25</v>
      </c>
      <c r="F23" s="22" t="n">
        <v>21</v>
      </c>
      <c r="G23" s="22" t="n">
        <v>4</v>
      </c>
      <c r="H23" s="21" t="n">
        <f aca="false">SUM(I23:J23)</f>
        <v>25</v>
      </c>
      <c r="I23" s="22" t="n">
        <v>20</v>
      </c>
      <c r="J23" s="22" t="n">
        <v>5</v>
      </c>
    </row>
    <row r="24" customFormat="false" ht="18" hidden="false" customHeight="true" outlineLevel="0" collapsed="false">
      <c r="A24" s="19" t="s">
        <v>28</v>
      </c>
      <c r="B24" s="16" t="n">
        <f aca="false">C24+D24</f>
        <v>39</v>
      </c>
      <c r="C24" s="20" t="n">
        <f aca="false">F24+I24</f>
        <v>21</v>
      </c>
      <c r="D24" s="20" t="n">
        <f aca="false">G24+J24</f>
        <v>18</v>
      </c>
      <c r="E24" s="21" t="n">
        <f aca="false">SUM(F24:G24)</f>
        <v>22</v>
      </c>
      <c r="F24" s="23" t="n">
        <v>12</v>
      </c>
      <c r="G24" s="23" t="n">
        <v>10</v>
      </c>
      <c r="H24" s="21" t="n">
        <f aca="false">SUM(I24:J24)</f>
        <v>17</v>
      </c>
      <c r="I24" s="22" t="n">
        <v>9</v>
      </c>
      <c r="J24" s="22" t="n">
        <v>8</v>
      </c>
    </row>
    <row r="25" customFormat="false" ht="18" hidden="false" customHeight="true" outlineLevel="0" collapsed="false">
      <c r="A25" s="19" t="s">
        <v>29</v>
      </c>
      <c r="B25" s="16" t="n">
        <f aca="false">C25+D25</f>
        <v>123</v>
      </c>
      <c r="C25" s="20" t="n">
        <f aca="false">F25+I25</f>
        <v>93</v>
      </c>
      <c r="D25" s="20" t="n">
        <f aca="false">G25+J25</f>
        <v>30</v>
      </c>
      <c r="E25" s="21" t="n">
        <f aca="false">SUM(F25:G25)</f>
        <v>59</v>
      </c>
      <c r="F25" s="23" t="n">
        <v>44</v>
      </c>
      <c r="G25" s="23" t="n">
        <v>15</v>
      </c>
      <c r="H25" s="21" t="n">
        <f aca="false">SUM(I25:J25)</f>
        <v>64</v>
      </c>
      <c r="I25" s="22" t="n">
        <v>49</v>
      </c>
      <c r="J25" s="22" t="n">
        <v>15</v>
      </c>
    </row>
    <row r="26" customFormat="false" ht="18" hidden="false" customHeight="true" outlineLevel="0" collapsed="false">
      <c r="A26" s="19" t="s">
        <v>30</v>
      </c>
      <c r="B26" s="16" t="n">
        <f aca="false">C26+D26</f>
        <v>75682</v>
      </c>
      <c r="C26" s="20" t="n">
        <f aca="false">F26+I26</f>
        <v>34532</v>
      </c>
      <c r="D26" s="20" t="n">
        <f aca="false">G26+J26</f>
        <v>41150</v>
      </c>
      <c r="E26" s="21" t="n">
        <f aca="false">SUM(F26:G26)</f>
        <v>39143</v>
      </c>
      <c r="F26" s="23" t="n">
        <v>17805</v>
      </c>
      <c r="G26" s="23" t="n">
        <v>21338</v>
      </c>
      <c r="H26" s="21" t="n">
        <f aca="false">SUM(I26:J26)</f>
        <v>36539</v>
      </c>
      <c r="I26" s="22" t="n">
        <v>16727</v>
      </c>
      <c r="J26" s="22" t="n">
        <v>19812</v>
      </c>
    </row>
    <row r="27" customFormat="false" ht="18" hidden="false" customHeight="true" outlineLevel="0" collapsed="false">
      <c r="A27" s="19" t="s">
        <v>31</v>
      </c>
      <c r="B27" s="16" t="n">
        <f aca="false">C27+D27</f>
        <v>7</v>
      </c>
      <c r="C27" s="20" t="n">
        <f aca="false">F27+I27</f>
        <v>5</v>
      </c>
      <c r="D27" s="20" t="n">
        <f aca="false">G27+J27</f>
        <v>2</v>
      </c>
      <c r="E27" s="21" t="n">
        <f aca="false">SUM(F27:G27)</f>
        <v>3</v>
      </c>
      <c r="F27" s="23" t="n">
        <v>2</v>
      </c>
      <c r="G27" s="23" t="n">
        <v>1</v>
      </c>
      <c r="H27" s="21" t="n">
        <f aca="false">SUM(I27:J27)</f>
        <v>4</v>
      </c>
      <c r="I27" s="22" t="n">
        <v>3</v>
      </c>
      <c r="J27" s="22" t="n">
        <v>1</v>
      </c>
    </row>
    <row r="28" customFormat="false" ht="18" hidden="false" customHeight="true" outlineLevel="0" collapsed="false">
      <c r="A28" s="19" t="s">
        <v>32</v>
      </c>
      <c r="B28" s="16" t="n">
        <f aca="false">C28+D28</f>
        <v>355</v>
      </c>
      <c r="C28" s="20" t="n">
        <f aca="false">F28+I28</f>
        <v>193</v>
      </c>
      <c r="D28" s="20" t="n">
        <f aca="false">G28+J28</f>
        <v>162</v>
      </c>
      <c r="E28" s="21" t="n">
        <f aca="false">SUM(F28:G28)</f>
        <v>167</v>
      </c>
      <c r="F28" s="23" t="n">
        <v>93</v>
      </c>
      <c r="G28" s="23" t="n">
        <v>74</v>
      </c>
      <c r="H28" s="21" t="n">
        <f aca="false">SUM(I28:J28)</f>
        <v>188</v>
      </c>
      <c r="I28" s="22" t="n">
        <v>100</v>
      </c>
      <c r="J28" s="22" t="n">
        <v>88</v>
      </c>
    </row>
    <row r="29" customFormat="false" ht="18" hidden="false" customHeight="true" outlineLevel="0" collapsed="false">
      <c r="A29" s="19" t="s">
        <v>33</v>
      </c>
      <c r="B29" s="16" t="n">
        <f aca="false">C29+D29</f>
        <v>243</v>
      </c>
      <c r="C29" s="20" t="n">
        <f aca="false">F29+I29</f>
        <v>206</v>
      </c>
      <c r="D29" s="20" t="n">
        <f aca="false">G29+J29</f>
        <v>37</v>
      </c>
      <c r="E29" s="21" t="n">
        <f aca="false">SUM(F29:G29)</f>
        <v>131</v>
      </c>
      <c r="F29" s="23" t="n">
        <v>114</v>
      </c>
      <c r="G29" s="23" t="n">
        <v>17</v>
      </c>
      <c r="H29" s="21" t="n">
        <f aca="false">SUM(I29:J29)</f>
        <v>112</v>
      </c>
      <c r="I29" s="22" t="n">
        <v>92</v>
      </c>
      <c r="J29" s="22" t="n">
        <v>20</v>
      </c>
    </row>
    <row r="30" customFormat="false" ht="18" hidden="false" customHeight="true" outlineLevel="0" collapsed="false">
      <c r="A30" s="19" t="s">
        <v>34</v>
      </c>
      <c r="B30" s="16" t="n">
        <f aca="false">C30+D30</f>
        <v>305</v>
      </c>
      <c r="C30" s="20" t="n">
        <f aca="false">F30+I30</f>
        <v>283</v>
      </c>
      <c r="D30" s="20" t="n">
        <f aca="false">G30+J30</f>
        <v>22</v>
      </c>
      <c r="E30" s="21" t="n">
        <f aca="false">SUM(F30:G30)</f>
        <v>153</v>
      </c>
      <c r="F30" s="23" t="n">
        <v>143</v>
      </c>
      <c r="G30" s="23" t="n">
        <v>10</v>
      </c>
      <c r="H30" s="21" t="n">
        <f aca="false">SUM(I30:J30)</f>
        <v>152</v>
      </c>
      <c r="I30" s="22" t="n">
        <v>140</v>
      </c>
      <c r="J30" s="22" t="n">
        <v>12</v>
      </c>
    </row>
    <row r="31" customFormat="false" ht="18" hidden="false" customHeight="true" outlineLevel="0" collapsed="false">
      <c r="A31" s="19" t="s">
        <v>35</v>
      </c>
      <c r="B31" s="16" t="n">
        <f aca="false">C31+D31</f>
        <v>26058</v>
      </c>
      <c r="C31" s="20" t="n">
        <f aca="false">F31+I31</f>
        <v>12078</v>
      </c>
      <c r="D31" s="20" t="n">
        <f aca="false">G31+J31</f>
        <v>13980</v>
      </c>
      <c r="E31" s="21" t="n">
        <f aca="false">SUM(F31:G31)</f>
        <v>13929</v>
      </c>
      <c r="F31" s="23" t="n">
        <v>6274</v>
      </c>
      <c r="G31" s="23" t="n">
        <v>7655</v>
      </c>
      <c r="H31" s="21" t="n">
        <f aca="false">SUM(I31:J31)</f>
        <v>12129</v>
      </c>
      <c r="I31" s="22" t="n">
        <v>5804</v>
      </c>
      <c r="J31" s="22" t="n">
        <v>6325</v>
      </c>
    </row>
    <row r="32" customFormat="false" ht="18" hidden="false" customHeight="true" outlineLevel="0" collapsed="false">
      <c r="A32" s="19" t="s">
        <v>36</v>
      </c>
      <c r="B32" s="16" t="n">
        <f aca="false">C32+D32</f>
        <v>9</v>
      </c>
      <c r="C32" s="20" t="n">
        <f aca="false">F32+I32</f>
        <v>9</v>
      </c>
      <c r="D32" s="20" t="n">
        <f aca="false">G32+J32</f>
        <v>0</v>
      </c>
      <c r="E32" s="21" t="n">
        <f aca="false">SUM(F32:G32)</f>
        <v>4</v>
      </c>
      <c r="F32" s="23" t="n">
        <v>4</v>
      </c>
      <c r="G32" s="23" t="n">
        <v>0</v>
      </c>
      <c r="H32" s="21" t="n">
        <f aca="false">SUM(I32:J32)</f>
        <v>5</v>
      </c>
      <c r="I32" s="22" t="n">
        <v>5</v>
      </c>
      <c r="J32" s="22" t="n">
        <v>0</v>
      </c>
    </row>
    <row r="33" customFormat="false" ht="18" hidden="false" customHeight="true" outlineLevel="0" collapsed="false">
      <c r="A33" s="19" t="s">
        <v>37</v>
      </c>
      <c r="B33" s="16" t="n">
        <f aca="false">C33+D33</f>
        <v>340</v>
      </c>
      <c r="C33" s="20" t="n">
        <f aca="false">F33+I33</f>
        <v>314</v>
      </c>
      <c r="D33" s="20" t="n">
        <f aca="false">G33+J33</f>
        <v>26</v>
      </c>
      <c r="E33" s="21" t="n">
        <f aca="false">SUM(F33:G33)</f>
        <v>168</v>
      </c>
      <c r="F33" s="23" t="n">
        <v>156</v>
      </c>
      <c r="G33" s="23" t="n">
        <v>12</v>
      </c>
      <c r="H33" s="21" t="n">
        <f aca="false">SUM(I33:J33)</f>
        <v>172</v>
      </c>
      <c r="I33" s="22" t="n">
        <v>158</v>
      </c>
      <c r="J33" s="22" t="n">
        <v>14</v>
      </c>
    </row>
    <row r="34" customFormat="false" ht="18" hidden="false" customHeight="true" outlineLevel="0" collapsed="false">
      <c r="A34" s="19" t="s">
        <v>38</v>
      </c>
      <c r="B34" s="16" t="n">
        <f aca="false">C34+D34</f>
        <v>57321</v>
      </c>
      <c r="C34" s="20" t="n">
        <f aca="false">F34+I34</f>
        <v>29603</v>
      </c>
      <c r="D34" s="20" t="n">
        <f aca="false">G34+J34</f>
        <v>27718</v>
      </c>
      <c r="E34" s="21" t="n">
        <f aca="false">SUM(F34:G34)</f>
        <v>28758</v>
      </c>
      <c r="F34" s="23" t="n">
        <v>14857</v>
      </c>
      <c r="G34" s="23" t="n">
        <v>13901</v>
      </c>
      <c r="H34" s="21" t="n">
        <f aca="false">SUM(I34:J34)</f>
        <v>28563</v>
      </c>
      <c r="I34" s="22" t="n">
        <v>14746</v>
      </c>
      <c r="J34" s="22" t="n">
        <v>13817</v>
      </c>
    </row>
    <row r="35" customFormat="false" ht="18" hidden="false" customHeight="true" outlineLevel="0" collapsed="false">
      <c r="A35" s="19" t="s">
        <v>39</v>
      </c>
      <c r="B35" s="16" t="n">
        <f aca="false">C35+D35</f>
        <v>0</v>
      </c>
      <c r="C35" s="20" t="n">
        <f aca="false">F35+I35</f>
        <v>0</v>
      </c>
      <c r="D35" s="20" t="n">
        <f aca="false">G35+J35</f>
        <v>0</v>
      </c>
      <c r="E35" s="21" t="n">
        <f aca="false">SUM(F35:G35)</f>
        <v>0</v>
      </c>
      <c r="F35" s="23" t="n">
        <v>0</v>
      </c>
      <c r="G35" s="23" t="n">
        <v>0</v>
      </c>
      <c r="H35" s="21" t="n">
        <f aca="false">SUM(I35:J35)</f>
        <v>0</v>
      </c>
      <c r="I35" s="22" t="n">
        <v>0</v>
      </c>
      <c r="J35" s="22" t="n">
        <v>0</v>
      </c>
    </row>
    <row r="36" customFormat="false" ht="18" hidden="false" customHeight="true" outlineLevel="0" collapsed="false">
      <c r="A36" s="19" t="s">
        <v>40</v>
      </c>
      <c r="B36" s="16" t="n">
        <f aca="false">C36+D36</f>
        <v>111</v>
      </c>
      <c r="C36" s="20" t="n">
        <f aca="false">F36+I36</f>
        <v>103</v>
      </c>
      <c r="D36" s="20" t="n">
        <f aca="false">G36+J36</f>
        <v>8</v>
      </c>
      <c r="E36" s="21" t="n">
        <f aca="false">SUM(F36:G36)</f>
        <v>55</v>
      </c>
      <c r="F36" s="23" t="n">
        <v>52</v>
      </c>
      <c r="G36" s="23" t="n">
        <v>3</v>
      </c>
      <c r="H36" s="21" t="n">
        <f aca="false">SUM(I36:J36)</f>
        <v>56</v>
      </c>
      <c r="I36" s="22" t="n">
        <v>51</v>
      </c>
      <c r="J36" s="22" t="n">
        <v>5</v>
      </c>
    </row>
    <row r="37" customFormat="false" ht="18" hidden="false" customHeight="true" outlineLevel="0" collapsed="false">
      <c r="A37" s="19" t="s">
        <v>41</v>
      </c>
      <c r="B37" s="16" t="n">
        <f aca="false">C37+D37</f>
        <v>26077</v>
      </c>
      <c r="C37" s="20" t="n">
        <f aca="false">F37+I37</f>
        <v>13715</v>
      </c>
      <c r="D37" s="20" t="n">
        <f aca="false">G37+J37</f>
        <v>12362</v>
      </c>
      <c r="E37" s="21" t="n">
        <f aca="false">SUM(F37:G37)</f>
        <v>13205</v>
      </c>
      <c r="F37" s="23" t="n">
        <v>6819</v>
      </c>
      <c r="G37" s="23" t="n">
        <v>6386</v>
      </c>
      <c r="H37" s="21" t="n">
        <f aca="false">SUM(I37:J37)</f>
        <v>12872</v>
      </c>
      <c r="I37" s="22" t="n">
        <v>6896</v>
      </c>
      <c r="J37" s="22" t="n">
        <v>5976</v>
      </c>
    </row>
    <row r="38" customFormat="false" ht="18" hidden="false" customHeight="true" outlineLevel="0" collapsed="false">
      <c r="A38" s="19" t="s">
        <v>42</v>
      </c>
      <c r="B38" s="16" t="n">
        <f aca="false">C38+D38</f>
        <v>0</v>
      </c>
      <c r="C38" s="20" t="n">
        <f aca="false">F38+I38</f>
        <v>0</v>
      </c>
      <c r="D38" s="20" t="n">
        <f aca="false">G38+J38</f>
        <v>0</v>
      </c>
      <c r="E38" s="21" t="n">
        <f aca="false">SUM(F38:G38)</f>
        <v>0</v>
      </c>
      <c r="F38" s="23" t="n">
        <v>0</v>
      </c>
      <c r="G38" s="23" t="n">
        <v>0</v>
      </c>
      <c r="H38" s="21" t="n">
        <f aca="false">SUM(I38:J38)</f>
        <v>0</v>
      </c>
      <c r="I38" s="22" t="n">
        <v>0</v>
      </c>
      <c r="J38" s="22" t="n">
        <v>0</v>
      </c>
    </row>
    <row r="39" customFormat="false" ht="18" hidden="false" customHeight="true" outlineLevel="0" collapsed="false">
      <c r="A39" s="19" t="s">
        <v>43</v>
      </c>
      <c r="B39" s="16" t="n">
        <f aca="false">C39+D39</f>
        <v>882</v>
      </c>
      <c r="C39" s="20" t="n">
        <f aca="false">F39+I39</f>
        <v>757</v>
      </c>
      <c r="D39" s="20" t="n">
        <f aca="false">G39+J39</f>
        <v>125</v>
      </c>
      <c r="E39" s="21" t="n">
        <f aca="false">SUM(F39:G39)</f>
        <v>395</v>
      </c>
      <c r="F39" s="23" t="n">
        <v>344</v>
      </c>
      <c r="G39" s="23" t="n">
        <v>51</v>
      </c>
      <c r="H39" s="21" t="n">
        <f aca="false">SUM(I39:J39)</f>
        <v>487</v>
      </c>
      <c r="I39" s="22" t="n">
        <v>413</v>
      </c>
      <c r="J39" s="22" t="n">
        <v>74</v>
      </c>
    </row>
    <row r="40" customFormat="false" ht="18" hidden="false" customHeight="true" outlineLevel="0" collapsed="false">
      <c r="A40" s="19" t="s">
        <v>44</v>
      </c>
      <c r="B40" s="16" t="n">
        <f aca="false">C40+D40</f>
        <v>0</v>
      </c>
      <c r="C40" s="20" t="n">
        <f aca="false">F40+I40</f>
        <v>0</v>
      </c>
      <c r="D40" s="20" t="n">
        <f aca="false">G40+J40</f>
        <v>0</v>
      </c>
      <c r="E40" s="21" t="n">
        <f aca="false">SUM(F40:G40)</f>
        <v>0</v>
      </c>
      <c r="F40" s="23" t="n">
        <v>0</v>
      </c>
      <c r="G40" s="23" t="n">
        <v>0</v>
      </c>
      <c r="H40" s="21" t="n">
        <f aca="false">SUM(I40:J40)</f>
        <v>0</v>
      </c>
      <c r="I40" s="22" t="n">
        <v>0</v>
      </c>
      <c r="J40" s="22" t="n">
        <v>0</v>
      </c>
    </row>
    <row r="41" customFormat="false" ht="18" hidden="false" customHeight="true" outlineLevel="0" collapsed="false">
      <c r="A41" s="19" t="s">
        <v>45</v>
      </c>
      <c r="B41" s="16" t="n">
        <f aca="false">C41+D41</f>
        <v>21267</v>
      </c>
      <c r="C41" s="20" t="n">
        <f aca="false">F41+I41</f>
        <v>10757</v>
      </c>
      <c r="D41" s="20" t="n">
        <f aca="false">G41+J41</f>
        <v>10510</v>
      </c>
      <c r="E41" s="21" t="n">
        <f aca="false">SUM(F41:G41)</f>
        <v>13007</v>
      </c>
      <c r="F41" s="23" t="n">
        <v>6790</v>
      </c>
      <c r="G41" s="23" t="n">
        <v>6217</v>
      </c>
      <c r="H41" s="21" t="n">
        <f aca="false">SUM(I41:J41)</f>
        <v>8260</v>
      </c>
      <c r="I41" s="22" t="n">
        <v>3967</v>
      </c>
      <c r="J41" s="22" t="n">
        <v>4293</v>
      </c>
    </row>
    <row r="42" customFormat="false" ht="18" hidden="false" customHeight="true" outlineLevel="0" collapsed="false">
      <c r="A42" s="19" t="s">
        <v>46</v>
      </c>
      <c r="B42" s="16" t="n">
        <f aca="false">C42+D42</f>
        <v>201</v>
      </c>
      <c r="C42" s="20" t="n">
        <f aca="false">F42+I42</f>
        <v>181</v>
      </c>
      <c r="D42" s="20" t="n">
        <f aca="false">G42+J42</f>
        <v>20</v>
      </c>
      <c r="E42" s="21" t="n">
        <f aca="false">SUM(F42:G42)</f>
        <v>97</v>
      </c>
      <c r="F42" s="22" t="n">
        <v>88</v>
      </c>
      <c r="G42" s="22" t="n">
        <v>9</v>
      </c>
      <c r="H42" s="21" t="n">
        <f aca="false">SUM(I42:J42)</f>
        <v>104</v>
      </c>
      <c r="I42" s="22" t="n">
        <v>93</v>
      </c>
      <c r="J42" s="22" t="n">
        <v>11</v>
      </c>
    </row>
    <row r="43" customFormat="false" ht="18" hidden="false" customHeight="true" outlineLevel="0" collapsed="false">
      <c r="A43" s="19" t="s">
        <v>47</v>
      </c>
      <c r="B43" s="16" t="n">
        <f aca="false">C43+D43</f>
        <v>0</v>
      </c>
      <c r="C43" s="20" t="n">
        <f aca="false">F43+I43</f>
        <v>0</v>
      </c>
      <c r="D43" s="20" t="n">
        <f aca="false">G43+J43</f>
        <v>0</v>
      </c>
      <c r="E43" s="21" t="n">
        <f aca="false">SUM(F43:G43)</f>
        <v>0</v>
      </c>
      <c r="F43" s="22" t="n">
        <v>0</v>
      </c>
      <c r="G43" s="22" t="n">
        <v>0</v>
      </c>
      <c r="H43" s="21" t="n">
        <f aca="false">SUM(I43:J43)</f>
        <v>0</v>
      </c>
      <c r="I43" s="22" t="n">
        <v>0</v>
      </c>
      <c r="J43" s="22" t="n">
        <v>0</v>
      </c>
    </row>
    <row r="44" customFormat="false" ht="18" hidden="false" customHeight="true" outlineLevel="0" collapsed="false">
      <c r="A44" s="19" t="s">
        <v>48</v>
      </c>
      <c r="B44" s="16" t="n">
        <f aca="false">C44+D44</f>
        <v>5</v>
      </c>
      <c r="C44" s="20" t="n">
        <f aca="false">F44+I44</f>
        <v>5</v>
      </c>
      <c r="D44" s="20" t="n">
        <f aca="false">G44+J44</f>
        <v>0</v>
      </c>
      <c r="E44" s="21" t="n">
        <f aca="false">SUM(F44:G44)</f>
        <v>1</v>
      </c>
      <c r="F44" s="22" t="n">
        <v>1</v>
      </c>
      <c r="G44" s="22" t="n">
        <v>0</v>
      </c>
      <c r="H44" s="21" t="n">
        <f aca="false">SUM(I44:J44)</f>
        <v>4</v>
      </c>
      <c r="I44" s="22" t="n">
        <v>4</v>
      </c>
      <c r="J44" s="22" t="n">
        <v>0</v>
      </c>
    </row>
    <row r="45" customFormat="false" ht="18" hidden="false" customHeight="true" outlineLevel="0" collapsed="false">
      <c r="A45" s="19" t="s">
        <v>49</v>
      </c>
      <c r="B45" s="16" t="n">
        <f aca="false">C45+D45</f>
        <v>27</v>
      </c>
      <c r="C45" s="20" t="n">
        <f aca="false">F45+I45</f>
        <v>24</v>
      </c>
      <c r="D45" s="20" t="n">
        <f aca="false">G45+J45</f>
        <v>3</v>
      </c>
      <c r="E45" s="21" t="n">
        <f aca="false">SUM(F45:G45)</f>
        <v>14</v>
      </c>
      <c r="F45" s="22" t="n">
        <v>13</v>
      </c>
      <c r="G45" s="22" t="n">
        <v>1</v>
      </c>
      <c r="H45" s="21" t="n">
        <f aca="false">SUM(I45:J45)</f>
        <v>13</v>
      </c>
      <c r="I45" s="22" t="n">
        <v>11</v>
      </c>
      <c r="J45" s="22" t="n">
        <v>2</v>
      </c>
    </row>
    <row r="46" customFormat="false" ht="18" hidden="false" customHeight="true" outlineLevel="0" collapsed="false">
      <c r="A46" s="19" t="s">
        <v>50</v>
      </c>
      <c r="B46" s="16" t="n">
        <f aca="false">C46+D46</f>
        <v>23</v>
      </c>
      <c r="C46" s="20" t="n">
        <f aca="false">F46+I46</f>
        <v>10</v>
      </c>
      <c r="D46" s="20" t="n">
        <f aca="false">G46+J46</f>
        <v>13</v>
      </c>
      <c r="E46" s="21" t="n">
        <f aca="false">SUM(F46:G46)</f>
        <v>8</v>
      </c>
      <c r="F46" s="22" t="n">
        <v>4</v>
      </c>
      <c r="G46" s="22" t="n">
        <v>4</v>
      </c>
      <c r="H46" s="21" t="n">
        <f aca="false">SUM(I46:J46)</f>
        <v>15</v>
      </c>
      <c r="I46" s="22" t="n">
        <v>6</v>
      </c>
      <c r="J46" s="22" t="n">
        <v>9</v>
      </c>
    </row>
    <row r="47" customFormat="false" ht="18" hidden="false" customHeight="true" outlineLevel="0" collapsed="false">
      <c r="A47" s="19" t="s">
        <v>51</v>
      </c>
      <c r="B47" s="16" t="n">
        <f aca="false">C47+D47</f>
        <v>0</v>
      </c>
      <c r="C47" s="20" t="n">
        <f aca="false">F47+I47</f>
        <v>0</v>
      </c>
      <c r="D47" s="20" t="n">
        <f aca="false">G47+J47</f>
        <v>0</v>
      </c>
      <c r="E47" s="21" t="n">
        <f aca="false">SUM(F47:G47)</f>
        <v>0</v>
      </c>
      <c r="F47" s="22" t="n">
        <v>0</v>
      </c>
      <c r="G47" s="22" t="n">
        <v>0</v>
      </c>
      <c r="H47" s="21" t="n">
        <f aca="false">SUM(I47:J47)</f>
        <v>0</v>
      </c>
      <c r="I47" s="22" t="n">
        <v>0</v>
      </c>
      <c r="J47" s="22" t="n">
        <v>0</v>
      </c>
    </row>
    <row r="48" customFormat="false" ht="18" hidden="false" customHeight="true" outlineLevel="0" collapsed="false">
      <c r="A48" s="19" t="s">
        <v>52</v>
      </c>
      <c r="B48" s="16" t="n">
        <f aca="false">C48+D48</f>
        <v>3</v>
      </c>
      <c r="C48" s="20" t="n">
        <f aca="false">F48+I48</f>
        <v>1</v>
      </c>
      <c r="D48" s="20" t="n">
        <f aca="false">G48+J48</f>
        <v>2</v>
      </c>
      <c r="E48" s="21" t="n">
        <f aca="false">SUM(F48:G48)</f>
        <v>2</v>
      </c>
      <c r="F48" s="22" t="n">
        <v>0</v>
      </c>
      <c r="G48" s="22" t="n">
        <v>2</v>
      </c>
      <c r="H48" s="21" t="n">
        <f aca="false">SUM(I48:J48)</f>
        <v>1</v>
      </c>
      <c r="I48" s="22" t="n">
        <v>1</v>
      </c>
      <c r="J48" s="22" t="n">
        <v>0</v>
      </c>
    </row>
    <row r="49" customFormat="false" ht="18" hidden="false" customHeight="true" outlineLevel="0" collapsed="false">
      <c r="A49" s="19" t="s">
        <v>53</v>
      </c>
      <c r="B49" s="16" t="n">
        <f aca="false">C49+D49</f>
        <v>60</v>
      </c>
      <c r="C49" s="20" t="n">
        <f aca="false">F49+I49</f>
        <v>54</v>
      </c>
      <c r="D49" s="20" t="n">
        <f aca="false">G49+J49</f>
        <v>6</v>
      </c>
      <c r="E49" s="21" t="n">
        <f aca="false">SUM(F49:G49)</f>
        <v>31</v>
      </c>
      <c r="F49" s="22" t="n">
        <v>28</v>
      </c>
      <c r="G49" s="22" t="n">
        <v>3</v>
      </c>
      <c r="H49" s="21" t="n">
        <f aca="false">SUM(I49:J49)</f>
        <v>29</v>
      </c>
      <c r="I49" s="22" t="n">
        <v>26</v>
      </c>
      <c r="J49" s="22" t="n">
        <v>3</v>
      </c>
    </row>
    <row r="50" customFormat="false" ht="18" hidden="false" customHeight="true" outlineLevel="0" collapsed="false">
      <c r="A50" s="19" t="s">
        <v>54</v>
      </c>
      <c r="B50" s="16" t="n">
        <f aca="false">C50+D50</f>
        <v>19</v>
      </c>
      <c r="C50" s="20" t="n">
        <f aca="false">F50+I50</f>
        <v>10</v>
      </c>
      <c r="D50" s="20" t="n">
        <f aca="false">G50+J50</f>
        <v>9</v>
      </c>
      <c r="E50" s="21" t="n">
        <f aca="false">SUM(F50:G50)</f>
        <v>12</v>
      </c>
      <c r="F50" s="22" t="n">
        <v>6</v>
      </c>
      <c r="G50" s="22" t="n">
        <v>6</v>
      </c>
      <c r="H50" s="21" t="n">
        <f aca="false">SUM(I50:J50)</f>
        <v>7</v>
      </c>
      <c r="I50" s="22" t="n">
        <v>4</v>
      </c>
      <c r="J50" s="22" t="n">
        <v>3</v>
      </c>
    </row>
    <row r="51" customFormat="false" ht="18" hidden="false" customHeight="true" outlineLevel="0" collapsed="false">
      <c r="A51" s="19" t="s">
        <v>55</v>
      </c>
      <c r="B51" s="16" t="n">
        <f aca="false">C51+D51</f>
        <v>18</v>
      </c>
      <c r="C51" s="20" t="n">
        <f aca="false">F51+I51</f>
        <v>17</v>
      </c>
      <c r="D51" s="20" t="n">
        <f aca="false">G51+J51</f>
        <v>1</v>
      </c>
      <c r="E51" s="21" t="n">
        <f aca="false">SUM(F51:G51)</f>
        <v>1</v>
      </c>
      <c r="F51" s="22" t="n">
        <v>1</v>
      </c>
      <c r="G51" s="22" t="n">
        <v>0</v>
      </c>
      <c r="H51" s="21" t="n">
        <f aca="false">SUM(I51:J51)</f>
        <v>17</v>
      </c>
      <c r="I51" s="22" t="n">
        <v>16</v>
      </c>
      <c r="J51" s="22" t="n">
        <v>1</v>
      </c>
    </row>
    <row r="52" customFormat="false" ht="18" hidden="false" customHeight="true" outlineLevel="0" collapsed="false">
      <c r="A52" s="19" t="s">
        <v>56</v>
      </c>
      <c r="B52" s="16" t="n">
        <f aca="false">C52+D52</f>
        <v>106</v>
      </c>
      <c r="C52" s="20" t="n">
        <f aca="false">F52+I52</f>
        <v>106</v>
      </c>
      <c r="D52" s="20" t="n">
        <f aca="false">G52+J52</f>
        <v>0</v>
      </c>
      <c r="E52" s="21" t="n">
        <f aca="false">SUM(F52:G52)</f>
        <v>55</v>
      </c>
      <c r="F52" s="22" t="n">
        <v>55</v>
      </c>
      <c r="G52" s="22" t="n">
        <v>0</v>
      </c>
      <c r="H52" s="21" t="n">
        <f aca="false">SUM(I52:J52)</f>
        <v>51</v>
      </c>
      <c r="I52" s="22" t="n">
        <v>51</v>
      </c>
      <c r="J52" s="22" t="n">
        <v>0</v>
      </c>
    </row>
    <row r="53" customFormat="false" ht="18" hidden="false" customHeight="true" outlineLevel="0" collapsed="false">
      <c r="A53" s="19" t="s">
        <v>57</v>
      </c>
      <c r="B53" s="16" t="n">
        <f aca="false">C53+D53</f>
        <v>0</v>
      </c>
      <c r="C53" s="20" t="n">
        <f aca="false">F53+I53</f>
        <v>0</v>
      </c>
      <c r="D53" s="20" t="n">
        <f aca="false">G53+J53</f>
        <v>0</v>
      </c>
      <c r="E53" s="21" t="n">
        <f aca="false">SUM(F53:G53)</f>
        <v>0</v>
      </c>
      <c r="F53" s="22" t="n">
        <v>0</v>
      </c>
      <c r="G53" s="22" t="n">
        <v>0</v>
      </c>
      <c r="H53" s="21" t="n">
        <f aca="false">SUM(I53:J53)</f>
        <v>0</v>
      </c>
      <c r="I53" s="22" t="n">
        <v>0</v>
      </c>
      <c r="J53" s="22" t="n">
        <v>0</v>
      </c>
    </row>
    <row r="54" customFormat="false" ht="18" hidden="false" customHeight="true" outlineLevel="0" collapsed="false">
      <c r="A54" s="19" t="s">
        <v>58</v>
      </c>
      <c r="B54" s="16" t="n">
        <f aca="false">C54+D54</f>
        <v>0</v>
      </c>
      <c r="C54" s="20" t="n">
        <f aca="false">F54+I54</f>
        <v>0</v>
      </c>
      <c r="D54" s="20" t="n">
        <f aca="false">G54+J54</f>
        <v>0</v>
      </c>
      <c r="E54" s="21" t="n">
        <f aca="false">SUM(F54:G54)</f>
        <v>0</v>
      </c>
      <c r="F54" s="22" t="n">
        <v>0</v>
      </c>
      <c r="G54" s="22" t="n">
        <v>0</v>
      </c>
      <c r="H54" s="21" t="n">
        <f aca="false">SUM(I54:J54)</f>
        <v>0</v>
      </c>
      <c r="I54" s="22" t="n">
        <v>0</v>
      </c>
      <c r="J54" s="22" t="n">
        <v>0</v>
      </c>
    </row>
    <row r="55" customFormat="false" ht="18" hidden="false" customHeight="true" outlineLevel="0" collapsed="false">
      <c r="A55" s="19" t="s">
        <v>59</v>
      </c>
      <c r="B55" s="16" t="n">
        <f aca="false">C55+D55</f>
        <v>13</v>
      </c>
      <c r="C55" s="20" t="n">
        <f aca="false">F55+I55</f>
        <v>13</v>
      </c>
      <c r="D55" s="20" t="n">
        <f aca="false">G55+J55</f>
        <v>0</v>
      </c>
      <c r="E55" s="21" t="n">
        <f aca="false">SUM(F55:G55)</f>
        <v>5</v>
      </c>
      <c r="F55" s="22" t="n">
        <v>5</v>
      </c>
      <c r="G55" s="22" t="n">
        <v>0</v>
      </c>
      <c r="H55" s="21" t="n">
        <f aca="false">SUM(I55:J55)</f>
        <v>8</v>
      </c>
      <c r="I55" s="22" t="n">
        <v>8</v>
      </c>
      <c r="J55" s="22" t="n">
        <v>0</v>
      </c>
    </row>
    <row r="56" customFormat="false" ht="18" hidden="false" customHeight="true" outlineLevel="0" collapsed="false">
      <c r="A56" s="19" t="s">
        <v>60</v>
      </c>
      <c r="B56" s="16" t="n">
        <f aca="false">C56+D56</f>
        <v>21321</v>
      </c>
      <c r="C56" s="20" t="n">
        <f aca="false">F56+I56</f>
        <v>11795</v>
      </c>
      <c r="D56" s="20" t="n">
        <f aca="false">G56+J56</f>
        <v>9526</v>
      </c>
      <c r="E56" s="21" t="n">
        <f aca="false">SUM(F56:G56)</f>
        <v>10441</v>
      </c>
      <c r="F56" s="22" t="n">
        <v>5774</v>
      </c>
      <c r="G56" s="22" t="n">
        <v>4667</v>
      </c>
      <c r="H56" s="21" t="n">
        <f aca="false">SUM(I56:J56)</f>
        <v>10880</v>
      </c>
      <c r="I56" s="22" t="n">
        <v>6021</v>
      </c>
      <c r="J56" s="22" t="n">
        <v>4859</v>
      </c>
    </row>
    <row r="57" customFormat="false" ht="18" hidden="false" customHeight="true" outlineLevel="0" collapsed="false">
      <c r="A57" s="19" t="s">
        <v>61</v>
      </c>
      <c r="B57" s="16" t="n">
        <f aca="false">C57+D57</f>
        <v>47</v>
      </c>
      <c r="C57" s="20" t="n">
        <f aca="false">F57+I57</f>
        <v>19</v>
      </c>
      <c r="D57" s="20" t="n">
        <f aca="false">G57+J57</f>
        <v>28</v>
      </c>
      <c r="E57" s="21" t="n">
        <f aca="false">SUM(F57:G57)</f>
        <v>19</v>
      </c>
      <c r="F57" s="22" t="n">
        <v>7</v>
      </c>
      <c r="G57" s="22" t="n">
        <v>12</v>
      </c>
      <c r="H57" s="21" t="n">
        <f aca="false">SUM(I57:J57)</f>
        <v>28</v>
      </c>
      <c r="I57" s="22" t="n">
        <v>12</v>
      </c>
      <c r="J57" s="22" t="n">
        <v>16</v>
      </c>
    </row>
    <row r="58" customFormat="false" ht="18" hidden="false" customHeight="true" outlineLevel="0" collapsed="false">
      <c r="A58" s="19" t="s">
        <v>62</v>
      </c>
      <c r="B58" s="16" t="n">
        <f aca="false">C58+D58</f>
        <v>19</v>
      </c>
      <c r="C58" s="20" t="n">
        <f aca="false">F58+I58</f>
        <v>13</v>
      </c>
      <c r="D58" s="20" t="n">
        <f aca="false">G58+J58</f>
        <v>6</v>
      </c>
      <c r="E58" s="21" t="n">
        <f aca="false">SUM(F58:G58)</f>
        <v>8</v>
      </c>
      <c r="F58" s="22" t="n">
        <v>6</v>
      </c>
      <c r="G58" s="22" t="n">
        <v>2</v>
      </c>
      <c r="H58" s="21" t="n">
        <f aca="false">SUM(I58:J58)</f>
        <v>11</v>
      </c>
      <c r="I58" s="22" t="n">
        <v>7</v>
      </c>
      <c r="J58" s="22" t="n">
        <v>4</v>
      </c>
    </row>
    <row r="59" customFormat="false" ht="18" hidden="false" customHeight="true" outlineLevel="0" collapsed="false">
      <c r="A59" s="19" t="s">
        <v>63</v>
      </c>
      <c r="B59" s="16" t="n">
        <f aca="false">C59+D59</f>
        <v>3188</v>
      </c>
      <c r="C59" s="20" t="n">
        <f aca="false">F59+I59</f>
        <v>1888</v>
      </c>
      <c r="D59" s="20" t="n">
        <f aca="false">G59+J59</f>
        <v>1300</v>
      </c>
      <c r="E59" s="21" t="n">
        <f aca="false">SUM(F59:G59)</f>
        <v>1599</v>
      </c>
      <c r="F59" s="22" t="n">
        <v>938</v>
      </c>
      <c r="G59" s="22" t="n">
        <v>661</v>
      </c>
      <c r="H59" s="21" t="n">
        <f aca="false">SUM(I59:J59)</f>
        <v>1589</v>
      </c>
      <c r="I59" s="22" t="n">
        <v>950</v>
      </c>
      <c r="J59" s="22" t="n">
        <v>639</v>
      </c>
    </row>
    <row r="60" customFormat="false" ht="18" hidden="false" customHeight="true" outlineLevel="0" collapsed="false">
      <c r="A60" s="19" t="s">
        <v>64</v>
      </c>
      <c r="B60" s="16" t="n">
        <f aca="false">C60+D60</f>
        <v>0</v>
      </c>
      <c r="C60" s="20" t="n">
        <f aca="false">F60+I60</f>
        <v>0</v>
      </c>
      <c r="D60" s="20" t="n">
        <f aca="false">G60+J60</f>
        <v>0</v>
      </c>
      <c r="E60" s="21" t="n">
        <f aca="false">SUM(F60:G60)</f>
        <v>0</v>
      </c>
      <c r="F60" s="22" t="n">
        <v>0</v>
      </c>
      <c r="G60" s="22" t="n">
        <v>0</v>
      </c>
      <c r="H60" s="21" t="n">
        <f aca="false">SUM(I60:J60)</f>
        <v>0</v>
      </c>
      <c r="I60" s="22" t="n">
        <v>0</v>
      </c>
      <c r="J60" s="22" t="n">
        <v>0</v>
      </c>
    </row>
    <row r="61" customFormat="false" ht="18" hidden="false" customHeight="true" outlineLevel="0" collapsed="false">
      <c r="A61" s="19" t="s">
        <v>65</v>
      </c>
      <c r="B61" s="16" t="n">
        <f aca="false">C61+D61</f>
        <v>6</v>
      </c>
      <c r="C61" s="20" t="n">
        <f aca="false">F61+I61</f>
        <v>3</v>
      </c>
      <c r="D61" s="20" t="n">
        <f aca="false">G61+J61</f>
        <v>3</v>
      </c>
      <c r="E61" s="21" t="n">
        <f aca="false">SUM(F61:G61)</f>
        <v>3</v>
      </c>
      <c r="F61" s="22" t="n">
        <v>2</v>
      </c>
      <c r="G61" s="22" t="n">
        <v>1</v>
      </c>
      <c r="H61" s="21" t="n">
        <f aca="false">SUM(I61:J61)</f>
        <v>3</v>
      </c>
      <c r="I61" s="22" t="n">
        <v>1</v>
      </c>
      <c r="J61" s="22" t="n">
        <v>2</v>
      </c>
    </row>
    <row r="62" customFormat="false" ht="18" hidden="false" customHeight="true" outlineLevel="0" collapsed="false">
      <c r="A62" s="19" t="s">
        <v>66</v>
      </c>
      <c r="B62" s="16" t="n">
        <f aca="false">C62+D62</f>
        <v>1</v>
      </c>
      <c r="C62" s="20" t="n">
        <f aca="false">F62+I62</f>
        <v>0</v>
      </c>
      <c r="D62" s="20" t="n">
        <f aca="false">G62+J62</f>
        <v>1</v>
      </c>
      <c r="E62" s="21" t="n">
        <f aca="false">SUM(F62:G62)</f>
        <v>0</v>
      </c>
      <c r="F62" s="22" t="n">
        <v>0</v>
      </c>
      <c r="G62" s="22" t="n">
        <v>0</v>
      </c>
      <c r="H62" s="21" t="n">
        <f aca="false">SUM(I62:J62)</f>
        <v>1</v>
      </c>
      <c r="I62" s="22" t="n">
        <v>0</v>
      </c>
      <c r="J62" s="22" t="n">
        <v>1</v>
      </c>
    </row>
    <row r="63" customFormat="false" ht="18" hidden="false" customHeight="true" outlineLevel="0" collapsed="false">
      <c r="A63" s="19" t="s">
        <v>67</v>
      </c>
      <c r="B63" s="16" t="n">
        <f aca="false">C63+D63</f>
        <v>24</v>
      </c>
      <c r="C63" s="20" t="n">
        <f aca="false">F63+I63</f>
        <v>22</v>
      </c>
      <c r="D63" s="20" t="n">
        <f aca="false">G63+J63</f>
        <v>2</v>
      </c>
      <c r="E63" s="21" t="n">
        <f aca="false">SUM(F63:G63)</f>
        <v>11</v>
      </c>
      <c r="F63" s="22" t="n">
        <v>10</v>
      </c>
      <c r="G63" s="22" t="n">
        <v>1</v>
      </c>
      <c r="H63" s="21" t="n">
        <f aca="false">SUM(I63:J63)</f>
        <v>13</v>
      </c>
      <c r="I63" s="22" t="n">
        <v>12</v>
      </c>
      <c r="J63" s="22" t="n">
        <v>1</v>
      </c>
    </row>
    <row r="64" customFormat="false" ht="18" hidden="false" customHeight="true" outlineLevel="0" collapsed="false">
      <c r="A64" s="19" t="s">
        <v>68</v>
      </c>
      <c r="B64" s="16" t="n">
        <f aca="false">C64+D64</f>
        <v>0</v>
      </c>
      <c r="C64" s="20" t="n">
        <f aca="false">F64+I64</f>
        <v>0</v>
      </c>
      <c r="D64" s="20" t="n">
        <f aca="false">G64+J64</f>
        <v>0</v>
      </c>
      <c r="E64" s="21" t="n">
        <f aca="false">SUM(F64:G64)</f>
        <v>0</v>
      </c>
      <c r="F64" s="22" t="n">
        <v>0</v>
      </c>
      <c r="G64" s="22" t="n">
        <v>0</v>
      </c>
      <c r="H64" s="21" t="n">
        <f aca="false">SUM(I64:J64)</f>
        <v>0</v>
      </c>
      <c r="I64" s="22" t="n">
        <v>0</v>
      </c>
      <c r="J64" s="22" t="n">
        <v>0</v>
      </c>
    </row>
    <row r="65" customFormat="false" ht="18" hidden="false" customHeight="true" outlineLevel="0" collapsed="false">
      <c r="A65" s="19" t="s">
        <v>69</v>
      </c>
      <c r="B65" s="16" t="n">
        <f aca="false">C65+D65</f>
        <v>0</v>
      </c>
      <c r="C65" s="20" t="n">
        <f aca="false">F65+I65</f>
        <v>0</v>
      </c>
      <c r="D65" s="20" t="n">
        <f aca="false">G65+J65</f>
        <v>0</v>
      </c>
      <c r="E65" s="21" t="n">
        <f aca="false">SUM(F65:G65)</f>
        <v>0</v>
      </c>
      <c r="F65" s="22" t="n">
        <v>0</v>
      </c>
      <c r="G65" s="22" t="n">
        <v>0</v>
      </c>
      <c r="H65" s="21" t="n">
        <f aca="false">SUM(I65:J65)</f>
        <v>0</v>
      </c>
      <c r="I65" s="22" t="n">
        <v>0</v>
      </c>
      <c r="J65" s="22" t="n">
        <v>0</v>
      </c>
    </row>
    <row r="66" customFormat="false" ht="18" hidden="false" customHeight="true" outlineLevel="0" collapsed="false">
      <c r="A66" s="19" t="s">
        <v>70</v>
      </c>
      <c r="B66" s="16" t="n">
        <f aca="false">C66+D66</f>
        <v>0</v>
      </c>
      <c r="C66" s="20" t="n">
        <f aca="false">F66+I66</f>
        <v>0</v>
      </c>
      <c r="D66" s="20" t="n">
        <f aca="false">G66+J66</f>
        <v>0</v>
      </c>
      <c r="E66" s="21" t="n">
        <f aca="false">SUM(F66:G66)</f>
        <v>0</v>
      </c>
      <c r="F66" s="22" t="n">
        <v>0</v>
      </c>
      <c r="G66" s="22" t="n">
        <v>0</v>
      </c>
      <c r="H66" s="21" t="n">
        <f aca="false">SUM(I66:J66)</f>
        <v>0</v>
      </c>
      <c r="I66" s="22" t="n">
        <v>0</v>
      </c>
      <c r="J66" s="22" t="n">
        <v>0</v>
      </c>
    </row>
    <row r="67" customFormat="false" ht="18" hidden="false" customHeight="true" outlineLevel="0" collapsed="false">
      <c r="A67" s="19" t="s">
        <v>71</v>
      </c>
      <c r="B67" s="16" t="n">
        <f aca="false">C67+D67</f>
        <v>6</v>
      </c>
      <c r="C67" s="20" t="n">
        <f aca="false">F67+I67</f>
        <v>3</v>
      </c>
      <c r="D67" s="20" t="n">
        <f aca="false">G67+J67</f>
        <v>3</v>
      </c>
      <c r="E67" s="21" t="n">
        <f aca="false">SUM(F67:G67)</f>
        <v>4</v>
      </c>
      <c r="F67" s="22" t="n">
        <v>2</v>
      </c>
      <c r="G67" s="22" t="n">
        <v>2</v>
      </c>
      <c r="H67" s="21" t="n">
        <f aca="false">SUM(I67:J67)</f>
        <v>2</v>
      </c>
      <c r="I67" s="22" t="n">
        <v>1</v>
      </c>
      <c r="J67" s="22" t="n">
        <v>1</v>
      </c>
    </row>
    <row r="68" customFormat="false" ht="18" hidden="false" customHeight="true" outlineLevel="0" collapsed="false">
      <c r="A68" s="19" t="s">
        <v>72</v>
      </c>
      <c r="B68" s="16" t="n">
        <f aca="false">C68+D68</f>
        <v>120</v>
      </c>
      <c r="C68" s="20" t="n">
        <f aca="false">F68+I68</f>
        <v>49</v>
      </c>
      <c r="D68" s="20" t="n">
        <f aca="false">G68+J68</f>
        <v>71</v>
      </c>
      <c r="E68" s="21" t="n">
        <f aca="false">SUM(F68:G68)</f>
        <v>60</v>
      </c>
      <c r="F68" s="22" t="n">
        <v>25</v>
      </c>
      <c r="G68" s="22" t="n">
        <v>35</v>
      </c>
      <c r="H68" s="21" t="n">
        <f aca="false">SUM(I68:J68)</f>
        <v>60</v>
      </c>
      <c r="I68" s="22" t="n">
        <v>24</v>
      </c>
      <c r="J68" s="22" t="n">
        <v>36</v>
      </c>
    </row>
    <row r="69" customFormat="false" ht="18" hidden="false" customHeight="true" outlineLevel="0" collapsed="false">
      <c r="A69" s="19" t="s">
        <v>73</v>
      </c>
      <c r="B69" s="16" t="n">
        <f aca="false">C69+D69</f>
        <v>11</v>
      </c>
      <c r="C69" s="20" t="n">
        <f aca="false">F69+I69</f>
        <v>6</v>
      </c>
      <c r="D69" s="20" t="n">
        <f aca="false">G69+J69</f>
        <v>5</v>
      </c>
      <c r="E69" s="21" t="n">
        <f aca="false">SUM(F69:G69)</f>
        <v>6</v>
      </c>
      <c r="F69" s="22" t="n">
        <v>3</v>
      </c>
      <c r="G69" s="22" t="n">
        <v>3</v>
      </c>
      <c r="H69" s="21" t="n">
        <f aca="false">SUM(I69:J69)</f>
        <v>5</v>
      </c>
      <c r="I69" s="22" t="n">
        <v>3</v>
      </c>
      <c r="J69" s="22" t="n">
        <v>2</v>
      </c>
    </row>
    <row r="70" customFormat="false" ht="18" hidden="false" customHeight="true" outlineLevel="0" collapsed="false">
      <c r="A70" s="19" t="s">
        <v>74</v>
      </c>
      <c r="B70" s="16" t="n">
        <f aca="false">C70+D70</f>
        <v>3</v>
      </c>
      <c r="C70" s="20" t="n">
        <f aca="false">F70+I70</f>
        <v>2</v>
      </c>
      <c r="D70" s="20" t="n">
        <f aca="false">G70+J70</f>
        <v>1</v>
      </c>
      <c r="E70" s="21" t="n">
        <f aca="false">SUM(F70:G70)</f>
        <v>1</v>
      </c>
      <c r="F70" s="22" t="n">
        <v>1</v>
      </c>
      <c r="G70" s="22" t="n">
        <v>0</v>
      </c>
      <c r="H70" s="21" t="n">
        <f aca="false">SUM(I70:J70)</f>
        <v>2</v>
      </c>
      <c r="I70" s="22" t="n">
        <v>1</v>
      </c>
      <c r="J70" s="22" t="n">
        <v>1</v>
      </c>
    </row>
    <row r="71" customFormat="false" ht="18" hidden="false" customHeight="true" outlineLevel="0" collapsed="false">
      <c r="A71" s="19" t="s">
        <v>75</v>
      </c>
      <c r="B71" s="16" t="n">
        <f aca="false">C71+D71</f>
        <v>1320</v>
      </c>
      <c r="C71" s="20" t="n">
        <f aca="false">F71+I71</f>
        <v>966</v>
      </c>
      <c r="D71" s="20" t="n">
        <f aca="false">G71+J71</f>
        <v>354</v>
      </c>
      <c r="E71" s="21" t="n">
        <f aca="false">SUM(F71:G71)</f>
        <v>638</v>
      </c>
      <c r="F71" s="22" t="n">
        <v>467</v>
      </c>
      <c r="G71" s="22" t="n">
        <v>171</v>
      </c>
      <c r="H71" s="21" t="n">
        <f aca="false">SUM(I71:J71)</f>
        <v>682</v>
      </c>
      <c r="I71" s="22" t="n">
        <v>499</v>
      </c>
      <c r="J71" s="22" t="n">
        <v>183</v>
      </c>
    </row>
    <row r="72" customFormat="false" ht="18" hidden="false" customHeight="true" outlineLevel="0" collapsed="false">
      <c r="A72" s="19" t="s">
        <v>76</v>
      </c>
      <c r="B72" s="16" t="n">
        <f aca="false">C72+D72</f>
        <v>1614</v>
      </c>
      <c r="C72" s="20" t="n">
        <f aca="false">F72+I72</f>
        <v>1075</v>
      </c>
      <c r="D72" s="20" t="n">
        <f aca="false">G72+J72</f>
        <v>539</v>
      </c>
      <c r="E72" s="21" t="n">
        <f aca="false">SUM(F72:G72)</f>
        <v>802</v>
      </c>
      <c r="F72" s="22" t="n">
        <v>534</v>
      </c>
      <c r="G72" s="22" t="n">
        <v>268</v>
      </c>
      <c r="H72" s="21" t="n">
        <f aca="false">SUM(I72:J72)</f>
        <v>812</v>
      </c>
      <c r="I72" s="22" t="n">
        <v>541</v>
      </c>
      <c r="J72" s="22" t="n">
        <v>271</v>
      </c>
    </row>
    <row r="73" customFormat="false" ht="18" hidden="false" customHeight="true" outlineLevel="0" collapsed="false">
      <c r="A73" s="19" t="s">
        <v>77</v>
      </c>
      <c r="B73" s="16" t="n">
        <f aca="false">C73+D73</f>
        <v>205</v>
      </c>
      <c r="C73" s="20" t="n">
        <f aca="false">F73+I73</f>
        <v>144</v>
      </c>
      <c r="D73" s="20" t="n">
        <f aca="false">G73+J73</f>
        <v>61</v>
      </c>
      <c r="E73" s="21" t="n">
        <f aca="false">SUM(F73:G73)</f>
        <v>97</v>
      </c>
      <c r="F73" s="22" t="n">
        <v>66</v>
      </c>
      <c r="G73" s="22" t="n">
        <v>31</v>
      </c>
      <c r="H73" s="21" t="n">
        <f aca="false">SUM(I73:J73)</f>
        <v>108</v>
      </c>
      <c r="I73" s="22" t="n">
        <v>78</v>
      </c>
      <c r="J73" s="22" t="n">
        <v>30</v>
      </c>
    </row>
    <row r="74" customFormat="false" ht="18" hidden="false" customHeight="true" outlineLevel="0" collapsed="false">
      <c r="A74" s="19" t="s">
        <v>78</v>
      </c>
      <c r="B74" s="16" t="n">
        <f aca="false">C74+D74</f>
        <v>101</v>
      </c>
      <c r="C74" s="20" t="n">
        <f aca="false">F74+I74</f>
        <v>61</v>
      </c>
      <c r="D74" s="20" t="n">
        <f aca="false">G74+J74</f>
        <v>40</v>
      </c>
      <c r="E74" s="21" t="n">
        <f aca="false">SUM(F74:G74)</f>
        <v>49</v>
      </c>
      <c r="F74" s="22" t="n">
        <v>29</v>
      </c>
      <c r="G74" s="22" t="n">
        <v>20</v>
      </c>
      <c r="H74" s="21" t="n">
        <f aca="false">SUM(I74:J74)</f>
        <v>52</v>
      </c>
      <c r="I74" s="22" t="n">
        <v>32</v>
      </c>
      <c r="J74" s="22" t="n">
        <v>20</v>
      </c>
    </row>
    <row r="75" customFormat="false" ht="18" hidden="false" customHeight="true" outlineLevel="0" collapsed="false">
      <c r="A75" s="19" t="s">
        <v>79</v>
      </c>
      <c r="B75" s="16" t="n">
        <f aca="false">C75+D75</f>
        <v>555</v>
      </c>
      <c r="C75" s="20" t="n">
        <f aca="false">F75+I75</f>
        <v>368</v>
      </c>
      <c r="D75" s="20" t="n">
        <f aca="false">G75+J75</f>
        <v>187</v>
      </c>
      <c r="E75" s="21" t="n">
        <f aca="false">SUM(F75:G75)</f>
        <v>286</v>
      </c>
      <c r="F75" s="22" t="n">
        <v>189</v>
      </c>
      <c r="G75" s="22" t="n">
        <v>97</v>
      </c>
      <c r="H75" s="21" t="n">
        <f aca="false">SUM(I75:J75)</f>
        <v>269</v>
      </c>
      <c r="I75" s="22" t="n">
        <v>179</v>
      </c>
      <c r="J75" s="22" t="n">
        <v>90</v>
      </c>
    </row>
    <row r="76" customFormat="false" ht="18" hidden="false" customHeight="true" outlineLevel="0" collapsed="false">
      <c r="A76" s="19" t="s">
        <v>80</v>
      </c>
      <c r="B76" s="16" t="n">
        <f aca="false">C76+D76</f>
        <v>839</v>
      </c>
      <c r="C76" s="20" t="n">
        <f aca="false">F76+I76</f>
        <v>606</v>
      </c>
      <c r="D76" s="20" t="n">
        <f aca="false">G76+J76</f>
        <v>233</v>
      </c>
      <c r="E76" s="21" t="n">
        <f aca="false">SUM(F76:G76)</f>
        <v>403</v>
      </c>
      <c r="F76" s="22" t="n">
        <v>294</v>
      </c>
      <c r="G76" s="22" t="n">
        <v>109</v>
      </c>
      <c r="H76" s="21" t="n">
        <f aca="false">SUM(I76:J76)</f>
        <v>436</v>
      </c>
      <c r="I76" s="22" t="n">
        <v>312</v>
      </c>
      <c r="J76" s="22" t="n">
        <v>124</v>
      </c>
    </row>
    <row r="77" customFormat="false" ht="18" hidden="false" customHeight="true" outlineLevel="0" collapsed="false">
      <c r="A77" s="19" t="s">
        <v>81</v>
      </c>
      <c r="B77" s="16" t="n">
        <f aca="false">C77+D77</f>
        <v>699</v>
      </c>
      <c r="C77" s="20" t="n">
        <f aca="false">F77+I77</f>
        <v>516</v>
      </c>
      <c r="D77" s="20" t="n">
        <f aca="false">G77+J77</f>
        <v>183</v>
      </c>
      <c r="E77" s="21" t="n">
        <f aca="false">SUM(F77:G77)</f>
        <v>347</v>
      </c>
      <c r="F77" s="22" t="n">
        <v>256</v>
      </c>
      <c r="G77" s="22" t="n">
        <v>91</v>
      </c>
      <c r="H77" s="21" t="n">
        <f aca="false">SUM(I77:J77)</f>
        <v>352</v>
      </c>
      <c r="I77" s="22" t="n">
        <v>260</v>
      </c>
      <c r="J77" s="22" t="n">
        <v>92</v>
      </c>
    </row>
    <row r="78" customFormat="false" ht="18" hidden="false" customHeight="true" outlineLevel="0" collapsed="false">
      <c r="A78" s="19" t="s">
        <v>82</v>
      </c>
      <c r="B78" s="16" t="n">
        <f aca="false">C78+D78</f>
        <v>9410</v>
      </c>
      <c r="C78" s="20" t="n">
        <f aca="false">F78+I78</f>
        <v>6469</v>
      </c>
      <c r="D78" s="20" t="n">
        <f aca="false">G78+J78</f>
        <v>2941</v>
      </c>
      <c r="E78" s="21" t="n">
        <f aca="false">SUM(F78:G78)</f>
        <v>4915</v>
      </c>
      <c r="F78" s="22" t="n">
        <v>3328</v>
      </c>
      <c r="G78" s="22" t="n">
        <v>1587</v>
      </c>
      <c r="H78" s="21" t="n">
        <f aca="false">SUM(I78:J78)</f>
        <v>4495</v>
      </c>
      <c r="I78" s="22" t="n">
        <v>3141</v>
      </c>
      <c r="J78" s="22" t="n">
        <v>1354</v>
      </c>
    </row>
    <row r="79" customFormat="false" ht="18" hidden="false" customHeight="true" outlineLevel="0" collapsed="false">
      <c r="A79" s="19" t="s">
        <v>83</v>
      </c>
      <c r="B79" s="16" t="n">
        <f aca="false">C79+D79</f>
        <v>10686</v>
      </c>
      <c r="C79" s="20" t="n">
        <f aca="false">F79+I79</f>
        <v>7769</v>
      </c>
      <c r="D79" s="20" t="n">
        <f aca="false">G79+J79</f>
        <v>2917</v>
      </c>
      <c r="E79" s="21" t="n">
        <f aca="false">SUM(F79:G79)</f>
        <v>5088</v>
      </c>
      <c r="F79" s="22" t="n">
        <v>3726</v>
      </c>
      <c r="G79" s="22" t="n">
        <v>1362</v>
      </c>
      <c r="H79" s="21" t="n">
        <f aca="false">SUM(I79:J79)</f>
        <v>5598</v>
      </c>
      <c r="I79" s="22" t="n">
        <v>4043</v>
      </c>
      <c r="J79" s="22" t="n">
        <v>1555</v>
      </c>
    </row>
    <row r="80" customFormat="false" ht="18" hidden="false" customHeight="true" outlineLevel="0" collapsed="false">
      <c r="A80" s="19" t="s">
        <v>84</v>
      </c>
      <c r="B80" s="16" t="n">
        <f aca="false">C80+D80</f>
        <v>319</v>
      </c>
      <c r="C80" s="20" t="n">
        <f aca="false">F80+I80</f>
        <v>276</v>
      </c>
      <c r="D80" s="20" t="n">
        <f aca="false">G80+J80</f>
        <v>43</v>
      </c>
      <c r="E80" s="21" t="n">
        <f aca="false">SUM(F80:G80)</f>
        <v>158</v>
      </c>
      <c r="F80" s="22" t="n">
        <v>136</v>
      </c>
      <c r="G80" s="22" t="n">
        <v>22</v>
      </c>
      <c r="H80" s="21" t="n">
        <f aca="false">SUM(I80:J80)</f>
        <v>161</v>
      </c>
      <c r="I80" s="22" t="n">
        <v>140</v>
      </c>
      <c r="J80" s="22" t="n">
        <v>21</v>
      </c>
    </row>
    <row r="81" customFormat="false" ht="18" hidden="false" customHeight="true" outlineLevel="0" collapsed="false">
      <c r="A81" s="19" t="s">
        <v>85</v>
      </c>
      <c r="B81" s="16" t="n">
        <f aca="false">C81+D81</f>
        <v>2</v>
      </c>
      <c r="C81" s="20" t="n">
        <f aca="false">F81+I81</f>
        <v>2</v>
      </c>
      <c r="D81" s="20" t="n">
        <f aca="false">G81+J81</f>
        <v>0</v>
      </c>
      <c r="E81" s="21" t="n">
        <f aca="false">SUM(F81:G81)</f>
        <v>1</v>
      </c>
      <c r="F81" s="22" t="n">
        <v>1</v>
      </c>
      <c r="G81" s="22" t="n">
        <v>0</v>
      </c>
      <c r="H81" s="21" t="n">
        <f aca="false">SUM(I81:J81)</f>
        <v>1</v>
      </c>
      <c r="I81" s="22" t="n">
        <v>1</v>
      </c>
      <c r="J81" s="22" t="n">
        <v>0</v>
      </c>
    </row>
    <row r="82" customFormat="false" ht="18" hidden="false" customHeight="true" outlineLevel="0" collapsed="false">
      <c r="A82" s="19" t="s">
        <v>86</v>
      </c>
      <c r="B82" s="16" t="n">
        <f aca="false">C82+D82</f>
        <v>341</v>
      </c>
      <c r="C82" s="20" t="n">
        <f aca="false">F82+I82</f>
        <v>230</v>
      </c>
      <c r="D82" s="20" t="n">
        <f aca="false">G82+J82</f>
        <v>111</v>
      </c>
      <c r="E82" s="21" t="n">
        <f aca="false">SUM(F82:G82)</f>
        <v>167</v>
      </c>
      <c r="F82" s="22" t="n">
        <v>109</v>
      </c>
      <c r="G82" s="22" t="n">
        <v>58</v>
      </c>
      <c r="H82" s="21" t="n">
        <f aca="false">SUM(I82:J82)</f>
        <v>174</v>
      </c>
      <c r="I82" s="22" t="n">
        <v>121</v>
      </c>
      <c r="J82" s="22" t="n">
        <v>53</v>
      </c>
    </row>
    <row r="83" customFormat="false" ht="18" hidden="false" customHeight="true" outlineLevel="0" collapsed="false">
      <c r="A83" s="19" t="s">
        <v>87</v>
      </c>
      <c r="B83" s="16" t="n">
        <f aca="false">C83+D83</f>
        <v>21</v>
      </c>
      <c r="C83" s="20" t="n">
        <f aca="false">F83+I83</f>
        <v>15</v>
      </c>
      <c r="D83" s="20" t="n">
        <f aca="false">G83+J83</f>
        <v>6</v>
      </c>
      <c r="E83" s="21" t="n">
        <f aca="false">SUM(F83:G83)</f>
        <v>9</v>
      </c>
      <c r="F83" s="22" t="n">
        <v>7</v>
      </c>
      <c r="G83" s="22" t="n">
        <v>2</v>
      </c>
      <c r="H83" s="21" t="n">
        <f aca="false">SUM(I83:J83)</f>
        <v>12</v>
      </c>
      <c r="I83" s="22" t="n">
        <v>8</v>
      </c>
      <c r="J83" s="22" t="n">
        <v>4</v>
      </c>
    </row>
    <row r="84" customFormat="false" ht="18" hidden="false" customHeight="true" outlineLevel="0" collapsed="false">
      <c r="A84" s="19" t="s">
        <v>88</v>
      </c>
      <c r="B84" s="16" t="n">
        <f aca="false">C84+D84</f>
        <v>782</v>
      </c>
      <c r="C84" s="20" t="n">
        <f aca="false">F84+I84</f>
        <v>565</v>
      </c>
      <c r="D84" s="20" t="n">
        <f aca="false">G84+J84</f>
        <v>217</v>
      </c>
      <c r="E84" s="21" t="n">
        <f aca="false">SUM(F84:G84)</f>
        <v>379</v>
      </c>
      <c r="F84" s="22" t="n">
        <v>272</v>
      </c>
      <c r="G84" s="22" t="n">
        <v>107</v>
      </c>
      <c r="H84" s="21" t="n">
        <f aca="false">SUM(I84:J84)</f>
        <v>403</v>
      </c>
      <c r="I84" s="22" t="n">
        <v>293</v>
      </c>
      <c r="J84" s="22" t="n">
        <v>110</v>
      </c>
    </row>
    <row r="85" customFormat="false" ht="18" hidden="false" customHeight="true" outlineLevel="0" collapsed="false">
      <c r="A85" s="19" t="s">
        <v>89</v>
      </c>
      <c r="B85" s="16" t="n">
        <f aca="false">C85+D85</f>
        <v>3204</v>
      </c>
      <c r="C85" s="20" t="n">
        <f aca="false">F85+I85</f>
        <v>2628</v>
      </c>
      <c r="D85" s="20" t="n">
        <f aca="false">G85+J85</f>
        <v>576</v>
      </c>
      <c r="E85" s="21" t="n">
        <f aca="false">SUM(F85:G85)</f>
        <v>1630</v>
      </c>
      <c r="F85" s="22" t="n">
        <v>1335</v>
      </c>
      <c r="G85" s="22" t="n">
        <v>295</v>
      </c>
      <c r="H85" s="21" t="n">
        <f aca="false">SUM(I85:J85)</f>
        <v>1574</v>
      </c>
      <c r="I85" s="22" t="n">
        <v>1293</v>
      </c>
      <c r="J85" s="22" t="n">
        <v>281</v>
      </c>
    </row>
    <row r="86" customFormat="false" ht="18" hidden="false" customHeight="true" outlineLevel="0" collapsed="false">
      <c r="A86" s="19" t="s">
        <v>90</v>
      </c>
      <c r="B86" s="16" t="n">
        <f aca="false">C86+D86</f>
        <v>17</v>
      </c>
      <c r="C86" s="20" t="n">
        <f aca="false">F86+I86</f>
        <v>13</v>
      </c>
      <c r="D86" s="20" t="n">
        <f aca="false">G86+J86</f>
        <v>4</v>
      </c>
      <c r="E86" s="21" t="n">
        <f aca="false">SUM(F86:G86)</f>
        <v>9</v>
      </c>
      <c r="F86" s="22" t="n">
        <v>7</v>
      </c>
      <c r="G86" s="22" t="n">
        <v>2</v>
      </c>
      <c r="H86" s="21" t="n">
        <f aca="false">SUM(I86:J86)</f>
        <v>8</v>
      </c>
      <c r="I86" s="22" t="n">
        <v>6</v>
      </c>
      <c r="J86" s="22" t="n">
        <v>2</v>
      </c>
    </row>
    <row r="87" customFormat="false" ht="18" hidden="false" customHeight="true" outlineLevel="0" collapsed="false">
      <c r="A87" s="19" t="s">
        <v>91</v>
      </c>
      <c r="B87" s="16" t="n">
        <f aca="false">C87+D87</f>
        <v>73</v>
      </c>
      <c r="C87" s="20" t="n">
        <f aca="false">F87+I87</f>
        <v>55</v>
      </c>
      <c r="D87" s="20" t="n">
        <f aca="false">G87+J87</f>
        <v>18</v>
      </c>
      <c r="E87" s="21" t="n">
        <f aca="false">SUM(F87:G87)</f>
        <v>33</v>
      </c>
      <c r="F87" s="22" t="n">
        <v>25</v>
      </c>
      <c r="G87" s="22" t="n">
        <v>8</v>
      </c>
      <c r="H87" s="21" t="n">
        <f aca="false">SUM(I87:J87)</f>
        <v>40</v>
      </c>
      <c r="I87" s="22" t="n">
        <v>30</v>
      </c>
      <c r="J87" s="22" t="n">
        <v>10</v>
      </c>
    </row>
    <row r="88" customFormat="false" ht="18" hidden="false" customHeight="true" outlineLevel="0" collapsed="false">
      <c r="A88" s="19" t="s">
        <v>92</v>
      </c>
      <c r="B88" s="16" t="n">
        <f aca="false">C88+D88</f>
        <v>42</v>
      </c>
      <c r="C88" s="20" t="n">
        <f aca="false">F88+I88</f>
        <v>33</v>
      </c>
      <c r="D88" s="20" t="n">
        <f aca="false">G88+J88</f>
        <v>9</v>
      </c>
      <c r="E88" s="21" t="n">
        <f aca="false">SUM(F88:G88)</f>
        <v>21</v>
      </c>
      <c r="F88" s="22" t="n">
        <v>17</v>
      </c>
      <c r="G88" s="22" t="n">
        <v>4</v>
      </c>
      <c r="H88" s="21" t="n">
        <f aca="false">SUM(I88:J88)</f>
        <v>21</v>
      </c>
      <c r="I88" s="22" t="n">
        <v>16</v>
      </c>
      <c r="J88" s="22" t="n">
        <v>5</v>
      </c>
    </row>
    <row r="89" customFormat="false" ht="18" hidden="false" customHeight="true" outlineLevel="0" collapsed="false">
      <c r="A89" s="19" t="s">
        <v>93</v>
      </c>
      <c r="B89" s="16" t="n">
        <f aca="false">C89+D89</f>
        <v>0</v>
      </c>
      <c r="C89" s="20" t="n">
        <f aca="false">F89+I89</f>
        <v>0</v>
      </c>
      <c r="D89" s="20" t="n">
        <f aca="false">G89+J89</f>
        <v>0</v>
      </c>
      <c r="E89" s="21" t="n">
        <f aca="false">SUM(F89:G89)</f>
        <v>0</v>
      </c>
      <c r="F89" s="22" t="n">
        <v>0</v>
      </c>
      <c r="G89" s="22" t="n">
        <v>0</v>
      </c>
      <c r="H89" s="21" t="n">
        <f aca="false">SUM(I89:J89)</f>
        <v>0</v>
      </c>
      <c r="I89" s="22" t="n">
        <v>0</v>
      </c>
      <c r="J89" s="22" t="n">
        <v>0</v>
      </c>
    </row>
    <row r="90" customFormat="false" ht="18" hidden="false" customHeight="true" outlineLevel="0" collapsed="false">
      <c r="A90" s="19" t="s">
        <v>94</v>
      </c>
      <c r="B90" s="16" t="n">
        <f aca="false">C90+D90</f>
        <v>3498</v>
      </c>
      <c r="C90" s="20" t="n">
        <f aca="false">F90+I90</f>
        <v>2580</v>
      </c>
      <c r="D90" s="20" t="n">
        <f aca="false">G90+J90</f>
        <v>918</v>
      </c>
      <c r="E90" s="21" t="n">
        <f aca="false">SUM(F90:G90)</f>
        <v>1792</v>
      </c>
      <c r="F90" s="22" t="n">
        <v>1299</v>
      </c>
      <c r="G90" s="22" t="n">
        <v>493</v>
      </c>
      <c r="H90" s="21" t="n">
        <f aca="false">SUM(I90:J90)</f>
        <v>1706</v>
      </c>
      <c r="I90" s="22" t="n">
        <v>1281</v>
      </c>
      <c r="J90" s="22" t="n">
        <v>425</v>
      </c>
    </row>
    <row r="91" customFormat="false" ht="18" hidden="false" customHeight="true" outlineLevel="0" collapsed="false">
      <c r="A91" s="19" t="s">
        <v>95</v>
      </c>
      <c r="B91" s="16" t="n">
        <f aca="false">C91+D91</f>
        <v>610</v>
      </c>
      <c r="C91" s="20" t="n">
        <f aca="false">F91+I91</f>
        <v>416</v>
      </c>
      <c r="D91" s="20" t="n">
        <f aca="false">G91+J91</f>
        <v>194</v>
      </c>
      <c r="E91" s="21" t="n">
        <f aca="false">SUM(F91:G91)</f>
        <v>283</v>
      </c>
      <c r="F91" s="22" t="n">
        <v>197</v>
      </c>
      <c r="G91" s="22" t="n">
        <v>86</v>
      </c>
      <c r="H91" s="21" t="n">
        <f aca="false">SUM(I91:J91)</f>
        <v>327</v>
      </c>
      <c r="I91" s="22" t="n">
        <v>219</v>
      </c>
      <c r="J91" s="22" t="n">
        <v>108</v>
      </c>
    </row>
    <row r="92" customFormat="false" ht="18" hidden="false" customHeight="true" outlineLevel="0" collapsed="false">
      <c r="A92" s="19" t="s">
        <v>96</v>
      </c>
      <c r="B92" s="16" t="n">
        <f aca="false">C92+D92</f>
        <v>831</v>
      </c>
      <c r="C92" s="20" t="n">
        <f aca="false">F92+I92</f>
        <v>568</v>
      </c>
      <c r="D92" s="20" t="n">
        <f aca="false">G92+J92</f>
        <v>263</v>
      </c>
      <c r="E92" s="21" t="n">
        <f aca="false">SUM(F92:G92)</f>
        <v>424</v>
      </c>
      <c r="F92" s="22" t="n">
        <v>283</v>
      </c>
      <c r="G92" s="22" t="n">
        <v>141</v>
      </c>
      <c r="H92" s="21" t="n">
        <f aca="false">SUM(I92:J92)</f>
        <v>407</v>
      </c>
      <c r="I92" s="22" t="n">
        <v>285</v>
      </c>
      <c r="J92" s="22" t="n">
        <v>122</v>
      </c>
    </row>
    <row r="93" customFormat="false" ht="18" hidden="false" customHeight="true" outlineLevel="0" collapsed="false">
      <c r="A93" s="19" t="s">
        <v>97</v>
      </c>
      <c r="B93" s="16" t="n">
        <f aca="false">C93+D93</f>
        <v>3475</v>
      </c>
      <c r="C93" s="20" t="n">
        <f aca="false">F93+I93</f>
        <v>1578</v>
      </c>
      <c r="D93" s="20" t="n">
        <f aca="false">G93+J93</f>
        <v>1897</v>
      </c>
      <c r="E93" s="21" t="n">
        <f aca="false">SUM(F93:G93)</f>
        <v>1777</v>
      </c>
      <c r="F93" s="22" t="n">
        <v>812</v>
      </c>
      <c r="G93" s="22" t="n">
        <v>965</v>
      </c>
      <c r="H93" s="21" t="n">
        <f aca="false">SUM(I93:J93)</f>
        <v>1698</v>
      </c>
      <c r="I93" s="22" t="n">
        <v>766</v>
      </c>
      <c r="J93" s="22" t="n">
        <v>932</v>
      </c>
    </row>
    <row r="94" customFormat="false" ht="18" hidden="false" customHeight="true" outlineLevel="0" collapsed="false">
      <c r="A94" s="19" t="s">
        <v>98</v>
      </c>
      <c r="B94" s="16" t="n">
        <f aca="false">C94+D94</f>
        <v>267</v>
      </c>
      <c r="C94" s="20" t="n">
        <f aca="false">F94+I94</f>
        <v>189</v>
      </c>
      <c r="D94" s="20" t="n">
        <f aca="false">G94+J94</f>
        <v>78</v>
      </c>
      <c r="E94" s="21" t="n">
        <f aca="false">SUM(F94:G94)</f>
        <v>128</v>
      </c>
      <c r="F94" s="22" t="n">
        <v>89</v>
      </c>
      <c r="G94" s="22" t="n">
        <v>39</v>
      </c>
      <c r="H94" s="21" t="n">
        <f aca="false">SUM(I94:J94)</f>
        <v>139</v>
      </c>
      <c r="I94" s="22" t="n">
        <v>100</v>
      </c>
      <c r="J94" s="22" t="n">
        <v>39</v>
      </c>
    </row>
    <row r="95" customFormat="false" ht="18" hidden="false" customHeight="true" outlineLevel="0" collapsed="false">
      <c r="A95" s="19" t="s">
        <v>99</v>
      </c>
      <c r="B95" s="16" t="n">
        <f aca="false">C95+D95</f>
        <v>0</v>
      </c>
      <c r="C95" s="20" t="n">
        <f aca="false">F95+I95</f>
        <v>0</v>
      </c>
      <c r="D95" s="20" t="n">
        <f aca="false">G95+J95</f>
        <v>0</v>
      </c>
      <c r="E95" s="21" t="n">
        <f aca="false">SUM(F95:G95)</f>
        <v>0</v>
      </c>
      <c r="F95" s="22" t="n">
        <v>0</v>
      </c>
      <c r="G95" s="22" t="n">
        <v>0</v>
      </c>
      <c r="H95" s="21" t="n">
        <f aca="false">SUM(I95:J95)</f>
        <v>0</v>
      </c>
      <c r="I95" s="22" t="n">
        <v>0</v>
      </c>
      <c r="J95" s="22" t="n">
        <v>0</v>
      </c>
    </row>
    <row r="96" customFormat="false" ht="18" hidden="false" customHeight="true" outlineLevel="0" collapsed="false">
      <c r="A96" s="19" t="s">
        <v>100</v>
      </c>
      <c r="B96" s="16" t="n">
        <f aca="false">C96+D96</f>
        <v>1731</v>
      </c>
      <c r="C96" s="20" t="n">
        <f aca="false">F96+I96</f>
        <v>1291</v>
      </c>
      <c r="D96" s="20" t="n">
        <f aca="false">G96+J96</f>
        <v>440</v>
      </c>
      <c r="E96" s="21" t="n">
        <f aca="false">SUM(F96:G96)</f>
        <v>862</v>
      </c>
      <c r="F96" s="22" t="n">
        <v>642</v>
      </c>
      <c r="G96" s="22" t="n">
        <v>220</v>
      </c>
      <c r="H96" s="21" t="n">
        <f aca="false">SUM(I96:J96)</f>
        <v>869</v>
      </c>
      <c r="I96" s="22" t="n">
        <v>649</v>
      </c>
      <c r="J96" s="22" t="n">
        <v>220</v>
      </c>
    </row>
    <row r="97" customFormat="false" ht="18" hidden="false" customHeight="true" outlineLevel="0" collapsed="false">
      <c r="A97" s="19" t="s">
        <v>101</v>
      </c>
      <c r="B97" s="16" t="n">
        <f aca="false">C97+D97</f>
        <v>1781</v>
      </c>
      <c r="C97" s="20" t="n">
        <f aca="false">F97+I97</f>
        <v>1260</v>
      </c>
      <c r="D97" s="20" t="n">
        <f aca="false">G97+J97</f>
        <v>521</v>
      </c>
      <c r="E97" s="21" t="n">
        <f aca="false">SUM(F97:G97)</f>
        <v>866</v>
      </c>
      <c r="F97" s="22" t="n">
        <v>610</v>
      </c>
      <c r="G97" s="22" t="n">
        <v>256</v>
      </c>
      <c r="H97" s="21" t="n">
        <f aca="false">SUM(I97:J97)</f>
        <v>915</v>
      </c>
      <c r="I97" s="22" t="n">
        <v>650</v>
      </c>
      <c r="J97" s="22" t="n">
        <v>265</v>
      </c>
    </row>
    <row r="98" customFormat="false" ht="18" hidden="false" customHeight="true" outlineLevel="0" collapsed="false">
      <c r="A98" s="19" t="s">
        <v>102</v>
      </c>
      <c r="B98" s="16" t="n">
        <f aca="false">C98+D98</f>
        <v>2047</v>
      </c>
      <c r="C98" s="20" t="n">
        <f aca="false">F98+I98</f>
        <v>1431</v>
      </c>
      <c r="D98" s="20" t="n">
        <f aca="false">G98+J98</f>
        <v>616</v>
      </c>
      <c r="E98" s="21" t="n">
        <f aca="false">SUM(F98:G98)</f>
        <v>1027</v>
      </c>
      <c r="F98" s="22" t="n">
        <v>716</v>
      </c>
      <c r="G98" s="22" t="n">
        <v>311</v>
      </c>
      <c r="H98" s="21" t="n">
        <f aca="false">SUM(I98:J98)</f>
        <v>1020</v>
      </c>
      <c r="I98" s="22" t="n">
        <v>715</v>
      </c>
      <c r="J98" s="22" t="n">
        <v>305</v>
      </c>
    </row>
    <row r="99" customFormat="false" ht="18" hidden="false" customHeight="true" outlineLevel="0" collapsed="false">
      <c r="A99" s="19" t="s">
        <v>103</v>
      </c>
      <c r="B99" s="16" t="n">
        <f aca="false">C99+D99</f>
        <v>303</v>
      </c>
      <c r="C99" s="20" t="n">
        <f aca="false">F99+I99</f>
        <v>178</v>
      </c>
      <c r="D99" s="20" t="n">
        <f aca="false">G99+J99</f>
        <v>125</v>
      </c>
      <c r="E99" s="21" t="n">
        <f aca="false">SUM(F99:G99)</f>
        <v>148</v>
      </c>
      <c r="F99" s="22" t="n">
        <v>85</v>
      </c>
      <c r="G99" s="22" t="n">
        <v>63</v>
      </c>
      <c r="H99" s="21" t="n">
        <f aca="false">SUM(I99:J99)</f>
        <v>155</v>
      </c>
      <c r="I99" s="22" t="n">
        <v>93</v>
      </c>
      <c r="J99" s="22" t="n">
        <v>62</v>
      </c>
    </row>
    <row r="100" customFormat="false" ht="18" hidden="false" customHeight="true" outlineLevel="0" collapsed="false">
      <c r="A100" s="19" t="s">
        <v>104</v>
      </c>
      <c r="B100" s="16" t="n">
        <f aca="false">C100+D100</f>
        <v>21924</v>
      </c>
      <c r="C100" s="20" t="n">
        <f aca="false">F100+I100</f>
        <v>13387</v>
      </c>
      <c r="D100" s="20" t="n">
        <f aca="false">G100+J100</f>
        <v>8537</v>
      </c>
      <c r="E100" s="21" t="n">
        <f aca="false">SUM(F100:G100)</f>
        <v>10942</v>
      </c>
      <c r="F100" s="22" t="n">
        <v>6689</v>
      </c>
      <c r="G100" s="22" t="n">
        <v>4253</v>
      </c>
      <c r="H100" s="21" t="n">
        <f aca="false">SUM(I100:J100)</f>
        <v>10982</v>
      </c>
      <c r="I100" s="22" t="n">
        <v>6698</v>
      </c>
      <c r="J100" s="22" t="n">
        <v>4284</v>
      </c>
    </row>
    <row r="101" customFormat="false" ht="18" hidden="false" customHeight="true" outlineLevel="0" collapsed="false">
      <c r="A101" s="19" t="s">
        <v>105</v>
      </c>
      <c r="B101" s="16" t="n">
        <f aca="false">C101+D101</f>
        <v>0</v>
      </c>
      <c r="C101" s="20" t="n">
        <f aca="false">F101+I101</f>
        <v>0</v>
      </c>
      <c r="D101" s="20" t="n">
        <f aca="false">G101+J101</f>
        <v>0</v>
      </c>
      <c r="E101" s="21" t="n">
        <f aca="false">SUM(F101:G101)</f>
        <v>0</v>
      </c>
      <c r="F101" s="22" t="n">
        <v>0</v>
      </c>
      <c r="G101" s="22" t="n">
        <v>0</v>
      </c>
      <c r="H101" s="21" t="n">
        <f aca="false">SUM(I101:J101)</f>
        <v>0</v>
      </c>
      <c r="I101" s="22" t="n">
        <v>0</v>
      </c>
      <c r="J101" s="22" t="n">
        <v>0</v>
      </c>
    </row>
    <row r="102" customFormat="false" ht="18" hidden="false" customHeight="true" outlineLevel="0" collapsed="false">
      <c r="A102" s="19" t="s">
        <v>106</v>
      </c>
      <c r="B102" s="16" t="n">
        <f aca="false">C102+D102</f>
        <v>0</v>
      </c>
      <c r="C102" s="20" t="n">
        <f aca="false">F102+I102</f>
        <v>0</v>
      </c>
      <c r="D102" s="20" t="n">
        <f aca="false">G102+J102</f>
        <v>0</v>
      </c>
      <c r="E102" s="21" t="n">
        <f aca="false">SUM(F102:G102)</f>
        <v>0</v>
      </c>
      <c r="F102" s="22" t="n">
        <v>0</v>
      </c>
      <c r="G102" s="22" t="n">
        <v>0</v>
      </c>
      <c r="H102" s="21" t="n">
        <f aca="false">SUM(I102:J102)</f>
        <v>0</v>
      </c>
      <c r="I102" s="22" t="n">
        <v>0</v>
      </c>
      <c r="J102" s="22" t="n">
        <v>0</v>
      </c>
    </row>
    <row r="103" customFormat="false" ht="18" hidden="false" customHeight="true" outlineLevel="0" collapsed="false">
      <c r="A103" s="19" t="s">
        <v>107</v>
      </c>
      <c r="B103" s="16" t="n">
        <f aca="false">C103+D103</f>
        <v>16</v>
      </c>
      <c r="C103" s="20" t="n">
        <f aca="false">F103+I103</f>
        <v>12</v>
      </c>
      <c r="D103" s="20" t="n">
        <f aca="false">G103+J103</f>
        <v>4</v>
      </c>
      <c r="E103" s="21" t="n">
        <f aca="false">SUM(F103:G103)</f>
        <v>8</v>
      </c>
      <c r="F103" s="22" t="n">
        <v>6</v>
      </c>
      <c r="G103" s="22" t="n">
        <v>2</v>
      </c>
      <c r="H103" s="21" t="n">
        <f aca="false">SUM(I103:J103)</f>
        <v>8</v>
      </c>
      <c r="I103" s="22" t="n">
        <v>6</v>
      </c>
      <c r="J103" s="22" t="n">
        <v>2</v>
      </c>
    </row>
    <row r="104" customFormat="false" ht="18" hidden="false" customHeight="true" outlineLevel="0" collapsed="false">
      <c r="A104" s="19" t="s">
        <v>108</v>
      </c>
      <c r="B104" s="16" t="n">
        <f aca="false">C104+D104</f>
        <v>63</v>
      </c>
      <c r="C104" s="20" t="n">
        <f aca="false">F104+I104</f>
        <v>38</v>
      </c>
      <c r="D104" s="20" t="n">
        <f aca="false">G104+J104</f>
        <v>25</v>
      </c>
      <c r="E104" s="21" t="n">
        <f aca="false">SUM(F104:G104)</f>
        <v>32</v>
      </c>
      <c r="F104" s="22" t="n">
        <v>18</v>
      </c>
      <c r="G104" s="22" t="n">
        <v>14</v>
      </c>
      <c r="H104" s="21" t="n">
        <f aca="false">SUM(I104:J104)</f>
        <v>31</v>
      </c>
      <c r="I104" s="22" t="n">
        <v>20</v>
      </c>
      <c r="J104" s="22" t="n">
        <v>11</v>
      </c>
    </row>
    <row r="105" customFormat="false" ht="18" hidden="false" customHeight="true" outlineLevel="0" collapsed="false">
      <c r="A105" s="19" t="s">
        <v>109</v>
      </c>
      <c r="B105" s="16" t="n">
        <f aca="false">C105+D105</f>
        <v>89</v>
      </c>
      <c r="C105" s="20" t="n">
        <f aca="false">F105+I105</f>
        <v>50</v>
      </c>
      <c r="D105" s="20" t="n">
        <f aca="false">G105+J105</f>
        <v>39</v>
      </c>
      <c r="E105" s="21" t="n">
        <f aca="false">SUM(F105:G105)</f>
        <v>44</v>
      </c>
      <c r="F105" s="22" t="n">
        <v>23</v>
      </c>
      <c r="G105" s="22" t="n">
        <v>21</v>
      </c>
      <c r="H105" s="21" t="n">
        <f aca="false">SUM(I105:J105)</f>
        <v>45</v>
      </c>
      <c r="I105" s="22" t="n">
        <v>27</v>
      </c>
      <c r="J105" s="22" t="n">
        <v>18</v>
      </c>
    </row>
    <row r="106" customFormat="false" ht="18" hidden="false" customHeight="true" outlineLevel="0" collapsed="false">
      <c r="A106" s="19" t="s">
        <v>110</v>
      </c>
      <c r="B106" s="16" t="n">
        <f aca="false">C106+D106</f>
        <v>15</v>
      </c>
      <c r="C106" s="20" t="n">
        <f aca="false">F106+I106</f>
        <v>12</v>
      </c>
      <c r="D106" s="20" t="n">
        <f aca="false">G106+J106</f>
        <v>3</v>
      </c>
      <c r="E106" s="21" t="n">
        <f aca="false">SUM(F106:G106)</f>
        <v>6</v>
      </c>
      <c r="F106" s="22" t="n">
        <v>4</v>
      </c>
      <c r="G106" s="22" t="n">
        <v>2</v>
      </c>
      <c r="H106" s="21" t="n">
        <f aca="false">SUM(I106:J106)</f>
        <v>9</v>
      </c>
      <c r="I106" s="22" t="n">
        <v>8</v>
      </c>
      <c r="J106" s="22" t="n">
        <v>1</v>
      </c>
    </row>
    <row r="107" customFormat="false" ht="18" hidden="false" customHeight="true" outlineLevel="0" collapsed="false">
      <c r="A107" s="19" t="s">
        <v>111</v>
      </c>
      <c r="B107" s="16" t="n">
        <f aca="false">C107+D107</f>
        <v>1447</v>
      </c>
      <c r="C107" s="20" t="n">
        <f aca="false">F107+I107</f>
        <v>937</v>
      </c>
      <c r="D107" s="20" t="n">
        <f aca="false">G107+J107</f>
        <v>510</v>
      </c>
      <c r="E107" s="21" t="n">
        <f aca="false">SUM(F107:G107)</f>
        <v>702</v>
      </c>
      <c r="F107" s="22" t="n">
        <v>449</v>
      </c>
      <c r="G107" s="22" t="n">
        <v>253</v>
      </c>
      <c r="H107" s="21" t="n">
        <f aca="false">SUM(I107:J107)</f>
        <v>745</v>
      </c>
      <c r="I107" s="22" t="n">
        <v>488</v>
      </c>
      <c r="J107" s="22" t="n">
        <v>257</v>
      </c>
    </row>
    <row r="108" customFormat="false" ht="18" hidden="false" customHeight="true" outlineLevel="0" collapsed="false">
      <c r="A108" s="19" t="s">
        <v>112</v>
      </c>
      <c r="B108" s="16" t="n">
        <f aca="false">C108+D108</f>
        <v>92</v>
      </c>
      <c r="C108" s="20" t="n">
        <f aca="false">F108+I108</f>
        <v>49</v>
      </c>
      <c r="D108" s="20" t="n">
        <f aca="false">G108+J108</f>
        <v>43</v>
      </c>
      <c r="E108" s="21" t="n">
        <f aca="false">SUM(F108:G108)</f>
        <v>45</v>
      </c>
      <c r="F108" s="22" t="n">
        <v>23</v>
      </c>
      <c r="G108" s="22" t="n">
        <v>22</v>
      </c>
      <c r="H108" s="21" t="n">
        <f aca="false">SUM(I108:J108)</f>
        <v>47</v>
      </c>
      <c r="I108" s="22" t="n">
        <v>26</v>
      </c>
      <c r="J108" s="22" t="n">
        <v>21</v>
      </c>
    </row>
    <row r="109" customFormat="false" ht="18" hidden="false" customHeight="true" outlineLevel="0" collapsed="false">
      <c r="A109" s="19" t="s">
        <v>113</v>
      </c>
      <c r="B109" s="16" t="n">
        <f aca="false">C109+D109</f>
        <v>96</v>
      </c>
      <c r="C109" s="20" t="n">
        <f aca="false">F109+I109</f>
        <v>74</v>
      </c>
      <c r="D109" s="20" t="n">
        <f aca="false">G109+J109</f>
        <v>22</v>
      </c>
      <c r="E109" s="21" t="n">
        <f aca="false">SUM(F109:G109)</f>
        <v>48</v>
      </c>
      <c r="F109" s="22" t="n">
        <v>36</v>
      </c>
      <c r="G109" s="22" t="n">
        <v>12</v>
      </c>
      <c r="H109" s="21" t="n">
        <f aca="false">SUM(I109:J109)</f>
        <v>48</v>
      </c>
      <c r="I109" s="22" t="n">
        <v>38</v>
      </c>
      <c r="J109" s="22" t="n">
        <v>10</v>
      </c>
    </row>
    <row r="110" customFormat="false" ht="18" hidden="false" customHeight="true" outlineLevel="0" collapsed="false">
      <c r="A110" s="19" t="s">
        <v>114</v>
      </c>
      <c r="B110" s="16" t="n">
        <f aca="false">C110+D110</f>
        <v>186</v>
      </c>
      <c r="C110" s="20" t="n">
        <f aca="false">F110+I110</f>
        <v>109</v>
      </c>
      <c r="D110" s="20" t="n">
        <f aca="false">G110+J110</f>
        <v>77</v>
      </c>
      <c r="E110" s="21" t="n">
        <f aca="false">SUM(F110:G110)</f>
        <v>97</v>
      </c>
      <c r="F110" s="22" t="n">
        <v>58</v>
      </c>
      <c r="G110" s="22" t="n">
        <v>39</v>
      </c>
      <c r="H110" s="21" t="n">
        <f aca="false">SUM(I110:J110)</f>
        <v>89</v>
      </c>
      <c r="I110" s="22" t="n">
        <v>51</v>
      </c>
      <c r="J110" s="22" t="n">
        <v>38</v>
      </c>
    </row>
    <row r="111" customFormat="false" ht="18" hidden="false" customHeight="true" outlineLevel="0" collapsed="false">
      <c r="A111" s="19" t="s">
        <v>115</v>
      </c>
      <c r="B111" s="16" t="n">
        <f aca="false">C111+D111</f>
        <v>6</v>
      </c>
      <c r="C111" s="20" t="n">
        <f aca="false">F111+I111</f>
        <v>4</v>
      </c>
      <c r="D111" s="20" t="n">
        <f aca="false">G111+J111</f>
        <v>2</v>
      </c>
      <c r="E111" s="21" t="n">
        <f aca="false">SUM(F111:G111)</f>
        <v>3</v>
      </c>
      <c r="F111" s="22" t="n">
        <v>2</v>
      </c>
      <c r="G111" s="22" t="n">
        <v>1</v>
      </c>
      <c r="H111" s="21" t="n">
        <f aca="false">SUM(I111:J111)</f>
        <v>3</v>
      </c>
      <c r="I111" s="22" t="n">
        <v>2</v>
      </c>
      <c r="J111" s="22" t="n">
        <v>1</v>
      </c>
    </row>
    <row r="112" customFormat="false" ht="18" hidden="false" customHeight="true" outlineLevel="0" collapsed="false">
      <c r="A112" s="19" t="s">
        <v>116</v>
      </c>
      <c r="B112" s="16" t="n">
        <f aca="false">C112+D112</f>
        <v>9</v>
      </c>
      <c r="C112" s="20" t="n">
        <f aca="false">F112+I112</f>
        <v>6</v>
      </c>
      <c r="D112" s="20" t="n">
        <f aca="false">G112+J112</f>
        <v>3</v>
      </c>
      <c r="E112" s="21" t="n">
        <f aca="false">SUM(F112:G112)</f>
        <v>5</v>
      </c>
      <c r="F112" s="22" t="n">
        <v>3</v>
      </c>
      <c r="G112" s="22" t="n">
        <v>2</v>
      </c>
      <c r="H112" s="21" t="n">
        <f aca="false">SUM(I112:J112)</f>
        <v>4</v>
      </c>
      <c r="I112" s="22" t="n">
        <v>3</v>
      </c>
      <c r="J112" s="22" t="n">
        <v>1</v>
      </c>
    </row>
    <row r="113" customFormat="false" ht="18" hidden="false" customHeight="true" outlineLevel="0" collapsed="false">
      <c r="A113" s="19" t="s">
        <v>117</v>
      </c>
      <c r="B113" s="16" t="n">
        <f aca="false">C113+D113</f>
        <v>5</v>
      </c>
      <c r="C113" s="20" t="n">
        <f aca="false">F113+I113</f>
        <v>4</v>
      </c>
      <c r="D113" s="20" t="n">
        <f aca="false">G113+J113</f>
        <v>1</v>
      </c>
      <c r="E113" s="21" t="n">
        <f aca="false">SUM(F113:G113)</f>
        <v>3</v>
      </c>
      <c r="F113" s="22" t="n">
        <v>2</v>
      </c>
      <c r="G113" s="22" t="n">
        <v>1</v>
      </c>
      <c r="H113" s="21" t="n">
        <f aca="false">SUM(I113:J113)</f>
        <v>2</v>
      </c>
      <c r="I113" s="22" t="n">
        <v>2</v>
      </c>
      <c r="J113" s="22" t="n">
        <v>0</v>
      </c>
    </row>
    <row r="114" customFormat="false" ht="18" hidden="false" customHeight="true" outlineLevel="0" collapsed="false">
      <c r="A114" s="19" t="s">
        <v>118</v>
      </c>
      <c r="B114" s="16" t="n">
        <f aca="false">C114+D114</f>
        <v>2</v>
      </c>
      <c r="C114" s="20" t="n">
        <f aca="false">F114+I114</f>
        <v>2</v>
      </c>
      <c r="D114" s="20" t="n">
        <f aca="false">G114+J114</f>
        <v>0</v>
      </c>
      <c r="E114" s="21" t="n">
        <f aca="false">SUM(F114:G114)</f>
        <v>1</v>
      </c>
      <c r="F114" s="22" t="n">
        <v>1</v>
      </c>
      <c r="G114" s="22" t="n">
        <v>0</v>
      </c>
      <c r="H114" s="21" t="n">
        <f aca="false">SUM(I114:J114)</f>
        <v>1</v>
      </c>
      <c r="I114" s="22" t="n">
        <v>1</v>
      </c>
      <c r="J114" s="22" t="n">
        <v>0</v>
      </c>
    </row>
    <row r="115" customFormat="false" ht="18" hidden="false" customHeight="true" outlineLevel="0" collapsed="false">
      <c r="A115" s="19" t="s">
        <v>119</v>
      </c>
      <c r="B115" s="16" t="n">
        <f aca="false">C115+D115</f>
        <v>18</v>
      </c>
      <c r="C115" s="20" t="n">
        <f aca="false">F115+I115</f>
        <v>14</v>
      </c>
      <c r="D115" s="20" t="n">
        <f aca="false">G115+J115</f>
        <v>4</v>
      </c>
      <c r="E115" s="21" t="n">
        <f aca="false">SUM(F115:G115)</f>
        <v>9</v>
      </c>
      <c r="F115" s="22" t="n">
        <v>7</v>
      </c>
      <c r="G115" s="22" t="n">
        <v>2</v>
      </c>
      <c r="H115" s="21" t="n">
        <f aca="false">SUM(I115:J115)</f>
        <v>9</v>
      </c>
      <c r="I115" s="22" t="n">
        <v>7</v>
      </c>
      <c r="J115" s="22" t="n">
        <v>2</v>
      </c>
    </row>
    <row r="116" customFormat="false" ht="18" hidden="false" customHeight="true" outlineLevel="0" collapsed="false">
      <c r="A116" s="19" t="s">
        <v>120</v>
      </c>
      <c r="B116" s="16" t="n">
        <f aca="false">C116+D116</f>
        <v>10</v>
      </c>
      <c r="C116" s="20" t="n">
        <f aca="false">F116+I116</f>
        <v>8</v>
      </c>
      <c r="D116" s="20" t="n">
        <f aca="false">G116+J116</f>
        <v>2</v>
      </c>
      <c r="E116" s="21" t="n">
        <f aca="false">SUM(F116:G116)</f>
        <v>3</v>
      </c>
      <c r="F116" s="22" t="n">
        <v>2</v>
      </c>
      <c r="G116" s="22" t="n">
        <v>1</v>
      </c>
      <c r="H116" s="21" t="n">
        <f aca="false">SUM(I116:J116)</f>
        <v>7</v>
      </c>
      <c r="I116" s="22" t="n">
        <v>6</v>
      </c>
      <c r="J116" s="22" t="n">
        <v>1</v>
      </c>
    </row>
    <row r="117" customFormat="false" ht="18" hidden="false" customHeight="true" outlineLevel="0" collapsed="false">
      <c r="A117" s="19" t="s">
        <v>121</v>
      </c>
      <c r="B117" s="16" t="n">
        <f aca="false">C117+D117</f>
        <v>197</v>
      </c>
      <c r="C117" s="20" t="n">
        <f aca="false">F117+I117</f>
        <v>173</v>
      </c>
      <c r="D117" s="20" t="n">
        <f aca="false">G117+J117</f>
        <v>24</v>
      </c>
      <c r="E117" s="21" t="n">
        <f aca="false">SUM(F117:G117)</f>
        <v>99</v>
      </c>
      <c r="F117" s="22" t="n">
        <v>88</v>
      </c>
      <c r="G117" s="22" t="n">
        <v>11</v>
      </c>
      <c r="H117" s="21" t="n">
        <f aca="false">SUM(I117:J117)</f>
        <v>98</v>
      </c>
      <c r="I117" s="22" t="n">
        <v>85</v>
      </c>
      <c r="J117" s="22" t="n">
        <v>13</v>
      </c>
    </row>
    <row r="118" customFormat="false" ht="18" hidden="false" customHeight="true" outlineLevel="0" collapsed="false">
      <c r="A118" s="19" t="s">
        <v>122</v>
      </c>
      <c r="B118" s="16" t="n">
        <f aca="false">C118+D118</f>
        <v>107</v>
      </c>
      <c r="C118" s="20" t="n">
        <f aca="false">F118+I118</f>
        <v>76</v>
      </c>
      <c r="D118" s="20" t="n">
        <f aca="false">G118+J118</f>
        <v>31</v>
      </c>
      <c r="E118" s="21" t="n">
        <f aca="false">SUM(F118:G118)</f>
        <v>56</v>
      </c>
      <c r="F118" s="22" t="n">
        <v>40</v>
      </c>
      <c r="G118" s="22" t="n">
        <v>16</v>
      </c>
      <c r="H118" s="21" t="n">
        <f aca="false">SUM(I118:J118)</f>
        <v>51</v>
      </c>
      <c r="I118" s="22" t="n">
        <v>36</v>
      </c>
      <c r="J118" s="22" t="n">
        <v>15</v>
      </c>
    </row>
    <row r="119" customFormat="false" ht="18" hidden="false" customHeight="true" outlineLevel="0" collapsed="false">
      <c r="A119" s="19" t="s">
        <v>123</v>
      </c>
      <c r="B119" s="16" t="n">
        <f aca="false">C119+D119</f>
        <v>11</v>
      </c>
      <c r="C119" s="20" t="n">
        <f aca="false">F119+I119</f>
        <v>10</v>
      </c>
      <c r="D119" s="20" t="n">
        <f aca="false">G119+J119</f>
        <v>1</v>
      </c>
      <c r="E119" s="21" t="n">
        <f aca="false">SUM(F119:G119)</f>
        <v>5</v>
      </c>
      <c r="F119" s="22" t="n">
        <v>5</v>
      </c>
      <c r="G119" s="22" t="n">
        <v>0</v>
      </c>
      <c r="H119" s="21" t="n">
        <f aca="false">SUM(I119:J119)</f>
        <v>6</v>
      </c>
      <c r="I119" s="22" t="n">
        <v>5</v>
      </c>
      <c r="J119" s="22" t="n">
        <v>1</v>
      </c>
    </row>
    <row r="120" customFormat="false" ht="18" hidden="false" customHeight="true" outlineLevel="0" collapsed="false">
      <c r="A120" s="19" t="s">
        <v>124</v>
      </c>
      <c r="B120" s="16" t="n">
        <f aca="false">C120+D120</f>
        <v>7</v>
      </c>
      <c r="C120" s="20" t="n">
        <f aca="false">F120+I120</f>
        <v>6</v>
      </c>
      <c r="D120" s="20" t="n">
        <f aca="false">G120+J120</f>
        <v>1</v>
      </c>
      <c r="E120" s="21" t="n">
        <f aca="false">SUM(F120:G120)</f>
        <v>6</v>
      </c>
      <c r="F120" s="22" t="n">
        <v>5</v>
      </c>
      <c r="G120" s="22" t="n">
        <v>1</v>
      </c>
      <c r="H120" s="21" t="n">
        <f aca="false">SUM(I120:J120)</f>
        <v>1</v>
      </c>
      <c r="I120" s="22" t="n">
        <v>1</v>
      </c>
      <c r="J120" s="22" t="n">
        <v>0</v>
      </c>
    </row>
    <row r="121" customFormat="false" ht="18" hidden="false" customHeight="true" outlineLevel="0" collapsed="false">
      <c r="A121" s="19" t="s">
        <v>125</v>
      </c>
      <c r="B121" s="16" t="n">
        <f aca="false">C121+D121</f>
        <v>0</v>
      </c>
      <c r="C121" s="20" t="n">
        <f aca="false">F121+I121</f>
        <v>0</v>
      </c>
      <c r="D121" s="20" t="n">
        <f aca="false">G121+J121</f>
        <v>0</v>
      </c>
      <c r="E121" s="21" t="n">
        <f aca="false">SUM(F121:G121)</f>
        <v>0</v>
      </c>
      <c r="F121" s="22" t="n">
        <v>0</v>
      </c>
      <c r="G121" s="22" t="n">
        <v>0</v>
      </c>
      <c r="H121" s="21" t="n">
        <f aca="false">SUM(I121:J121)</f>
        <v>0</v>
      </c>
      <c r="I121" s="22" t="n">
        <v>0</v>
      </c>
      <c r="J121" s="22" t="n">
        <v>0</v>
      </c>
    </row>
    <row r="122" customFormat="false" ht="18" hidden="false" customHeight="true" outlineLevel="0" collapsed="false">
      <c r="A122" s="19" t="s">
        <v>126</v>
      </c>
      <c r="B122" s="16" t="n">
        <f aca="false">C122+D122</f>
        <v>180</v>
      </c>
      <c r="C122" s="20" t="n">
        <f aca="false">F122+I122</f>
        <v>121</v>
      </c>
      <c r="D122" s="20" t="n">
        <f aca="false">G122+J122</f>
        <v>59</v>
      </c>
      <c r="E122" s="21" t="n">
        <f aca="false">SUM(F122:G122)</f>
        <v>96</v>
      </c>
      <c r="F122" s="22" t="n">
        <v>65</v>
      </c>
      <c r="G122" s="22" t="n">
        <v>31</v>
      </c>
      <c r="H122" s="21" t="n">
        <f aca="false">SUM(I122:J122)</f>
        <v>84</v>
      </c>
      <c r="I122" s="22" t="n">
        <v>56</v>
      </c>
      <c r="J122" s="22" t="n">
        <v>28</v>
      </c>
    </row>
    <row r="123" customFormat="false" ht="18" hidden="false" customHeight="true" outlineLevel="0" collapsed="false">
      <c r="A123" s="19" t="s">
        <v>127</v>
      </c>
      <c r="B123" s="16" t="n">
        <f aca="false">C123+D123</f>
        <v>6</v>
      </c>
      <c r="C123" s="20" t="n">
        <f aca="false">F123+I123</f>
        <v>6</v>
      </c>
      <c r="D123" s="20" t="n">
        <f aca="false">G123+J123</f>
        <v>0</v>
      </c>
      <c r="E123" s="21" t="n">
        <f aca="false">SUM(F123:G123)</f>
        <v>3</v>
      </c>
      <c r="F123" s="22" t="n">
        <v>3</v>
      </c>
      <c r="G123" s="22" t="n">
        <v>0</v>
      </c>
      <c r="H123" s="21" t="n">
        <f aca="false">SUM(I123:J123)</f>
        <v>3</v>
      </c>
      <c r="I123" s="22" t="n">
        <v>3</v>
      </c>
      <c r="J123" s="22" t="n">
        <v>0</v>
      </c>
    </row>
    <row r="124" customFormat="false" ht="18" hidden="false" customHeight="true" outlineLevel="0" collapsed="false">
      <c r="A124" s="19" t="s">
        <v>128</v>
      </c>
      <c r="B124" s="16" t="n">
        <f aca="false">C124+D124</f>
        <v>32</v>
      </c>
      <c r="C124" s="20" t="n">
        <f aca="false">F124+I124</f>
        <v>26</v>
      </c>
      <c r="D124" s="20" t="n">
        <f aca="false">G124+J124</f>
        <v>6</v>
      </c>
      <c r="E124" s="21" t="n">
        <f aca="false">SUM(F124:G124)</f>
        <v>17</v>
      </c>
      <c r="F124" s="22" t="n">
        <v>13</v>
      </c>
      <c r="G124" s="22" t="n">
        <v>4</v>
      </c>
      <c r="H124" s="21" t="n">
        <f aca="false">SUM(I124:J124)</f>
        <v>15</v>
      </c>
      <c r="I124" s="22" t="n">
        <v>13</v>
      </c>
      <c r="J124" s="22" t="n">
        <v>2</v>
      </c>
    </row>
    <row r="125" customFormat="false" ht="18" hidden="false" customHeight="true" outlineLevel="0" collapsed="false">
      <c r="A125" s="19" t="s">
        <v>129</v>
      </c>
      <c r="B125" s="16" t="n">
        <f aca="false">C125+D125</f>
        <v>6</v>
      </c>
      <c r="C125" s="20" t="n">
        <f aca="false">F125+I125</f>
        <v>2</v>
      </c>
      <c r="D125" s="20" t="n">
        <f aca="false">G125+J125</f>
        <v>4</v>
      </c>
      <c r="E125" s="21" t="n">
        <f aca="false">SUM(F125:G125)</f>
        <v>3</v>
      </c>
      <c r="F125" s="22" t="n">
        <v>1</v>
      </c>
      <c r="G125" s="22" t="n">
        <v>2</v>
      </c>
      <c r="H125" s="21" t="n">
        <f aca="false">SUM(I125:J125)</f>
        <v>3</v>
      </c>
      <c r="I125" s="22" t="n">
        <v>1</v>
      </c>
      <c r="J125" s="22" t="n">
        <v>2</v>
      </c>
    </row>
    <row r="126" customFormat="false" ht="18" hidden="false" customHeight="true" outlineLevel="0" collapsed="false">
      <c r="A126" s="19" t="s">
        <v>130</v>
      </c>
      <c r="B126" s="16" t="n">
        <f aca="false">C126+D126</f>
        <v>15</v>
      </c>
      <c r="C126" s="20" t="n">
        <f aca="false">F126+I126</f>
        <v>8</v>
      </c>
      <c r="D126" s="20" t="n">
        <f aca="false">G126+J126</f>
        <v>7</v>
      </c>
      <c r="E126" s="21" t="n">
        <f aca="false">SUM(F126:G126)</f>
        <v>7</v>
      </c>
      <c r="F126" s="22" t="n">
        <v>3</v>
      </c>
      <c r="G126" s="22" t="n">
        <v>4</v>
      </c>
      <c r="H126" s="21" t="n">
        <f aca="false">SUM(I126:J126)</f>
        <v>8</v>
      </c>
      <c r="I126" s="22" t="n">
        <v>5</v>
      </c>
      <c r="J126" s="22" t="n">
        <v>3</v>
      </c>
    </row>
    <row r="127" customFormat="false" ht="18" hidden="false" customHeight="true" outlineLevel="0" collapsed="false">
      <c r="A127" s="19" t="s">
        <v>131</v>
      </c>
      <c r="B127" s="16" t="n">
        <f aca="false">C127+D127</f>
        <v>22970</v>
      </c>
      <c r="C127" s="20" t="n">
        <f aca="false">F127+I127</f>
        <v>12472</v>
      </c>
      <c r="D127" s="20" t="n">
        <f aca="false">G127+J127</f>
        <v>10498</v>
      </c>
      <c r="E127" s="21" t="n">
        <f aca="false">SUM(F127:G127)</f>
        <v>11451</v>
      </c>
      <c r="F127" s="22" t="n">
        <v>6215</v>
      </c>
      <c r="G127" s="22" t="n">
        <v>5236</v>
      </c>
      <c r="H127" s="21" t="n">
        <f aca="false">SUM(I127:J127)</f>
        <v>11519</v>
      </c>
      <c r="I127" s="22" t="n">
        <v>6257</v>
      </c>
      <c r="J127" s="22" t="n">
        <v>5262</v>
      </c>
    </row>
    <row r="128" customFormat="false" ht="18" hidden="false" customHeight="true" outlineLevel="0" collapsed="false">
      <c r="A128" s="19" t="s">
        <v>132</v>
      </c>
      <c r="B128" s="16" t="n">
        <f aca="false">C128+D128</f>
        <v>44</v>
      </c>
      <c r="C128" s="20" t="n">
        <f aca="false">F128+I128</f>
        <v>37</v>
      </c>
      <c r="D128" s="20" t="n">
        <f aca="false">G128+J128</f>
        <v>7</v>
      </c>
      <c r="E128" s="21" t="n">
        <f aca="false">SUM(F128:G128)</f>
        <v>24</v>
      </c>
      <c r="F128" s="22" t="n">
        <v>22</v>
      </c>
      <c r="G128" s="22" t="n">
        <v>2</v>
      </c>
      <c r="H128" s="21" t="n">
        <f aca="false">SUM(I128:J128)</f>
        <v>20</v>
      </c>
      <c r="I128" s="22" t="n">
        <v>15</v>
      </c>
      <c r="J128" s="22" t="n">
        <v>5</v>
      </c>
    </row>
    <row r="129" customFormat="false" ht="18" hidden="false" customHeight="true" outlineLevel="0" collapsed="false">
      <c r="A129" s="19" t="s">
        <v>133</v>
      </c>
      <c r="B129" s="16" t="n">
        <f aca="false">C129+D129</f>
        <v>3</v>
      </c>
      <c r="C129" s="20" t="n">
        <f aca="false">F129+I129</f>
        <v>3</v>
      </c>
      <c r="D129" s="20" t="n">
        <f aca="false">G129+J129</f>
        <v>0</v>
      </c>
      <c r="E129" s="21" t="n">
        <f aca="false">SUM(F129:G129)</f>
        <v>1</v>
      </c>
      <c r="F129" s="22" t="n">
        <v>1</v>
      </c>
      <c r="G129" s="22" t="n">
        <v>0</v>
      </c>
      <c r="H129" s="21" t="n">
        <f aca="false">SUM(I129:J129)</f>
        <v>2</v>
      </c>
      <c r="I129" s="22" t="n">
        <v>2</v>
      </c>
      <c r="J129" s="22" t="n">
        <v>0</v>
      </c>
    </row>
    <row r="130" customFormat="false" ht="18" hidden="false" customHeight="true" outlineLevel="0" collapsed="false">
      <c r="A130" s="19" t="s">
        <v>134</v>
      </c>
      <c r="B130" s="16" t="n">
        <f aca="false">C130+D130</f>
        <v>75</v>
      </c>
      <c r="C130" s="20" t="n">
        <f aca="false">F130+I130</f>
        <v>48</v>
      </c>
      <c r="D130" s="20" t="n">
        <f aca="false">G130+J130</f>
        <v>27</v>
      </c>
      <c r="E130" s="21" t="n">
        <f aca="false">SUM(F130:G130)</f>
        <v>35</v>
      </c>
      <c r="F130" s="22" t="n">
        <v>22</v>
      </c>
      <c r="G130" s="22" t="n">
        <v>13</v>
      </c>
      <c r="H130" s="21" t="n">
        <f aca="false">SUM(I130:J130)</f>
        <v>40</v>
      </c>
      <c r="I130" s="22" t="n">
        <v>26</v>
      </c>
      <c r="J130" s="22" t="n">
        <v>14</v>
      </c>
    </row>
    <row r="131" customFormat="false" ht="18" hidden="false" customHeight="true" outlineLevel="0" collapsed="false">
      <c r="A131" s="19" t="s">
        <v>135</v>
      </c>
      <c r="B131" s="16" t="n">
        <f aca="false">C131+D131</f>
        <v>75</v>
      </c>
      <c r="C131" s="20" t="n">
        <f aca="false">F131+I131</f>
        <v>52</v>
      </c>
      <c r="D131" s="20" t="n">
        <f aca="false">G131+J131</f>
        <v>23</v>
      </c>
      <c r="E131" s="21" t="n">
        <f aca="false">SUM(F131:G131)</f>
        <v>26</v>
      </c>
      <c r="F131" s="22" t="n">
        <v>19</v>
      </c>
      <c r="G131" s="22" t="n">
        <v>7</v>
      </c>
      <c r="H131" s="21" t="n">
        <f aca="false">SUM(I131:J131)</f>
        <v>49</v>
      </c>
      <c r="I131" s="22" t="n">
        <v>33</v>
      </c>
      <c r="J131" s="22" t="n">
        <v>16</v>
      </c>
    </row>
    <row r="132" customFormat="false" ht="18" hidden="false" customHeight="true" outlineLevel="0" collapsed="false">
      <c r="A132" s="19" t="s">
        <v>136</v>
      </c>
      <c r="B132" s="16" t="n">
        <f aca="false">C132+D132</f>
        <v>88</v>
      </c>
      <c r="C132" s="20" t="n">
        <f aca="false">F132+I132</f>
        <v>56</v>
      </c>
      <c r="D132" s="20" t="n">
        <f aca="false">G132+J132</f>
        <v>32</v>
      </c>
      <c r="E132" s="21" t="n">
        <f aca="false">SUM(F132:G132)</f>
        <v>43</v>
      </c>
      <c r="F132" s="22" t="n">
        <v>26</v>
      </c>
      <c r="G132" s="22" t="n">
        <v>17</v>
      </c>
      <c r="H132" s="21" t="n">
        <f aca="false">SUM(I132:J132)</f>
        <v>45</v>
      </c>
      <c r="I132" s="22" t="n">
        <v>30</v>
      </c>
      <c r="J132" s="22" t="n">
        <v>15</v>
      </c>
    </row>
    <row r="133" customFormat="false" ht="18" hidden="false" customHeight="true" outlineLevel="0" collapsed="false">
      <c r="A133" s="19" t="s">
        <v>137</v>
      </c>
      <c r="B133" s="16" t="n">
        <f aca="false">C133+D133</f>
        <v>15</v>
      </c>
      <c r="C133" s="20" t="n">
        <f aca="false">F133+I133</f>
        <v>8</v>
      </c>
      <c r="D133" s="20" t="n">
        <f aca="false">G133+J133</f>
        <v>7</v>
      </c>
      <c r="E133" s="21" t="n">
        <f aca="false">SUM(F133:G133)</f>
        <v>6</v>
      </c>
      <c r="F133" s="22" t="n">
        <v>4</v>
      </c>
      <c r="G133" s="22" t="n">
        <v>2</v>
      </c>
      <c r="H133" s="21" t="n">
        <f aca="false">SUM(I133:J133)</f>
        <v>9</v>
      </c>
      <c r="I133" s="22" t="n">
        <v>4</v>
      </c>
      <c r="J133" s="22" t="n">
        <v>5</v>
      </c>
    </row>
    <row r="134" customFormat="false" ht="18" hidden="false" customHeight="true" outlineLevel="0" collapsed="false">
      <c r="A134" s="19" t="s">
        <v>138</v>
      </c>
      <c r="B134" s="16" t="n">
        <f aca="false">C134+D134</f>
        <v>67</v>
      </c>
      <c r="C134" s="20" t="n">
        <f aca="false">F134+I134</f>
        <v>31</v>
      </c>
      <c r="D134" s="20" t="n">
        <f aca="false">G134+J134</f>
        <v>36</v>
      </c>
      <c r="E134" s="21" t="n">
        <f aca="false">SUM(F134:G134)</f>
        <v>38</v>
      </c>
      <c r="F134" s="22" t="n">
        <v>17</v>
      </c>
      <c r="G134" s="22" t="n">
        <v>21</v>
      </c>
      <c r="H134" s="21" t="n">
        <f aca="false">SUM(I134:J134)</f>
        <v>29</v>
      </c>
      <c r="I134" s="22" t="n">
        <v>14</v>
      </c>
      <c r="J134" s="22" t="n">
        <v>15</v>
      </c>
    </row>
    <row r="135" customFormat="false" ht="18" hidden="false" customHeight="true" outlineLevel="0" collapsed="false">
      <c r="A135" s="19" t="s">
        <v>139</v>
      </c>
      <c r="B135" s="16" t="n">
        <f aca="false">C135+D135</f>
        <v>11</v>
      </c>
      <c r="C135" s="20" t="n">
        <f aca="false">F135+I135</f>
        <v>6</v>
      </c>
      <c r="D135" s="20" t="n">
        <f aca="false">G135+J135</f>
        <v>5</v>
      </c>
      <c r="E135" s="21" t="n">
        <f aca="false">SUM(F135:G135)</f>
        <v>5</v>
      </c>
      <c r="F135" s="22" t="n">
        <v>3</v>
      </c>
      <c r="G135" s="22" t="n">
        <v>2</v>
      </c>
      <c r="H135" s="21" t="n">
        <f aca="false">SUM(I135:J135)</f>
        <v>6</v>
      </c>
      <c r="I135" s="22" t="n">
        <v>3</v>
      </c>
      <c r="J135" s="22" t="n">
        <v>3</v>
      </c>
    </row>
    <row r="136" customFormat="false" ht="18" hidden="false" customHeight="true" outlineLevel="0" collapsed="false">
      <c r="A136" s="19" t="s">
        <v>140</v>
      </c>
      <c r="B136" s="16" t="n">
        <f aca="false">C136+D136</f>
        <v>802</v>
      </c>
      <c r="C136" s="20" t="n">
        <f aca="false">F136+I136</f>
        <v>505</v>
      </c>
      <c r="D136" s="20" t="n">
        <f aca="false">G136+J136</f>
        <v>297</v>
      </c>
      <c r="E136" s="21" t="n">
        <f aca="false">SUM(F136:G136)</f>
        <v>389</v>
      </c>
      <c r="F136" s="22" t="n">
        <v>247</v>
      </c>
      <c r="G136" s="22" t="n">
        <v>142</v>
      </c>
      <c r="H136" s="21" t="n">
        <f aca="false">SUM(I136:J136)</f>
        <v>413</v>
      </c>
      <c r="I136" s="22" t="n">
        <v>258</v>
      </c>
      <c r="J136" s="22" t="n">
        <v>155</v>
      </c>
    </row>
    <row r="137" customFormat="false" ht="18" hidden="false" customHeight="true" outlineLevel="0" collapsed="false">
      <c r="A137" s="19" t="s">
        <v>141</v>
      </c>
      <c r="B137" s="16" t="n">
        <f aca="false">C137+D137</f>
        <v>35</v>
      </c>
      <c r="C137" s="20" t="n">
        <f aca="false">F137+I137</f>
        <v>25</v>
      </c>
      <c r="D137" s="20" t="n">
        <f aca="false">G137+J137</f>
        <v>10</v>
      </c>
      <c r="E137" s="21" t="n">
        <f aca="false">SUM(F137:G137)</f>
        <v>22</v>
      </c>
      <c r="F137" s="22" t="n">
        <v>15</v>
      </c>
      <c r="G137" s="22" t="n">
        <v>7</v>
      </c>
      <c r="H137" s="21" t="n">
        <f aca="false">SUM(I137:J137)</f>
        <v>13</v>
      </c>
      <c r="I137" s="22" t="n">
        <v>10</v>
      </c>
      <c r="J137" s="22" t="n">
        <v>3</v>
      </c>
    </row>
    <row r="138" customFormat="false" ht="18" hidden="false" customHeight="true" outlineLevel="0" collapsed="false">
      <c r="A138" s="19" t="s">
        <v>142</v>
      </c>
      <c r="B138" s="16" t="n">
        <f aca="false">C138+D138</f>
        <v>112</v>
      </c>
      <c r="C138" s="20" t="n">
        <f aca="false">F138+I138</f>
        <v>56</v>
      </c>
      <c r="D138" s="20" t="n">
        <f aca="false">G138+J138</f>
        <v>56</v>
      </c>
      <c r="E138" s="21" t="n">
        <f aca="false">SUM(F138:G138)</f>
        <v>59</v>
      </c>
      <c r="F138" s="22" t="n">
        <v>31</v>
      </c>
      <c r="G138" s="22" t="n">
        <v>28</v>
      </c>
      <c r="H138" s="21" t="n">
        <f aca="false">SUM(I138:J138)</f>
        <v>53</v>
      </c>
      <c r="I138" s="22" t="n">
        <v>25</v>
      </c>
      <c r="J138" s="22" t="n">
        <v>28</v>
      </c>
    </row>
    <row r="139" customFormat="false" ht="18" hidden="false" customHeight="true" outlineLevel="0" collapsed="false">
      <c r="A139" s="19" t="s">
        <v>143</v>
      </c>
      <c r="B139" s="16" t="n">
        <f aca="false">C139+D139</f>
        <v>90269</v>
      </c>
      <c r="C139" s="20" t="n">
        <f aca="false">F139+I139</f>
        <v>55058</v>
      </c>
      <c r="D139" s="20" t="n">
        <f aca="false">G139+J139</f>
        <v>35211</v>
      </c>
      <c r="E139" s="21" t="n">
        <f aca="false">SUM(F139:G139)</f>
        <v>44779</v>
      </c>
      <c r="F139" s="22" t="n">
        <v>27420</v>
      </c>
      <c r="G139" s="22" t="n">
        <v>17359</v>
      </c>
      <c r="H139" s="21" t="n">
        <f aca="false">SUM(I139:J139)</f>
        <v>45490</v>
      </c>
      <c r="I139" s="22" t="n">
        <v>27638</v>
      </c>
      <c r="J139" s="22" t="n">
        <v>17852</v>
      </c>
    </row>
    <row r="140" customFormat="false" ht="18" hidden="false" customHeight="true" outlineLevel="0" collapsed="false">
      <c r="A140" s="19" t="s">
        <v>144</v>
      </c>
      <c r="B140" s="16" t="n">
        <f aca="false">C140+D140</f>
        <v>0</v>
      </c>
      <c r="C140" s="20" t="n">
        <f aca="false">F140+I140</f>
        <v>0</v>
      </c>
      <c r="D140" s="20" t="n">
        <f aca="false">G140+J140</f>
        <v>0</v>
      </c>
      <c r="E140" s="21" t="n">
        <f aca="false">SUM(F140:G140)</f>
        <v>0</v>
      </c>
      <c r="F140" s="22" t="n">
        <v>0</v>
      </c>
      <c r="G140" s="22" t="n">
        <v>0</v>
      </c>
      <c r="H140" s="21" t="n">
        <f aca="false">SUM(I140:J140)</f>
        <v>0</v>
      </c>
      <c r="I140" s="22" t="n">
        <v>0</v>
      </c>
      <c r="J140" s="22" t="n">
        <v>0</v>
      </c>
    </row>
    <row r="141" customFormat="false" ht="18" hidden="false" customHeight="true" outlineLevel="0" collapsed="false">
      <c r="A141" s="19" t="s">
        <v>145</v>
      </c>
      <c r="B141" s="16" t="n">
        <f aca="false">C141+D141</f>
        <v>26</v>
      </c>
      <c r="C141" s="20" t="n">
        <f aca="false">F141+I141</f>
        <v>21</v>
      </c>
      <c r="D141" s="20" t="n">
        <f aca="false">G141+J141</f>
        <v>5</v>
      </c>
      <c r="E141" s="21" t="n">
        <f aca="false">SUM(F141:G141)</f>
        <v>15</v>
      </c>
      <c r="F141" s="22" t="n">
        <v>12</v>
      </c>
      <c r="G141" s="22" t="n">
        <v>3</v>
      </c>
      <c r="H141" s="21" t="n">
        <f aca="false">SUM(I141:J141)</f>
        <v>11</v>
      </c>
      <c r="I141" s="22" t="n">
        <v>9</v>
      </c>
      <c r="J141" s="22" t="n">
        <v>2</v>
      </c>
    </row>
    <row r="142" customFormat="false" ht="18" hidden="false" customHeight="true" outlineLevel="0" collapsed="false">
      <c r="A142" s="19" t="s">
        <v>146</v>
      </c>
      <c r="B142" s="16" t="n">
        <f aca="false">C142+D142</f>
        <v>0</v>
      </c>
      <c r="C142" s="20" t="n">
        <f aca="false">F142+I142</f>
        <v>0</v>
      </c>
      <c r="D142" s="20" t="n">
        <f aca="false">G142+J142</f>
        <v>0</v>
      </c>
      <c r="E142" s="21" t="n">
        <f aca="false">SUM(F142:G142)</f>
        <v>0</v>
      </c>
      <c r="F142" s="22" t="n">
        <v>0</v>
      </c>
      <c r="G142" s="22" t="n">
        <v>0</v>
      </c>
      <c r="H142" s="21" t="n">
        <f aca="false">SUM(I142:J142)</f>
        <v>0</v>
      </c>
      <c r="I142" s="22" t="n">
        <v>0</v>
      </c>
      <c r="J142" s="22" t="n">
        <v>0</v>
      </c>
    </row>
    <row r="143" customFormat="false" ht="18" hidden="false" customHeight="true" outlineLevel="0" collapsed="false">
      <c r="A143" s="19" t="s">
        <v>147</v>
      </c>
      <c r="B143" s="16" t="n">
        <f aca="false">C143+D143</f>
        <v>230</v>
      </c>
      <c r="C143" s="20" t="n">
        <f aca="false">F143+I143</f>
        <v>165</v>
      </c>
      <c r="D143" s="20" t="n">
        <f aca="false">G143+J143</f>
        <v>65</v>
      </c>
      <c r="E143" s="21" t="n">
        <f aca="false">SUM(F143:G143)</f>
        <v>115</v>
      </c>
      <c r="F143" s="22" t="n">
        <v>80</v>
      </c>
      <c r="G143" s="22" t="n">
        <v>35</v>
      </c>
      <c r="H143" s="21" t="n">
        <f aca="false">SUM(I143:J143)</f>
        <v>115</v>
      </c>
      <c r="I143" s="22" t="n">
        <v>85</v>
      </c>
      <c r="J143" s="22" t="n">
        <v>30</v>
      </c>
    </row>
    <row r="144" customFormat="false" ht="18" hidden="false" customHeight="true" outlineLevel="0" collapsed="false">
      <c r="A144" s="19" t="s">
        <v>148</v>
      </c>
      <c r="B144" s="16" t="n">
        <f aca="false">C144+D144</f>
        <v>40</v>
      </c>
      <c r="C144" s="20" t="n">
        <f aca="false">F144+I144</f>
        <v>26</v>
      </c>
      <c r="D144" s="20" t="n">
        <f aca="false">G144+J144</f>
        <v>14</v>
      </c>
      <c r="E144" s="21" t="n">
        <f aca="false">SUM(F144:G144)</f>
        <v>19</v>
      </c>
      <c r="F144" s="22" t="n">
        <v>14</v>
      </c>
      <c r="G144" s="22" t="n">
        <v>5</v>
      </c>
      <c r="H144" s="21" t="n">
        <f aca="false">SUM(I144:J144)</f>
        <v>21</v>
      </c>
      <c r="I144" s="22" t="n">
        <v>12</v>
      </c>
      <c r="J144" s="22" t="n">
        <v>9</v>
      </c>
    </row>
    <row r="145" customFormat="false" ht="18" hidden="false" customHeight="true" outlineLevel="0" collapsed="false">
      <c r="A145" s="19" t="s">
        <v>149</v>
      </c>
      <c r="B145" s="16" t="n">
        <f aca="false">C145+D145</f>
        <v>1098</v>
      </c>
      <c r="C145" s="20" t="n">
        <f aca="false">F145+I145</f>
        <v>609</v>
      </c>
      <c r="D145" s="20" t="n">
        <f aca="false">G145+J145</f>
        <v>489</v>
      </c>
      <c r="E145" s="21" t="n">
        <f aca="false">SUM(F145:G145)</f>
        <v>551</v>
      </c>
      <c r="F145" s="22" t="n">
        <v>303</v>
      </c>
      <c r="G145" s="22" t="n">
        <v>248</v>
      </c>
      <c r="H145" s="21" t="n">
        <f aca="false">SUM(I145:J145)</f>
        <v>547</v>
      </c>
      <c r="I145" s="22" t="n">
        <v>306</v>
      </c>
      <c r="J145" s="22" t="n">
        <v>241</v>
      </c>
    </row>
    <row r="146" customFormat="false" ht="18" hidden="false" customHeight="true" outlineLevel="0" collapsed="false">
      <c r="A146" s="19" t="s">
        <v>150</v>
      </c>
      <c r="B146" s="16" t="n">
        <f aca="false">C146+D146</f>
        <v>301</v>
      </c>
      <c r="C146" s="20" t="n">
        <f aca="false">F146+I146</f>
        <v>187</v>
      </c>
      <c r="D146" s="20" t="n">
        <f aca="false">G146+J146</f>
        <v>114</v>
      </c>
      <c r="E146" s="21" t="n">
        <f aca="false">SUM(F146:G146)</f>
        <v>150</v>
      </c>
      <c r="F146" s="22" t="n">
        <v>92</v>
      </c>
      <c r="G146" s="22" t="n">
        <v>58</v>
      </c>
      <c r="H146" s="21" t="n">
        <f aca="false">SUM(I146:J146)</f>
        <v>151</v>
      </c>
      <c r="I146" s="22" t="n">
        <v>95</v>
      </c>
      <c r="J146" s="22" t="n">
        <v>56</v>
      </c>
    </row>
    <row r="147" customFormat="false" ht="18" hidden="false" customHeight="true" outlineLevel="0" collapsed="false">
      <c r="A147" s="19" t="s">
        <v>151</v>
      </c>
      <c r="B147" s="16" t="n">
        <f aca="false">C147+D147</f>
        <v>227</v>
      </c>
      <c r="C147" s="20" t="n">
        <f aca="false">F147+I147</f>
        <v>147</v>
      </c>
      <c r="D147" s="20" t="n">
        <f aca="false">G147+J147</f>
        <v>80</v>
      </c>
      <c r="E147" s="21" t="n">
        <f aca="false">SUM(F147:G147)</f>
        <v>112</v>
      </c>
      <c r="F147" s="22" t="n">
        <v>72</v>
      </c>
      <c r="G147" s="22" t="n">
        <v>40</v>
      </c>
      <c r="H147" s="21" t="n">
        <f aca="false">SUM(I147:J147)</f>
        <v>115</v>
      </c>
      <c r="I147" s="22" t="n">
        <v>75</v>
      </c>
      <c r="J147" s="22" t="n">
        <v>40</v>
      </c>
    </row>
    <row r="148" customFormat="false" ht="18" hidden="false" customHeight="true" outlineLevel="0" collapsed="false">
      <c r="A148" s="19" t="s">
        <v>152</v>
      </c>
      <c r="B148" s="16" t="n">
        <f aca="false">C148+D148</f>
        <v>76</v>
      </c>
      <c r="C148" s="20" t="n">
        <f aca="false">F148+I148</f>
        <v>54</v>
      </c>
      <c r="D148" s="20" t="n">
        <f aca="false">G148+J148</f>
        <v>22</v>
      </c>
      <c r="E148" s="21" t="n">
        <f aca="false">SUM(F148:G148)</f>
        <v>36</v>
      </c>
      <c r="F148" s="22" t="n">
        <v>26</v>
      </c>
      <c r="G148" s="22" t="n">
        <v>10</v>
      </c>
      <c r="H148" s="21" t="n">
        <f aca="false">SUM(I148:J148)</f>
        <v>40</v>
      </c>
      <c r="I148" s="22" t="n">
        <v>28</v>
      </c>
      <c r="J148" s="22" t="n">
        <v>12</v>
      </c>
    </row>
    <row r="149" customFormat="false" ht="18" hidden="false" customHeight="true" outlineLevel="0" collapsed="false">
      <c r="A149" s="19" t="s">
        <v>153</v>
      </c>
      <c r="B149" s="16" t="n">
        <f aca="false">C149+D149</f>
        <v>2</v>
      </c>
      <c r="C149" s="20" t="n">
        <f aca="false">F149+I149</f>
        <v>2</v>
      </c>
      <c r="D149" s="20" t="n">
        <f aca="false">G149+J149</f>
        <v>0</v>
      </c>
      <c r="E149" s="21" t="n">
        <f aca="false">SUM(F149:G149)</f>
        <v>1</v>
      </c>
      <c r="F149" s="22" t="n">
        <v>1</v>
      </c>
      <c r="G149" s="22" t="n">
        <v>0</v>
      </c>
      <c r="H149" s="21" t="n">
        <f aca="false">SUM(I149:J149)</f>
        <v>1</v>
      </c>
      <c r="I149" s="22" t="n">
        <v>1</v>
      </c>
      <c r="J149" s="22" t="n">
        <v>0</v>
      </c>
    </row>
    <row r="150" customFormat="false" ht="18" hidden="false" customHeight="true" outlineLevel="0" collapsed="false">
      <c r="A150" s="19" t="s">
        <v>154</v>
      </c>
      <c r="B150" s="16" t="n">
        <f aca="false">C150+D150</f>
        <v>31</v>
      </c>
      <c r="C150" s="20" t="n">
        <f aca="false">F150+I150</f>
        <v>21</v>
      </c>
      <c r="D150" s="20" t="n">
        <f aca="false">G150+J150</f>
        <v>10</v>
      </c>
      <c r="E150" s="21" t="n">
        <f aca="false">SUM(F150:G150)</f>
        <v>17</v>
      </c>
      <c r="F150" s="22" t="n">
        <v>12</v>
      </c>
      <c r="G150" s="22" t="n">
        <v>5</v>
      </c>
      <c r="H150" s="21" t="n">
        <f aca="false">SUM(I150:J150)</f>
        <v>14</v>
      </c>
      <c r="I150" s="22" t="n">
        <v>9</v>
      </c>
      <c r="J150" s="22" t="n">
        <v>5</v>
      </c>
    </row>
    <row r="151" customFormat="false" ht="18" hidden="false" customHeight="true" outlineLevel="0" collapsed="false">
      <c r="A151" s="19" t="s">
        <v>155</v>
      </c>
      <c r="B151" s="16" t="n">
        <f aca="false">C151+D151</f>
        <v>55</v>
      </c>
      <c r="C151" s="20" t="n">
        <f aca="false">F151+I151</f>
        <v>29</v>
      </c>
      <c r="D151" s="20" t="n">
        <f aca="false">G151+J151</f>
        <v>26</v>
      </c>
      <c r="E151" s="21" t="n">
        <f aca="false">SUM(F151:G151)</f>
        <v>31</v>
      </c>
      <c r="F151" s="22" t="n">
        <v>16</v>
      </c>
      <c r="G151" s="22" t="n">
        <v>15</v>
      </c>
      <c r="H151" s="21" t="n">
        <f aca="false">SUM(I151:J151)</f>
        <v>24</v>
      </c>
      <c r="I151" s="22" t="n">
        <v>13</v>
      </c>
      <c r="J151" s="22" t="n">
        <v>11</v>
      </c>
    </row>
    <row r="152" customFormat="false" ht="18" hidden="false" customHeight="true" outlineLevel="0" collapsed="false">
      <c r="A152" s="19" t="s">
        <v>156</v>
      </c>
      <c r="B152" s="16" t="n">
        <f aca="false">C152+D152</f>
        <v>103</v>
      </c>
      <c r="C152" s="20" t="n">
        <f aca="false">F152+I152</f>
        <v>65</v>
      </c>
      <c r="D152" s="20" t="n">
        <f aca="false">G152+J152</f>
        <v>38</v>
      </c>
      <c r="E152" s="21" t="n">
        <f aca="false">SUM(F152:G152)</f>
        <v>53</v>
      </c>
      <c r="F152" s="22" t="n">
        <v>33</v>
      </c>
      <c r="G152" s="22" t="n">
        <v>20</v>
      </c>
      <c r="H152" s="21" t="n">
        <f aca="false">SUM(I152:J152)</f>
        <v>50</v>
      </c>
      <c r="I152" s="22" t="n">
        <v>32</v>
      </c>
      <c r="J152" s="22" t="n">
        <v>18</v>
      </c>
    </row>
    <row r="153" customFormat="false" ht="18" hidden="false" customHeight="true" outlineLevel="0" collapsed="false">
      <c r="A153" s="19" t="s">
        <v>157</v>
      </c>
      <c r="B153" s="16" t="n">
        <f aca="false">C153+D153</f>
        <v>5</v>
      </c>
      <c r="C153" s="20" t="n">
        <f aca="false">F153+I153</f>
        <v>4</v>
      </c>
      <c r="D153" s="20" t="n">
        <f aca="false">G153+J153</f>
        <v>1</v>
      </c>
      <c r="E153" s="21" t="n">
        <f aca="false">SUM(F153:G153)</f>
        <v>3</v>
      </c>
      <c r="F153" s="22" t="n">
        <v>2</v>
      </c>
      <c r="G153" s="22" t="n">
        <v>1</v>
      </c>
      <c r="H153" s="21" t="n">
        <f aca="false">SUM(I153:J153)</f>
        <v>2</v>
      </c>
      <c r="I153" s="22" t="n">
        <v>2</v>
      </c>
      <c r="J153" s="22" t="n">
        <v>0</v>
      </c>
    </row>
    <row r="154" customFormat="false" ht="18" hidden="false" customHeight="true" outlineLevel="0" collapsed="false">
      <c r="A154" s="19" t="s">
        <v>158</v>
      </c>
      <c r="B154" s="16" t="n">
        <f aca="false">C154+D154</f>
        <v>17</v>
      </c>
      <c r="C154" s="20" t="n">
        <f aca="false">F154+I154</f>
        <v>11</v>
      </c>
      <c r="D154" s="20" t="n">
        <f aca="false">G154+J154</f>
        <v>6</v>
      </c>
      <c r="E154" s="21" t="n">
        <f aca="false">SUM(F154:G154)</f>
        <v>8</v>
      </c>
      <c r="F154" s="22" t="n">
        <v>5</v>
      </c>
      <c r="G154" s="22" t="n">
        <v>3</v>
      </c>
      <c r="H154" s="21" t="n">
        <f aca="false">SUM(I154:J154)</f>
        <v>9</v>
      </c>
      <c r="I154" s="22" t="n">
        <v>6</v>
      </c>
      <c r="J154" s="22" t="n">
        <v>3</v>
      </c>
    </row>
    <row r="155" customFormat="false" ht="18" hidden="false" customHeight="true" outlineLevel="0" collapsed="false">
      <c r="A155" s="19" t="s">
        <v>159</v>
      </c>
      <c r="B155" s="16" t="n">
        <f aca="false">C155+D155</f>
        <v>105</v>
      </c>
      <c r="C155" s="20" t="n">
        <f aca="false">F155+I155</f>
        <v>65</v>
      </c>
      <c r="D155" s="20" t="n">
        <f aca="false">G155+J155</f>
        <v>40</v>
      </c>
      <c r="E155" s="21" t="n">
        <f aca="false">SUM(F155:G155)</f>
        <v>52</v>
      </c>
      <c r="F155" s="22" t="n">
        <v>32</v>
      </c>
      <c r="G155" s="22" t="n">
        <v>20</v>
      </c>
      <c r="H155" s="21" t="n">
        <f aca="false">SUM(I155:J155)</f>
        <v>53</v>
      </c>
      <c r="I155" s="22" t="n">
        <v>33</v>
      </c>
      <c r="J155" s="22" t="n">
        <v>20</v>
      </c>
    </row>
    <row r="156" customFormat="false" ht="18" hidden="false" customHeight="true" outlineLevel="0" collapsed="false">
      <c r="A156" s="19" t="s">
        <v>160</v>
      </c>
      <c r="B156" s="16" t="n">
        <f aca="false">C156+D156</f>
        <v>0</v>
      </c>
      <c r="C156" s="20" t="n">
        <f aca="false">F156+I156</f>
        <v>0</v>
      </c>
      <c r="D156" s="20" t="n">
        <f aca="false">G156+J156</f>
        <v>0</v>
      </c>
      <c r="E156" s="21" t="n">
        <f aca="false">SUM(F156:G156)</f>
        <v>0</v>
      </c>
      <c r="F156" s="22" t="n">
        <v>0</v>
      </c>
      <c r="G156" s="22" t="n">
        <v>0</v>
      </c>
      <c r="H156" s="21" t="n">
        <f aca="false">SUM(I156:J156)</f>
        <v>0</v>
      </c>
      <c r="I156" s="22" t="n">
        <v>0</v>
      </c>
      <c r="J156" s="22" t="n">
        <v>0</v>
      </c>
    </row>
    <row r="157" customFormat="false" ht="18" hidden="false" customHeight="true" outlineLevel="0" collapsed="false">
      <c r="A157" s="19" t="s">
        <v>161</v>
      </c>
      <c r="B157" s="16" t="n">
        <f aca="false">C157+D157</f>
        <v>0</v>
      </c>
      <c r="C157" s="20" t="n">
        <f aca="false">F157+I157</f>
        <v>0</v>
      </c>
      <c r="D157" s="20" t="n">
        <f aca="false">G157+J157</f>
        <v>0</v>
      </c>
      <c r="E157" s="21" t="n">
        <f aca="false">SUM(F157:G157)</f>
        <v>0</v>
      </c>
      <c r="F157" s="22" t="n">
        <v>0</v>
      </c>
      <c r="G157" s="22" t="n">
        <v>0</v>
      </c>
      <c r="H157" s="21" t="n">
        <f aca="false">SUM(I157:J157)</f>
        <v>0</v>
      </c>
      <c r="I157" s="22" t="n">
        <v>0</v>
      </c>
      <c r="J157" s="22" t="n">
        <v>0</v>
      </c>
    </row>
    <row r="158" customFormat="false" ht="18" hidden="false" customHeight="true" outlineLevel="0" collapsed="false">
      <c r="A158" s="19" t="s">
        <v>162</v>
      </c>
      <c r="B158" s="16" t="n">
        <f aca="false">C158+D158</f>
        <v>2</v>
      </c>
      <c r="C158" s="20" t="n">
        <f aca="false">F158+I158</f>
        <v>2</v>
      </c>
      <c r="D158" s="20" t="n">
        <f aca="false">G158+J158</f>
        <v>0</v>
      </c>
      <c r="E158" s="21" t="n">
        <f aca="false">SUM(F158:G158)</f>
        <v>1</v>
      </c>
      <c r="F158" s="22" t="n">
        <v>1</v>
      </c>
      <c r="G158" s="22" t="n">
        <v>0</v>
      </c>
      <c r="H158" s="21" t="n">
        <f aca="false">SUM(I158:J158)</f>
        <v>1</v>
      </c>
      <c r="I158" s="22" t="n">
        <v>1</v>
      </c>
      <c r="J158" s="22" t="n">
        <v>0</v>
      </c>
    </row>
    <row r="159" customFormat="false" ht="18" hidden="false" customHeight="true" outlineLevel="0" collapsed="false">
      <c r="A159" s="19" t="s">
        <v>163</v>
      </c>
      <c r="B159" s="16" t="n">
        <f aca="false">C159+D159</f>
        <v>60</v>
      </c>
      <c r="C159" s="20" t="n">
        <f aca="false">F159+I159</f>
        <v>54</v>
      </c>
      <c r="D159" s="20" t="n">
        <f aca="false">G159+J159</f>
        <v>6</v>
      </c>
      <c r="E159" s="21" t="n">
        <f aca="false">SUM(F159:G159)</f>
        <v>28</v>
      </c>
      <c r="F159" s="22" t="n">
        <v>25</v>
      </c>
      <c r="G159" s="22" t="n">
        <v>3</v>
      </c>
      <c r="H159" s="21" t="n">
        <f aca="false">SUM(I159:J159)</f>
        <v>32</v>
      </c>
      <c r="I159" s="22" t="n">
        <v>29</v>
      </c>
      <c r="J159" s="22" t="n">
        <v>3</v>
      </c>
    </row>
    <row r="160" customFormat="false" ht="18" hidden="false" customHeight="true" outlineLevel="0" collapsed="false">
      <c r="A160" s="19" t="s">
        <v>164</v>
      </c>
      <c r="B160" s="16" t="n">
        <f aca="false">C160+D160</f>
        <v>0</v>
      </c>
      <c r="C160" s="20" t="n">
        <f aca="false">F160+I160</f>
        <v>0</v>
      </c>
      <c r="D160" s="20" t="n">
        <f aca="false">G160+J160</f>
        <v>0</v>
      </c>
      <c r="E160" s="21" t="n">
        <f aca="false">SUM(F160:G160)</f>
        <v>0</v>
      </c>
      <c r="F160" s="22" t="n">
        <v>0</v>
      </c>
      <c r="G160" s="22" t="n">
        <v>0</v>
      </c>
      <c r="H160" s="21" t="n">
        <f aca="false">SUM(I160:J160)</f>
        <v>0</v>
      </c>
      <c r="I160" s="22" t="n">
        <v>0</v>
      </c>
      <c r="J160" s="22" t="n">
        <v>0</v>
      </c>
    </row>
    <row r="161" customFormat="false" ht="18" hidden="false" customHeight="true" outlineLevel="0" collapsed="false">
      <c r="A161" s="19" t="s">
        <v>165</v>
      </c>
      <c r="B161" s="16" t="n">
        <f aca="false">C161+D161</f>
        <v>0</v>
      </c>
      <c r="C161" s="20" t="n">
        <f aca="false">F161+I161</f>
        <v>0</v>
      </c>
      <c r="D161" s="20" t="n">
        <f aca="false">G161+J161</f>
        <v>0</v>
      </c>
      <c r="E161" s="21" t="n">
        <f aca="false">SUM(F161:G161)</f>
        <v>0</v>
      </c>
      <c r="F161" s="22" t="n">
        <v>0</v>
      </c>
      <c r="G161" s="22" t="n">
        <v>0</v>
      </c>
      <c r="H161" s="21" t="n">
        <f aca="false">SUM(I161:J161)</f>
        <v>0</v>
      </c>
      <c r="I161" s="22" t="n">
        <v>0</v>
      </c>
      <c r="J161" s="22" t="n">
        <v>0</v>
      </c>
    </row>
    <row r="162" customFormat="false" ht="18" hidden="false" customHeight="true" outlineLevel="0" collapsed="false">
      <c r="A162" s="19" t="s">
        <v>166</v>
      </c>
      <c r="B162" s="16" t="n">
        <f aca="false">C162+D162</f>
        <v>0</v>
      </c>
      <c r="C162" s="20" t="n">
        <f aca="false">F162+I162</f>
        <v>0</v>
      </c>
      <c r="D162" s="20" t="n">
        <f aca="false">G162+J162</f>
        <v>0</v>
      </c>
      <c r="E162" s="21" t="n">
        <f aca="false">SUM(F162:G162)</f>
        <v>0</v>
      </c>
      <c r="F162" s="22" t="n">
        <v>0</v>
      </c>
      <c r="G162" s="22" t="n">
        <v>0</v>
      </c>
      <c r="H162" s="21" t="n">
        <f aca="false">SUM(I162:J162)</f>
        <v>0</v>
      </c>
      <c r="I162" s="22" t="n">
        <v>0</v>
      </c>
      <c r="J162" s="22" t="n">
        <v>0</v>
      </c>
    </row>
    <row r="163" customFormat="false" ht="18" hidden="false" customHeight="true" outlineLevel="0" collapsed="false">
      <c r="A163" s="19" t="s">
        <v>167</v>
      </c>
      <c r="B163" s="16" t="n">
        <f aca="false">C163+D163</f>
        <v>5</v>
      </c>
      <c r="C163" s="20" t="n">
        <f aca="false">F163+I163</f>
        <v>5</v>
      </c>
      <c r="D163" s="20" t="n">
        <f aca="false">G163+J163</f>
        <v>0</v>
      </c>
      <c r="E163" s="21" t="n">
        <f aca="false">SUM(F163:G163)</f>
        <v>3</v>
      </c>
      <c r="F163" s="22" t="n">
        <v>3</v>
      </c>
      <c r="G163" s="22" t="n">
        <v>0</v>
      </c>
      <c r="H163" s="21" t="n">
        <f aca="false">SUM(I163:J163)</f>
        <v>2</v>
      </c>
      <c r="I163" s="22" t="n">
        <v>2</v>
      </c>
      <c r="J163" s="22" t="n">
        <v>0</v>
      </c>
    </row>
    <row r="164" customFormat="false" ht="18" hidden="false" customHeight="true" outlineLevel="0" collapsed="false">
      <c r="A164" s="19" t="s">
        <v>168</v>
      </c>
      <c r="B164" s="16" t="n">
        <f aca="false">C164+D164</f>
        <v>0</v>
      </c>
      <c r="C164" s="20" t="n">
        <f aca="false">F164+I164</f>
        <v>0</v>
      </c>
      <c r="D164" s="20" t="n">
        <f aca="false">G164+J164</f>
        <v>0</v>
      </c>
      <c r="E164" s="21" t="n">
        <f aca="false">SUM(F164:G164)</f>
        <v>0</v>
      </c>
      <c r="F164" s="22" t="n">
        <v>0</v>
      </c>
      <c r="G164" s="22" t="n">
        <v>0</v>
      </c>
      <c r="H164" s="21" t="n">
        <f aca="false">SUM(I164:J164)</f>
        <v>0</v>
      </c>
      <c r="I164" s="22" t="n">
        <v>0</v>
      </c>
      <c r="J164" s="22" t="n">
        <v>0</v>
      </c>
    </row>
    <row r="165" customFormat="false" ht="18" hidden="false" customHeight="true" outlineLevel="0" collapsed="false">
      <c r="A165" s="19" t="s">
        <v>169</v>
      </c>
      <c r="B165" s="16" t="n">
        <f aca="false">C165+D165</f>
        <v>0</v>
      </c>
      <c r="C165" s="20" t="n">
        <f aca="false">F165+I165</f>
        <v>0</v>
      </c>
      <c r="D165" s="20" t="n">
        <f aca="false">G165+J165</f>
        <v>0</v>
      </c>
      <c r="E165" s="21" t="n">
        <f aca="false">SUM(F165:G165)</f>
        <v>0</v>
      </c>
      <c r="F165" s="22" t="n">
        <v>0</v>
      </c>
      <c r="G165" s="22" t="n">
        <v>0</v>
      </c>
      <c r="H165" s="21" t="n">
        <f aca="false">SUM(I165:J165)</f>
        <v>0</v>
      </c>
      <c r="I165" s="22" t="n">
        <v>0</v>
      </c>
      <c r="J165" s="22" t="n">
        <v>0</v>
      </c>
    </row>
    <row r="166" customFormat="false" ht="18" hidden="false" customHeight="true" outlineLevel="0" collapsed="false">
      <c r="A166" s="19" t="s">
        <v>170</v>
      </c>
      <c r="B166" s="16" t="n">
        <f aca="false">C166+D166</f>
        <v>0</v>
      </c>
      <c r="C166" s="20" t="n">
        <f aca="false">F166+I166</f>
        <v>0</v>
      </c>
      <c r="D166" s="20" t="n">
        <f aca="false">G166+J166</f>
        <v>0</v>
      </c>
      <c r="E166" s="21" t="n">
        <f aca="false">SUM(F166:G166)</f>
        <v>0</v>
      </c>
      <c r="F166" s="22" t="n">
        <v>0</v>
      </c>
      <c r="G166" s="22" t="n">
        <v>0</v>
      </c>
      <c r="H166" s="21" t="n">
        <f aca="false">SUM(I166:J166)</f>
        <v>0</v>
      </c>
      <c r="I166" s="22" t="n">
        <v>0</v>
      </c>
      <c r="J166" s="22" t="n">
        <v>0</v>
      </c>
    </row>
    <row r="167" customFormat="false" ht="18" hidden="false" customHeight="true" outlineLevel="0" collapsed="false">
      <c r="A167" s="19" t="s">
        <v>171</v>
      </c>
      <c r="B167" s="16" t="n">
        <f aca="false">C167+D167</f>
        <v>0</v>
      </c>
      <c r="C167" s="20" t="n">
        <f aca="false">F167+I167</f>
        <v>0</v>
      </c>
      <c r="D167" s="20" t="n">
        <f aca="false">G167+J167</f>
        <v>0</v>
      </c>
      <c r="E167" s="21" t="n">
        <f aca="false">SUM(F167:G167)</f>
        <v>0</v>
      </c>
      <c r="F167" s="22" t="n">
        <v>0</v>
      </c>
      <c r="G167" s="22" t="n">
        <v>0</v>
      </c>
      <c r="H167" s="21" t="n">
        <f aca="false">SUM(I167:J167)</f>
        <v>0</v>
      </c>
      <c r="I167" s="22" t="n">
        <v>0</v>
      </c>
      <c r="J167" s="22" t="n">
        <v>0</v>
      </c>
    </row>
    <row r="168" customFormat="false" ht="18" hidden="false" customHeight="true" outlineLevel="0" collapsed="false">
      <c r="A168" s="19" t="s">
        <v>172</v>
      </c>
      <c r="B168" s="16" t="n">
        <f aca="false">C168+D168</f>
        <v>0</v>
      </c>
      <c r="C168" s="20" t="n">
        <f aca="false">F168+I168</f>
        <v>0</v>
      </c>
      <c r="D168" s="20" t="n">
        <f aca="false">G168+J168</f>
        <v>0</v>
      </c>
      <c r="E168" s="21" t="n">
        <f aca="false">SUM(F168:G168)</f>
        <v>0</v>
      </c>
      <c r="F168" s="22" t="n">
        <v>0</v>
      </c>
      <c r="G168" s="22" t="n">
        <v>0</v>
      </c>
      <c r="H168" s="21" t="n">
        <f aca="false">SUM(I168:J168)</f>
        <v>0</v>
      </c>
      <c r="I168" s="22" t="n">
        <v>0</v>
      </c>
      <c r="J168" s="22" t="n">
        <v>0</v>
      </c>
    </row>
    <row r="169" customFormat="false" ht="18" hidden="false" customHeight="true" outlineLevel="0" collapsed="false">
      <c r="A169" s="19" t="s">
        <v>173</v>
      </c>
      <c r="B169" s="16" t="n">
        <f aca="false">C169+D169</f>
        <v>5</v>
      </c>
      <c r="C169" s="20" t="n">
        <f aca="false">F169+I169</f>
        <v>5</v>
      </c>
      <c r="D169" s="20" t="n">
        <f aca="false">G169+J169</f>
        <v>0</v>
      </c>
      <c r="E169" s="21" t="n">
        <f aca="false">SUM(F169:G169)</f>
        <v>1</v>
      </c>
      <c r="F169" s="22" t="n">
        <v>1</v>
      </c>
      <c r="G169" s="22" t="n">
        <v>0</v>
      </c>
      <c r="H169" s="21" t="n">
        <f aca="false">SUM(I169:J169)</f>
        <v>4</v>
      </c>
      <c r="I169" s="22" t="n">
        <v>4</v>
      </c>
      <c r="J169" s="22" t="n">
        <v>0</v>
      </c>
    </row>
    <row r="170" customFormat="false" ht="18" hidden="false" customHeight="true" outlineLevel="0" collapsed="false">
      <c r="A170" s="19" t="s">
        <v>174</v>
      </c>
      <c r="B170" s="16" t="n">
        <f aca="false">C170+D170</f>
        <v>0</v>
      </c>
      <c r="C170" s="20" t="n">
        <f aca="false">F170+I170</f>
        <v>0</v>
      </c>
      <c r="D170" s="20" t="n">
        <f aca="false">G170+J170</f>
        <v>0</v>
      </c>
      <c r="E170" s="21" t="n">
        <f aca="false">SUM(F170:G170)</f>
        <v>0</v>
      </c>
      <c r="F170" s="22" t="n">
        <v>0</v>
      </c>
      <c r="G170" s="22" t="n">
        <v>0</v>
      </c>
      <c r="H170" s="21" t="n">
        <f aca="false">SUM(I170:J170)</f>
        <v>0</v>
      </c>
      <c r="I170" s="22" t="n">
        <v>0</v>
      </c>
      <c r="J170" s="22" t="n">
        <v>0</v>
      </c>
    </row>
    <row r="171" customFormat="false" ht="18" hidden="false" customHeight="true" outlineLevel="0" collapsed="false">
      <c r="A171" s="19" t="s">
        <v>175</v>
      </c>
      <c r="B171" s="16" t="n">
        <f aca="false">C171+D171</f>
        <v>10</v>
      </c>
      <c r="C171" s="20" t="n">
        <f aca="false">F171+I171</f>
        <v>10</v>
      </c>
      <c r="D171" s="20" t="n">
        <f aca="false">G171+J171</f>
        <v>0</v>
      </c>
      <c r="E171" s="21" t="n">
        <f aca="false">SUM(F171:G171)</f>
        <v>8</v>
      </c>
      <c r="F171" s="22" t="n">
        <v>8</v>
      </c>
      <c r="G171" s="22" t="n">
        <v>0</v>
      </c>
      <c r="H171" s="21" t="n">
        <f aca="false">SUM(I171:J171)</f>
        <v>2</v>
      </c>
      <c r="I171" s="22" t="n">
        <v>2</v>
      </c>
      <c r="J171" s="22" t="n">
        <v>0</v>
      </c>
    </row>
    <row r="172" customFormat="false" ht="18" hidden="false" customHeight="true" outlineLevel="0" collapsed="false">
      <c r="A172" s="19" t="s">
        <v>176</v>
      </c>
      <c r="B172" s="16" t="n">
        <f aca="false">C172+D172</f>
        <v>12</v>
      </c>
      <c r="C172" s="20" t="n">
        <f aca="false">F172+I172</f>
        <v>12</v>
      </c>
      <c r="D172" s="20" t="n">
        <f aca="false">G172+J172</f>
        <v>0</v>
      </c>
      <c r="E172" s="21" t="n">
        <f aca="false">SUM(F172:G172)</f>
        <v>4</v>
      </c>
      <c r="F172" s="22" t="n">
        <v>4</v>
      </c>
      <c r="G172" s="22" t="n">
        <v>0</v>
      </c>
      <c r="H172" s="21" t="n">
        <f aca="false">SUM(I172:J172)</f>
        <v>8</v>
      </c>
      <c r="I172" s="22" t="n">
        <v>8</v>
      </c>
      <c r="J172" s="22" t="n">
        <v>0</v>
      </c>
    </row>
    <row r="173" customFormat="false" ht="18" hidden="false" customHeight="true" outlineLevel="0" collapsed="false">
      <c r="A173" s="19" t="s">
        <v>177</v>
      </c>
      <c r="B173" s="16" t="n">
        <f aca="false">C173+D173</f>
        <v>0</v>
      </c>
      <c r="C173" s="20" t="n">
        <f aca="false">F173+I173</f>
        <v>0</v>
      </c>
      <c r="D173" s="20" t="n">
        <f aca="false">G173+J173</f>
        <v>0</v>
      </c>
      <c r="E173" s="21" t="n">
        <f aca="false">SUM(F173:G173)</f>
        <v>0</v>
      </c>
      <c r="F173" s="22" t="n">
        <v>0</v>
      </c>
      <c r="G173" s="22" t="n">
        <v>0</v>
      </c>
      <c r="H173" s="21" t="n">
        <f aca="false">SUM(I173:J173)</f>
        <v>0</v>
      </c>
      <c r="I173" s="22" t="n">
        <v>0</v>
      </c>
      <c r="J173" s="22" t="n">
        <v>0</v>
      </c>
    </row>
    <row r="174" customFormat="false" ht="18" hidden="false" customHeight="true" outlineLevel="0" collapsed="false">
      <c r="A174" s="19" t="s">
        <v>178</v>
      </c>
      <c r="B174" s="16" t="n">
        <f aca="false">C174+D174</f>
        <v>3</v>
      </c>
      <c r="C174" s="20" t="n">
        <f aca="false">F174+I174</f>
        <v>3</v>
      </c>
      <c r="D174" s="20" t="n">
        <f aca="false">G174+J174</f>
        <v>0</v>
      </c>
      <c r="E174" s="21" t="n">
        <f aca="false">SUM(F174:G174)</f>
        <v>2</v>
      </c>
      <c r="F174" s="22" t="n">
        <v>2</v>
      </c>
      <c r="G174" s="22" t="n">
        <v>0</v>
      </c>
      <c r="H174" s="21" t="n">
        <f aca="false">SUM(I174:J174)</f>
        <v>1</v>
      </c>
      <c r="I174" s="22" t="n">
        <v>1</v>
      </c>
      <c r="J174" s="22" t="n">
        <v>0</v>
      </c>
    </row>
    <row r="175" customFormat="false" ht="18" hidden="false" customHeight="true" outlineLevel="0" collapsed="false">
      <c r="A175" s="19" t="s">
        <v>179</v>
      </c>
      <c r="B175" s="16" t="n">
        <f aca="false">C175+D175</f>
        <v>59</v>
      </c>
      <c r="C175" s="20" t="n">
        <f aca="false">F175+I175</f>
        <v>55</v>
      </c>
      <c r="D175" s="20" t="n">
        <f aca="false">G175+J175</f>
        <v>4</v>
      </c>
      <c r="E175" s="21" t="n">
        <f aca="false">SUM(F175:G175)</f>
        <v>28</v>
      </c>
      <c r="F175" s="22" t="n">
        <v>25</v>
      </c>
      <c r="G175" s="22" t="n">
        <v>3</v>
      </c>
      <c r="H175" s="21" t="n">
        <f aca="false">SUM(I175:J175)</f>
        <v>31</v>
      </c>
      <c r="I175" s="22" t="n">
        <v>30</v>
      </c>
      <c r="J175" s="22" t="n">
        <v>1</v>
      </c>
    </row>
    <row r="176" customFormat="false" ht="18" hidden="false" customHeight="true" outlineLevel="0" collapsed="false">
      <c r="A176" s="19" t="s">
        <v>180</v>
      </c>
      <c r="B176" s="16" t="n">
        <f aca="false">C176+D176</f>
        <v>2</v>
      </c>
      <c r="C176" s="20" t="n">
        <f aca="false">F176+I176</f>
        <v>2</v>
      </c>
      <c r="D176" s="20" t="n">
        <f aca="false">G176+J176</f>
        <v>0</v>
      </c>
      <c r="E176" s="21" t="n">
        <f aca="false">SUM(F176:G176)</f>
        <v>1</v>
      </c>
      <c r="F176" s="22" t="n">
        <v>1</v>
      </c>
      <c r="G176" s="22" t="n">
        <v>0</v>
      </c>
      <c r="H176" s="21" t="n">
        <f aca="false">SUM(I176:J176)</f>
        <v>1</v>
      </c>
      <c r="I176" s="22" t="n">
        <v>1</v>
      </c>
      <c r="J176" s="22" t="n">
        <v>0</v>
      </c>
    </row>
    <row r="177" customFormat="false" ht="18" hidden="false" customHeight="true" outlineLevel="0" collapsed="false">
      <c r="A177" s="19" t="s">
        <v>181</v>
      </c>
      <c r="B177" s="16" t="n">
        <f aca="false">C177+D177</f>
        <v>0</v>
      </c>
      <c r="C177" s="20" t="n">
        <f aca="false">F177+I177</f>
        <v>0</v>
      </c>
      <c r="D177" s="20" t="n">
        <f aca="false">G177+J177</f>
        <v>0</v>
      </c>
      <c r="E177" s="21" t="n">
        <f aca="false">SUM(F177:G177)</f>
        <v>0</v>
      </c>
      <c r="F177" s="22" t="n">
        <v>0</v>
      </c>
      <c r="G177" s="22" t="n">
        <v>0</v>
      </c>
      <c r="H177" s="21" t="n">
        <f aca="false">SUM(I177:J177)</f>
        <v>0</v>
      </c>
      <c r="I177" s="22" t="n">
        <v>0</v>
      </c>
      <c r="J177" s="22" t="n">
        <v>0</v>
      </c>
    </row>
    <row r="178" customFormat="false" ht="18" hidden="false" customHeight="true" outlineLevel="0" collapsed="false">
      <c r="A178" s="19" t="s">
        <v>182</v>
      </c>
      <c r="B178" s="16" t="n">
        <f aca="false">C178+D178</f>
        <v>36</v>
      </c>
      <c r="C178" s="20" t="n">
        <f aca="false">F178+I178</f>
        <v>36</v>
      </c>
      <c r="D178" s="20" t="n">
        <f aca="false">G178+J178</f>
        <v>0</v>
      </c>
      <c r="E178" s="21" t="n">
        <f aca="false">SUM(F178:G178)</f>
        <v>19</v>
      </c>
      <c r="F178" s="22" t="n">
        <v>19</v>
      </c>
      <c r="G178" s="22" t="n">
        <v>0</v>
      </c>
      <c r="H178" s="21" t="n">
        <f aca="false">SUM(I178:J178)</f>
        <v>17</v>
      </c>
      <c r="I178" s="22" t="n">
        <v>17</v>
      </c>
      <c r="J178" s="22" t="n">
        <v>0</v>
      </c>
    </row>
    <row r="179" customFormat="false" ht="18" hidden="false" customHeight="true" outlineLevel="0" collapsed="false">
      <c r="A179" s="19" t="s">
        <v>183</v>
      </c>
      <c r="B179" s="16" t="n">
        <f aca="false">C179+D179</f>
        <v>6</v>
      </c>
      <c r="C179" s="20" t="n">
        <f aca="false">F179+I179</f>
        <v>4</v>
      </c>
      <c r="D179" s="20" t="n">
        <f aca="false">G179+J179</f>
        <v>2</v>
      </c>
      <c r="E179" s="21" t="n">
        <f aca="false">SUM(F179:G179)</f>
        <v>3</v>
      </c>
      <c r="F179" s="22" t="n">
        <v>2</v>
      </c>
      <c r="G179" s="22" t="n">
        <v>1</v>
      </c>
      <c r="H179" s="21" t="n">
        <f aca="false">SUM(I179:J179)</f>
        <v>3</v>
      </c>
      <c r="I179" s="22" t="n">
        <v>2</v>
      </c>
      <c r="J179" s="22" t="n">
        <v>1</v>
      </c>
    </row>
    <row r="180" customFormat="false" ht="18" hidden="false" customHeight="true" outlineLevel="0" collapsed="false">
      <c r="A180" s="19" t="s">
        <v>184</v>
      </c>
      <c r="B180" s="16" t="n">
        <f aca="false">C180+D180</f>
        <v>4</v>
      </c>
      <c r="C180" s="20" t="n">
        <f aca="false">F180+I180</f>
        <v>4</v>
      </c>
      <c r="D180" s="20" t="n">
        <f aca="false">G180+J180</f>
        <v>0</v>
      </c>
      <c r="E180" s="21" t="n">
        <f aca="false">SUM(F180:G180)</f>
        <v>4</v>
      </c>
      <c r="F180" s="22" t="n">
        <v>4</v>
      </c>
      <c r="G180" s="22" t="n">
        <v>0</v>
      </c>
      <c r="H180" s="21" t="n">
        <f aca="false">SUM(I180:J180)</f>
        <v>0</v>
      </c>
      <c r="I180" s="22" t="n">
        <v>0</v>
      </c>
      <c r="J180" s="22" t="n">
        <v>0</v>
      </c>
    </row>
    <row r="181" customFormat="false" ht="18" hidden="false" customHeight="true" outlineLevel="0" collapsed="false">
      <c r="A181" s="19" t="s">
        <v>185</v>
      </c>
      <c r="B181" s="16" t="n">
        <f aca="false">C181+D181</f>
        <v>0</v>
      </c>
      <c r="C181" s="20" t="n">
        <f aca="false">F181+I181</f>
        <v>0</v>
      </c>
      <c r="D181" s="20" t="n">
        <f aca="false">G181+J181</f>
        <v>0</v>
      </c>
      <c r="E181" s="21" t="n">
        <f aca="false">SUM(F181:G181)</f>
        <v>0</v>
      </c>
      <c r="F181" s="22" t="n">
        <v>0</v>
      </c>
      <c r="G181" s="22" t="n">
        <v>0</v>
      </c>
      <c r="H181" s="21" t="n">
        <f aca="false">SUM(I181:J181)</f>
        <v>0</v>
      </c>
      <c r="I181" s="22" t="n">
        <v>0</v>
      </c>
      <c r="J181" s="22" t="n">
        <v>0</v>
      </c>
    </row>
    <row r="182" customFormat="false" ht="18" hidden="false" customHeight="true" outlineLevel="0" collapsed="false">
      <c r="A182" s="19" t="s">
        <v>186</v>
      </c>
      <c r="B182" s="16" t="n">
        <f aca="false">C182+D182</f>
        <v>0</v>
      </c>
      <c r="C182" s="20" t="n">
        <f aca="false">F182+I182</f>
        <v>0</v>
      </c>
      <c r="D182" s="20" t="n">
        <f aca="false">G182+J182</f>
        <v>0</v>
      </c>
      <c r="E182" s="21" t="n">
        <f aca="false">SUM(F182:G182)</f>
        <v>0</v>
      </c>
      <c r="F182" s="22" t="n">
        <v>0</v>
      </c>
      <c r="G182" s="22" t="n">
        <v>0</v>
      </c>
      <c r="H182" s="21" t="n">
        <f aca="false">SUM(I182:J182)</f>
        <v>0</v>
      </c>
      <c r="I182" s="22" t="n">
        <v>0</v>
      </c>
      <c r="J182" s="22" t="n">
        <v>0</v>
      </c>
    </row>
    <row r="183" customFormat="false" ht="18" hidden="false" customHeight="true" outlineLevel="0" collapsed="false">
      <c r="A183" s="19" t="s">
        <v>187</v>
      </c>
      <c r="B183" s="16" t="n">
        <f aca="false">C183+D183</f>
        <v>169</v>
      </c>
      <c r="C183" s="20" t="n">
        <f aca="false">F183+I183</f>
        <v>89</v>
      </c>
      <c r="D183" s="20" t="n">
        <f aca="false">G183+J183</f>
        <v>80</v>
      </c>
      <c r="E183" s="21" t="n">
        <f aca="false">SUM(F183:G183)</f>
        <v>86</v>
      </c>
      <c r="F183" s="22" t="n">
        <v>47</v>
      </c>
      <c r="G183" s="22" t="n">
        <v>39</v>
      </c>
      <c r="H183" s="21" t="n">
        <f aca="false">SUM(I183:J183)</f>
        <v>83</v>
      </c>
      <c r="I183" s="22" t="n">
        <v>42</v>
      </c>
      <c r="J183" s="22" t="n">
        <v>41</v>
      </c>
    </row>
    <row r="184" customFormat="false" ht="18" hidden="false" customHeight="true" outlineLevel="0" collapsed="false">
      <c r="A184" s="19" t="s">
        <v>188</v>
      </c>
      <c r="B184" s="16" t="n">
        <f aca="false">C184+D184</f>
        <v>39</v>
      </c>
      <c r="C184" s="20" t="n">
        <f aca="false">F184+I184</f>
        <v>30</v>
      </c>
      <c r="D184" s="20" t="n">
        <f aca="false">G184+J184</f>
        <v>9</v>
      </c>
      <c r="E184" s="21" t="n">
        <f aca="false">SUM(F184:G184)</f>
        <v>21</v>
      </c>
      <c r="F184" s="22" t="n">
        <v>17</v>
      </c>
      <c r="G184" s="22" t="n">
        <v>4</v>
      </c>
      <c r="H184" s="21" t="n">
        <f aca="false">SUM(I184:J184)</f>
        <v>18</v>
      </c>
      <c r="I184" s="22" t="n">
        <v>13</v>
      </c>
      <c r="J184" s="22" t="n">
        <v>5</v>
      </c>
    </row>
    <row r="185" customFormat="false" ht="18" hidden="false" customHeight="true" outlineLevel="0" collapsed="false">
      <c r="A185" s="19" t="s">
        <v>189</v>
      </c>
      <c r="B185" s="16" t="n">
        <f aca="false">C185+D185</f>
        <v>0</v>
      </c>
      <c r="C185" s="20" t="n">
        <f aca="false">F185+I185</f>
        <v>0</v>
      </c>
      <c r="D185" s="20" t="n">
        <f aca="false">G185+J185</f>
        <v>0</v>
      </c>
      <c r="E185" s="21" t="n">
        <f aca="false">SUM(F185:G185)</f>
        <v>0</v>
      </c>
      <c r="F185" s="22" t="n">
        <v>0</v>
      </c>
      <c r="G185" s="22" t="n">
        <v>0</v>
      </c>
      <c r="H185" s="21" t="n">
        <f aca="false">SUM(I185:J185)</f>
        <v>0</v>
      </c>
      <c r="I185" s="22" t="n">
        <v>0</v>
      </c>
      <c r="J185" s="22" t="n">
        <v>0</v>
      </c>
    </row>
    <row r="186" customFormat="false" ht="18" hidden="false" customHeight="true" outlineLevel="0" collapsed="false">
      <c r="A186" s="19" t="s">
        <v>190</v>
      </c>
      <c r="B186" s="16" t="n">
        <f aca="false">C186+D186</f>
        <v>115</v>
      </c>
      <c r="C186" s="20" t="n">
        <f aca="false">F186+I186</f>
        <v>108</v>
      </c>
      <c r="D186" s="20" t="n">
        <f aca="false">G186+J186</f>
        <v>7</v>
      </c>
      <c r="E186" s="21" t="n">
        <f aca="false">SUM(F186:G186)</f>
        <v>51</v>
      </c>
      <c r="F186" s="22" t="n">
        <v>47</v>
      </c>
      <c r="G186" s="22" t="n">
        <v>4</v>
      </c>
      <c r="H186" s="21" t="n">
        <f aca="false">SUM(I186:J186)</f>
        <v>64</v>
      </c>
      <c r="I186" s="22" t="n">
        <v>61</v>
      </c>
      <c r="J186" s="22" t="n">
        <v>3</v>
      </c>
    </row>
    <row r="187" customFormat="false" ht="18" hidden="false" customHeight="true" outlineLevel="0" collapsed="false">
      <c r="A187" s="19" t="s">
        <v>191</v>
      </c>
      <c r="B187" s="16" t="n">
        <f aca="false">C187+D187</f>
        <v>11</v>
      </c>
      <c r="C187" s="20" t="n">
        <f aca="false">F187+I187</f>
        <v>8</v>
      </c>
      <c r="D187" s="20" t="n">
        <f aca="false">G187+J187</f>
        <v>3</v>
      </c>
      <c r="E187" s="21" t="n">
        <f aca="false">SUM(F187:G187)</f>
        <v>6</v>
      </c>
      <c r="F187" s="22" t="n">
        <v>4</v>
      </c>
      <c r="G187" s="22" t="n">
        <v>2</v>
      </c>
      <c r="H187" s="21" t="n">
        <f aca="false">SUM(I187:J187)</f>
        <v>5</v>
      </c>
      <c r="I187" s="22" t="n">
        <v>4</v>
      </c>
      <c r="J187" s="22" t="n">
        <v>1</v>
      </c>
    </row>
    <row r="188" customFormat="false" ht="18" hidden="false" customHeight="true" outlineLevel="0" collapsed="false">
      <c r="A188" s="19" t="s">
        <v>192</v>
      </c>
      <c r="B188" s="16" t="n">
        <f aca="false">C188+D188</f>
        <v>0</v>
      </c>
      <c r="C188" s="20" t="n">
        <f aca="false">F188+I188</f>
        <v>0</v>
      </c>
      <c r="D188" s="20" t="n">
        <f aca="false">G188+J188</f>
        <v>0</v>
      </c>
      <c r="E188" s="21" t="n">
        <f aca="false">SUM(F188:G188)</f>
        <v>0</v>
      </c>
      <c r="F188" s="22" t="n">
        <v>0</v>
      </c>
      <c r="G188" s="22" t="n">
        <v>0</v>
      </c>
      <c r="H188" s="21" t="n">
        <f aca="false">SUM(I188:J188)</f>
        <v>0</v>
      </c>
      <c r="I188" s="22" t="n">
        <v>0</v>
      </c>
      <c r="J188" s="22" t="n">
        <v>0</v>
      </c>
    </row>
    <row r="189" customFormat="false" ht="18" hidden="false" customHeight="true" outlineLevel="0" collapsed="false">
      <c r="A189" s="19" t="s">
        <v>193</v>
      </c>
      <c r="B189" s="16" t="n">
        <f aca="false">C189+D189</f>
        <v>12</v>
      </c>
      <c r="C189" s="20" t="n">
        <f aca="false">F189+I189</f>
        <v>11</v>
      </c>
      <c r="D189" s="20" t="n">
        <f aca="false">G189+J189</f>
        <v>1</v>
      </c>
      <c r="E189" s="21" t="n">
        <f aca="false">SUM(F189:G189)</f>
        <v>9</v>
      </c>
      <c r="F189" s="22" t="n">
        <v>8</v>
      </c>
      <c r="G189" s="22" t="n">
        <v>1</v>
      </c>
      <c r="H189" s="21" t="n">
        <f aca="false">SUM(I189:J189)</f>
        <v>3</v>
      </c>
      <c r="I189" s="22" t="n">
        <v>3</v>
      </c>
      <c r="J189" s="22" t="n">
        <v>0</v>
      </c>
    </row>
    <row r="190" customFormat="false" ht="18" hidden="false" customHeight="true" outlineLevel="0" collapsed="false">
      <c r="A190" s="19" t="s">
        <v>194</v>
      </c>
      <c r="B190" s="16" t="n">
        <f aca="false">C190+D190</f>
        <v>2</v>
      </c>
      <c r="C190" s="20" t="n">
        <f aca="false">F190+I190</f>
        <v>2</v>
      </c>
      <c r="D190" s="20" t="n">
        <f aca="false">G190+J190</f>
        <v>0</v>
      </c>
      <c r="E190" s="21" t="n">
        <f aca="false">SUM(F190:G190)</f>
        <v>1</v>
      </c>
      <c r="F190" s="22" t="n">
        <v>1</v>
      </c>
      <c r="G190" s="22" t="n">
        <v>0</v>
      </c>
      <c r="H190" s="21" t="n">
        <f aca="false">SUM(I190:J190)</f>
        <v>1</v>
      </c>
      <c r="I190" s="22" t="n">
        <v>1</v>
      </c>
      <c r="J190" s="22" t="n">
        <v>0</v>
      </c>
    </row>
    <row r="191" customFormat="false" ht="18" hidden="false" customHeight="true" outlineLevel="0" collapsed="false">
      <c r="A191" s="19" t="s">
        <v>195</v>
      </c>
      <c r="B191" s="16" t="n">
        <f aca="false">C191+D191</f>
        <v>0</v>
      </c>
      <c r="C191" s="20" t="n">
        <f aca="false">F191+I191</f>
        <v>0</v>
      </c>
      <c r="D191" s="20" t="n">
        <f aca="false">G191+J191</f>
        <v>0</v>
      </c>
      <c r="E191" s="21" t="n">
        <f aca="false">SUM(F191:G191)</f>
        <v>0</v>
      </c>
      <c r="F191" s="22" t="n">
        <v>0</v>
      </c>
      <c r="G191" s="22" t="n">
        <v>0</v>
      </c>
      <c r="H191" s="21" t="n">
        <f aca="false">SUM(I191:J191)</f>
        <v>0</v>
      </c>
      <c r="I191" s="22" t="n">
        <v>0</v>
      </c>
      <c r="J191" s="22" t="n">
        <v>0</v>
      </c>
    </row>
    <row r="192" customFormat="false" ht="18" hidden="false" customHeight="true" outlineLevel="0" collapsed="false">
      <c r="A192" s="19" t="s">
        <v>196</v>
      </c>
      <c r="B192" s="16" t="n">
        <f aca="false">C192+D192</f>
        <v>915</v>
      </c>
      <c r="C192" s="20" t="n">
        <f aca="false">F192+I192</f>
        <v>610</v>
      </c>
      <c r="D192" s="20" t="n">
        <f aca="false">G192+J192</f>
        <v>305</v>
      </c>
      <c r="E192" s="21" t="n">
        <f aca="false">SUM(F192:G192)</f>
        <v>467</v>
      </c>
      <c r="F192" s="22" t="n">
        <v>310</v>
      </c>
      <c r="G192" s="22" t="n">
        <v>157</v>
      </c>
      <c r="H192" s="21" t="n">
        <f aca="false">SUM(I192:J192)</f>
        <v>448</v>
      </c>
      <c r="I192" s="22" t="n">
        <v>300</v>
      </c>
      <c r="J192" s="22" t="n">
        <v>148</v>
      </c>
    </row>
    <row r="193" customFormat="false" ht="18" hidden="false" customHeight="true" outlineLevel="0" collapsed="false">
      <c r="A193" s="19" t="s">
        <v>197</v>
      </c>
      <c r="B193" s="16" t="n">
        <f aca="false">C193+D193</f>
        <v>57</v>
      </c>
      <c r="C193" s="20" t="n">
        <f aca="false">F193+I193</f>
        <v>49</v>
      </c>
      <c r="D193" s="20" t="n">
        <f aca="false">G193+J193</f>
        <v>8</v>
      </c>
      <c r="E193" s="21" t="n">
        <f aca="false">SUM(F193:G193)</f>
        <v>28</v>
      </c>
      <c r="F193" s="22" t="n">
        <v>24</v>
      </c>
      <c r="G193" s="22" t="n">
        <v>4</v>
      </c>
      <c r="H193" s="21" t="n">
        <f aca="false">SUM(I193:J193)</f>
        <v>29</v>
      </c>
      <c r="I193" s="22" t="n">
        <v>25</v>
      </c>
      <c r="J193" s="22" t="n">
        <v>4</v>
      </c>
    </row>
    <row r="194" customFormat="false" ht="18" hidden="false" customHeight="true" outlineLevel="0" collapsed="false">
      <c r="A194" s="19" t="s">
        <v>198</v>
      </c>
      <c r="B194" s="16" t="n">
        <f aca="false">C194+D194</f>
        <v>34</v>
      </c>
      <c r="C194" s="20" t="n">
        <f aca="false">F194+I194</f>
        <v>25</v>
      </c>
      <c r="D194" s="20" t="n">
        <f aca="false">G194+J194</f>
        <v>9</v>
      </c>
      <c r="E194" s="21" t="n">
        <f aca="false">SUM(F194:G194)</f>
        <v>15</v>
      </c>
      <c r="F194" s="22" t="n">
        <v>12</v>
      </c>
      <c r="G194" s="22" t="n">
        <v>3</v>
      </c>
      <c r="H194" s="21" t="n">
        <f aca="false">SUM(I194:J194)</f>
        <v>19</v>
      </c>
      <c r="I194" s="22" t="n">
        <v>13</v>
      </c>
      <c r="J194" s="22" t="n">
        <v>6</v>
      </c>
    </row>
    <row r="195" customFormat="false" ht="18" hidden="false" customHeight="true" outlineLevel="0" collapsed="false">
      <c r="A195" s="19" t="s">
        <v>199</v>
      </c>
      <c r="B195" s="16" t="n">
        <f aca="false">C195+D195</f>
        <v>11</v>
      </c>
      <c r="C195" s="20" t="n">
        <f aca="false">F195+I195</f>
        <v>8</v>
      </c>
      <c r="D195" s="20" t="n">
        <f aca="false">G195+J195</f>
        <v>3</v>
      </c>
      <c r="E195" s="21" t="n">
        <f aca="false">SUM(F195:G195)</f>
        <v>6</v>
      </c>
      <c r="F195" s="22" t="n">
        <v>4</v>
      </c>
      <c r="G195" s="22" t="n">
        <v>2</v>
      </c>
      <c r="H195" s="21" t="n">
        <f aca="false">SUM(I195:J195)</f>
        <v>5</v>
      </c>
      <c r="I195" s="22" t="n">
        <v>4</v>
      </c>
      <c r="J195" s="22" t="n">
        <v>1</v>
      </c>
    </row>
    <row r="196" customFormat="false" ht="18" hidden="false" customHeight="true" outlineLevel="0" collapsed="false">
      <c r="A196" s="19" t="s">
        <v>200</v>
      </c>
      <c r="B196" s="16" t="n">
        <f aca="false">C196+D196</f>
        <v>3</v>
      </c>
      <c r="C196" s="20" t="n">
        <f aca="false">F196+I196</f>
        <v>3</v>
      </c>
      <c r="D196" s="20" t="n">
        <f aca="false">G196+J196</f>
        <v>0</v>
      </c>
      <c r="E196" s="21" t="n">
        <f aca="false">SUM(F196:G196)</f>
        <v>1</v>
      </c>
      <c r="F196" s="22" t="n">
        <v>1</v>
      </c>
      <c r="G196" s="22" t="n">
        <v>0</v>
      </c>
      <c r="H196" s="21" t="n">
        <f aca="false">SUM(I196:J196)</f>
        <v>2</v>
      </c>
      <c r="I196" s="22" t="n">
        <v>2</v>
      </c>
      <c r="J196" s="22" t="n">
        <v>0</v>
      </c>
    </row>
    <row r="197" customFormat="false" ht="18" hidden="false" customHeight="true" outlineLevel="0" collapsed="false">
      <c r="A197" s="19" t="s">
        <v>201</v>
      </c>
      <c r="B197" s="16" t="n">
        <f aca="false">C197+D197</f>
        <v>28</v>
      </c>
      <c r="C197" s="20" t="n">
        <f aca="false">F197+I197</f>
        <v>27</v>
      </c>
      <c r="D197" s="20" t="n">
        <f aca="false">G197+J197</f>
        <v>1</v>
      </c>
      <c r="E197" s="21" t="n">
        <f aca="false">SUM(F197:G197)</f>
        <v>11</v>
      </c>
      <c r="F197" s="22" t="n">
        <v>11</v>
      </c>
      <c r="G197" s="22" t="n">
        <v>0</v>
      </c>
      <c r="H197" s="21" t="n">
        <f aca="false">SUM(I197:J197)</f>
        <v>17</v>
      </c>
      <c r="I197" s="22" t="n">
        <v>16</v>
      </c>
      <c r="J197" s="22" t="n">
        <v>1</v>
      </c>
    </row>
    <row r="198" customFormat="false" ht="18" hidden="false" customHeight="true" outlineLevel="0" collapsed="false">
      <c r="A198" s="19" t="s">
        <v>202</v>
      </c>
      <c r="B198" s="16" t="n">
        <f aca="false">C198+D198</f>
        <v>19</v>
      </c>
      <c r="C198" s="20" t="n">
        <f aca="false">F198+I198</f>
        <v>15</v>
      </c>
      <c r="D198" s="20" t="n">
        <f aca="false">G198+J198</f>
        <v>4</v>
      </c>
      <c r="E198" s="21" t="n">
        <f aca="false">SUM(F198:G198)</f>
        <v>11</v>
      </c>
      <c r="F198" s="22" t="n">
        <v>9</v>
      </c>
      <c r="G198" s="22" t="n">
        <v>2</v>
      </c>
      <c r="H198" s="21" t="n">
        <f aca="false">SUM(I198:J198)</f>
        <v>8</v>
      </c>
      <c r="I198" s="22" t="n">
        <v>6</v>
      </c>
      <c r="J198" s="22" t="n">
        <v>2</v>
      </c>
    </row>
    <row r="199" customFormat="false" ht="18" hidden="false" customHeight="true" outlineLevel="0" collapsed="false">
      <c r="A199" s="19" t="s">
        <v>203</v>
      </c>
      <c r="B199" s="16" t="n">
        <f aca="false">C199+D199</f>
        <v>367</v>
      </c>
      <c r="C199" s="20" t="n">
        <f aca="false">F199+I199</f>
        <v>355</v>
      </c>
      <c r="D199" s="20" t="n">
        <f aca="false">G199+J199</f>
        <v>12</v>
      </c>
      <c r="E199" s="21" t="n">
        <f aca="false">SUM(F199:G199)</f>
        <v>186</v>
      </c>
      <c r="F199" s="22" t="n">
        <v>179</v>
      </c>
      <c r="G199" s="22" t="n">
        <v>7</v>
      </c>
      <c r="H199" s="21" t="n">
        <f aca="false">SUM(I199:J199)</f>
        <v>181</v>
      </c>
      <c r="I199" s="22" t="n">
        <v>176</v>
      </c>
      <c r="J199" s="22" t="n">
        <v>5</v>
      </c>
    </row>
    <row r="200" customFormat="false" ht="18" hidden="false" customHeight="true" outlineLevel="0" collapsed="false">
      <c r="A200" s="19" t="s">
        <v>204</v>
      </c>
      <c r="B200" s="16" t="n">
        <f aca="false">C200+D200</f>
        <v>17</v>
      </c>
      <c r="C200" s="20" t="n">
        <f aca="false">F200+I200</f>
        <v>13</v>
      </c>
      <c r="D200" s="20" t="n">
        <f aca="false">G200+J200</f>
        <v>4</v>
      </c>
      <c r="E200" s="21" t="n">
        <f aca="false">SUM(F200:G200)</f>
        <v>12</v>
      </c>
      <c r="F200" s="22" t="n">
        <v>9</v>
      </c>
      <c r="G200" s="22" t="n">
        <v>3</v>
      </c>
      <c r="H200" s="21" t="n">
        <f aca="false">SUM(I200:J200)</f>
        <v>5</v>
      </c>
      <c r="I200" s="22" t="n">
        <v>4</v>
      </c>
      <c r="J200" s="22" t="n">
        <v>1</v>
      </c>
    </row>
    <row r="201" customFormat="false" ht="18" hidden="false" customHeight="true" outlineLevel="0" collapsed="false">
      <c r="A201" s="19" t="s">
        <v>205</v>
      </c>
      <c r="B201" s="16" t="n">
        <f aca="false">C201+D201</f>
        <v>12</v>
      </c>
      <c r="C201" s="20" t="n">
        <f aca="false">F201+I201</f>
        <v>6</v>
      </c>
      <c r="D201" s="20" t="n">
        <f aca="false">G201+J201</f>
        <v>6</v>
      </c>
      <c r="E201" s="21" t="n">
        <f aca="false">SUM(F201:G201)</f>
        <v>7</v>
      </c>
      <c r="F201" s="22" t="n">
        <v>3</v>
      </c>
      <c r="G201" s="22" t="n">
        <v>4</v>
      </c>
      <c r="H201" s="21" t="n">
        <f aca="false">SUM(I201:J201)</f>
        <v>5</v>
      </c>
      <c r="I201" s="22" t="n">
        <v>3</v>
      </c>
      <c r="J201" s="22" t="n">
        <v>2</v>
      </c>
    </row>
    <row r="202" customFormat="false" ht="18" hidden="false" customHeight="true" outlineLevel="0" collapsed="false">
      <c r="A202" s="19" t="s">
        <v>206</v>
      </c>
      <c r="B202" s="16" t="n">
        <f aca="false">C202+D202</f>
        <v>0</v>
      </c>
      <c r="C202" s="20" t="n">
        <f aca="false">F202+I202</f>
        <v>0</v>
      </c>
      <c r="D202" s="20" t="n">
        <f aca="false">G202+J202</f>
        <v>0</v>
      </c>
      <c r="E202" s="21" t="n">
        <f aca="false">SUM(F202:G202)</f>
        <v>0</v>
      </c>
      <c r="F202" s="22" t="n">
        <v>0</v>
      </c>
      <c r="G202" s="22" t="n">
        <v>0</v>
      </c>
      <c r="H202" s="21" t="n">
        <f aca="false">SUM(I202:J202)</f>
        <v>0</v>
      </c>
      <c r="I202" s="22" t="n">
        <v>0</v>
      </c>
      <c r="J202" s="22" t="n">
        <v>0</v>
      </c>
    </row>
    <row r="203" customFormat="false" ht="18" hidden="false" customHeight="true" outlineLevel="0" collapsed="false">
      <c r="A203" s="19" t="s">
        <v>207</v>
      </c>
      <c r="B203" s="16" t="n">
        <f aca="false">C203+D203</f>
        <v>27</v>
      </c>
      <c r="C203" s="20" t="n">
        <f aca="false">F203+I203</f>
        <v>19</v>
      </c>
      <c r="D203" s="20" t="n">
        <f aca="false">G203+J203</f>
        <v>8</v>
      </c>
      <c r="E203" s="21" t="n">
        <f aca="false">SUM(F203:G203)</f>
        <v>12</v>
      </c>
      <c r="F203" s="22" t="n">
        <v>9</v>
      </c>
      <c r="G203" s="22" t="n">
        <v>3</v>
      </c>
      <c r="H203" s="21" t="n">
        <f aca="false">SUM(I203:J203)</f>
        <v>15</v>
      </c>
      <c r="I203" s="22" t="n">
        <v>10</v>
      </c>
      <c r="J203" s="22" t="n">
        <v>5</v>
      </c>
    </row>
    <row r="204" customFormat="false" ht="18" hidden="false" customHeight="true" outlineLevel="0" collapsed="false">
      <c r="A204" s="19" t="s">
        <v>49</v>
      </c>
      <c r="B204" s="16" t="n">
        <f aca="false">C204+D204</f>
        <v>0</v>
      </c>
      <c r="C204" s="20" t="n">
        <f aca="false">F204+I204</f>
        <v>0</v>
      </c>
      <c r="D204" s="20" t="n">
        <f aca="false">G204+J204</f>
        <v>0</v>
      </c>
      <c r="E204" s="21" t="n">
        <f aca="false">SUM(F204:G204)</f>
        <v>0</v>
      </c>
      <c r="F204" s="22" t="n">
        <v>0</v>
      </c>
      <c r="G204" s="22" t="n">
        <v>0</v>
      </c>
      <c r="H204" s="21" t="n">
        <f aca="false">SUM(I204:J204)</f>
        <v>0</v>
      </c>
      <c r="I204" s="22" t="n">
        <v>0</v>
      </c>
      <c r="J204" s="22" t="n">
        <v>0</v>
      </c>
    </row>
    <row r="205" customFormat="false" ht="18" hidden="false" customHeight="true" outlineLevel="0" collapsed="false">
      <c r="A205" s="19" t="s">
        <v>208</v>
      </c>
      <c r="B205" s="16" t="n">
        <f aca="false">C205+D205</f>
        <v>2</v>
      </c>
      <c r="C205" s="20" t="n">
        <f aca="false">F205+I205</f>
        <v>2</v>
      </c>
      <c r="D205" s="20" t="n">
        <f aca="false">G205+J205</f>
        <v>0</v>
      </c>
      <c r="E205" s="21" t="n">
        <f aca="false">SUM(F205:G205)</f>
        <v>1</v>
      </c>
      <c r="F205" s="22" t="n">
        <v>1</v>
      </c>
      <c r="G205" s="22" t="n">
        <v>0</v>
      </c>
      <c r="H205" s="21" t="n">
        <f aca="false">SUM(I205:J205)</f>
        <v>1</v>
      </c>
      <c r="I205" s="22" t="n">
        <v>1</v>
      </c>
      <c r="J205" s="22" t="n">
        <v>0</v>
      </c>
    </row>
    <row r="206" customFormat="false" ht="18" hidden="false" customHeight="true" outlineLevel="0" collapsed="false">
      <c r="A206" s="19" t="s">
        <v>209</v>
      </c>
      <c r="B206" s="16" t="n">
        <f aca="false">C206+D206</f>
        <v>0</v>
      </c>
      <c r="C206" s="20" t="n">
        <f aca="false">F206+I206</f>
        <v>0</v>
      </c>
      <c r="D206" s="20" t="n">
        <f aca="false">G206+J206</f>
        <v>0</v>
      </c>
      <c r="E206" s="21" t="n">
        <f aca="false">SUM(F206:G206)</f>
        <v>0</v>
      </c>
      <c r="F206" s="22" t="n">
        <v>0</v>
      </c>
      <c r="G206" s="22" t="n">
        <v>0</v>
      </c>
      <c r="H206" s="21" t="n">
        <f aca="false">SUM(I206:J206)</f>
        <v>0</v>
      </c>
      <c r="I206" s="22" t="n">
        <v>0</v>
      </c>
      <c r="J206" s="22" t="n">
        <v>0</v>
      </c>
    </row>
    <row r="207" customFormat="false" ht="18" hidden="false" customHeight="true" outlineLevel="0" collapsed="false">
      <c r="A207" s="19" t="s">
        <v>210</v>
      </c>
      <c r="B207" s="16" t="n">
        <f aca="false">C207+D207</f>
        <v>0</v>
      </c>
      <c r="C207" s="20" t="n">
        <f aca="false">F207+I207</f>
        <v>0</v>
      </c>
      <c r="D207" s="20" t="n">
        <f aca="false">G207+J207</f>
        <v>0</v>
      </c>
      <c r="E207" s="21" t="n">
        <f aca="false">SUM(F207:G207)</f>
        <v>0</v>
      </c>
      <c r="F207" s="22" t="n">
        <v>0</v>
      </c>
      <c r="G207" s="22" t="n">
        <v>0</v>
      </c>
      <c r="H207" s="21" t="n">
        <f aca="false">SUM(I207:J207)</f>
        <v>0</v>
      </c>
      <c r="I207" s="22" t="n">
        <v>0</v>
      </c>
      <c r="J207" s="22" t="n">
        <v>0</v>
      </c>
    </row>
    <row r="208" customFormat="false" ht="18" hidden="false" customHeight="true" outlineLevel="0" collapsed="false">
      <c r="A208" s="19" t="s">
        <v>211</v>
      </c>
      <c r="B208" s="16" t="n">
        <f aca="false">C208+D208</f>
        <v>0</v>
      </c>
      <c r="C208" s="20" t="n">
        <f aca="false">F208+I208</f>
        <v>0</v>
      </c>
      <c r="D208" s="20" t="n">
        <f aca="false">G208+J208</f>
        <v>0</v>
      </c>
      <c r="E208" s="21" t="n">
        <f aca="false">SUM(F208:G208)</f>
        <v>0</v>
      </c>
      <c r="F208" s="22" t="n">
        <v>0</v>
      </c>
      <c r="G208" s="22" t="n">
        <v>0</v>
      </c>
      <c r="H208" s="21" t="n">
        <f aca="false">SUM(I208:J208)</f>
        <v>0</v>
      </c>
      <c r="I208" s="22" t="n">
        <v>0</v>
      </c>
      <c r="J208" s="22" t="n">
        <v>0</v>
      </c>
    </row>
    <row r="209" customFormat="false" ht="18" hidden="false" customHeight="true" outlineLevel="0" collapsed="false">
      <c r="A209" s="19" t="s">
        <v>212</v>
      </c>
      <c r="B209" s="16" t="n">
        <f aca="false">C209+D209</f>
        <v>0</v>
      </c>
      <c r="C209" s="20" t="n">
        <f aca="false">F209+I209</f>
        <v>0</v>
      </c>
      <c r="D209" s="20" t="n">
        <f aca="false">G209+J209</f>
        <v>0</v>
      </c>
      <c r="E209" s="21" t="n">
        <f aca="false">SUM(F209:G209)</f>
        <v>0</v>
      </c>
      <c r="F209" s="22" t="n">
        <v>0</v>
      </c>
      <c r="G209" s="22" t="n">
        <v>0</v>
      </c>
      <c r="H209" s="21" t="n">
        <f aca="false">SUM(I209:J209)</f>
        <v>0</v>
      </c>
      <c r="I209" s="22" t="n">
        <v>0</v>
      </c>
      <c r="J209" s="22" t="n">
        <v>0</v>
      </c>
    </row>
    <row r="210" customFormat="false" ht="18" hidden="false" customHeight="true" outlineLevel="0" collapsed="false">
      <c r="A210" s="19" t="s">
        <v>213</v>
      </c>
      <c r="B210" s="16" t="n">
        <f aca="false">C210+D210</f>
        <v>2</v>
      </c>
      <c r="C210" s="20" t="n">
        <f aca="false">F210+I210</f>
        <v>2</v>
      </c>
      <c r="D210" s="20" t="n">
        <f aca="false">G210+J210</f>
        <v>0</v>
      </c>
      <c r="E210" s="21" t="n">
        <f aca="false">SUM(F210:G210)</f>
        <v>1</v>
      </c>
      <c r="F210" s="22" t="n">
        <v>1</v>
      </c>
      <c r="G210" s="22" t="n">
        <v>0</v>
      </c>
      <c r="H210" s="21" t="n">
        <f aca="false">SUM(I210:J210)</f>
        <v>1</v>
      </c>
      <c r="I210" s="22" t="n">
        <v>1</v>
      </c>
      <c r="J210" s="22" t="n">
        <v>0</v>
      </c>
    </row>
    <row r="211" customFormat="false" ht="18" hidden="false" customHeight="true" outlineLevel="0" collapsed="false">
      <c r="A211" s="19" t="s">
        <v>214</v>
      </c>
      <c r="B211" s="16" t="n">
        <f aca="false">C211+D211</f>
        <v>0</v>
      </c>
      <c r="C211" s="20" t="n">
        <f aca="false">F211+I211</f>
        <v>0</v>
      </c>
      <c r="D211" s="20" t="n">
        <f aca="false">G211+J211</f>
        <v>0</v>
      </c>
      <c r="E211" s="21" t="n">
        <f aca="false">SUM(F211:G211)</f>
        <v>0</v>
      </c>
      <c r="F211" s="22" t="n">
        <v>0</v>
      </c>
      <c r="G211" s="22" t="n">
        <v>0</v>
      </c>
      <c r="H211" s="21" t="n">
        <f aca="false">SUM(I211:J211)</f>
        <v>0</v>
      </c>
      <c r="I211" s="22" t="n">
        <v>0</v>
      </c>
      <c r="J211" s="22" t="n">
        <v>0</v>
      </c>
    </row>
    <row r="212" customFormat="false" ht="18" hidden="false" customHeight="true" outlineLevel="0" collapsed="false">
      <c r="A212" s="19" t="s">
        <v>215</v>
      </c>
      <c r="B212" s="16" t="n">
        <f aca="false">C212+D212</f>
        <v>0</v>
      </c>
      <c r="C212" s="20" t="n">
        <f aca="false">F212+I212</f>
        <v>0</v>
      </c>
      <c r="D212" s="20" t="n">
        <f aca="false">G212+J212</f>
        <v>0</v>
      </c>
      <c r="E212" s="21" t="n">
        <f aca="false">SUM(F212:G212)</f>
        <v>0</v>
      </c>
      <c r="F212" s="22" t="n">
        <v>0</v>
      </c>
      <c r="G212" s="22" t="n">
        <v>0</v>
      </c>
      <c r="H212" s="21" t="n">
        <f aca="false">SUM(I212:J212)</f>
        <v>0</v>
      </c>
      <c r="I212" s="22" t="n">
        <v>0</v>
      </c>
      <c r="J212" s="22" t="n">
        <v>0</v>
      </c>
    </row>
    <row r="213" customFormat="false" ht="18" hidden="false" customHeight="true" outlineLevel="0" collapsed="false">
      <c r="A213" s="19" t="s">
        <v>216</v>
      </c>
      <c r="B213" s="16" t="n">
        <f aca="false">C213+D213</f>
        <v>0</v>
      </c>
      <c r="C213" s="20" t="n">
        <f aca="false">F213+I213</f>
        <v>0</v>
      </c>
      <c r="D213" s="20" t="n">
        <f aca="false">G213+J213</f>
        <v>0</v>
      </c>
      <c r="E213" s="21" t="n">
        <f aca="false">SUM(F213:G213)</f>
        <v>0</v>
      </c>
      <c r="F213" s="22" t="n">
        <v>0</v>
      </c>
      <c r="G213" s="22" t="n">
        <v>0</v>
      </c>
      <c r="H213" s="21" t="n">
        <f aca="false">SUM(I213:J213)</f>
        <v>0</v>
      </c>
      <c r="I213" s="22" t="n">
        <v>0</v>
      </c>
      <c r="J213" s="22" t="n">
        <v>0</v>
      </c>
    </row>
    <row r="214" customFormat="false" ht="18" hidden="false" customHeight="true" outlineLevel="0" collapsed="false">
      <c r="A214" s="19" t="s">
        <v>217</v>
      </c>
      <c r="B214" s="16" t="n">
        <f aca="false">C214+D214</f>
        <v>2</v>
      </c>
      <c r="C214" s="20" t="n">
        <f aca="false">F214+I214</f>
        <v>2</v>
      </c>
      <c r="D214" s="20" t="n">
        <f aca="false">G214+J214</f>
        <v>0</v>
      </c>
      <c r="E214" s="21" t="n">
        <f aca="false">SUM(F214:G214)</f>
        <v>1</v>
      </c>
      <c r="F214" s="22" t="n">
        <v>1</v>
      </c>
      <c r="G214" s="22" t="n">
        <v>0</v>
      </c>
      <c r="H214" s="21" t="n">
        <f aca="false">SUM(I214:J214)</f>
        <v>1</v>
      </c>
      <c r="I214" s="22" t="n">
        <v>1</v>
      </c>
      <c r="J214" s="22" t="n">
        <v>0</v>
      </c>
    </row>
    <row r="215" customFormat="false" ht="18" hidden="false" customHeight="true" outlineLevel="0" collapsed="false">
      <c r="A215" s="19" t="s">
        <v>218</v>
      </c>
      <c r="B215" s="16" t="n">
        <f aca="false">C215+D215</f>
        <v>5</v>
      </c>
      <c r="C215" s="20" t="n">
        <f aca="false">F215+I215</f>
        <v>5</v>
      </c>
      <c r="D215" s="20" t="n">
        <f aca="false">G215+J215</f>
        <v>0</v>
      </c>
      <c r="E215" s="21" t="n">
        <f aca="false">SUM(F215:G215)</f>
        <v>2</v>
      </c>
      <c r="F215" s="22" t="n">
        <v>2</v>
      </c>
      <c r="G215" s="22" t="n">
        <v>0</v>
      </c>
      <c r="H215" s="21" t="n">
        <f aca="false">SUM(I215:J215)</f>
        <v>3</v>
      </c>
      <c r="I215" s="22" t="n">
        <v>3</v>
      </c>
      <c r="J215" s="22" t="n">
        <v>0</v>
      </c>
    </row>
    <row r="216" customFormat="false" ht="18" hidden="false" customHeight="true" outlineLevel="0" collapsed="false">
      <c r="A216" s="19" t="s">
        <v>219</v>
      </c>
      <c r="B216" s="16" t="n">
        <f aca="false">C216+D216</f>
        <v>0</v>
      </c>
      <c r="C216" s="20" t="n">
        <f aca="false">F216+I216</f>
        <v>0</v>
      </c>
      <c r="D216" s="20" t="n">
        <f aca="false">G216+J216</f>
        <v>0</v>
      </c>
      <c r="E216" s="21" t="n">
        <f aca="false">SUM(F216:G216)</f>
        <v>0</v>
      </c>
      <c r="F216" s="22" t="n">
        <v>0</v>
      </c>
      <c r="G216" s="22" t="n">
        <v>0</v>
      </c>
      <c r="H216" s="21" t="n">
        <f aca="false">SUM(I216:J216)</f>
        <v>0</v>
      </c>
      <c r="I216" s="22" t="n">
        <v>0</v>
      </c>
      <c r="J216" s="22" t="n">
        <v>0</v>
      </c>
    </row>
    <row r="217" customFormat="false" ht="18" hidden="false" customHeight="true" outlineLevel="0" collapsed="false">
      <c r="A217" s="19" t="s">
        <v>220</v>
      </c>
      <c r="B217" s="16" t="n">
        <f aca="false">C217+D217</f>
        <v>9</v>
      </c>
      <c r="C217" s="20" t="n">
        <f aca="false">F217+I217</f>
        <v>6</v>
      </c>
      <c r="D217" s="20" t="n">
        <f aca="false">G217+J217</f>
        <v>3</v>
      </c>
      <c r="E217" s="21" t="n">
        <f aca="false">SUM(F217:G217)</f>
        <v>5</v>
      </c>
      <c r="F217" s="22" t="n">
        <v>3</v>
      </c>
      <c r="G217" s="22" t="n">
        <v>2</v>
      </c>
      <c r="H217" s="21" t="n">
        <f aca="false">SUM(I217:J217)</f>
        <v>4</v>
      </c>
      <c r="I217" s="22" t="n">
        <v>3</v>
      </c>
      <c r="J217" s="22" t="n">
        <v>1</v>
      </c>
    </row>
    <row r="218" customFormat="false" ht="18" hidden="false" customHeight="true" outlineLevel="0" collapsed="false">
      <c r="A218" s="19" t="s">
        <v>221</v>
      </c>
      <c r="B218" s="16" t="n">
        <f aca="false">C218+D218</f>
        <v>0</v>
      </c>
      <c r="C218" s="20" t="n">
        <f aca="false">F218+I218</f>
        <v>0</v>
      </c>
      <c r="D218" s="20" t="n">
        <f aca="false">G218+J218</f>
        <v>0</v>
      </c>
      <c r="E218" s="21" t="n">
        <f aca="false">SUM(F218:G218)</f>
        <v>0</v>
      </c>
      <c r="F218" s="22" t="n">
        <v>0</v>
      </c>
      <c r="G218" s="22" t="n">
        <v>0</v>
      </c>
      <c r="H218" s="21" t="n">
        <f aca="false">SUM(I218:J218)</f>
        <v>0</v>
      </c>
      <c r="I218" s="22" t="n">
        <v>0</v>
      </c>
      <c r="J218" s="22" t="n">
        <v>0</v>
      </c>
    </row>
    <row r="219" customFormat="false" ht="18" hidden="false" customHeight="true" outlineLevel="0" collapsed="false">
      <c r="A219" s="19" t="s">
        <v>222</v>
      </c>
      <c r="B219" s="16" t="n">
        <f aca="false">C219+D219</f>
        <v>1</v>
      </c>
      <c r="C219" s="20" t="n">
        <f aca="false">F219+I219</f>
        <v>1</v>
      </c>
      <c r="D219" s="20" t="n">
        <f aca="false">G219+J219</f>
        <v>0</v>
      </c>
      <c r="E219" s="21" t="n">
        <f aca="false">SUM(F219:G219)</f>
        <v>0</v>
      </c>
      <c r="F219" s="22" t="n">
        <v>0</v>
      </c>
      <c r="G219" s="22" t="n">
        <v>0</v>
      </c>
      <c r="H219" s="21" t="n">
        <f aca="false">SUM(I219:J219)</f>
        <v>1</v>
      </c>
      <c r="I219" s="22" t="n">
        <v>1</v>
      </c>
      <c r="J219" s="22" t="n">
        <v>0</v>
      </c>
    </row>
    <row r="220" customFormat="false" ht="18" hidden="false" customHeight="true" outlineLevel="0" collapsed="false">
      <c r="A220" s="19" t="s">
        <v>223</v>
      </c>
      <c r="B220" s="16" t="n">
        <f aca="false">C220+D220</f>
        <v>8</v>
      </c>
      <c r="C220" s="20" t="n">
        <f aca="false">F220+I220</f>
        <v>5</v>
      </c>
      <c r="D220" s="20" t="n">
        <f aca="false">G220+J220</f>
        <v>3</v>
      </c>
      <c r="E220" s="21" t="n">
        <f aca="false">SUM(F220:G220)</f>
        <v>4</v>
      </c>
      <c r="F220" s="22" t="n">
        <v>3</v>
      </c>
      <c r="G220" s="22" t="n">
        <v>1</v>
      </c>
      <c r="H220" s="21" t="n">
        <f aca="false">SUM(I220:J220)</f>
        <v>4</v>
      </c>
      <c r="I220" s="22" t="n">
        <v>2</v>
      </c>
      <c r="J220" s="22" t="n">
        <v>2</v>
      </c>
    </row>
    <row r="221" customFormat="false" ht="18" hidden="false" customHeight="true" outlineLevel="0" collapsed="false">
      <c r="A221" s="19" t="s">
        <v>224</v>
      </c>
      <c r="B221" s="16" t="n">
        <f aca="false">C221+D221</f>
        <v>10</v>
      </c>
      <c r="C221" s="20" t="n">
        <f aca="false">F221+I221</f>
        <v>7</v>
      </c>
      <c r="D221" s="20" t="n">
        <f aca="false">G221+J221</f>
        <v>3</v>
      </c>
      <c r="E221" s="21" t="n">
        <f aca="false">SUM(F221:G221)</f>
        <v>5</v>
      </c>
      <c r="F221" s="22" t="n">
        <v>4</v>
      </c>
      <c r="G221" s="22" t="n">
        <v>1</v>
      </c>
      <c r="H221" s="21" t="n">
        <f aca="false">SUM(I221:J221)</f>
        <v>5</v>
      </c>
      <c r="I221" s="22" t="n">
        <v>3</v>
      </c>
      <c r="J221" s="22" t="n">
        <v>2</v>
      </c>
    </row>
    <row r="222" customFormat="false" ht="18" hidden="false" customHeight="true" outlineLevel="0" collapsed="false">
      <c r="A222" s="19" t="s">
        <v>225</v>
      </c>
      <c r="B222" s="16" t="n">
        <f aca="false">C222+D222</f>
        <v>11</v>
      </c>
      <c r="C222" s="20" t="n">
        <f aca="false">F222+I222</f>
        <v>9</v>
      </c>
      <c r="D222" s="20" t="n">
        <f aca="false">G222+J222</f>
        <v>2</v>
      </c>
      <c r="E222" s="21" t="n">
        <f aca="false">SUM(F222:G222)</f>
        <v>5</v>
      </c>
      <c r="F222" s="22" t="n">
        <v>4</v>
      </c>
      <c r="G222" s="22" t="n">
        <v>1</v>
      </c>
      <c r="H222" s="21" t="n">
        <f aca="false">SUM(I222:J222)</f>
        <v>6</v>
      </c>
      <c r="I222" s="22" t="n">
        <v>5</v>
      </c>
      <c r="J222" s="22" t="n">
        <v>1</v>
      </c>
    </row>
    <row r="223" customFormat="false" ht="18" hidden="false" customHeight="true" outlineLevel="0" collapsed="false">
      <c r="A223" s="19" t="s">
        <v>226</v>
      </c>
      <c r="B223" s="16" t="n">
        <f aca="false">C223+D223</f>
        <v>35</v>
      </c>
      <c r="C223" s="20" t="n">
        <f aca="false">F223+I223</f>
        <v>25</v>
      </c>
      <c r="D223" s="20" t="n">
        <f aca="false">G223+J223</f>
        <v>10</v>
      </c>
      <c r="E223" s="21" t="n">
        <f aca="false">SUM(F223:G223)</f>
        <v>20</v>
      </c>
      <c r="F223" s="22" t="n">
        <v>15</v>
      </c>
      <c r="G223" s="22" t="n">
        <v>5</v>
      </c>
      <c r="H223" s="21" t="n">
        <f aca="false">SUM(I223:J223)</f>
        <v>15</v>
      </c>
      <c r="I223" s="22" t="n">
        <v>10</v>
      </c>
      <c r="J223" s="22" t="n">
        <v>5</v>
      </c>
    </row>
    <row r="224" customFormat="false" ht="18" hidden="false" customHeight="true" outlineLevel="0" collapsed="false">
      <c r="A224" s="24" t="s">
        <v>227</v>
      </c>
      <c r="B224" s="16" t="n">
        <f aca="false">C224+D224</f>
        <v>2</v>
      </c>
      <c r="C224" s="20" t="n">
        <f aca="false">F224+I224</f>
        <v>2</v>
      </c>
      <c r="D224" s="20" t="n">
        <f aca="false">G224+J224</f>
        <v>0</v>
      </c>
      <c r="E224" s="21" t="n">
        <f aca="false">SUM(F224:G224)</f>
        <v>1</v>
      </c>
      <c r="F224" s="22" t="n">
        <v>1</v>
      </c>
      <c r="G224" s="22" t="n">
        <v>0</v>
      </c>
      <c r="H224" s="21" t="n">
        <f aca="false">SUM(I224:J224)</f>
        <v>1</v>
      </c>
      <c r="I224" s="22" t="n">
        <v>1</v>
      </c>
      <c r="J224" s="22" t="n">
        <v>0</v>
      </c>
    </row>
    <row r="225" customFormat="false" ht="16.5" hidden="false" customHeight="false" outlineLevel="0" collapsed="false">
      <c r="A225" s="25" t="s">
        <v>228</v>
      </c>
    </row>
  </sheetData>
  <mergeCells count="6">
    <mergeCell ref="A1:J1"/>
    <mergeCell ref="H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36111111111111" right="0.275694444444444" top="0.35" bottom="0.340277777777778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4-30T01:00:19Z</cp:lastPrinted>
  <dcterms:modified xsi:type="dcterms:W3CDTF">2015-05-28T07:45:13Z</dcterms:modified>
  <cp:revision>0</cp:revision>
  <dc:subject/>
  <dc:title/>
</cp:coreProperties>
</file>