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國" sheetId="1" state="visible" r:id="rId2"/>
    <sheet name="出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入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單位：人次</t>
  </si>
  <si>
    <t xml:space="preserve">年齡別</t>
  </si>
  <si>
    <t xml:space="preserve">性別</t>
  </si>
  <si>
    <t xml:space="preserve">總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 0- 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6-11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出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人數－按年齡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2029132</v>
      </c>
      <c r="D5" s="11" t="n">
        <v>1141121</v>
      </c>
      <c r="E5" s="11" t="n">
        <v>355447</v>
      </c>
      <c r="F5" s="11" t="n">
        <v>134809</v>
      </c>
      <c r="G5" s="11" t="n">
        <v>1594</v>
      </c>
      <c r="H5" s="11" t="n">
        <v>396161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999702</v>
      </c>
      <c r="D6" s="17" t="n">
        <v>584505</v>
      </c>
      <c r="E6" s="17" t="n">
        <v>137960</v>
      </c>
      <c r="F6" s="17" t="n">
        <v>59616</v>
      </c>
      <c r="G6" s="17" t="n">
        <v>914</v>
      </c>
      <c r="H6" s="17" t="n">
        <v>216707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1029430</v>
      </c>
      <c r="D7" s="17" t="n">
        <v>556616</v>
      </c>
      <c r="E7" s="17" t="n">
        <v>217487</v>
      </c>
      <c r="F7" s="17" t="n">
        <v>75193</v>
      </c>
      <c r="G7" s="17" t="n">
        <v>680</v>
      </c>
      <c r="H7" s="17" t="n">
        <v>179454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39778</v>
      </c>
      <c r="D8" s="20" t="n">
        <v>24141</v>
      </c>
      <c r="E8" s="20" t="n">
        <v>4394</v>
      </c>
      <c r="F8" s="20" t="n">
        <v>4516</v>
      </c>
      <c r="G8" s="20" t="n">
        <v>144</v>
      </c>
      <c r="H8" s="20" t="n">
        <v>6583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9975</v>
      </c>
      <c r="D9" s="17" t="n">
        <v>12119</v>
      </c>
      <c r="E9" s="17" t="n">
        <v>2200</v>
      </c>
      <c r="F9" s="17" t="n">
        <v>2263</v>
      </c>
      <c r="G9" s="17" t="n">
        <v>74</v>
      </c>
      <c r="H9" s="17" t="n">
        <v>3319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9803</v>
      </c>
      <c r="D10" s="17" t="n">
        <v>12022</v>
      </c>
      <c r="E10" s="17" t="n">
        <v>2194</v>
      </c>
      <c r="F10" s="17" t="n">
        <v>2253</v>
      </c>
      <c r="G10" s="17" t="n">
        <v>70</v>
      </c>
      <c r="H10" s="17" t="n">
        <v>3264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36929</v>
      </c>
      <c r="D11" s="20" t="n">
        <v>19528</v>
      </c>
      <c r="E11" s="20" t="n">
        <v>4462</v>
      </c>
      <c r="F11" s="20" t="n">
        <v>6348</v>
      </c>
      <c r="G11" s="20" t="n">
        <v>64</v>
      </c>
      <c r="H11" s="20" t="n">
        <v>6527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18718</v>
      </c>
      <c r="D12" s="17" t="n">
        <v>9934</v>
      </c>
      <c r="E12" s="17" t="n">
        <v>2187</v>
      </c>
      <c r="F12" s="17" t="n">
        <v>3246</v>
      </c>
      <c r="G12" s="17" t="n">
        <v>21</v>
      </c>
      <c r="H12" s="17" t="n">
        <v>3330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18211</v>
      </c>
      <c r="D13" s="17" t="n">
        <v>9594</v>
      </c>
      <c r="E13" s="17" t="n">
        <v>2275</v>
      </c>
      <c r="F13" s="17" t="n">
        <v>3102</v>
      </c>
      <c r="G13" s="17" t="n">
        <v>43</v>
      </c>
      <c r="H13" s="17" t="n">
        <v>3197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13520</v>
      </c>
      <c r="D14" s="20" t="n">
        <v>6806</v>
      </c>
      <c r="E14" s="20" t="n">
        <v>488</v>
      </c>
      <c r="F14" s="20" t="n">
        <v>2995</v>
      </c>
      <c r="G14" s="20" t="n">
        <v>16</v>
      </c>
      <c r="H14" s="20" t="n">
        <v>3215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6550</v>
      </c>
      <c r="D15" s="17" t="n">
        <v>3241</v>
      </c>
      <c r="E15" s="17" t="n">
        <v>238</v>
      </c>
      <c r="F15" s="17" t="n">
        <v>1456</v>
      </c>
      <c r="G15" s="17" t="n">
        <v>6</v>
      </c>
      <c r="H15" s="17" t="n">
        <v>1609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6970</v>
      </c>
      <c r="D16" s="17" t="n">
        <v>3565</v>
      </c>
      <c r="E16" s="17" t="n">
        <v>250</v>
      </c>
      <c r="F16" s="17" t="n">
        <v>1539</v>
      </c>
      <c r="G16" s="17" t="n">
        <v>10</v>
      </c>
      <c r="H16" s="17" t="n">
        <v>1606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14268</v>
      </c>
      <c r="D17" s="20" t="n">
        <v>6748</v>
      </c>
      <c r="E17" s="20" t="n">
        <v>696</v>
      </c>
      <c r="F17" s="20" t="n">
        <v>3226</v>
      </c>
      <c r="G17" s="20" t="n">
        <v>50</v>
      </c>
      <c r="H17" s="20" t="n">
        <v>3548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6478</v>
      </c>
      <c r="D18" s="17" t="n">
        <v>3034</v>
      </c>
      <c r="E18" s="17" t="n">
        <v>339</v>
      </c>
      <c r="F18" s="17" t="n">
        <v>1403</v>
      </c>
      <c r="G18" s="17" t="n">
        <v>27</v>
      </c>
      <c r="H18" s="17" t="n">
        <v>1675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7790</v>
      </c>
      <c r="D19" s="17" t="n">
        <v>3714</v>
      </c>
      <c r="E19" s="17" t="n">
        <v>357</v>
      </c>
      <c r="F19" s="17" t="n">
        <v>1823</v>
      </c>
      <c r="G19" s="17" t="n">
        <v>23</v>
      </c>
      <c r="H19" s="17" t="n">
        <v>1873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77840</v>
      </c>
      <c r="D20" s="20" t="n">
        <v>39604</v>
      </c>
      <c r="E20" s="20" t="n">
        <v>10384</v>
      </c>
      <c r="F20" s="20" t="n">
        <v>8247</v>
      </c>
      <c r="G20" s="20" t="n">
        <v>111</v>
      </c>
      <c r="H20" s="20" t="n">
        <v>19494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30964</v>
      </c>
      <c r="D21" s="17" t="n">
        <v>15528</v>
      </c>
      <c r="E21" s="17" t="n">
        <v>3197</v>
      </c>
      <c r="F21" s="17" t="n">
        <v>3119</v>
      </c>
      <c r="G21" s="17" t="n">
        <v>66</v>
      </c>
      <c r="H21" s="17" t="n">
        <v>9054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46876</v>
      </c>
      <c r="D22" s="17" t="n">
        <v>24076</v>
      </c>
      <c r="E22" s="17" t="n">
        <v>7187</v>
      </c>
      <c r="F22" s="17" t="n">
        <v>5128</v>
      </c>
      <c r="G22" s="17" t="n">
        <v>45</v>
      </c>
      <c r="H22" s="17" t="n">
        <v>10440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221616</v>
      </c>
      <c r="D23" s="20" t="n">
        <v>113134</v>
      </c>
      <c r="E23" s="20" t="n">
        <v>38171</v>
      </c>
      <c r="F23" s="20" t="n">
        <v>20028</v>
      </c>
      <c r="G23" s="20" t="n">
        <v>240</v>
      </c>
      <c r="H23" s="20" t="n">
        <v>50043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87099</v>
      </c>
      <c r="D24" s="17" t="n">
        <v>44279</v>
      </c>
      <c r="E24" s="17" t="n">
        <v>12015</v>
      </c>
      <c r="F24" s="17" t="n">
        <v>8251</v>
      </c>
      <c r="G24" s="17" t="n">
        <v>142</v>
      </c>
      <c r="H24" s="17" t="n">
        <v>22412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34517</v>
      </c>
      <c r="D25" s="17" t="n">
        <v>68855</v>
      </c>
      <c r="E25" s="17" t="n">
        <v>26156</v>
      </c>
      <c r="F25" s="17" t="n">
        <v>11777</v>
      </c>
      <c r="G25" s="17" t="n">
        <v>98</v>
      </c>
      <c r="H25" s="17" t="n">
        <v>27631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57309</v>
      </c>
      <c r="D26" s="20" t="n">
        <v>279155</v>
      </c>
      <c r="E26" s="20" t="n">
        <v>59705</v>
      </c>
      <c r="F26" s="20" t="n">
        <v>29613</v>
      </c>
      <c r="G26" s="20" t="n">
        <v>389</v>
      </c>
      <c r="H26" s="20" t="n">
        <v>88447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225395</v>
      </c>
      <c r="D27" s="17" t="n">
        <v>139291</v>
      </c>
      <c r="E27" s="17" t="n">
        <v>23464</v>
      </c>
      <c r="F27" s="17" t="n">
        <v>13200</v>
      </c>
      <c r="G27" s="17" t="n">
        <v>245</v>
      </c>
      <c r="H27" s="17" t="n">
        <v>49195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31914</v>
      </c>
      <c r="D28" s="17" t="n">
        <v>139864</v>
      </c>
      <c r="E28" s="17" t="n">
        <v>36241</v>
      </c>
      <c r="F28" s="17" t="n">
        <v>16413</v>
      </c>
      <c r="G28" s="17" t="n">
        <v>144</v>
      </c>
      <c r="H28" s="17" t="n">
        <v>39252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80250</v>
      </c>
      <c r="D29" s="20" t="n">
        <v>227893</v>
      </c>
      <c r="E29" s="20" t="n">
        <v>51397</v>
      </c>
      <c r="F29" s="20" t="n">
        <v>26428</v>
      </c>
      <c r="G29" s="20" t="n">
        <v>228</v>
      </c>
      <c r="H29" s="20" t="n">
        <v>74304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205728</v>
      </c>
      <c r="D30" s="17" t="n">
        <v>128217</v>
      </c>
      <c r="E30" s="17" t="n">
        <v>19146</v>
      </c>
      <c r="F30" s="17" t="n">
        <v>11634</v>
      </c>
      <c r="G30" s="17" t="n">
        <v>148</v>
      </c>
      <c r="H30" s="17" t="n">
        <v>46583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74522</v>
      </c>
      <c r="D31" s="17" t="n">
        <v>99676</v>
      </c>
      <c r="E31" s="17" t="n">
        <v>32251</v>
      </c>
      <c r="F31" s="17" t="n">
        <v>14794</v>
      </c>
      <c r="G31" s="17" t="n">
        <v>80</v>
      </c>
      <c r="H31" s="17" t="n">
        <v>27721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400148</v>
      </c>
      <c r="D32" s="20" t="n">
        <v>230213</v>
      </c>
      <c r="E32" s="20" t="n">
        <v>79146</v>
      </c>
      <c r="F32" s="20" t="n">
        <v>20715</v>
      </c>
      <c r="G32" s="20" t="n">
        <v>185</v>
      </c>
      <c r="H32" s="20" t="n">
        <v>69889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97205</v>
      </c>
      <c r="D33" s="17" t="n">
        <v>123658</v>
      </c>
      <c r="E33" s="17" t="n">
        <v>24904</v>
      </c>
      <c r="F33" s="17" t="n">
        <v>9208</v>
      </c>
      <c r="G33" s="17" t="n">
        <v>111</v>
      </c>
      <c r="H33" s="17" t="n">
        <v>39324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202943</v>
      </c>
      <c r="D34" s="17" t="n">
        <v>106555</v>
      </c>
      <c r="E34" s="17" t="n">
        <v>54242</v>
      </c>
      <c r="F34" s="17" t="n">
        <v>11507</v>
      </c>
      <c r="G34" s="17" t="n">
        <v>74</v>
      </c>
      <c r="H34" s="17" t="n">
        <v>30565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77221</v>
      </c>
      <c r="D35" s="20" t="n">
        <v>93363</v>
      </c>
      <c r="E35" s="20" t="n">
        <v>48742</v>
      </c>
      <c r="F35" s="20" t="n">
        <v>5744</v>
      </c>
      <c r="G35" s="20" t="n">
        <v>64</v>
      </c>
      <c r="H35" s="20" t="n">
        <v>29308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88922</v>
      </c>
      <c r="D36" s="17" t="n">
        <v>49721</v>
      </c>
      <c r="E36" s="17" t="n">
        <v>21016</v>
      </c>
      <c r="F36" s="17" t="n">
        <v>2580</v>
      </c>
      <c r="G36" s="17" t="n">
        <v>28</v>
      </c>
      <c r="H36" s="17" t="n">
        <v>15577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88299</v>
      </c>
      <c r="D37" s="17" t="n">
        <v>43642</v>
      </c>
      <c r="E37" s="17" t="n">
        <v>27726</v>
      </c>
      <c r="F37" s="17" t="n">
        <v>3164</v>
      </c>
      <c r="G37" s="17" t="n">
        <v>36</v>
      </c>
      <c r="H37" s="17" t="n">
        <v>13731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112838</v>
      </c>
      <c r="D38" s="20" t="n">
        <v>53600</v>
      </c>
      <c r="E38" s="20" t="n">
        <v>31842</v>
      </c>
      <c r="F38" s="20" t="n">
        <v>3716</v>
      </c>
      <c r="G38" s="20" t="n">
        <v>42</v>
      </c>
      <c r="H38" s="20" t="n">
        <v>23638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59216</v>
      </c>
      <c r="D39" s="17" t="n">
        <v>29323</v>
      </c>
      <c r="E39" s="17" t="n">
        <v>15286</v>
      </c>
      <c r="F39" s="17" t="n">
        <v>1712</v>
      </c>
      <c r="G39" s="17" t="n">
        <v>24</v>
      </c>
      <c r="H39" s="17" t="n">
        <v>12871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53622</v>
      </c>
      <c r="D40" s="17" t="n">
        <v>24277</v>
      </c>
      <c r="E40" s="17" t="n">
        <v>16556</v>
      </c>
      <c r="F40" s="17" t="n">
        <v>2004</v>
      </c>
      <c r="G40" s="17" t="n">
        <v>18</v>
      </c>
      <c r="H40" s="17" t="n">
        <v>10767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97415</v>
      </c>
      <c r="D41" s="20" t="n">
        <v>46936</v>
      </c>
      <c r="E41" s="20" t="n">
        <v>26020</v>
      </c>
      <c r="F41" s="20" t="n">
        <v>3233</v>
      </c>
      <c r="G41" s="20" t="n">
        <v>61</v>
      </c>
      <c r="H41" s="20" t="n">
        <v>21165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53452</v>
      </c>
      <c r="D42" s="17" t="n">
        <v>26160</v>
      </c>
      <c r="E42" s="17" t="n">
        <v>13968</v>
      </c>
      <c r="F42" s="17" t="n">
        <v>1544</v>
      </c>
      <c r="G42" s="17" t="n">
        <v>22</v>
      </c>
      <c r="H42" s="17" t="n">
        <v>11758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43963</v>
      </c>
      <c r="D43" s="17" t="n">
        <v>20776</v>
      </c>
      <c r="E43" s="17" t="n">
        <v>12052</v>
      </c>
      <c r="F43" s="17" t="n">
        <v>1689</v>
      </c>
      <c r="G43" s="17" t="n">
        <v>39</v>
      </c>
      <c r="H43" s="17" t="n">
        <v>9407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35" top="0.5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6.75"/>
    <col collapsed="false" customWidth="true" hidden="false" outlineLevel="0" max="3" min="3" style="1" width="12.75"/>
    <col collapsed="false" customWidth="true" hidden="false" outlineLevel="0" max="8" min="4" style="1" width="12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4" t="s">
        <v>1</v>
      </c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4" t="s">
        <v>2</v>
      </c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3" customFormat="true" ht="16.5" hidden="false" customHeight="false" outlineLevel="0" collapsed="false">
      <c r="A5" s="9" t="s">
        <v>5</v>
      </c>
      <c r="B5" s="10" t="s">
        <v>11</v>
      </c>
      <c r="C5" s="11" t="n">
        <f aca="false">C8+C11+C14+C17+C20+C23+C26+C29+C32+C35+C38+C41</f>
        <v>1983801</v>
      </c>
      <c r="D5" s="11" t="n">
        <v>1139384</v>
      </c>
      <c r="E5" s="11" t="n">
        <v>327567</v>
      </c>
      <c r="F5" s="11" t="n">
        <v>136065</v>
      </c>
      <c r="G5" s="11" t="n">
        <v>1284</v>
      </c>
      <c r="H5" s="11" t="n">
        <v>379501</v>
      </c>
      <c r="I5" s="12"/>
    </row>
    <row r="6" customFormat="false" ht="16.5" hidden="false" customHeight="false" outlineLevel="0" collapsed="false">
      <c r="A6" s="14"/>
      <c r="B6" s="15" t="s">
        <v>12</v>
      </c>
      <c r="C6" s="16" t="n">
        <f aca="false">SUM(D6:H6)</f>
        <v>977159</v>
      </c>
      <c r="D6" s="17" t="n">
        <v>579850</v>
      </c>
      <c r="E6" s="17" t="n">
        <v>127008</v>
      </c>
      <c r="F6" s="17" t="n">
        <v>60136</v>
      </c>
      <c r="G6" s="17" t="n">
        <v>761</v>
      </c>
      <c r="H6" s="17" t="n">
        <v>209404</v>
      </c>
    </row>
    <row r="7" customFormat="false" ht="16.5" hidden="false" customHeight="false" outlineLevel="0" collapsed="false">
      <c r="A7" s="14"/>
      <c r="B7" s="15" t="s">
        <v>13</v>
      </c>
      <c r="C7" s="16" t="n">
        <f aca="false">SUM(D7:H7)</f>
        <v>1006642</v>
      </c>
      <c r="D7" s="17" t="n">
        <v>559534</v>
      </c>
      <c r="E7" s="17" t="n">
        <v>200559</v>
      </c>
      <c r="F7" s="17" t="n">
        <v>75929</v>
      </c>
      <c r="G7" s="17" t="n">
        <v>523</v>
      </c>
      <c r="H7" s="17" t="n">
        <v>170097</v>
      </c>
    </row>
    <row r="8" customFormat="false" ht="16.5" hidden="false" customHeight="false" outlineLevel="0" collapsed="false">
      <c r="A8" s="18" t="s">
        <v>14</v>
      </c>
      <c r="B8" s="19" t="s">
        <v>11</v>
      </c>
      <c r="C8" s="11" t="n">
        <f aca="false">SUM(D8:H8)</f>
        <v>39602</v>
      </c>
      <c r="D8" s="20" t="n">
        <v>25163</v>
      </c>
      <c r="E8" s="20" t="n">
        <v>3509</v>
      </c>
      <c r="F8" s="20" t="n">
        <v>4781</v>
      </c>
      <c r="G8" s="20" t="n">
        <v>70</v>
      </c>
      <c r="H8" s="20" t="n">
        <v>6079</v>
      </c>
    </row>
    <row r="9" customFormat="false" ht="16.5" hidden="false" customHeight="false" outlineLevel="0" collapsed="false">
      <c r="A9" s="14"/>
      <c r="B9" s="15" t="s">
        <v>12</v>
      </c>
      <c r="C9" s="16" t="n">
        <f aca="false">SUM(D9:H9)</f>
        <v>19990</v>
      </c>
      <c r="D9" s="17" t="n">
        <v>12686</v>
      </c>
      <c r="E9" s="17" t="n">
        <v>1710</v>
      </c>
      <c r="F9" s="17" t="n">
        <v>2411</v>
      </c>
      <c r="G9" s="17" t="n">
        <v>38</v>
      </c>
      <c r="H9" s="17" t="n">
        <v>3145</v>
      </c>
    </row>
    <row r="10" customFormat="false" ht="16.5" hidden="false" customHeight="false" outlineLevel="0" collapsed="false">
      <c r="A10" s="14"/>
      <c r="B10" s="15" t="s">
        <v>13</v>
      </c>
      <c r="C10" s="16" t="n">
        <f aca="false">SUM(D10:H10)</f>
        <v>19612</v>
      </c>
      <c r="D10" s="17" t="n">
        <v>12477</v>
      </c>
      <c r="E10" s="17" t="n">
        <v>1799</v>
      </c>
      <c r="F10" s="17" t="n">
        <v>2370</v>
      </c>
      <c r="G10" s="17" t="n">
        <v>32</v>
      </c>
      <c r="H10" s="17" t="n">
        <v>2934</v>
      </c>
    </row>
    <row r="11" customFormat="false" ht="16.5" hidden="false" customHeight="false" outlineLevel="0" collapsed="false">
      <c r="A11" s="18" t="s">
        <v>15</v>
      </c>
      <c r="B11" s="19" t="s">
        <v>11</v>
      </c>
      <c r="C11" s="11" t="n">
        <f aca="false">SUM(D11:H11)</f>
        <v>37000</v>
      </c>
      <c r="D11" s="20" t="n">
        <v>19597</v>
      </c>
      <c r="E11" s="20" t="n">
        <v>3382</v>
      </c>
      <c r="F11" s="20" t="n">
        <v>7161</v>
      </c>
      <c r="G11" s="20" t="n">
        <v>51</v>
      </c>
      <c r="H11" s="20" t="n">
        <v>6809</v>
      </c>
    </row>
    <row r="12" customFormat="false" ht="16.5" hidden="false" customHeight="false" outlineLevel="0" collapsed="false">
      <c r="A12" s="14"/>
      <c r="B12" s="15" t="s">
        <v>12</v>
      </c>
      <c r="C12" s="16" t="n">
        <f aca="false">SUM(D12:H12)</f>
        <v>18801</v>
      </c>
      <c r="D12" s="17" t="n">
        <v>10001</v>
      </c>
      <c r="E12" s="17" t="n">
        <v>1675</v>
      </c>
      <c r="F12" s="17" t="n">
        <v>3600</v>
      </c>
      <c r="G12" s="17" t="n">
        <v>23</v>
      </c>
      <c r="H12" s="17" t="n">
        <v>3502</v>
      </c>
    </row>
    <row r="13" customFormat="false" ht="16.5" hidden="false" customHeight="false" outlineLevel="0" collapsed="false">
      <c r="A13" s="14"/>
      <c r="B13" s="15" t="s">
        <v>13</v>
      </c>
      <c r="C13" s="16" t="n">
        <f aca="false">SUM(D13:H13)</f>
        <v>18199</v>
      </c>
      <c r="D13" s="17" t="n">
        <v>9596</v>
      </c>
      <c r="E13" s="17" t="n">
        <v>1707</v>
      </c>
      <c r="F13" s="17" t="n">
        <v>3561</v>
      </c>
      <c r="G13" s="17" t="n">
        <v>28</v>
      </c>
      <c r="H13" s="17" t="n">
        <v>3307</v>
      </c>
    </row>
    <row r="14" customFormat="false" ht="16.5" hidden="false" customHeight="false" outlineLevel="0" collapsed="false">
      <c r="A14" s="18" t="s">
        <v>16</v>
      </c>
      <c r="B14" s="19" t="s">
        <v>11</v>
      </c>
      <c r="C14" s="11" t="n">
        <f aca="false">SUM(D14:H14)</f>
        <v>13642</v>
      </c>
      <c r="D14" s="20" t="n">
        <v>6595</v>
      </c>
      <c r="E14" s="20" t="n">
        <v>397</v>
      </c>
      <c r="F14" s="20" t="n">
        <v>3209</v>
      </c>
      <c r="G14" s="20" t="n">
        <v>19</v>
      </c>
      <c r="H14" s="20" t="n">
        <v>3422</v>
      </c>
    </row>
    <row r="15" customFormat="false" ht="16.5" hidden="false" customHeight="false" outlineLevel="0" collapsed="false">
      <c r="A15" s="14"/>
      <c r="B15" s="15" t="s">
        <v>12</v>
      </c>
      <c r="C15" s="16" t="n">
        <f aca="false">SUM(D15:H15)</f>
        <v>6698</v>
      </c>
      <c r="D15" s="17" t="n">
        <v>3222</v>
      </c>
      <c r="E15" s="17" t="n">
        <v>185</v>
      </c>
      <c r="F15" s="17" t="n">
        <v>1578</v>
      </c>
      <c r="G15" s="17" t="n">
        <v>7</v>
      </c>
      <c r="H15" s="17" t="n">
        <v>1706</v>
      </c>
    </row>
    <row r="16" customFormat="false" ht="16.5" hidden="false" customHeight="false" outlineLevel="0" collapsed="false">
      <c r="A16" s="14"/>
      <c r="B16" s="15" t="s">
        <v>13</v>
      </c>
      <c r="C16" s="16" t="n">
        <f aca="false">SUM(D16:H16)</f>
        <v>6944</v>
      </c>
      <c r="D16" s="17" t="n">
        <v>3373</v>
      </c>
      <c r="E16" s="17" t="n">
        <v>212</v>
      </c>
      <c r="F16" s="17" t="n">
        <v>1631</v>
      </c>
      <c r="G16" s="17" t="n">
        <v>12</v>
      </c>
      <c r="H16" s="17" t="n">
        <v>1716</v>
      </c>
    </row>
    <row r="17" customFormat="false" ht="16.5" hidden="false" customHeight="false" outlineLevel="0" collapsed="false">
      <c r="A17" s="18" t="s">
        <v>17</v>
      </c>
      <c r="B17" s="19" t="s">
        <v>11</v>
      </c>
      <c r="C17" s="11" t="n">
        <f aca="false">SUM(D17:H17)</f>
        <v>14546</v>
      </c>
      <c r="D17" s="20" t="n">
        <v>6748</v>
      </c>
      <c r="E17" s="20" t="n">
        <v>412</v>
      </c>
      <c r="F17" s="20" t="n">
        <v>3632</v>
      </c>
      <c r="G17" s="20" t="n">
        <v>28</v>
      </c>
      <c r="H17" s="20" t="n">
        <v>3726</v>
      </c>
    </row>
    <row r="18" customFormat="false" ht="16.5" hidden="false" customHeight="false" outlineLevel="0" collapsed="false">
      <c r="A18" s="14"/>
      <c r="B18" s="15" t="s">
        <v>12</v>
      </c>
      <c r="C18" s="16" t="n">
        <f aca="false">SUM(D18:H18)</f>
        <v>6625</v>
      </c>
      <c r="D18" s="17" t="n">
        <v>3144</v>
      </c>
      <c r="E18" s="17" t="n">
        <v>206</v>
      </c>
      <c r="F18" s="17" t="n">
        <v>1520</v>
      </c>
      <c r="G18" s="17" t="n">
        <v>18</v>
      </c>
      <c r="H18" s="17" t="n">
        <v>1737</v>
      </c>
    </row>
    <row r="19" customFormat="false" ht="16.5" hidden="false" customHeight="false" outlineLevel="0" collapsed="false">
      <c r="A19" s="14"/>
      <c r="B19" s="15" t="s">
        <v>13</v>
      </c>
      <c r="C19" s="16" t="n">
        <f aca="false">SUM(D19:H19)</f>
        <v>7921</v>
      </c>
      <c r="D19" s="17" t="n">
        <v>3604</v>
      </c>
      <c r="E19" s="17" t="n">
        <v>206</v>
      </c>
      <c r="F19" s="17" t="n">
        <v>2112</v>
      </c>
      <c r="G19" s="17" t="n">
        <v>10</v>
      </c>
      <c r="H19" s="17" t="n">
        <v>1989</v>
      </c>
    </row>
    <row r="20" customFormat="false" ht="16.5" hidden="false" customHeight="false" outlineLevel="0" collapsed="false">
      <c r="A20" s="18" t="s">
        <v>18</v>
      </c>
      <c r="B20" s="19" t="s">
        <v>11</v>
      </c>
      <c r="C20" s="11" t="n">
        <f aca="false">SUM(D20:H20)</f>
        <v>66989</v>
      </c>
      <c r="D20" s="20" t="n">
        <v>33668</v>
      </c>
      <c r="E20" s="20" t="n">
        <v>8636</v>
      </c>
      <c r="F20" s="20" t="n">
        <v>8043</v>
      </c>
      <c r="G20" s="20" t="n">
        <v>51</v>
      </c>
      <c r="H20" s="20" t="n">
        <v>16591</v>
      </c>
    </row>
    <row r="21" customFormat="false" ht="16.5" hidden="false" customHeight="false" outlineLevel="0" collapsed="false">
      <c r="A21" s="14"/>
      <c r="B21" s="15" t="s">
        <v>12</v>
      </c>
      <c r="C21" s="16" t="n">
        <f aca="false">SUM(D21:H21)</f>
        <v>26058</v>
      </c>
      <c r="D21" s="17" t="n">
        <v>12960</v>
      </c>
      <c r="E21" s="17" t="n">
        <v>2616</v>
      </c>
      <c r="F21" s="17" t="n">
        <v>3105</v>
      </c>
      <c r="G21" s="17" t="n">
        <v>20</v>
      </c>
      <c r="H21" s="17" t="n">
        <v>7357</v>
      </c>
    </row>
    <row r="22" customFormat="false" ht="16.5" hidden="false" customHeight="false" outlineLevel="0" collapsed="false">
      <c r="A22" s="14"/>
      <c r="B22" s="15" t="s">
        <v>13</v>
      </c>
      <c r="C22" s="16" t="n">
        <f aca="false">SUM(D22:H22)</f>
        <v>40931</v>
      </c>
      <c r="D22" s="17" t="n">
        <v>20708</v>
      </c>
      <c r="E22" s="17" t="n">
        <v>6020</v>
      </c>
      <c r="F22" s="17" t="n">
        <v>4938</v>
      </c>
      <c r="G22" s="17" t="n">
        <v>31</v>
      </c>
      <c r="H22" s="17" t="n">
        <v>9234</v>
      </c>
    </row>
    <row r="23" customFormat="false" ht="16.5" hidden="false" customHeight="false" outlineLevel="0" collapsed="false">
      <c r="A23" s="18" t="s">
        <v>19</v>
      </c>
      <c r="B23" s="19" t="s">
        <v>11</v>
      </c>
      <c r="C23" s="11" t="n">
        <f aca="false">SUM(D23:H23)</f>
        <v>211996</v>
      </c>
      <c r="D23" s="20" t="n">
        <v>113716</v>
      </c>
      <c r="E23" s="20" t="n">
        <v>33077</v>
      </c>
      <c r="F23" s="20" t="n">
        <v>19941</v>
      </c>
      <c r="G23" s="20" t="n">
        <v>186</v>
      </c>
      <c r="H23" s="20" t="n">
        <v>45076</v>
      </c>
    </row>
    <row r="24" customFormat="false" ht="16.5" hidden="false" customHeight="false" outlineLevel="0" collapsed="false">
      <c r="A24" s="14"/>
      <c r="B24" s="15" t="s">
        <v>12</v>
      </c>
      <c r="C24" s="16" t="n">
        <f aca="false">SUM(D24:H24)</f>
        <v>83834</v>
      </c>
      <c r="D24" s="17" t="n">
        <v>44697</v>
      </c>
      <c r="E24" s="17" t="n">
        <v>10585</v>
      </c>
      <c r="F24" s="17" t="n">
        <v>8216</v>
      </c>
      <c r="G24" s="17" t="n">
        <v>107</v>
      </c>
      <c r="H24" s="17" t="n">
        <v>20229</v>
      </c>
    </row>
    <row r="25" customFormat="false" ht="16.5" hidden="false" customHeight="false" outlineLevel="0" collapsed="false">
      <c r="A25" s="14"/>
      <c r="B25" s="15" t="s">
        <v>13</v>
      </c>
      <c r="C25" s="16" t="n">
        <f aca="false">SUM(D25:H25)</f>
        <v>128162</v>
      </c>
      <c r="D25" s="17" t="n">
        <v>69019</v>
      </c>
      <c r="E25" s="17" t="n">
        <v>22492</v>
      </c>
      <c r="F25" s="17" t="n">
        <v>11725</v>
      </c>
      <c r="G25" s="17" t="n">
        <v>79</v>
      </c>
      <c r="H25" s="17" t="n">
        <v>24847</v>
      </c>
    </row>
    <row r="26" customFormat="false" ht="16.5" hidden="false" customHeight="false" outlineLevel="0" collapsed="false">
      <c r="A26" s="18" t="s">
        <v>20</v>
      </c>
      <c r="B26" s="19" t="s">
        <v>11</v>
      </c>
      <c r="C26" s="11" t="n">
        <f aca="false">SUM(D26:H26)</f>
        <v>441847</v>
      </c>
      <c r="D26" s="20" t="n">
        <v>276027</v>
      </c>
      <c r="E26" s="20" t="n">
        <v>52679</v>
      </c>
      <c r="F26" s="20" t="n">
        <v>29477</v>
      </c>
      <c r="G26" s="20" t="n">
        <v>329</v>
      </c>
      <c r="H26" s="20" t="n">
        <v>83335</v>
      </c>
    </row>
    <row r="27" customFormat="false" ht="16.5" hidden="false" customHeight="false" outlineLevel="0" collapsed="false">
      <c r="A27" s="14"/>
      <c r="B27" s="15" t="s">
        <v>12</v>
      </c>
      <c r="C27" s="16" t="n">
        <f aca="false">SUM(D27:H27)</f>
        <v>217913</v>
      </c>
      <c r="D27" s="17" t="n">
        <v>136556</v>
      </c>
      <c r="E27" s="17" t="n">
        <v>20932</v>
      </c>
      <c r="F27" s="17" t="n">
        <v>13087</v>
      </c>
      <c r="G27" s="17" t="n">
        <v>212</v>
      </c>
      <c r="H27" s="17" t="n">
        <v>47126</v>
      </c>
    </row>
    <row r="28" customFormat="false" ht="16.5" hidden="false" customHeight="false" outlineLevel="0" collapsed="false">
      <c r="A28" s="14"/>
      <c r="B28" s="15" t="s">
        <v>13</v>
      </c>
      <c r="C28" s="16" t="n">
        <f aca="false">SUM(D28:H28)</f>
        <v>223934</v>
      </c>
      <c r="D28" s="17" t="n">
        <v>139471</v>
      </c>
      <c r="E28" s="17" t="n">
        <v>31747</v>
      </c>
      <c r="F28" s="17" t="n">
        <v>16390</v>
      </c>
      <c r="G28" s="17" t="n">
        <v>117</v>
      </c>
      <c r="H28" s="17" t="n">
        <v>36209</v>
      </c>
    </row>
    <row r="29" customFormat="false" ht="16.5" hidden="false" customHeight="false" outlineLevel="0" collapsed="false">
      <c r="A29" s="18" t="s">
        <v>21</v>
      </c>
      <c r="B29" s="19" t="s">
        <v>11</v>
      </c>
      <c r="C29" s="11" t="n">
        <f aca="false">SUM(D29:H29)</f>
        <v>372134</v>
      </c>
      <c r="D29" s="20" t="n">
        <v>224876</v>
      </c>
      <c r="E29" s="20" t="n">
        <v>47371</v>
      </c>
      <c r="F29" s="20" t="n">
        <v>26779</v>
      </c>
      <c r="G29" s="20" t="n">
        <v>209</v>
      </c>
      <c r="H29" s="20" t="n">
        <v>72899</v>
      </c>
    </row>
    <row r="30" customFormat="false" ht="16.5" hidden="false" customHeight="false" outlineLevel="0" collapsed="false">
      <c r="A30" s="14"/>
      <c r="B30" s="15" t="s">
        <v>12</v>
      </c>
      <c r="C30" s="16" t="n">
        <f aca="false">SUM(D30:H30)</f>
        <v>201195</v>
      </c>
      <c r="D30" s="17" t="n">
        <v>125493</v>
      </c>
      <c r="E30" s="17" t="n">
        <v>17593</v>
      </c>
      <c r="F30" s="17" t="n">
        <v>11809</v>
      </c>
      <c r="G30" s="17" t="n">
        <v>145</v>
      </c>
      <c r="H30" s="17" t="n">
        <v>46155</v>
      </c>
    </row>
    <row r="31" customFormat="false" ht="16.5" hidden="false" customHeight="false" outlineLevel="0" collapsed="false">
      <c r="A31" s="14"/>
      <c r="B31" s="15" t="s">
        <v>13</v>
      </c>
      <c r="C31" s="16" t="n">
        <f aca="false">SUM(D31:H31)</f>
        <v>170939</v>
      </c>
      <c r="D31" s="17" t="n">
        <v>99383</v>
      </c>
      <c r="E31" s="17" t="n">
        <v>29778</v>
      </c>
      <c r="F31" s="17" t="n">
        <v>14970</v>
      </c>
      <c r="G31" s="17" t="n">
        <v>64</v>
      </c>
      <c r="H31" s="17" t="n">
        <v>26744</v>
      </c>
    </row>
    <row r="32" customFormat="false" ht="16.5" hidden="false" customHeight="false" outlineLevel="0" collapsed="false">
      <c r="A32" s="18" t="s">
        <v>22</v>
      </c>
      <c r="B32" s="19" t="s">
        <v>11</v>
      </c>
      <c r="C32" s="11" t="n">
        <f aca="false">SUM(D32:H32)</f>
        <v>396719</v>
      </c>
      <c r="D32" s="20" t="n">
        <v>231769</v>
      </c>
      <c r="E32" s="20" t="n">
        <v>76223</v>
      </c>
      <c r="F32" s="20" t="n">
        <v>20464</v>
      </c>
      <c r="G32" s="20" t="n">
        <v>175</v>
      </c>
      <c r="H32" s="20" t="n">
        <v>68088</v>
      </c>
    </row>
    <row r="33" customFormat="false" ht="16.5" hidden="false" customHeight="false" outlineLevel="0" collapsed="false">
      <c r="A33" s="14"/>
      <c r="B33" s="15" t="s">
        <v>12</v>
      </c>
      <c r="C33" s="16" t="n">
        <f aca="false">SUM(D33:H33)</f>
        <v>194302</v>
      </c>
      <c r="D33" s="17" t="n">
        <v>122941</v>
      </c>
      <c r="E33" s="17" t="n">
        <v>23590</v>
      </c>
      <c r="F33" s="17" t="n">
        <v>9053</v>
      </c>
      <c r="G33" s="17" t="n">
        <v>106</v>
      </c>
      <c r="H33" s="17" t="n">
        <v>38612</v>
      </c>
    </row>
    <row r="34" customFormat="false" ht="16.5" hidden="false" customHeight="false" outlineLevel="0" collapsed="false">
      <c r="A34" s="14"/>
      <c r="B34" s="15" t="s">
        <v>13</v>
      </c>
      <c r="C34" s="16" t="n">
        <f aca="false">SUM(D34:H34)</f>
        <v>202417</v>
      </c>
      <c r="D34" s="17" t="n">
        <v>108828</v>
      </c>
      <c r="E34" s="17" t="n">
        <v>52633</v>
      </c>
      <c r="F34" s="17" t="n">
        <v>11411</v>
      </c>
      <c r="G34" s="17" t="n">
        <v>69</v>
      </c>
      <c r="H34" s="17" t="n">
        <v>29476</v>
      </c>
    </row>
    <row r="35" customFormat="false" ht="16.5" hidden="false" customHeight="false" outlineLevel="0" collapsed="false">
      <c r="A35" s="18" t="s">
        <v>23</v>
      </c>
      <c r="B35" s="19" t="s">
        <v>11</v>
      </c>
      <c r="C35" s="11" t="n">
        <f aca="false">SUM(D35:H35)</f>
        <v>177703</v>
      </c>
      <c r="D35" s="20" t="n">
        <v>96242</v>
      </c>
      <c r="E35" s="20" t="n">
        <v>46962</v>
      </c>
      <c r="F35" s="20" t="n">
        <v>5664</v>
      </c>
      <c r="G35" s="20" t="n">
        <v>62</v>
      </c>
      <c r="H35" s="20" t="n">
        <v>28773</v>
      </c>
    </row>
    <row r="36" customFormat="false" ht="16.5" hidden="false" customHeight="false" outlineLevel="0" collapsed="false">
      <c r="A36" s="14"/>
      <c r="B36" s="15" t="s">
        <v>12</v>
      </c>
      <c r="C36" s="16" t="n">
        <f aca="false">SUM(D36:H36)</f>
        <v>88739</v>
      </c>
      <c r="D36" s="17" t="n">
        <v>50723</v>
      </c>
      <c r="E36" s="17" t="n">
        <v>20201</v>
      </c>
      <c r="F36" s="17" t="n">
        <v>2518</v>
      </c>
      <c r="G36" s="17" t="n">
        <v>34</v>
      </c>
      <c r="H36" s="17" t="n">
        <v>15263</v>
      </c>
    </row>
    <row r="37" customFormat="false" ht="16.5" hidden="false" customHeight="false" outlineLevel="0" collapsed="false">
      <c r="A37" s="14"/>
      <c r="B37" s="15" t="s">
        <v>13</v>
      </c>
      <c r="C37" s="16" t="n">
        <f aca="false">SUM(D37:H37)</f>
        <v>88964</v>
      </c>
      <c r="D37" s="17" t="n">
        <v>45519</v>
      </c>
      <c r="E37" s="17" t="n">
        <v>26761</v>
      </c>
      <c r="F37" s="17" t="n">
        <v>3146</v>
      </c>
      <c r="G37" s="17" t="n">
        <v>28</v>
      </c>
      <c r="H37" s="17" t="n">
        <v>13510</v>
      </c>
    </row>
    <row r="38" customFormat="false" ht="16.5" hidden="false" customHeight="false" outlineLevel="0" collapsed="false">
      <c r="A38" s="18" t="s">
        <v>24</v>
      </c>
      <c r="B38" s="19" t="s">
        <v>11</v>
      </c>
      <c r="C38" s="11" t="n">
        <f aca="false">SUM(D38:H38)</f>
        <v>113289</v>
      </c>
      <c r="D38" s="20" t="n">
        <v>55570</v>
      </c>
      <c r="E38" s="20" t="n">
        <v>30405</v>
      </c>
      <c r="F38" s="20" t="n">
        <v>3709</v>
      </c>
      <c r="G38" s="20" t="n">
        <v>42</v>
      </c>
      <c r="H38" s="20" t="n">
        <v>23563</v>
      </c>
    </row>
    <row r="39" customFormat="false" ht="16.5" hidden="false" customHeight="false" outlineLevel="0" collapsed="false">
      <c r="A39" s="14"/>
      <c r="B39" s="15" t="s">
        <v>12</v>
      </c>
      <c r="C39" s="16" t="n">
        <f aca="false">SUM(D39:H39)</f>
        <v>59315</v>
      </c>
      <c r="D39" s="17" t="n">
        <v>30226</v>
      </c>
      <c r="E39" s="17" t="n">
        <v>14555</v>
      </c>
      <c r="F39" s="17" t="n">
        <v>1703</v>
      </c>
      <c r="G39" s="17" t="n">
        <v>26</v>
      </c>
      <c r="H39" s="17" t="n">
        <v>12805</v>
      </c>
    </row>
    <row r="40" customFormat="false" ht="16.5" hidden="false" customHeight="false" outlineLevel="0" collapsed="false">
      <c r="A40" s="14"/>
      <c r="B40" s="15" t="s">
        <v>13</v>
      </c>
      <c r="C40" s="16" t="n">
        <f aca="false">SUM(D40:H40)</f>
        <v>53974</v>
      </c>
      <c r="D40" s="17" t="n">
        <v>25344</v>
      </c>
      <c r="E40" s="17" t="n">
        <v>15850</v>
      </c>
      <c r="F40" s="17" t="n">
        <v>2006</v>
      </c>
      <c r="G40" s="17" t="n">
        <v>16</v>
      </c>
      <c r="H40" s="17" t="n">
        <v>10758</v>
      </c>
    </row>
    <row r="41" customFormat="false" ht="16.5" hidden="false" customHeight="false" outlineLevel="0" collapsed="false">
      <c r="A41" s="18" t="s">
        <v>25</v>
      </c>
      <c r="B41" s="19" t="s">
        <v>11</v>
      </c>
      <c r="C41" s="11" t="n">
        <f aca="false">SUM(D41:H41)</f>
        <v>98334</v>
      </c>
      <c r="D41" s="20" t="n">
        <v>49413</v>
      </c>
      <c r="E41" s="20" t="n">
        <v>24514</v>
      </c>
      <c r="F41" s="20" t="n">
        <v>3205</v>
      </c>
      <c r="G41" s="20" t="n">
        <v>62</v>
      </c>
      <c r="H41" s="20" t="n">
        <v>21140</v>
      </c>
    </row>
    <row r="42" customFormat="false" ht="16.5" hidden="false" customHeight="false" outlineLevel="0" collapsed="false">
      <c r="A42" s="14"/>
      <c r="B42" s="15" t="s">
        <v>12</v>
      </c>
      <c r="C42" s="16" t="n">
        <f aca="false">SUM(D42:H42)</f>
        <v>53689</v>
      </c>
      <c r="D42" s="17" t="n">
        <v>27201</v>
      </c>
      <c r="E42" s="17" t="n">
        <v>13160</v>
      </c>
      <c r="F42" s="17" t="n">
        <v>1536</v>
      </c>
      <c r="G42" s="17" t="n">
        <v>25</v>
      </c>
      <c r="H42" s="17" t="n">
        <v>11767</v>
      </c>
    </row>
    <row r="43" customFormat="false" ht="16.5" hidden="false" customHeight="false" outlineLevel="0" collapsed="false">
      <c r="A43" s="14"/>
      <c r="B43" s="15" t="s">
        <v>13</v>
      </c>
      <c r="C43" s="16" t="n">
        <f aca="false">SUM(D43:H43)</f>
        <v>44645</v>
      </c>
      <c r="D43" s="17" t="n">
        <v>22212</v>
      </c>
      <c r="E43" s="17" t="n">
        <v>11354</v>
      </c>
      <c r="F43" s="17" t="n">
        <v>1669</v>
      </c>
      <c r="G43" s="17" t="n">
        <v>37</v>
      </c>
      <c r="H43" s="17" t="n">
        <v>9373</v>
      </c>
    </row>
  </sheetData>
  <mergeCells count="1">
    <mergeCell ref="A1:H1"/>
  </mergeCells>
  <printOptions headings="false" gridLines="false" gridLinesSet="true" horizontalCentered="false" verticalCentered="false"/>
  <pageMargins left="0.309722222222222" right="0.32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3-04T08:53:54Z</cp:lastPrinted>
  <dcterms:modified xsi:type="dcterms:W3CDTF">2015-05-28T07:44:42Z</dcterms:modified>
  <cp:revision>0</cp:revision>
  <dc:subject/>
  <dc:title/>
</cp:coreProperties>
</file>