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馬地區" sheetId="1" state="visible" r:id="rId2"/>
    <sheet name="金門地區" sheetId="2" state="visible" r:id="rId3"/>
    <sheet name="馬祖地區" sheetId="3" state="visible" r:id="rId4"/>
  </sheets>
  <definedNames>
    <definedName function="false" hidden="false" localSheetId="1" name="_xlnm.Print_Area" vbProcedure="false">金門地區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歷年金門、馬祖地區入出境人數統計表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日 </t>
    </r>
  </si>
  <si>
    <t xml:space="preserve">單位：人次</t>
  </si>
  <si>
    <t xml:space="preserve">年月</t>
  </si>
  <si>
    <t xml:space="preserve">入出境
總數</t>
  </si>
  <si>
    <t xml:space="preserve">入境人數</t>
  </si>
  <si>
    <t xml:space="preserve">出境人數</t>
  </si>
  <si>
    <t xml:space="preserve">入境合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出境合計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104.1</t>
  </si>
  <si>
    <t xml:space="preserve">104.2</t>
  </si>
  <si>
    <t xml:space="preserve">104.3</t>
  </si>
  <si>
    <t xml:space="preserve">104.4</t>
  </si>
  <si>
    <t xml:space="preserve">104.5</t>
  </si>
  <si>
    <t xml:space="preserve">104.6</t>
  </si>
  <si>
    <t xml:space="preserve">104.7</t>
  </si>
  <si>
    <t xml:space="preserve">104.8</t>
  </si>
  <si>
    <t xml:space="preserve">104.9</t>
  </si>
  <si>
    <t xml:space="preserve">104.10</t>
  </si>
  <si>
    <t xml:space="preserve">104.11</t>
  </si>
  <si>
    <t xml:space="preserve">104.12</t>
  </si>
  <si>
    <t xml:space="preserve">歷年金門地區入出境人數統計表</t>
  </si>
  <si>
    <t xml:space="preserve">歷年馬祖地區入出境人數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8" min="7" style="0" width="9.12"/>
    <col collapsed="false" customWidth="true" hidden="false" outlineLevel="0" max="9" min="9" style="0" width="10.74"/>
    <col collapsed="false" customWidth="true" hidden="false" outlineLevel="0" max="10" min="10" style="0" width="10.24"/>
    <col collapsed="false" customWidth="true" hidden="false" outlineLevel="0" max="12" min="11" style="0" width="11.24"/>
    <col collapsed="false" customWidth="true" hidden="false" outlineLevel="0" max="14" min="13" style="0" width="9.1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customFormat="false" ht="33" hidden="false" customHeight="fals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customFormat="false" ht="16.5" hidden="false" customHeight="false" outlineLevel="0" collapsed="false">
      <c r="A6" s="18" t="s">
        <v>14</v>
      </c>
      <c r="B6" s="19" t="n">
        <f aca="false">C6+I6</f>
        <v>1493448</v>
      </c>
      <c r="C6" s="20" t="n">
        <f aca="false">SUM(D6:H6)</f>
        <v>739192</v>
      </c>
      <c r="D6" s="21" t="n">
        <f aca="false">金門地區!D6+馬祖地區!D6</f>
        <v>524883</v>
      </c>
      <c r="E6" s="21" t="n">
        <f aca="false">金門地區!E6+馬祖地區!E6</f>
        <v>192767</v>
      </c>
      <c r="F6" s="21" t="n">
        <f aca="false">金門地區!F6+馬祖地區!F6</f>
        <v>4718</v>
      </c>
      <c r="G6" s="21" t="n">
        <f aca="false">金門地區!G6+馬祖地區!G6</f>
        <v>74</v>
      </c>
      <c r="H6" s="22" t="n">
        <f aca="false">金門地區!H6+馬祖地區!H6</f>
        <v>16750</v>
      </c>
      <c r="I6" s="23" t="n">
        <f aca="false">SUM(J6:N6)</f>
        <v>754256</v>
      </c>
      <c r="J6" s="21" t="n">
        <f aca="false">金門地區!J6+馬祖地區!J6</f>
        <v>518954</v>
      </c>
      <c r="K6" s="21" t="n">
        <f aca="false">金門地區!K6+馬祖地區!K6</f>
        <v>213733</v>
      </c>
      <c r="L6" s="21" t="n">
        <f aca="false">金門地區!L6+馬祖地區!L6</f>
        <v>4734</v>
      </c>
      <c r="M6" s="21" t="n">
        <f aca="false">金門地區!M6+馬祖地區!M6</f>
        <v>82</v>
      </c>
      <c r="N6" s="21" t="n">
        <f aca="false">金門地區!N6+馬祖地區!N6</f>
        <v>16753</v>
      </c>
    </row>
    <row r="7" customFormat="false" ht="16.5" hidden="false" customHeight="false" outlineLevel="0" collapsed="false">
      <c r="A7" s="18" t="s">
        <v>15</v>
      </c>
      <c r="B7" s="19" t="n">
        <f aca="false">C7+I7</f>
        <v>1398014</v>
      </c>
      <c r="C7" s="20" t="n">
        <f aca="false">SUM(D7:H7)</f>
        <v>691857</v>
      </c>
      <c r="D7" s="21" t="n">
        <f aca="false">金門地區!D7+馬祖地區!D7</f>
        <v>509627</v>
      </c>
      <c r="E7" s="21" t="n">
        <f aca="false">金門地區!E7+馬祖地區!E7</f>
        <v>157347</v>
      </c>
      <c r="F7" s="21" t="n">
        <f aca="false">金門地區!F7+馬祖地區!F7</f>
        <v>6520</v>
      </c>
      <c r="G7" s="21" t="n">
        <f aca="false">金門地區!G7+馬祖地區!G7</f>
        <v>79</v>
      </c>
      <c r="H7" s="21" t="n">
        <f aca="false">金門地區!H7+馬祖地區!H7</f>
        <v>18284</v>
      </c>
      <c r="I7" s="23" t="n">
        <f aca="false">SUM(J7:N7)</f>
        <v>706157</v>
      </c>
      <c r="J7" s="21" t="n">
        <f aca="false">金門地區!J7+馬祖地區!J7</f>
        <v>500297</v>
      </c>
      <c r="K7" s="21" t="n">
        <f aca="false">金門地區!K7+馬祖地區!K7</f>
        <v>181275</v>
      </c>
      <c r="L7" s="21" t="n">
        <f aca="false">金門地區!L7+馬祖地區!L7</f>
        <v>6548</v>
      </c>
      <c r="M7" s="21" t="n">
        <f aca="false">金門地區!M7+馬祖地區!M7</f>
        <v>72</v>
      </c>
      <c r="N7" s="21" t="n">
        <f aca="false">金門地區!N7+馬祖地區!N7</f>
        <v>17965</v>
      </c>
    </row>
    <row r="8" customFormat="false" ht="16.5" hidden="false" customHeight="false" outlineLevel="0" collapsed="false">
      <c r="A8" s="18" t="s">
        <v>16</v>
      </c>
      <c r="B8" s="19" t="n">
        <f aca="false">C8+I8</f>
        <v>1557902</v>
      </c>
      <c r="C8" s="20" t="n">
        <f aca="false">SUM(D8:H8)</f>
        <v>774488</v>
      </c>
      <c r="D8" s="21" t="n">
        <f aca="false">金門地區!D8+馬祖地區!D8</f>
        <v>522043</v>
      </c>
      <c r="E8" s="21" t="n">
        <f aca="false">金門地區!E8+馬祖地區!E8</f>
        <v>214183</v>
      </c>
      <c r="F8" s="21" t="n">
        <f aca="false">金門地區!F8+馬祖地區!F8</f>
        <v>16275</v>
      </c>
      <c r="G8" s="21" t="n">
        <f aca="false">金門地區!G8+馬祖地區!G8</f>
        <v>41</v>
      </c>
      <c r="H8" s="21" t="n">
        <f aca="false">金門地區!H8+馬祖地區!H8</f>
        <v>21946</v>
      </c>
      <c r="I8" s="23" t="n">
        <f aca="false">SUM(J8:N8)</f>
        <v>783414</v>
      </c>
      <c r="J8" s="21" t="n">
        <f aca="false">金門地區!J8+馬祖地區!J8</f>
        <v>511081</v>
      </c>
      <c r="K8" s="21" t="n">
        <f aca="false">金門地區!K8+馬祖地區!K8</f>
        <v>234549</v>
      </c>
      <c r="L8" s="21" t="n">
        <f aca="false">金門地區!L8+馬祖地區!L8</f>
        <v>16221</v>
      </c>
      <c r="M8" s="21" t="n">
        <f aca="false">金門地區!M8+馬祖地區!M8</f>
        <v>43</v>
      </c>
      <c r="N8" s="21" t="n">
        <f aca="false">金門地區!N8+馬祖地區!N8</f>
        <v>21520</v>
      </c>
    </row>
    <row r="9" s="30" customFormat="true" ht="18" hidden="false" customHeight="true" outlineLevel="0" collapsed="false">
      <c r="A9" s="24" t="s">
        <v>17</v>
      </c>
      <c r="B9" s="25" t="n">
        <f aca="false">C9+I9</f>
        <v>398508</v>
      </c>
      <c r="C9" s="26" t="n">
        <f aca="false">SUM(C10:C21)</f>
        <v>198638</v>
      </c>
      <c r="D9" s="27" t="n">
        <f aca="false">SUM(D10:D21)</f>
        <v>126341</v>
      </c>
      <c r="E9" s="27" t="n">
        <f aca="false">SUM(E10:E21)</f>
        <v>66497</v>
      </c>
      <c r="F9" s="27" t="n">
        <f aca="false">SUM(F10:F21)</f>
        <v>1795</v>
      </c>
      <c r="G9" s="27" t="n">
        <f aca="false">SUM(G10:G21)</f>
        <v>10</v>
      </c>
      <c r="H9" s="28" t="n">
        <f aca="false">SUM(H10:H21)</f>
        <v>3995</v>
      </c>
      <c r="I9" s="29" t="n">
        <f aca="false">SUM(I10:I21)</f>
        <v>199870</v>
      </c>
      <c r="J9" s="27" t="n">
        <f aca="false">SUM(J10:J21)</f>
        <v>125527</v>
      </c>
      <c r="K9" s="27" t="n">
        <f aca="false">SUM(K10:K21)</f>
        <v>68559</v>
      </c>
      <c r="L9" s="27" t="n">
        <f aca="false">SUM(L10:L21)</f>
        <v>1857</v>
      </c>
      <c r="M9" s="27" t="n">
        <f aca="false">SUM(M10:M21)</f>
        <v>7</v>
      </c>
      <c r="N9" s="27" t="n">
        <f aca="false">SUM(N10:N21)</f>
        <v>3920</v>
      </c>
    </row>
    <row r="10" s="37" customFormat="true" ht="16.5" hidden="false" customHeight="false" outlineLevel="0" collapsed="false">
      <c r="A10" s="31" t="s">
        <v>18</v>
      </c>
      <c r="B10" s="32" t="n">
        <f aca="false">C10+I10</f>
        <v>133676</v>
      </c>
      <c r="C10" s="33" t="n">
        <f aca="false">SUM(D10:H10)</f>
        <v>65024</v>
      </c>
      <c r="D10" s="34" t="n">
        <f aca="false">金門地區!D10+馬祖地區!D10</f>
        <v>43047</v>
      </c>
      <c r="E10" s="34" t="n">
        <f aca="false">金門地區!E10+馬祖地區!E10</f>
        <v>20011</v>
      </c>
      <c r="F10" s="34" t="n">
        <f aca="false">金門地區!F10+馬祖地區!F10</f>
        <v>529</v>
      </c>
      <c r="G10" s="34" t="n">
        <f aca="false">金門地區!G10+馬祖地區!G10</f>
        <v>3</v>
      </c>
      <c r="H10" s="35" t="n">
        <f aca="false">金門地區!H10+馬祖地區!H10</f>
        <v>1434</v>
      </c>
      <c r="I10" s="36" t="n">
        <f aca="false">SUM(J10:N10)</f>
        <v>68652</v>
      </c>
      <c r="J10" s="34" t="n">
        <f aca="false">金門地區!J10+馬祖地區!J10</f>
        <v>44977</v>
      </c>
      <c r="K10" s="34" t="n">
        <f aca="false">金門地區!K10+馬祖地區!K10</f>
        <v>21627</v>
      </c>
      <c r="L10" s="34" t="n">
        <f aca="false">金門地區!L10+馬祖地區!L10</f>
        <v>586</v>
      </c>
      <c r="M10" s="34" t="n">
        <f aca="false">金門地區!M10+馬祖地區!M10</f>
        <v>1</v>
      </c>
      <c r="N10" s="34" t="n">
        <f aca="false">金門地區!N10+馬祖地區!N10</f>
        <v>1461</v>
      </c>
    </row>
    <row r="11" s="37" customFormat="true" ht="16.5" hidden="false" customHeight="false" outlineLevel="0" collapsed="false">
      <c r="A11" s="31" t="s">
        <v>19</v>
      </c>
      <c r="B11" s="32" t="n">
        <f aca="false">C11+I11</f>
        <v>132920</v>
      </c>
      <c r="C11" s="33" t="n">
        <f aca="false">SUM(D11:H11)</f>
        <v>68146</v>
      </c>
      <c r="D11" s="34" t="n">
        <f aca="false">金門地區!D11+馬祖地區!D11</f>
        <v>40922</v>
      </c>
      <c r="E11" s="34" t="n">
        <f aca="false">金門地區!E11+馬祖地區!E11</f>
        <v>25393</v>
      </c>
      <c r="F11" s="34" t="n">
        <f aca="false">金門地區!F11+馬祖地區!F11</f>
        <v>679</v>
      </c>
      <c r="G11" s="34" t="n">
        <f aca="false">金門地區!G11+馬祖地區!G11</f>
        <v>3</v>
      </c>
      <c r="H11" s="35" t="n">
        <f aca="false">金門地區!H11+馬祖地區!H11</f>
        <v>1149</v>
      </c>
      <c r="I11" s="36" t="n">
        <f aca="false">SUM(J11:N11)</f>
        <v>64774</v>
      </c>
      <c r="J11" s="34" t="n">
        <f aca="false">金門地區!J11+馬祖地區!J11</f>
        <v>37305</v>
      </c>
      <c r="K11" s="34" t="n">
        <f aca="false">金門地區!K11+馬祖地區!K11</f>
        <v>25742</v>
      </c>
      <c r="L11" s="34" t="n">
        <f aca="false">金門地區!L11+馬祖地區!L11</f>
        <v>660</v>
      </c>
      <c r="M11" s="34" t="n">
        <f aca="false">金門地區!M11+馬祖地區!M11</f>
        <v>2</v>
      </c>
      <c r="N11" s="34" t="n">
        <f aca="false">金門地區!N11+馬祖地區!N11</f>
        <v>1065</v>
      </c>
    </row>
    <row r="12" s="37" customFormat="true" ht="16.5" hidden="false" customHeight="false" outlineLevel="0" collapsed="false">
      <c r="A12" s="31" t="s">
        <v>20</v>
      </c>
      <c r="B12" s="32" t="n">
        <f aca="false">C12+I12</f>
        <v>131912</v>
      </c>
      <c r="C12" s="33" t="n">
        <f aca="false">SUM(D12:H12)</f>
        <v>65468</v>
      </c>
      <c r="D12" s="34" t="n">
        <f aca="false">金門地區!D12+馬祖地區!D12</f>
        <v>42372</v>
      </c>
      <c r="E12" s="34" t="n">
        <f aca="false">金門地區!E12+馬祖地區!E12</f>
        <v>21093</v>
      </c>
      <c r="F12" s="34" t="n">
        <f aca="false">金門地區!F12+馬祖地區!F12</f>
        <v>587</v>
      </c>
      <c r="G12" s="34" t="n">
        <f aca="false">金門地區!G12+馬祖地區!G12</f>
        <v>4</v>
      </c>
      <c r="H12" s="35" t="n">
        <f aca="false">金門地區!H12+馬祖地區!H12</f>
        <v>1412</v>
      </c>
      <c r="I12" s="36" t="n">
        <f aca="false">SUM(J12:N12)</f>
        <v>66444</v>
      </c>
      <c r="J12" s="34" t="n">
        <f aca="false">金門地區!J12+馬祖地區!J12</f>
        <v>43245</v>
      </c>
      <c r="K12" s="34" t="n">
        <f aca="false">金門地區!K12+馬祖地區!K12</f>
        <v>21190</v>
      </c>
      <c r="L12" s="34" t="n">
        <f aca="false">金門地區!L12+馬祖地區!L12</f>
        <v>611</v>
      </c>
      <c r="M12" s="34" t="n">
        <f aca="false">金門地區!M12+馬祖地區!M12</f>
        <v>4</v>
      </c>
      <c r="N12" s="34" t="n">
        <f aca="false">金門地區!N12+馬祖地區!N12</f>
        <v>1394</v>
      </c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 t="n">
        <f aca="false">金門地區!D13+馬祖地區!D13</f>
        <v>0</v>
      </c>
      <c r="E13" s="34" t="n">
        <f aca="false">金門地區!E13+馬祖地區!E13</f>
        <v>0</v>
      </c>
      <c r="F13" s="34" t="n">
        <f aca="false">金門地區!F13+馬祖地區!F13</f>
        <v>0</v>
      </c>
      <c r="G13" s="34" t="n">
        <f aca="false">金門地區!G13+馬祖地區!G13</f>
        <v>0</v>
      </c>
      <c r="H13" s="35" t="n">
        <f aca="false">金門地區!H13+馬祖地區!H13</f>
        <v>0</v>
      </c>
      <c r="I13" s="36" t="n">
        <f aca="false">SUM(J13:N13)</f>
        <v>0</v>
      </c>
      <c r="J13" s="34" t="n">
        <f aca="false">金門地區!J13+馬祖地區!J13</f>
        <v>0</v>
      </c>
      <c r="K13" s="34" t="n">
        <f aca="false">金門地區!K13+馬祖地區!K13</f>
        <v>0</v>
      </c>
      <c r="L13" s="34" t="n">
        <f aca="false">金門地區!L13+馬祖地區!L13</f>
        <v>0</v>
      </c>
      <c r="M13" s="34" t="n">
        <f aca="false">金門地區!M13+馬祖地區!M13</f>
        <v>0</v>
      </c>
      <c r="N13" s="34" t="n">
        <f aca="false">金門地區!N13+馬祖地區!N13</f>
        <v>0</v>
      </c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 t="n">
        <f aca="false">金門地區!D14+馬祖地區!D14</f>
        <v>0</v>
      </c>
      <c r="E14" s="34" t="n">
        <f aca="false">金門地區!E14+馬祖地區!E14</f>
        <v>0</v>
      </c>
      <c r="F14" s="34" t="n">
        <f aca="false">金門地區!F14+馬祖地區!F14</f>
        <v>0</v>
      </c>
      <c r="G14" s="34" t="n">
        <f aca="false">金門地區!G14+馬祖地區!G14</f>
        <v>0</v>
      </c>
      <c r="H14" s="35" t="n">
        <f aca="false">金門地區!H14+馬祖地區!H14</f>
        <v>0</v>
      </c>
      <c r="I14" s="36" t="n">
        <f aca="false">SUM(J14:N14)</f>
        <v>0</v>
      </c>
      <c r="J14" s="34" t="n">
        <f aca="false">金門地區!J14+馬祖地區!J14</f>
        <v>0</v>
      </c>
      <c r="K14" s="34" t="n">
        <f aca="false">金門地區!K14+馬祖地區!K14</f>
        <v>0</v>
      </c>
      <c r="L14" s="34" t="n">
        <f aca="false">金門地區!L14+馬祖地區!L14</f>
        <v>0</v>
      </c>
      <c r="M14" s="34" t="n">
        <f aca="false">金門地區!M14+馬祖地區!M14</f>
        <v>0</v>
      </c>
      <c r="N14" s="34" t="n">
        <f aca="false">金門地區!N14+馬祖地區!N14</f>
        <v>0</v>
      </c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 t="n">
        <f aca="false">金門地區!D15+馬祖地區!D15</f>
        <v>0</v>
      </c>
      <c r="E15" s="34" t="n">
        <f aca="false">金門地區!E15+馬祖地區!E15</f>
        <v>0</v>
      </c>
      <c r="F15" s="34" t="n">
        <f aca="false">金門地區!F15+馬祖地區!F15</f>
        <v>0</v>
      </c>
      <c r="G15" s="34" t="n">
        <f aca="false">金門地區!G15+馬祖地區!G15</f>
        <v>0</v>
      </c>
      <c r="H15" s="35" t="n">
        <f aca="false">金門地區!H15+馬祖地區!H15</f>
        <v>0</v>
      </c>
      <c r="I15" s="36" t="n">
        <f aca="false">SUM(J15:N15)</f>
        <v>0</v>
      </c>
      <c r="J15" s="34" t="n">
        <f aca="false">金門地區!J15+馬祖地區!J15</f>
        <v>0</v>
      </c>
      <c r="K15" s="34" t="n">
        <f aca="false">金門地區!K15+馬祖地區!K15</f>
        <v>0</v>
      </c>
      <c r="L15" s="34" t="n">
        <f aca="false">金門地區!L15+馬祖地區!L15</f>
        <v>0</v>
      </c>
      <c r="M15" s="34" t="n">
        <f aca="false">金門地區!M15+馬祖地區!M15</f>
        <v>0</v>
      </c>
      <c r="N15" s="34" t="n">
        <f aca="false">金門地區!N15+馬祖地區!N15</f>
        <v>0</v>
      </c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 t="n">
        <f aca="false">金門地區!D16+馬祖地區!D16</f>
        <v>0</v>
      </c>
      <c r="E16" s="34" t="n">
        <f aca="false">金門地區!E16+馬祖地區!E16</f>
        <v>0</v>
      </c>
      <c r="F16" s="34" t="n">
        <f aca="false">金門地區!F16+馬祖地區!F16</f>
        <v>0</v>
      </c>
      <c r="G16" s="34" t="n">
        <f aca="false">金門地區!G16+馬祖地區!G16</f>
        <v>0</v>
      </c>
      <c r="H16" s="35" t="n">
        <f aca="false">金門地區!H16+馬祖地區!H16</f>
        <v>0</v>
      </c>
      <c r="I16" s="36" t="n">
        <f aca="false">SUM(J16:N16)</f>
        <v>0</v>
      </c>
      <c r="J16" s="34" t="n">
        <f aca="false">金門地區!J16+馬祖地區!J16</f>
        <v>0</v>
      </c>
      <c r="K16" s="34" t="n">
        <f aca="false">金門地區!K16+馬祖地區!K16</f>
        <v>0</v>
      </c>
      <c r="L16" s="34" t="n">
        <f aca="false">金門地區!L16+馬祖地區!L16</f>
        <v>0</v>
      </c>
      <c r="M16" s="34" t="n">
        <f aca="false">金門地區!M16+馬祖地區!M16</f>
        <v>0</v>
      </c>
      <c r="N16" s="34" t="n">
        <f aca="false">金門地區!N16+馬祖地區!N16</f>
        <v>0</v>
      </c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 t="n">
        <f aca="false">金門地區!D17+馬祖地區!D17</f>
        <v>0</v>
      </c>
      <c r="E17" s="34" t="n">
        <f aca="false">金門地區!E17+馬祖地區!E17</f>
        <v>0</v>
      </c>
      <c r="F17" s="34" t="n">
        <f aca="false">金門地區!F17+馬祖地區!F17</f>
        <v>0</v>
      </c>
      <c r="G17" s="34" t="n">
        <f aca="false">金門地區!G17+馬祖地區!G17</f>
        <v>0</v>
      </c>
      <c r="H17" s="35" t="n">
        <f aca="false">金門地區!H17+馬祖地區!H17</f>
        <v>0</v>
      </c>
      <c r="I17" s="36" t="n">
        <f aca="false">SUM(J17:N17)</f>
        <v>0</v>
      </c>
      <c r="J17" s="34" t="n">
        <f aca="false">金門地區!J17+馬祖地區!J17</f>
        <v>0</v>
      </c>
      <c r="K17" s="34" t="n">
        <f aca="false">金門地區!K17+馬祖地區!K17</f>
        <v>0</v>
      </c>
      <c r="L17" s="34" t="n">
        <f aca="false">金門地區!L17+馬祖地區!L17</f>
        <v>0</v>
      </c>
      <c r="M17" s="34" t="n">
        <f aca="false">金門地區!M17+馬祖地區!M17</f>
        <v>0</v>
      </c>
      <c r="N17" s="34" t="n">
        <f aca="false">金門地區!N17+馬祖地區!N17</f>
        <v>0</v>
      </c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 t="n">
        <f aca="false">金門地區!D18+馬祖地區!D18</f>
        <v>0</v>
      </c>
      <c r="E18" s="34" t="n">
        <f aca="false">金門地區!E18+馬祖地區!E18</f>
        <v>0</v>
      </c>
      <c r="F18" s="34" t="n">
        <f aca="false">金門地區!F18+馬祖地區!F18</f>
        <v>0</v>
      </c>
      <c r="G18" s="34" t="n">
        <f aca="false">金門地區!G18+馬祖地區!G18</f>
        <v>0</v>
      </c>
      <c r="H18" s="35" t="n">
        <f aca="false">金門地區!H18+馬祖地區!H18</f>
        <v>0</v>
      </c>
      <c r="I18" s="36" t="n">
        <f aca="false">SUM(J18:N18)</f>
        <v>0</v>
      </c>
      <c r="J18" s="34" t="n">
        <f aca="false">金門地區!J18+馬祖地區!J18</f>
        <v>0</v>
      </c>
      <c r="K18" s="34" t="n">
        <f aca="false">金門地區!K18+馬祖地區!K18</f>
        <v>0</v>
      </c>
      <c r="L18" s="34" t="n">
        <f aca="false">金門地區!L18+馬祖地區!L18</f>
        <v>0</v>
      </c>
      <c r="M18" s="34" t="n">
        <f aca="false">金門地區!M18+馬祖地區!M18</f>
        <v>0</v>
      </c>
      <c r="N18" s="34" t="n">
        <f aca="false">金門地區!N18+馬祖地區!N18</f>
        <v>0</v>
      </c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 t="n">
        <f aca="false">金門地區!D19+馬祖地區!D19</f>
        <v>0</v>
      </c>
      <c r="E19" s="34" t="n">
        <f aca="false">金門地區!E19+馬祖地區!E19</f>
        <v>0</v>
      </c>
      <c r="F19" s="34" t="n">
        <f aca="false">金門地區!F19+馬祖地區!F19</f>
        <v>0</v>
      </c>
      <c r="G19" s="34" t="n">
        <f aca="false">金門地區!G19+馬祖地區!G19</f>
        <v>0</v>
      </c>
      <c r="H19" s="35" t="n">
        <f aca="false">金門地區!H19+馬祖地區!H19</f>
        <v>0</v>
      </c>
      <c r="I19" s="36" t="n">
        <f aca="false">SUM(J19:N19)</f>
        <v>0</v>
      </c>
      <c r="J19" s="34" t="n">
        <f aca="false">金門地區!J19+馬祖地區!J19</f>
        <v>0</v>
      </c>
      <c r="K19" s="34" t="n">
        <f aca="false">金門地區!K19+馬祖地區!K19</f>
        <v>0</v>
      </c>
      <c r="L19" s="34" t="n">
        <f aca="false">金門地區!L19+馬祖地區!L19</f>
        <v>0</v>
      </c>
      <c r="M19" s="34" t="n">
        <f aca="false">金門地區!M19+馬祖地區!M19</f>
        <v>0</v>
      </c>
      <c r="N19" s="34" t="n">
        <f aca="false">金門地區!N19+馬祖地區!N19</f>
        <v>0</v>
      </c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 t="n">
        <f aca="false">金門地區!D20+馬祖地區!D20</f>
        <v>0</v>
      </c>
      <c r="E20" s="34" t="n">
        <f aca="false">金門地區!E20+馬祖地區!E20</f>
        <v>0</v>
      </c>
      <c r="F20" s="34" t="n">
        <f aca="false">金門地區!F20+馬祖地區!F20</f>
        <v>0</v>
      </c>
      <c r="G20" s="34" t="n">
        <f aca="false">金門地區!G20+馬祖地區!G20</f>
        <v>0</v>
      </c>
      <c r="H20" s="35" t="n">
        <f aca="false">金門地區!H20+馬祖地區!H20</f>
        <v>0</v>
      </c>
      <c r="I20" s="36" t="n">
        <f aca="false">SUM(J20:N20)</f>
        <v>0</v>
      </c>
      <c r="J20" s="34" t="n">
        <f aca="false">金門地區!J20+馬祖地區!J20</f>
        <v>0</v>
      </c>
      <c r="K20" s="34" t="n">
        <f aca="false">金門地區!K20+馬祖地區!K20</f>
        <v>0</v>
      </c>
      <c r="L20" s="34" t="n">
        <f aca="false">金門地區!L20+馬祖地區!L20</f>
        <v>0</v>
      </c>
      <c r="M20" s="34" t="n">
        <f aca="false">金門地區!M20+馬祖地區!M20</f>
        <v>0</v>
      </c>
      <c r="N20" s="34" t="n">
        <f aca="false">金門地區!N20+馬祖地區!N20</f>
        <v>0</v>
      </c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 t="n">
        <f aca="false">金門地區!D21+馬祖地區!D21</f>
        <v>0</v>
      </c>
      <c r="E21" s="34" t="n">
        <f aca="false">金門地區!E21+馬祖地區!E21</f>
        <v>0</v>
      </c>
      <c r="F21" s="34" t="n">
        <f aca="false">金門地區!F21+馬祖地區!F21</f>
        <v>0</v>
      </c>
      <c r="G21" s="34" t="n">
        <f aca="false">金門地區!G21+馬祖地區!G21</f>
        <v>0</v>
      </c>
      <c r="H21" s="35" t="n">
        <f aca="false">金門地區!H21+馬祖地區!H21</f>
        <v>0</v>
      </c>
      <c r="I21" s="36" t="n">
        <f aca="false">SUM(J21:N21)</f>
        <v>0</v>
      </c>
      <c r="J21" s="34" t="n">
        <f aca="false">金門地區!J21+馬祖地區!J21</f>
        <v>0</v>
      </c>
      <c r="K21" s="34" t="n">
        <f aca="false">金門地區!K21+馬祖地區!K21</f>
        <v>0</v>
      </c>
      <c r="L21" s="34" t="n">
        <f aca="false">金門地區!L21+馬祖地區!L21</f>
        <v>0</v>
      </c>
      <c r="M21" s="34" t="n">
        <f aca="false">金門地區!M21+馬祖地區!M21</f>
        <v>0</v>
      </c>
      <c r="N21" s="34" t="n">
        <f aca="false">金門地區!N21+馬祖地區!N21</f>
        <v>0</v>
      </c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9.24"/>
    <col collapsed="false" customWidth="true" hidden="false" outlineLevel="0" max="6" min="5" style="0" width="10.74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2" min="10" style="0" width="11.24"/>
    <col collapsed="false" customWidth="true" hidden="false" outlineLevel="0" max="14" min="13" style="0" width="9.24"/>
  </cols>
  <sheetData>
    <row r="1" s="3" customFormat="tru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19.5" hidden="false" customHeight="true" outlineLevel="0" collapsed="false">
      <c r="A6" s="18" t="s">
        <v>14</v>
      </c>
      <c r="B6" s="19" t="n">
        <f aca="false">C6+I6</f>
        <v>1458145</v>
      </c>
      <c r="C6" s="20" t="n">
        <f aca="false">SUM(D6:H6)</f>
        <v>722058</v>
      </c>
      <c r="D6" s="21" t="n">
        <v>513023</v>
      </c>
      <c r="E6" s="21" t="n">
        <v>188506</v>
      </c>
      <c r="F6" s="21" t="n">
        <v>4590</v>
      </c>
      <c r="G6" s="21" t="n">
        <v>74</v>
      </c>
      <c r="H6" s="40" t="n">
        <v>15865</v>
      </c>
      <c r="I6" s="41" t="n">
        <f aca="false">SUM(J6:N6)</f>
        <v>736087</v>
      </c>
      <c r="J6" s="21" t="n">
        <v>506288</v>
      </c>
      <c r="K6" s="21" t="n">
        <v>209276</v>
      </c>
      <c r="L6" s="21" t="n">
        <v>4589</v>
      </c>
      <c r="M6" s="21" t="n">
        <v>82</v>
      </c>
      <c r="N6" s="42" t="n">
        <v>15852</v>
      </c>
    </row>
    <row r="7" s="39" customFormat="true" ht="19.5" hidden="false" customHeight="true" outlineLevel="0" collapsed="false">
      <c r="A7" s="18" t="s">
        <v>15</v>
      </c>
      <c r="B7" s="19" t="n">
        <f aca="false">C7+I7</f>
        <v>1356754</v>
      </c>
      <c r="C7" s="20" t="n">
        <f aca="false">SUM(D7:H7)</f>
        <v>671237</v>
      </c>
      <c r="D7" s="21" t="n">
        <v>499898</v>
      </c>
      <c r="E7" s="21" t="n">
        <v>147897</v>
      </c>
      <c r="F7" s="21" t="n">
        <v>6440</v>
      </c>
      <c r="G7" s="21" t="n">
        <v>79</v>
      </c>
      <c r="H7" s="40" t="n">
        <v>16923</v>
      </c>
      <c r="I7" s="41" t="n">
        <f aca="false">SUM(J7:N7)</f>
        <v>685517</v>
      </c>
      <c r="J7" s="21" t="n">
        <v>490110</v>
      </c>
      <c r="K7" s="21" t="n">
        <v>172242</v>
      </c>
      <c r="L7" s="21" t="n">
        <v>6468</v>
      </c>
      <c r="M7" s="21" t="n">
        <v>72</v>
      </c>
      <c r="N7" s="42" t="n">
        <v>16625</v>
      </c>
    </row>
    <row r="8" s="39" customFormat="true" ht="19.5" hidden="false" customHeight="true" outlineLevel="0" collapsed="false">
      <c r="A8" s="18" t="s">
        <v>16</v>
      </c>
      <c r="B8" s="19" t="n">
        <f aca="false">C8+I8</f>
        <v>1514140</v>
      </c>
      <c r="C8" s="20" t="n">
        <f aca="false">SUM(D8:H8)</f>
        <v>752101</v>
      </c>
      <c r="D8" s="21" t="n">
        <v>510852</v>
      </c>
      <c r="E8" s="21" t="n">
        <v>205077</v>
      </c>
      <c r="F8" s="21" t="n">
        <v>16129</v>
      </c>
      <c r="G8" s="21" t="n">
        <v>39</v>
      </c>
      <c r="H8" s="40" t="n">
        <v>20004</v>
      </c>
      <c r="I8" s="41" t="n">
        <f aca="false">SUM(J8:N8)</f>
        <v>762039</v>
      </c>
      <c r="J8" s="21" t="n">
        <v>500727</v>
      </c>
      <c r="K8" s="21" t="n">
        <v>225417</v>
      </c>
      <c r="L8" s="21" t="n">
        <v>16082</v>
      </c>
      <c r="M8" s="21" t="n">
        <v>42</v>
      </c>
      <c r="N8" s="42" t="n">
        <v>19771</v>
      </c>
    </row>
    <row r="9" s="30" customFormat="true" ht="19.5" hidden="false" customHeight="true" outlineLevel="0" collapsed="false">
      <c r="A9" s="24" t="s">
        <v>17</v>
      </c>
      <c r="B9" s="25" t="n">
        <f aca="false">C9+I9</f>
        <v>388518</v>
      </c>
      <c r="C9" s="26" t="n">
        <f aca="false">SUM(D9:H9)</f>
        <v>193796</v>
      </c>
      <c r="D9" s="27" t="n">
        <f aca="false">SUM(D10:D21)</f>
        <v>124192</v>
      </c>
      <c r="E9" s="27" t="n">
        <f aca="false">SUM(E10:E21)</f>
        <v>64282</v>
      </c>
      <c r="F9" s="27" t="n">
        <f aca="false">SUM(F10:F21)</f>
        <v>1772</v>
      </c>
      <c r="G9" s="27" t="n">
        <f aca="false">SUM(G10:G21)</f>
        <v>10</v>
      </c>
      <c r="H9" s="28" t="n">
        <f aca="false">SUM(H10:H21)</f>
        <v>3540</v>
      </c>
      <c r="I9" s="29" t="n">
        <f aca="false">SUM(I10:I21)</f>
        <v>194722</v>
      </c>
      <c r="J9" s="27" t="n">
        <f aca="false">SUM(J10:J21)</f>
        <v>123227</v>
      </c>
      <c r="K9" s="27" t="n">
        <f aca="false">SUM(K10:K21)</f>
        <v>66189</v>
      </c>
      <c r="L9" s="27" t="n">
        <f aca="false">SUM(L10:L21)</f>
        <v>1834</v>
      </c>
      <c r="M9" s="27" t="n">
        <f aca="false">SUM(M10:M21)</f>
        <v>7</v>
      </c>
      <c r="N9" s="27" t="n">
        <f aca="false">SUM(N10:N21)</f>
        <v>3465</v>
      </c>
    </row>
    <row r="10" s="37" customFormat="true" ht="19.5" hidden="false" customHeight="true" outlineLevel="0" collapsed="false">
      <c r="A10" s="31" t="s">
        <v>18</v>
      </c>
      <c r="B10" s="32" t="n">
        <f aca="false">C10+I10</f>
        <v>130649</v>
      </c>
      <c r="C10" s="33" t="n">
        <f aca="false">SUM(D10:H10)</f>
        <v>63542</v>
      </c>
      <c r="D10" s="34" t="n">
        <v>42467</v>
      </c>
      <c r="E10" s="34" t="n">
        <v>19270</v>
      </c>
      <c r="F10" s="34" t="n">
        <v>521</v>
      </c>
      <c r="G10" s="34" t="n">
        <v>3</v>
      </c>
      <c r="H10" s="35" t="n">
        <v>1281</v>
      </c>
      <c r="I10" s="36" t="n">
        <f aca="false">SUM(J10:N10)</f>
        <v>67107</v>
      </c>
      <c r="J10" s="34" t="n">
        <v>44370</v>
      </c>
      <c r="K10" s="34" t="n">
        <v>20852</v>
      </c>
      <c r="L10" s="34" t="n">
        <v>578</v>
      </c>
      <c r="M10" s="34" t="n">
        <v>1</v>
      </c>
      <c r="N10" s="34" t="n">
        <v>1306</v>
      </c>
    </row>
    <row r="11" s="37" customFormat="true" ht="16.5" hidden="false" customHeight="false" outlineLevel="0" collapsed="false">
      <c r="A11" s="31" t="s">
        <v>19</v>
      </c>
      <c r="B11" s="32" t="n">
        <f aca="false">C11+I11</f>
        <v>129781</v>
      </c>
      <c r="C11" s="33" t="n">
        <f aca="false">SUM(D11:H11)</f>
        <v>66870</v>
      </c>
      <c r="D11" s="34" t="n">
        <v>40107</v>
      </c>
      <c r="E11" s="34" t="n">
        <v>25111</v>
      </c>
      <c r="F11" s="34" t="n">
        <v>668</v>
      </c>
      <c r="G11" s="34" t="n">
        <v>3</v>
      </c>
      <c r="H11" s="35" t="n">
        <v>981</v>
      </c>
      <c r="I11" s="36" t="n">
        <f aca="false">SUM(J11:N11)</f>
        <v>62911</v>
      </c>
      <c r="J11" s="34" t="n">
        <v>36153</v>
      </c>
      <c r="K11" s="34" t="n">
        <v>25206</v>
      </c>
      <c r="L11" s="34" t="n">
        <v>652</v>
      </c>
      <c r="M11" s="34" t="n">
        <v>2</v>
      </c>
      <c r="N11" s="34" t="n">
        <v>898</v>
      </c>
    </row>
    <row r="12" s="37" customFormat="true" ht="16.5" hidden="false" customHeight="false" outlineLevel="0" collapsed="false">
      <c r="A12" s="31" t="s">
        <v>20</v>
      </c>
      <c r="B12" s="32" t="n">
        <f aca="false">C12+I12</f>
        <v>128088</v>
      </c>
      <c r="C12" s="33" t="n">
        <f aca="false">SUM(D12:H12)</f>
        <v>63384</v>
      </c>
      <c r="D12" s="34" t="n">
        <v>41618</v>
      </c>
      <c r="E12" s="34" t="n">
        <v>19901</v>
      </c>
      <c r="F12" s="34" t="n">
        <v>583</v>
      </c>
      <c r="G12" s="34" t="n">
        <v>4</v>
      </c>
      <c r="H12" s="35" t="n">
        <v>1278</v>
      </c>
      <c r="I12" s="36" t="n">
        <f aca="false">SUM(J12:N12)</f>
        <v>64704</v>
      </c>
      <c r="J12" s="34" t="n">
        <v>42704</v>
      </c>
      <c r="K12" s="34" t="n">
        <v>20131</v>
      </c>
      <c r="L12" s="34" t="n">
        <v>604</v>
      </c>
      <c r="M12" s="34" t="n">
        <v>4</v>
      </c>
      <c r="N12" s="34" t="n">
        <v>1261</v>
      </c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329861111111111" right="0.290277777777778" top="0.809722222222222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30" width="8.99"/>
    <col collapsed="false" customWidth="true" hidden="false" outlineLevel="0" max="3" min="3" style="30" width="11.99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9" min="9" style="30" width="12.99"/>
  </cols>
  <sheetData>
    <row r="1" s="3" customFormat="tru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43"/>
      <c r="C2" s="44"/>
      <c r="D2" s="4"/>
      <c r="E2" s="4"/>
      <c r="F2" s="4"/>
      <c r="G2" s="4"/>
      <c r="H2" s="2"/>
      <c r="I2" s="45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43"/>
      <c r="C3" s="46"/>
      <c r="D3" s="7"/>
      <c r="E3" s="7"/>
      <c r="F3" s="7"/>
      <c r="G3" s="7"/>
      <c r="H3" s="6"/>
      <c r="I3" s="45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21" hidden="false" customHeight="true" outlineLevel="0" collapsed="false">
      <c r="A6" s="18" t="s">
        <v>14</v>
      </c>
      <c r="B6" s="19" t="n">
        <f aca="false">C6+I6</f>
        <v>35303</v>
      </c>
      <c r="C6" s="20" t="n">
        <f aca="false">SUM(D6:H6)</f>
        <v>17134</v>
      </c>
      <c r="D6" s="21" t="n">
        <v>11860</v>
      </c>
      <c r="E6" s="21" t="n">
        <v>4261</v>
      </c>
      <c r="F6" s="21" t="n">
        <v>128</v>
      </c>
      <c r="G6" s="21" t="n">
        <v>0</v>
      </c>
      <c r="H6" s="40" t="n">
        <v>885</v>
      </c>
      <c r="I6" s="41" t="n">
        <f aca="false">SUM(J6:N6)</f>
        <v>18169</v>
      </c>
      <c r="J6" s="21" t="n">
        <v>12666</v>
      </c>
      <c r="K6" s="21" t="n">
        <v>4457</v>
      </c>
      <c r="L6" s="21" t="n">
        <v>145</v>
      </c>
      <c r="M6" s="21" t="n">
        <v>0</v>
      </c>
      <c r="N6" s="42" t="n">
        <v>901</v>
      </c>
    </row>
    <row r="7" s="39" customFormat="true" ht="21" hidden="false" customHeight="true" outlineLevel="0" collapsed="false">
      <c r="A7" s="18" t="s">
        <v>15</v>
      </c>
      <c r="B7" s="19" t="n">
        <f aca="false">C7+I7</f>
        <v>41260</v>
      </c>
      <c r="C7" s="20" t="n">
        <f aca="false">SUM(D7:H7)</f>
        <v>20620</v>
      </c>
      <c r="D7" s="21" t="n">
        <v>9729</v>
      </c>
      <c r="E7" s="21" t="n">
        <v>9450</v>
      </c>
      <c r="F7" s="21" t="n">
        <v>80</v>
      </c>
      <c r="G7" s="21" t="n">
        <v>0</v>
      </c>
      <c r="H7" s="40" t="n">
        <v>1361</v>
      </c>
      <c r="I7" s="41" t="n">
        <f aca="false">SUM(J7:N7)</f>
        <v>20640</v>
      </c>
      <c r="J7" s="21" t="n">
        <v>10187</v>
      </c>
      <c r="K7" s="21" t="n">
        <v>9033</v>
      </c>
      <c r="L7" s="21" t="n">
        <v>80</v>
      </c>
      <c r="M7" s="21" t="n">
        <v>0</v>
      </c>
      <c r="N7" s="42" t="n">
        <v>1340</v>
      </c>
    </row>
    <row r="8" s="39" customFormat="true" ht="21" hidden="false" customHeight="true" outlineLevel="0" collapsed="false">
      <c r="A8" s="18" t="s">
        <v>16</v>
      </c>
      <c r="B8" s="19" t="n">
        <f aca="false">C8+I8</f>
        <v>43762</v>
      </c>
      <c r="C8" s="20" t="n">
        <f aca="false">SUM(D8:H8)</f>
        <v>22387</v>
      </c>
      <c r="D8" s="21" t="n">
        <v>11191</v>
      </c>
      <c r="E8" s="21" t="n">
        <v>9106</v>
      </c>
      <c r="F8" s="21" t="n">
        <v>146</v>
      </c>
      <c r="G8" s="21" t="n">
        <v>2</v>
      </c>
      <c r="H8" s="40" t="n">
        <v>1942</v>
      </c>
      <c r="I8" s="41" t="n">
        <f aca="false">SUM(J8:N8)</f>
        <v>21375</v>
      </c>
      <c r="J8" s="21" t="n">
        <v>10354</v>
      </c>
      <c r="K8" s="21" t="n">
        <v>9132</v>
      </c>
      <c r="L8" s="21" t="n">
        <v>139</v>
      </c>
      <c r="M8" s="21" t="n">
        <v>1</v>
      </c>
      <c r="N8" s="42" t="n">
        <v>1749</v>
      </c>
    </row>
    <row r="9" s="30" customFormat="true" ht="21" hidden="false" customHeight="true" outlineLevel="0" collapsed="false">
      <c r="A9" s="24" t="s">
        <v>17</v>
      </c>
      <c r="B9" s="25" t="n">
        <f aca="false">C9+I9</f>
        <v>9990</v>
      </c>
      <c r="C9" s="47" t="n">
        <f aca="false">SUM(D9:H9)</f>
        <v>4842</v>
      </c>
      <c r="D9" s="27" t="n">
        <f aca="false">SUM(D10:D21)</f>
        <v>2149</v>
      </c>
      <c r="E9" s="27" t="n">
        <f aca="false">SUM(E10:E21)</f>
        <v>2215</v>
      </c>
      <c r="F9" s="27" t="n">
        <f aca="false">SUM(F10:F21)</f>
        <v>23</v>
      </c>
      <c r="G9" s="27" t="n">
        <f aca="false">SUM(G10:G21)</f>
        <v>0</v>
      </c>
      <c r="H9" s="28" t="n">
        <f aca="false">SUM(H10:H21)</f>
        <v>455</v>
      </c>
      <c r="I9" s="29" t="n">
        <f aca="false">SUM(J9:N9)</f>
        <v>5148</v>
      </c>
      <c r="J9" s="27" t="n">
        <f aca="false">SUM(J10:J21)</f>
        <v>2300</v>
      </c>
      <c r="K9" s="27" t="n">
        <f aca="false">SUM(K10:K21)</f>
        <v>2370</v>
      </c>
      <c r="L9" s="27" t="n">
        <f aca="false">SUM(L10:L21)</f>
        <v>23</v>
      </c>
      <c r="M9" s="27" t="n">
        <f aca="false">SUM(M10:M21)</f>
        <v>0</v>
      </c>
      <c r="N9" s="27" t="n">
        <f aca="false">SUM(N10:N21)</f>
        <v>455</v>
      </c>
    </row>
    <row r="10" s="37" customFormat="true" ht="21" hidden="false" customHeight="true" outlineLevel="0" collapsed="false">
      <c r="A10" s="48" t="s">
        <v>18</v>
      </c>
      <c r="B10" s="32" t="n">
        <f aca="false">C10+I10</f>
        <v>3027</v>
      </c>
      <c r="C10" s="49" t="n">
        <f aca="false">SUM(D10:H10)</f>
        <v>1482</v>
      </c>
      <c r="D10" s="34" t="n">
        <v>580</v>
      </c>
      <c r="E10" s="34" t="n">
        <v>741</v>
      </c>
      <c r="F10" s="34" t="n">
        <v>8</v>
      </c>
      <c r="G10" s="34" t="n">
        <v>0</v>
      </c>
      <c r="H10" s="35" t="n">
        <v>153</v>
      </c>
      <c r="I10" s="36" t="n">
        <f aca="false">SUM(J10:N10)</f>
        <v>1545</v>
      </c>
      <c r="J10" s="34" t="n">
        <v>607</v>
      </c>
      <c r="K10" s="34" t="n">
        <v>775</v>
      </c>
      <c r="L10" s="34" t="n">
        <v>8</v>
      </c>
      <c r="M10" s="34" t="n">
        <v>0</v>
      </c>
      <c r="N10" s="34" t="n">
        <v>155</v>
      </c>
    </row>
    <row r="11" s="37" customFormat="true" ht="16.5" hidden="false" customHeight="false" outlineLevel="0" collapsed="false">
      <c r="A11" s="48" t="s">
        <v>19</v>
      </c>
      <c r="B11" s="32" t="n">
        <f aca="false">C11+I11</f>
        <v>3139</v>
      </c>
      <c r="C11" s="49" t="n">
        <f aca="false">SUM(D11:H11)</f>
        <v>1276</v>
      </c>
      <c r="D11" s="34" t="n">
        <v>815</v>
      </c>
      <c r="E11" s="34" t="n">
        <v>282</v>
      </c>
      <c r="F11" s="34" t="n">
        <v>11</v>
      </c>
      <c r="G11" s="34" t="n">
        <v>0</v>
      </c>
      <c r="H11" s="35" t="n">
        <v>168</v>
      </c>
      <c r="I11" s="36" t="n">
        <f aca="false">SUM(J11:N11)</f>
        <v>1863</v>
      </c>
      <c r="J11" s="34" t="n">
        <v>1152</v>
      </c>
      <c r="K11" s="34" t="n">
        <v>536</v>
      </c>
      <c r="L11" s="34" t="n">
        <v>8</v>
      </c>
      <c r="M11" s="34" t="n">
        <v>0</v>
      </c>
      <c r="N11" s="34" t="n">
        <v>167</v>
      </c>
    </row>
    <row r="12" s="37" customFormat="true" ht="16.5" hidden="false" customHeight="false" outlineLevel="0" collapsed="false">
      <c r="A12" s="48" t="s">
        <v>20</v>
      </c>
      <c r="B12" s="32" t="n">
        <f aca="false">C12+I12</f>
        <v>3824</v>
      </c>
      <c r="C12" s="49" t="n">
        <f aca="false">SUM(D12:H12)</f>
        <v>2084</v>
      </c>
      <c r="D12" s="34" t="n">
        <v>754</v>
      </c>
      <c r="E12" s="34" t="n">
        <v>1192</v>
      </c>
      <c r="F12" s="34" t="n">
        <v>4</v>
      </c>
      <c r="G12" s="34" t="n">
        <v>0</v>
      </c>
      <c r="H12" s="35" t="n">
        <v>134</v>
      </c>
      <c r="I12" s="36" t="n">
        <f aca="false">SUM(J12:N12)</f>
        <v>1740</v>
      </c>
      <c r="J12" s="34" t="n">
        <v>541</v>
      </c>
      <c r="K12" s="34" t="n">
        <v>1059</v>
      </c>
      <c r="L12" s="34" t="n">
        <v>7</v>
      </c>
      <c r="M12" s="34" t="n">
        <v>0</v>
      </c>
      <c r="N12" s="34" t="n">
        <v>133</v>
      </c>
    </row>
    <row r="13" s="37" customFormat="true" ht="16.5" hidden="true" customHeight="false" outlineLevel="0" collapsed="false">
      <c r="A13" s="48" t="s">
        <v>21</v>
      </c>
      <c r="B13" s="32" t="n">
        <f aca="false">C13+I13</f>
        <v>0</v>
      </c>
      <c r="C13" s="49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48" t="s">
        <v>22</v>
      </c>
      <c r="B14" s="32" t="n">
        <f aca="false">C14+I14</f>
        <v>0</v>
      </c>
      <c r="C14" s="49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48" t="s">
        <v>23</v>
      </c>
      <c r="B15" s="32" t="n">
        <f aca="false">C15+I15</f>
        <v>0</v>
      </c>
      <c r="C15" s="49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48" t="s">
        <v>24</v>
      </c>
      <c r="B16" s="32" t="n">
        <f aca="false">C16+I16</f>
        <v>0</v>
      </c>
      <c r="C16" s="49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48" t="s">
        <v>25</v>
      </c>
      <c r="B17" s="32" t="n">
        <f aca="false">C17+I17</f>
        <v>0</v>
      </c>
      <c r="C17" s="49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48" t="s">
        <v>26</v>
      </c>
      <c r="B18" s="32" t="n">
        <f aca="false">C18+I18</f>
        <v>0</v>
      </c>
      <c r="C18" s="49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48" t="s">
        <v>27</v>
      </c>
      <c r="B19" s="32" t="n">
        <f aca="false">C19+I19</f>
        <v>0</v>
      </c>
      <c r="C19" s="49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48" t="s">
        <v>28</v>
      </c>
      <c r="B20" s="32" t="n">
        <f aca="false">C20+I20</f>
        <v>0</v>
      </c>
      <c r="C20" s="49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48" t="s">
        <v>29</v>
      </c>
      <c r="B21" s="32" t="n">
        <f aca="false">C21+I21</f>
        <v>0</v>
      </c>
      <c r="C21" s="49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479861111111111" right="0.5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0:59:30Z</cp:lastPrinted>
  <dcterms:modified xsi:type="dcterms:W3CDTF">2015-05-05T06:39:50Z</dcterms:modified>
  <cp:revision>0</cp:revision>
  <dc:subject/>
  <dc:title/>
</cp:coreProperties>
</file>