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查獲行蹤不明外勞成果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年月</t>
  </si>
  <si>
    <r>
      <rPr>
        <sz val="12"/>
        <color rgb="FF000000"/>
        <rFont val="Noto Sans"/>
        <family val="2"/>
      </rPr>
      <t xml:space="preserve">專勤隊查獲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主動投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行蹤不明外勞人數</t>
  </si>
  <si>
    <t xml:space="preserve">小計</t>
  </si>
  <si>
    <t xml:space="preserve">男</t>
  </si>
  <si>
    <t xml:space="preserve">女</t>
  </si>
  <si>
    <t xml:space="preserve">96.10</t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t xml:space="preserve">97.10</t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5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9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10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11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總計</t>
  </si>
  <si>
    <t xml:space="preserve">註：統計數字以製表日期當時電腦資料為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2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2"/>
      <c r="B3" s="3" t="s">
        <v>1</v>
      </c>
      <c r="D3" s="2"/>
    </row>
    <row r="4" customFormat="false" ht="18" hidden="false" customHeight="true" outlineLevel="0" collapsed="false">
      <c r="A4" s="2"/>
      <c r="B4" s="3" t="s">
        <v>2</v>
      </c>
      <c r="D4" s="2"/>
    </row>
    <row r="5" customFormat="false" ht="13.15" hidden="false" customHeight="true" outlineLevel="0" collapsed="false">
      <c r="A5" s="2"/>
      <c r="B5" s="2"/>
      <c r="C5" s="2"/>
      <c r="D5" s="2"/>
    </row>
    <row r="6" customFormat="false" ht="32.45" hidden="false" customHeight="true" outlineLevel="0" collapsed="false">
      <c r="A6" s="4" t="s">
        <v>3</v>
      </c>
      <c r="B6" s="5" t="s">
        <v>4</v>
      </c>
      <c r="C6" s="5"/>
      <c r="D6" s="5"/>
    </row>
    <row r="7" customFormat="false" ht="16.15" hidden="false" customHeight="true" outlineLevel="0" collapsed="false">
      <c r="A7" s="4"/>
      <c r="B7" s="6" t="s">
        <v>5</v>
      </c>
      <c r="C7" s="6"/>
      <c r="D7" s="6"/>
    </row>
    <row r="8" customFormat="false" ht="16.5" hidden="false" customHeight="false" outlineLevel="0" collapsed="false">
      <c r="A8" s="4"/>
      <c r="B8" s="4" t="s">
        <v>6</v>
      </c>
      <c r="C8" s="4" t="s">
        <v>7</v>
      </c>
      <c r="D8" s="4" t="s">
        <v>8</v>
      </c>
    </row>
    <row r="9" s="10" customFormat="true" ht="19.9" hidden="true" customHeight="true" outlineLevel="0" collapsed="false">
      <c r="A9" s="7" t="n">
        <v>96.01</v>
      </c>
      <c r="B9" s="8" t="n">
        <v>336</v>
      </c>
      <c r="C9" s="9"/>
      <c r="D9" s="9"/>
    </row>
    <row r="10" s="10" customFormat="true" ht="19.9" hidden="true" customHeight="true" outlineLevel="0" collapsed="false">
      <c r="A10" s="7" t="n">
        <v>96.02</v>
      </c>
      <c r="B10" s="8" t="n">
        <v>230</v>
      </c>
      <c r="C10" s="9"/>
      <c r="D10" s="9"/>
    </row>
    <row r="11" s="10" customFormat="true" ht="19.9" hidden="true" customHeight="true" outlineLevel="0" collapsed="false">
      <c r="A11" s="7" t="n">
        <v>96.03</v>
      </c>
      <c r="B11" s="8" t="n">
        <v>432</v>
      </c>
      <c r="C11" s="9"/>
      <c r="D11" s="9"/>
    </row>
    <row r="12" s="10" customFormat="true" ht="19.9" hidden="true" customHeight="true" outlineLevel="0" collapsed="false">
      <c r="A12" s="7" t="n">
        <v>96.04</v>
      </c>
      <c r="B12" s="8" t="n">
        <v>411</v>
      </c>
      <c r="C12" s="9"/>
      <c r="D12" s="9"/>
    </row>
    <row r="13" s="10" customFormat="true" ht="19.9" hidden="true" customHeight="true" outlineLevel="0" collapsed="false">
      <c r="A13" s="7" t="n">
        <v>96.05</v>
      </c>
      <c r="B13" s="8" t="n">
        <v>273</v>
      </c>
      <c r="C13" s="9"/>
      <c r="D13" s="9"/>
    </row>
    <row r="14" s="10" customFormat="true" ht="19.9" hidden="true" customHeight="true" outlineLevel="0" collapsed="false">
      <c r="A14" s="7" t="n">
        <v>96.06</v>
      </c>
      <c r="B14" s="8" t="n">
        <v>144</v>
      </c>
      <c r="C14" s="9"/>
      <c r="D14" s="9"/>
    </row>
    <row r="15" s="10" customFormat="true" ht="19.9" hidden="true" customHeight="true" outlineLevel="0" collapsed="false">
      <c r="A15" s="7" t="n">
        <v>96.07</v>
      </c>
      <c r="B15" s="8" t="n">
        <v>202</v>
      </c>
      <c r="C15" s="9"/>
      <c r="D15" s="9"/>
    </row>
    <row r="16" s="10" customFormat="true" ht="19.9" hidden="true" customHeight="true" outlineLevel="0" collapsed="false">
      <c r="A16" s="7" t="n">
        <v>96.08</v>
      </c>
      <c r="B16" s="8" t="n">
        <v>84</v>
      </c>
      <c r="C16" s="9"/>
      <c r="D16" s="9"/>
    </row>
    <row r="17" s="10" customFormat="true" ht="19.9" hidden="true" customHeight="true" outlineLevel="0" collapsed="false">
      <c r="A17" s="7" t="n">
        <v>96.09</v>
      </c>
      <c r="B17" s="8" t="n">
        <v>89</v>
      </c>
      <c r="C17" s="9"/>
      <c r="D17" s="9"/>
    </row>
    <row r="18" s="10" customFormat="true" ht="19.9" hidden="true" customHeight="true" outlineLevel="0" collapsed="false">
      <c r="A18" s="11" t="s">
        <v>9</v>
      </c>
      <c r="B18" s="8" t="n">
        <v>100</v>
      </c>
      <c r="C18" s="9"/>
      <c r="D18" s="9"/>
    </row>
    <row r="19" s="10" customFormat="true" ht="19.9" hidden="true" customHeight="true" outlineLevel="0" collapsed="false">
      <c r="A19" s="7" t="n">
        <v>96.11</v>
      </c>
      <c r="B19" s="8" t="n">
        <v>138</v>
      </c>
      <c r="C19" s="9"/>
      <c r="D19" s="9"/>
    </row>
    <row r="20" s="10" customFormat="true" ht="19.9" hidden="true" customHeight="true" outlineLevel="0" collapsed="false">
      <c r="A20" s="7" t="n">
        <v>96.12</v>
      </c>
      <c r="B20" s="8" t="n">
        <v>278</v>
      </c>
      <c r="C20" s="9"/>
      <c r="D20" s="9"/>
    </row>
    <row r="21" customFormat="false" ht="19.5" hidden="false" customHeight="false" outlineLevel="0" collapsed="false">
      <c r="A21" s="12" t="s">
        <v>10</v>
      </c>
      <c r="B21" s="13" t="n">
        <v>2717</v>
      </c>
      <c r="C21" s="9"/>
      <c r="D21" s="9"/>
    </row>
    <row r="22" s="10" customFormat="true" ht="16.5" hidden="true" customHeight="false" outlineLevel="0" collapsed="false">
      <c r="A22" s="7" t="n">
        <v>97.01</v>
      </c>
      <c r="B22" s="8" t="n">
        <v>181</v>
      </c>
      <c r="C22" s="8" t="n">
        <v>42</v>
      </c>
      <c r="D22" s="8" t="n">
        <v>139</v>
      </c>
    </row>
    <row r="23" s="10" customFormat="true" ht="16.5" hidden="true" customHeight="false" outlineLevel="0" collapsed="false">
      <c r="A23" s="7" t="n">
        <v>97.02</v>
      </c>
      <c r="B23" s="8" t="n">
        <v>157</v>
      </c>
      <c r="C23" s="8" t="n">
        <v>42</v>
      </c>
      <c r="D23" s="8" t="n">
        <v>115</v>
      </c>
    </row>
    <row r="24" s="10" customFormat="true" ht="16.5" hidden="true" customHeight="false" outlineLevel="0" collapsed="false">
      <c r="A24" s="7" t="n">
        <v>97.03</v>
      </c>
      <c r="B24" s="8" t="n">
        <v>231</v>
      </c>
      <c r="C24" s="8" t="n">
        <v>50</v>
      </c>
      <c r="D24" s="8" t="n">
        <v>181</v>
      </c>
    </row>
    <row r="25" s="10" customFormat="true" ht="16.5" hidden="true" customHeight="false" outlineLevel="0" collapsed="false">
      <c r="A25" s="7" t="n">
        <v>97.04</v>
      </c>
      <c r="B25" s="8" t="n">
        <v>291</v>
      </c>
      <c r="C25" s="8" t="n">
        <v>81</v>
      </c>
      <c r="D25" s="8" t="n">
        <v>210</v>
      </c>
    </row>
    <row r="26" s="10" customFormat="true" ht="16.5" hidden="true" customHeight="false" outlineLevel="0" collapsed="false">
      <c r="A26" s="7" t="n">
        <v>97.05</v>
      </c>
      <c r="B26" s="8" t="n">
        <v>278</v>
      </c>
      <c r="C26" s="8" t="n">
        <v>75</v>
      </c>
      <c r="D26" s="8" t="n">
        <v>203</v>
      </c>
    </row>
    <row r="27" s="10" customFormat="true" ht="16.5" hidden="true" customHeight="false" outlineLevel="0" collapsed="false">
      <c r="A27" s="7" t="n">
        <v>97.06</v>
      </c>
      <c r="B27" s="8" t="n">
        <v>252</v>
      </c>
      <c r="C27" s="14" t="n">
        <v>67</v>
      </c>
      <c r="D27" s="14" t="n">
        <v>185</v>
      </c>
    </row>
    <row r="28" s="10" customFormat="true" ht="16.5" hidden="true" customHeight="false" outlineLevel="0" collapsed="false">
      <c r="A28" s="7" t="n">
        <v>97.07</v>
      </c>
      <c r="B28" s="8" t="n">
        <v>247</v>
      </c>
      <c r="C28" s="8" t="n">
        <v>67</v>
      </c>
      <c r="D28" s="8" t="n">
        <v>180</v>
      </c>
    </row>
    <row r="29" s="10" customFormat="true" ht="16.5" hidden="true" customHeight="false" outlineLevel="0" collapsed="false">
      <c r="A29" s="7" t="n">
        <v>97.08</v>
      </c>
      <c r="B29" s="8" t="n">
        <v>272</v>
      </c>
      <c r="C29" s="8" t="n">
        <v>67</v>
      </c>
      <c r="D29" s="8" t="n">
        <v>205</v>
      </c>
    </row>
    <row r="30" s="10" customFormat="true" ht="16.5" hidden="true" customHeight="false" outlineLevel="0" collapsed="false">
      <c r="A30" s="7" t="n">
        <v>97.09</v>
      </c>
      <c r="B30" s="8" t="n">
        <v>239</v>
      </c>
      <c r="C30" s="14" t="n">
        <v>52</v>
      </c>
      <c r="D30" s="14" t="n">
        <v>187</v>
      </c>
    </row>
    <row r="31" s="10" customFormat="true" ht="16.5" hidden="true" customHeight="false" outlineLevel="0" collapsed="false">
      <c r="A31" s="11" t="s">
        <v>11</v>
      </c>
      <c r="B31" s="8" t="n">
        <v>204</v>
      </c>
      <c r="C31" s="14" t="n">
        <v>65</v>
      </c>
      <c r="D31" s="14" t="n">
        <v>139</v>
      </c>
    </row>
    <row r="32" s="10" customFormat="true" ht="16.5" hidden="true" customHeight="false" outlineLevel="0" collapsed="false">
      <c r="A32" s="7" t="n">
        <v>97.11</v>
      </c>
      <c r="B32" s="8" t="n">
        <v>239</v>
      </c>
      <c r="C32" s="14" t="n">
        <v>53</v>
      </c>
      <c r="D32" s="14" t="n">
        <v>186</v>
      </c>
    </row>
    <row r="33" s="10" customFormat="true" ht="16.5" hidden="true" customHeight="false" outlineLevel="0" collapsed="false">
      <c r="A33" s="7" t="n">
        <v>97.12</v>
      </c>
      <c r="B33" s="8" t="n">
        <v>335</v>
      </c>
      <c r="C33" s="14" t="n">
        <v>106</v>
      </c>
      <c r="D33" s="14" t="n">
        <v>229</v>
      </c>
    </row>
    <row r="34" customFormat="false" ht="19.5" hidden="false" customHeight="false" outlineLevel="0" collapsed="false">
      <c r="A34" s="12" t="s">
        <v>12</v>
      </c>
      <c r="B34" s="15" t="n">
        <v>2926</v>
      </c>
      <c r="C34" s="16" t="n">
        <v>767</v>
      </c>
      <c r="D34" s="15" t="n">
        <v>2159</v>
      </c>
    </row>
    <row r="35" customFormat="false" ht="19.5" hidden="false" customHeight="false" outlineLevel="0" collapsed="false">
      <c r="A35" s="12" t="s">
        <v>13</v>
      </c>
      <c r="B35" s="17" t="n">
        <f aca="false">SUM(C35:D35)</f>
        <v>2770</v>
      </c>
      <c r="C35" s="17" t="n">
        <f aca="false">SUM(C36:C47)</f>
        <v>832</v>
      </c>
      <c r="D35" s="17" t="n">
        <f aca="false">SUM(D36:D47)</f>
        <v>1938</v>
      </c>
      <c r="E35" s="18"/>
    </row>
    <row r="36" s="10" customFormat="true" ht="16.5" hidden="true" customHeight="false" outlineLevel="0" collapsed="false">
      <c r="A36" s="7" t="s">
        <v>14</v>
      </c>
      <c r="B36" s="19" t="n">
        <f aca="false">SUM(C36:D36)</f>
        <v>148</v>
      </c>
      <c r="C36" s="19" t="n">
        <v>46</v>
      </c>
      <c r="D36" s="19" t="n">
        <v>102</v>
      </c>
    </row>
    <row r="37" s="10" customFormat="true" ht="16.5" hidden="true" customHeight="false" outlineLevel="0" collapsed="false">
      <c r="A37" s="7" t="s">
        <v>15</v>
      </c>
      <c r="B37" s="20" t="n">
        <f aca="false">SUM(C37:D37)</f>
        <v>281</v>
      </c>
      <c r="C37" s="20" t="n">
        <v>90</v>
      </c>
      <c r="D37" s="20" t="n">
        <v>191</v>
      </c>
    </row>
    <row r="38" s="21" customFormat="true" ht="16.5" hidden="true" customHeight="false" outlineLevel="0" collapsed="false">
      <c r="A38" s="7" t="s">
        <v>16</v>
      </c>
      <c r="B38" s="20" t="n">
        <v>371</v>
      </c>
      <c r="C38" s="20" t="n">
        <v>93</v>
      </c>
      <c r="D38" s="20" t="n">
        <v>223</v>
      </c>
    </row>
    <row r="39" s="10" customFormat="true" ht="16.5" hidden="true" customHeight="false" outlineLevel="0" collapsed="false">
      <c r="A39" s="7" t="s">
        <v>17</v>
      </c>
      <c r="B39" s="20" t="n">
        <v>276</v>
      </c>
      <c r="C39" s="20" t="n">
        <v>68</v>
      </c>
      <c r="D39" s="20" t="n">
        <v>240</v>
      </c>
    </row>
    <row r="40" s="10" customFormat="true" ht="16.5" hidden="true" customHeight="false" outlineLevel="0" collapsed="false">
      <c r="A40" s="7" t="s">
        <v>18</v>
      </c>
      <c r="B40" s="20" t="n">
        <v>170</v>
      </c>
      <c r="C40" s="20" t="n">
        <v>50</v>
      </c>
      <c r="D40" s="20" t="n">
        <v>127</v>
      </c>
    </row>
    <row r="41" s="10" customFormat="true" ht="16.5" hidden="true" customHeight="false" outlineLevel="0" collapsed="false">
      <c r="A41" s="7" t="s">
        <v>19</v>
      </c>
      <c r="B41" s="20" t="n">
        <f aca="false">SUM(C41:D41)</f>
        <v>251</v>
      </c>
      <c r="C41" s="20" t="n">
        <v>77</v>
      </c>
      <c r="D41" s="20" t="n">
        <v>174</v>
      </c>
    </row>
    <row r="42" s="10" customFormat="true" ht="16.5" hidden="true" customHeight="false" outlineLevel="0" collapsed="false">
      <c r="A42" s="7" t="s">
        <v>20</v>
      </c>
      <c r="B42" s="20" t="n">
        <v>235</v>
      </c>
      <c r="C42" s="20" t="n">
        <v>72</v>
      </c>
      <c r="D42" s="20" t="n">
        <v>163</v>
      </c>
    </row>
    <row r="43" s="10" customFormat="true" ht="16.5" hidden="true" customHeight="false" outlineLevel="0" collapsed="false">
      <c r="A43" s="7" t="s">
        <v>21</v>
      </c>
      <c r="B43" s="20" t="n">
        <f aca="false">SUM(C43:D43)</f>
        <v>209</v>
      </c>
      <c r="C43" s="20" t="n">
        <v>60</v>
      </c>
      <c r="D43" s="20" t="n">
        <v>149</v>
      </c>
    </row>
    <row r="44" s="10" customFormat="true" ht="16.5" hidden="true" customHeight="false" outlineLevel="0" collapsed="false">
      <c r="A44" s="7" t="s">
        <v>22</v>
      </c>
      <c r="B44" s="20" t="n">
        <f aca="false">SUM(C44:D44)</f>
        <v>149</v>
      </c>
      <c r="C44" s="20" t="n">
        <v>46</v>
      </c>
      <c r="D44" s="20" t="n">
        <v>103</v>
      </c>
    </row>
    <row r="45" s="10" customFormat="true" ht="16.5" hidden="true" customHeight="false" outlineLevel="0" collapsed="false">
      <c r="A45" s="7" t="s">
        <v>23</v>
      </c>
      <c r="B45" s="20" t="n">
        <f aca="false">SUM(C45:D45)</f>
        <v>182</v>
      </c>
      <c r="C45" s="20" t="n">
        <v>68</v>
      </c>
      <c r="D45" s="20" t="n">
        <v>114</v>
      </c>
    </row>
    <row r="46" s="10" customFormat="true" ht="16.5" hidden="true" customHeight="false" outlineLevel="0" collapsed="false">
      <c r="A46" s="7" t="s">
        <v>24</v>
      </c>
      <c r="B46" s="20" t="n">
        <f aca="false">SUM(C46:D46)</f>
        <v>301</v>
      </c>
      <c r="C46" s="20" t="n">
        <v>102</v>
      </c>
      <c r="D46" s="20" t="n">
        <v>199</v>
      </c>
    </row>
    <row r="47" s="21" customFormat="true" ht="16.5" hidden="true" customHeight="false" outlineLevel="0" collapsed="false">
      <c r="A47" s="7" t="s">
        <v>25</v>
      </c>
      <c r="B47" s="22" t="n">
        <v>213</v>
      </c>
      <c r="C47" s="22" t="n">
        <v>60</v>
      </c>
      <c r="D47" s="22" t="n">
        <v>153</v>
      </c>
    </row>
    <row r="48" s="23" customFormat="true" ht="19.5" hidden="false" customHeight="false" outlineLevel="0" collapsed="false">
      <c r="A48" s="12" t="s">
        <v>26</v>
      </c>
      <c r="B48" s="17" t="n">
        <f aca="false">SUM(B49:B60)</f>
        <v>3240</v>
      </c>
      <c r="C48" s="17" t="n">
        <f aca="false">SUM(C49:C60)</f>
        <v>928</v>
      </c>
      <c r="D48" s="17" t="n">
        <f aca="false">SUM(D49:D60)</f>
        <v>2312</v>
      </c>
    </row>
    <row r="49" s="21" customFormat="true" ht="16.5" hidden="true" customHeight="false" outlineLevel="0" collapsed="false">
      <c r="A49" s="7" t="s">
        <v>14</v>
      </c>
      <c r="B49" s="19" t="n">
        <f aca="false">SUM(C49:D49)</f>
        <v>221</v>
      </c>
      <c r="C49" s="22" t="n">
        <v>68</v>
      </c>
      <c r="D49" s="22" t="n">
        <v>153</v>
      </c>
    </row>
    <row r="50" s="21" customFormat="true" ht="16.5" hidden="true" customHeight="false" outlineLevel="0" collapsed="false">
      <c r="A50" s="7" t="s">
        <v>15</v>
      </c>
      <c r="B50" s="19" t="n">
        <f aca="false">SUM(C50:D50)</f>
        <v>127</v>
      </c>
      <c r="C50" s="22" t="n">
        <v>29</v>
      </c>
      <c r="D50" s="22" t="n">
        <v>98</v>
      </c>
    </row>
    <row r="51" s="21" customFormat="true" ht="16.5" hidden="true" customHeight="false" outlineLevel="0" collapsed="false">
      <c r="A51" s="7" t="s">
        <v>16</v>
      </c>
      <c r="B51" s="19" t="n">
        <f aca="false">SUM(C51:D51)</f>
        <v>253</v>
      </c>
      <c r="C51" s="22" t="n">
        <v>68</v>
      </c>
      <c r="D51" s="22" t="n">
        <v>185</v>
      </c>
    </row>
    <row r="52" s="21" customFormat="true" ht="16.5" hidden="true" customHeight="false" outlineLevel="0" collapsed="false">
      <c r="A52" s="7" t="s">
        <v>17</v>
      </c>
      <c r="B52" s="19" t="n">
        <f aca="false">SUM(C52:D52)</f>
        <v>292</v>
      </c>
      <c r="C52" s="22" t="n">
        <v>98</v>
      </c>
      <c r="D52" s="22" t="n">
        <v>194</v>
      </c>
    </row>
    <row r="53" s="21" customFormat="true" ht="16.5" hidden="true" customHeight="false" outlineLevel="0" collapsed="false">
      <c r="A53" s="7" t="s">
        <v>18</v>
      </c>
      <c r="B53" s="19" t="n">
        <v>229</v>
      </c>
      <c r="C53" s="22" t="n">
        <v>60</v>
      </c>
      <c r="D53" s="22" t="n">
        <v>169</v>
      </c>
    </row>
    <row r="54" s="21" customFormat="true" ht="21" hidden="true" customHeight="true" outlineLevel="0" collapsed="false">
      <c r="A54" s="7" t="s">
        <v>19</v>
      </c>
      <c r="B54" s="19" t="n">
        <v>249</v>
      </c>
      <c r="C54" s="22" t="n">
        <v>69</v>
      </c>
      <c r="D54" s="22" t="n">
        <v>180</v>
      </c>
    </row>
    <row r="55" s="21" customFormat="true" ht="16.5" hidden="true" customHeight="false" outlineLevel="0" collapsed="false">
      <c r="A55" s="7" t="s">
        <v>20</v>
      </c>
      <c r="B55" s="19" t="n">
        <f aca="false">SUM(C55:D55)</f>
        <v>272</v>
      </c>
      <c r="C55" s="22" t="n">
        <v>65</v>
      </c>
      <c r="D55" s="22" t="n">
        <v>207</v>
      </c>
    </row>
    <row r="56" s="21" customFormat="true" ht="16.5" hidden="true" customHeight="false" outlineLevel="0" collapsed="false">
      <c r="A56" s="7" t="s">
        <v>21</v>
      </c>
      <c r="B56" s="19" t="n">
        <f aca="false">SUM(C56:D56)</f>
        <v>244</v>
      </c>
      <c r="C56" s="22" t="n">
        <v>55</v>
      </c>
      <c r="D56" s="22" t="n">
        <v>189</v>
      </c>
    </row>
    <row r="57" s="21" customFormat="true" ht="16.5" hidden="true" customHeight="false" outlineLevel="0" collapsed="false">
      <c r="A57" s="7" t="s">
        <v>22</v>
      </c>
      <c r="B57" s="19" t="n">
        <f aca="false">SUM(C57:D57)</f>
        <v>180</v>
      </c>
      <c r="C57" s="22" t="n">
        <v>54</v>
      </c>
      <c r="D57" s="22" t="n">
        <v>126</v>
      </c>
    </row>
    <row r="58" s="21" customFormat="true" ht="16.5" hidden="true" customHeight="false" outlineLevel="0" collapsed="false">
      <c r="A58" s="7" t="s">
        <v>23</v>
      </c>
      <c r="B58" s="19" t="n">
        <f aca="false">SUM(C58:D58)</f>
        <v>472</v>
      </c>
      <c r="C58" s="22" t="n">
        <v>126</v>
      </c>
      <c r="D58" s="22" t="n">
        <v>346</v>
      </c>
    </row>
    <row r="59" s="21" customFormat="true" ht="16.5" hidden="true" customHeight="false" outlineLevel="0" collapsed="false">
      <c r="A59" s="7" t="s">
        <v>24</v>
      </c>
      <c r="B59" s="19" t="n">
        <f aca="false">SUM(C59:D59)</f>
        <v>315</v>
      </c>
      <c r="C59" s="24" t="n">
        <v>97</v>
      </c>
      <c r="D59" s="24" t="n">
        <v>218</v>
      </c>
    </row>
    <row r="60" s="21" customFormat="true" ht="16.5" hidden="true" customHeight="false" outlineLevel="0" collapsed="false">
      <c r="A60" s="7" t="s">
        <v>25</v>
      </c>
      <c r="B60" s="19" t="n">
        <f aca="false">SUM(C60:D60)</f>
        <v>386</v>
      </c>
      <c r="C60" s="22" t="n">
        <v>139</v>
      </c>
      <c r="D60" s="22" t="n">
        <v>247</v>
      </c>
    </row>
    <row r="61" s="23" customFormat="true" ht="21" hidden="false" customHeight="true" outlineLevel="0" collapsed="false">
      <c r="A61" s="12" t="s">
        <v>27</v>
      </c>
      <c r="B61" s="17" t="n">
        <f aca="false">SUM(B62:B73)</f>
        <v>3308</v>
      </c>
      <c r="C61" s="17" t="n">
        <f aca="false">SUM(C62:C73)</f>
        <v>967</v>
      </c>
      <c r="D61" s="17" t="n">
        <f aca="false">SUM(D62:D73)</f>
        <v>2341</v>
      </c>
    </row>
    <row r="62" s="21" customFormat="true" ht="16.5" hidden="true" customHeight="false" outlineLevel="0" collapsed="false">
      <c r="A62" s="7" t="s">
        <v>14</v>
      </c>
      <c r="B62" s="19" t="n">
        <f aca="false">C62+D62</f>
        <v>102</v>
      </c>
      <c r="C62" s="19" t="n">
        <v>27</v>
      </c>
      <c r="D62" s="19" t="n">
        <v>75</v>
      </c>
    </row>
    <row r="63" s="21" customFormat="true" ht="16.5" hidden="true" customHeight="false" outlineLevel="0" collapsed="false">
      <c r="A63" s="7" t="s">
        <v>15</v>
      </c>
      <c r="B63" s="19" t="n">
        <f aca="false">C63+D63</f>
        <v>201</v>
      </c>
      <c r="C63" s="19" t="n">
        <v>50</v>
      </c>
      <c r="D63" s="19" t="n">
        <v>151</v>
      </c>
    </row>
    <row r="64" s="21" customFormat="true" ht="16.5" hidden="true" customHeight="false" outlineLevel="0" collapsed="false">
      <c r="A64" s="7" t="s">
        <v>16</v>
      </c>
      <c r="B64" s="19" t="n">
        <f aca="false">C64+D64</f>
        <v>243</v>
      </c>
      <c r="C64" s="19" t="n">
        <v>62</v>
      </c>
      <c r="D64" s="19" t="n">
        <v>181</v>
      </c>
    </row>
    <row r="65" s="21" customFormat="true" ht="16.5" hidden="true" customHeight="false" outlineLevel="0" collapsed="false">
      <c r="A65" s="7" t="s">
        <v>17</v>
      </c>
      <c r="B65" s="19" t="n">
        <f aca="false">C65+D65</f>
        <v>235</v>
      </c>
      <c r="C65" s="19" t="n">
        <v>55</v>
      </c>
      <c r="D65" s="19" t="n">
        <v>180</v>
      </c>
    </row>
    <row r="66" s="21" customFormat="true" ht="16.5" hidden="true" customHeight="false" outlineLevel="0" collapsed="false">
      <c r="A66" s="7" t="s">
        <v>18</v>
      </c>
      <c r="B66" s="19" t="n">
        <f aca="false">C66+D66</f>
        <v>249</v>
      </c>
      <c r="C66" s="22" t="n">
        <v>84</v>
      </c>
      <c r="D66" s="22" t="n">
        <v>165</v>
      </c>
    </row>
    <row r="67" s="21" customFormat="true" ht="16.5" hidden="true" customHeight="false" outlineLevel="0" collapsed="false">
      <c r="A67" s="7" t="s">
        <v>19</v>
      </c>
      <c r="B67" s="19" t="n">
        <f aca="false">C67+D67</f>
        <v>234</v>
      </c>
      <c r="C67" s="22" t="n">
        <v>80</v>
      </c>
      <c r="D67" s="22" t="n">
        <v>154</v>
      </c>
    </row>
    <row r="68" s="21" customFormat="true" ht="16.5" hidden="true" customHeight="false" outlineLevel="0" collapsed="false">
      <c r="A68" s="7" t="s">
        <v>20</v>
      </c>
      <c r="B68" s="19" t="n">
        <f aca="false">C68+D68</f>
        <v>247</v>
      </c>
      <c r="C68" s="22" t="n">
        <v>67</v>
      </c>
      <c r="D68" s="22" t="n">
        <v>180</v>
      </c>
    </row>
    <row r="69" s="21" customFormat="true" ht="16.5" hidden="true" customHeight="false" outlineLevel="0" collapsed="false">
      <c r="A69" s="7" t="s">
        <v>21</v>
      </c>
      <c r="B69" s="19" t="n">
        <f aca="false">C69+D69</f>
        <v>304</v>
      </c>
      <c r="C69" s="22" t="n">
        <v>84</v>
      </c>
      <c r="D69" s="22" t="n">
        <v>220</v>
      </c>
    </row>
    <row r="70" s="21" customFormat="true" ht="16.5" hidden="true" customHeight="false" outlineLevel="0" collapsed="false">
      <c r="A70" s="7" t="s">
        <v>22</v>
      </c>
      <c r="B70" s="19" t="n">
        <f aca="false">C70+D70</f>
        <v>364</v>
      </c>
      <c r="C70" s="22" t="n">
        <v>113</v>
      </c>
      <c r="D70" s="22" t="n">
        <v>251</v>
      </c>
    </row>
    <row r="71" s="21" customFormat="true" ht="16.5" hidden="true" customHeight="false" outlineLevel="0" collapsed="false">
      <c r="A71" s="7" t="s">
        <v>23</v>
      </c>
      <c r="B71" s="19" t="n">
        <f aca="false">C71+D71</f>
        <v>403</v>
      </c>
      <c r="C71" s="22" t="n">
        <v>116</v>
      </c>
      <c r="D71" s="22" t="n">
        <v>287</v>
      </c>
    </row>
    <row r="72" s="21" customFormat="true" ht="16.5" hidden="true" customHeight="false" outlineLevel="0" collapsed="false">
      <c r="A72" s="7" t="s">
        <v>24</v>
      </c>
      <c r="B72" s="19" t="n">
        <f aca="false">C72+D72</f>
        <v>399</v>
      </c>
      <c r="C72" s="22" t="n">
        <v>138</v>
      </c>
      <c r="D72" s="22" t="n">
        <v>261</v>
      </c>
    </row>
    <row r="73" s="21" customFormat="true" ht="16.5" hidden="true" customHeight="false" outlineLevel="0" collapsed="false">
      <c r="A73" s="7" t="s">
        <v>25</v>
      </c>
      <c r="B73" s="19" t="n">
        <v>327</v>
      </c>
      <c r="C73" s="22" t="n">
        <v>91</v>
      </c>
      <c r="D73" s="22" t="n">
        <v>236</v>
      </c>
    </row>
    <row r="74" s="23" customFormat="true" ht="21.75" hidden="false" customHeight="true" outlineLevel="0" collapsed="false">
      <c r="A74" s="12" t="s">
        <v>28</v>
      </c>
      <c r="B74" s="17" t="n">
        <f aca="false">SUM(B75:B86)</f>
        <v>4795</v>
      </c>
      <c r="C74" s="17" t="n">
        <f aca="false">SUM(C75:C86)</f>
        <v>1447</v>
      </c>
      <c r="D74" s="17" t="n">
        <f aca="false">SUM(D75:D86)</f>
        <v>3348</v>
      </c>
    </row>
    <row r="75" s="23" customFormat="true" ht="16.5" hidden="true" customHeight="false" outlineLevel="0" collapsed="false">
      <c r="A75" s="25" t="s">
        <v>29</v>
      </c>
      <c r="B75" s="26" t="n">
        <f aca="false">SUM(C75:D75)</f>
        <v>138</v>
      </c>
      <c r="C75" s="26" t="n">
        <v>42</v>
      </c>
      <c r="D75" s="26" t="n">
        <v>96</v>
      </c>
    </row>
    <row r="76" s="23" customFormat="true" ht="16.5" hidden="true" customHeight="false" outlineLevel="0" collapsed="false">
      <c r="A76" s="25" t="s">
        <v>30</v>
      </c>
      <c r="B76" s="26" t="n">
        <f aca="false">SUM(C76:D76)</f>
        <v>377</v>
      </c>
      <c r="C76" s="26" t="n">
        <v>118</v>
      </c>
      <c r="D76" s="26" t="n">
        <v>259</v>
      </c>
    </row>
    <row r="77" s="23" customFormat="true" ht="16.5" hidden="true" customHeight="false" outlineLevel="0" collapsed="false">
      <c r="A77" s="25" t="s">
        <v>31</v>
      </c>
      <c r="B77" s="26" t="n">
        <f aca="false">SUM(C77:D77)</f>
        <v>422</v>
      </c>
      <c r="C77" s="26" t="n">
        <v>118</v>
      </c>
      <c r="D77" s="26" t="n">
        <v>304</v>
      </c>
    </row>
    <row r="78" s="23" customFormat="true" ht="16.5" hidden="true" customHeight="false" outlineLevel="0" collapsed="false">
      <c r="A78" s="25" t="s">
        <v>32</v>
      </c>
      <c r="B78" s="26" t="n">
        <f aca="false">SUM(C78:D78)</f>
        <v>419</v>
      </c>
      <c r="C78" s="26" t="n">
        <v>120</v>
      </c>
      <c r="D78" s="26" t="n">
        <v>299</v>
      </c>
    </row>
    <row r="79" s="23" customFormat="true" ht="16.5" hidden="true" customHeight="false" outlineLevel="0" collapsed="false">
      <c r="A79" s="25" t="s">
        <v>33</v>
      </c>
      <c r="B79" s="26" t="n">
        <f aca="false">SUM(C79:D79)</f>
        <v>444</v>
      </c>
      <c r="C79" s="26" t="n">
        <v>129</v>
      </c>
      <c r="D79" s="26" t="n">
        <v>315</v>
      </c>
    </row>
    <row r="80" s="23" customFormat="true" ht="16.5" hidden="true" customHeight="false" outlineLevel="0" collapsed="false">
      <c r="A80" s="25" t="s">
        <v>34</v>
      </c>
      <c r="B80" s="26" t="n">
        <f aca="false">SUM(C80:D80)</f>
        <v>365</v>
      </c>
      <c r="C80" s="27" t="n">
        <v>113</v>
      </c>
      <c r="D80" s="27" t="n">
        <v>252</v>
      </c>
    </row>
    <row r="81" s="23" customFormat="true" ht="16.5" hidden="true" customHeight="false" outlineLevel="0" collapsed="false">
      <c r="A81" s="25" t="s">
        <v>35</v>
      </c>
      <c r="B81" s="26" t="n">
        <f aca="false">SUM(C81:D81)</f>
        <v>478</v>
      </c>
      <c r="C81" s="27" t="n">
        <v>121</v>
      </c>
      <c r="D81" s="27" t="n">
        <v>357</v>
      </c>
    </row>
    <row r="82" s="23" customFormat="true" ht="16.5" hidden="true" customHeight="false" outlineLevel="0" collapsed="false">
      <c r="A82" s="25" t="s">
        <v>36</v>
      </c>
      <c r="B82" s="26" t="n">
        <f aca="false">SUM(C82:D82)</f>
        <v>378</v>
      </c>
      <c r="C82" s="27" t="n">
        <v>134</v>
      </c>
      <c r="D82" s="27" t="n">
        <v>244</v>
      </c>
    </row>
    <row r="83" s="23" customFormat="true" ht="16.5" hidden="true" customHeight="false" outlineLevel="0" collapsed="false">
      <c r="A83" s="25" t="s">
        <v>37</v>
      </c>
      <c r="B83" s="26" t="n">
        <f aca="false">SUM(C83:D83)</f>
        <v>412</v>
      </c>
      <c r="C83" s="27" t="n">
        <v>125</v>
      </c>
      <c r="D83" s="27" t="n">
        <v>287</v>
      </c>
    </row>
    <row r="84" s="23" customFormat="true" ht="16.5" hidden="true" customHeight="false" outlineLevel="0" collapsed="false">
      <c r="A84" s="28" t="s">
        <v>38</v>
      </c>
      <c r="B84" s="26" t="n">
        <f aca="false">SUM(C84:D84)</f>
        <v>420</v>
      </c>
      <c r="C84" s="27" t="n">
        <v>129</v>
      </c>
      <c r="D84" s="27" t="n">
        <v>291</v>
      </c>
    </row>
    <row r="85" s="23" customFormat="true" ht="16.5" hidden="true" customHeight="false" outlineLevel="0" collapsed="false">
      <c r="A85" s="25" t="s">
        <v>39</v>
      </c>
      <c r="B85" s="26" t="n">
        <f aca="false">SUM(C85:D85)</f>
        <v>490</v>
      </c>
      <c r="C85" s="27" t="n">
        <v>147</v>
      </c>
      <c r="D85" s="27" t="n">
        <v>343</v>
      </c>
    </row>
    <row r="86" s="23" customFormat="true" ht="16.5" hidden="true" customHeight="false" outlineLevel="0" collapsed="false">
      <c r="A86" s="25" t="s">
        <v>40</v>
      </c>
      <c r="B86" s="26" t="n">
        <f aca="false">SUM(C86:D86)</f>
        <v>452</v>
      </c>
      <c r="C86" s="27" t="n">
        <v>151</v>
      </c>
      <c r="D86" s="27" t="n">
        <v>301</v>
      </c>
    </row>
    <row r="87" s="23" customFormat="true" ht="21.75" hidden="false" customHeight="true" outlineLevel="0" collapsed="false">
      <c r="A87" s="12" t="s">
        <v>41</v>
      </c>
      <c r="B87" s="17" t="n">
        <f aca="false">SUM(B88:B99)</f>
        <v>6759</v>
      </c>
      <c r="C87" s="17" t="n">
        <f aca="false">SUM(C88:C99)</f>
        <v>2183</v>
      </c>
      <c r="D87" s="17" t="n">
        <f aca="false">SUM(D88:D99)</f>
        <v>4576</v>
      </c>
    </row>
    <row r="88" s="23" customFormat="true" ht="16.5" hidden="true" customHeight="false" outlineLevel="0" collapsed="false">
      <c r="A88" s="25" t="s">
        <v>29</v>
      </c>
      <c r="B88" s="26" t="n">
        <f aca="false">SUM(C88:D88)</f>
        <v>385</v>
      </c>
      <c r="C88" s="26" t="n">
        <v>114</v>
      </c>
      <c r="D88" s="26" t="n">
        <v>271</v>
      </c>
    </row>
    <row r="89" s="23" customFormat="true" ht="16.5" hidden="true" customHeight="false" outlineLevel="0" collapsed="false">
      <c r="A89" s="25" t="s">
        <v>30</v>
      </c>
      <c r="B89" s="26" t="n">
        <f aca="false">SUM(C89:D89)</f>
        <v>315</v>
      </c>
      <c r="C89" s="26" t="n">
        <v>92</v>
      </c>
      <c r="D89" s="26" t="n">
        <v>223</v>
      </c>
    </row>
    <row r="90" s="23" customFormat="true" ht="16.5" hidden="true" customHeight="false" outlineLevel="0" collapsed="false">
      <c r="A90" s="25" t="s">
        <v>31</v>
      </c>
      <c r="B90" s="26" t="n">
        <f aca="false">SUM(C90:D90)</f>
        <v>523</v>
      </c>
      <c r="C90" s="26" t="n">
        <v>144</v>
      </c>
      <c r="D90" s="26" t="n">
        <v>379</v>
      </c>
    </row>
    <row r="91" s="23" customFormat="true" ht="16.5" hidden="true" customHeight="false" outlineLevel="0" collapsed="false">
      <c r="A91" s="25" t="s">
        <v>32</v>
      </c>
      <c r="B91" s="26" t="n">
        <f aca="false">SUM(C91:D91)</f>
        <v>528</v>
      </c>
      <c r="C91" s="26" t="n">
        <v>146</v>
      </c>
      <c r="D91" s="26" t="n">
        <v>382</v>
      </c>
    </row>
    <row r="92" s="23" customFormat="true" ht="16.5" hidden="true" customHeight="false" outlineLevel="0" collapsed="false">
      <c r="A92" s="25" t="s">
        <v>33</v>
      </c>
      <c r="B92" s="26" t="n">
        <f aca="false">SUM(C92:D92)</f>
        <v>643</v>
      </c>
      <c r="C92" s="26" t="n">
        <v>164</v>
      </c>
      <c r="D92" s="26" t="n">
        <v>479</v>
      </c>
    </row>
    <row r="93" s="23" customFormat="true" ht="16.5" hidden="true" customHeight="false" outlineLevel="0" collapsed="false">
      <c r="A93" s="25" t="s">
        <v>34</v>
      </c>
      <c r="B93" s="26" t="n">
        <f aca="false">SUM(C93:D93)</f>
        <v>628</v>
      </c>
      <c r="C93" s="26" t="n">
        <v>176</v>
      </c>
      <c r="D93" s="26" t="n">
        <v>452</v>
      </c>
    </row>
    <row r="94" s="23" customFormat="true" ht="16.5" hidden="true" customHeight="false" outlineLevel="0" collapsed="false">
      <c r="A94" s="25" t="s">
        <v>35</v>
      </c>
      <c r="B94" s="26" t="n">
        <f aca="false">SUM(C94:D94)</f>
        <v>643</v>
      </c>
      <c r="C94" s="26" t="n">
        <v>195</v>
      </c>
      <c r="D94" s="26" t="n">
        <v>448</v>
      </c>
    </row>
    <row r="95" s="23" customFormat="true" ht="16.5" hidden="true" customHeight="false" outlineLevel="0" collapsed="false">
      <c r="A95" s="25" t="s">
        <v>36</v>
      </c>
      <c r="B95" s="26" t="n">
        <f aca="false">SUM(C95:D95)</f>
        <v>477</v>
      </c>
      <c r="C95" s="27" t="n">
        <v>171</v>
      </c>
      <c r="D95" s="27" t="n">
        <v>306</v>
      </c>
    </row>
    <row r="96" s="23" customFormat="true" ht="16.5" hidden="true" customHeight="false" outlineLevel="0" collapsed="false">
      <c r="A96" s="25" t="s">
        <v>37</v>
      </c>
      <c r="B96" s="26" t="n">
        <f aca="false">SUM(C96:D96)</f>
        <v>510</v>
      </c>
      <c r="C96" s="27" t="n">
        <v>164</v>
      </c>
      <c r="D96" s="27" t="n">
        <v>346</v>
      </c>
    </row>
    <row r="97" s="23" customFormat="true" ht="16.5" hidden="true" customHeight="false" outlineLevel="0" collapsed="false">
      <c r="A97" s="28" t="s">
        <v>38</v>
      </c>
      <c r="B97" s="26" t="n">
        <f aca="false">SUM(C97:D97)</f>
        <v>561</v>
      </c>
      <c r="C97" s="29" t="n">
        <v>192</v>
      </c>
      <c r="D97" s="29" t="n">
        <v>369</v>
      </c>
    </row>
    <row r="98" s="23" customFormat="true" ht="16.5" hidden="true" customHeight="false" outlineLevel="0" collapsed="false">
      <c r="A98" s="25" t="s">
        <v>39</v>
      </c>
      <c r="B98" s="26" t="n">
        <f aca="false">SUM(C98:D98)</f>
        <v>632</v>
      </c>
      <c r="C98" s="27" t="n">
        <v>203</v>
      </c>
      <c r="D98" s="27" t="n">
        <v>429</v>
      </c>
    </row>
    <row r="99" s="23" customFormat="true" ht="16.5" hidden="true" customHeight="false" outlineLevel="0" collapsed="false">
      <c r="A99" s="25" t="s">
        <v>40</v>
      </c>
      <c r="B99" s="26" t="n">
        <f aca="false">SUM(C99:D99)</f>
        <v>914</v>
      </c>
      <c r="C99" s="27" t="n">
        <v>422</v>
      </c>
      <c r="D99" s="27" t="n">
        <v>492</v>
      </c>
    </row>
    <row r="100" s="23" customFormat="true" ht="21.75" hidden="false" customHeight="true" outlineLevel="0" collapsed="false">
      <c r="A100" s="12" t="s">
        <v>42</v>
      </c>
      <c r="B100" s="17" t="n">
        <f aca="false">SUM(B101:B112)</f>
        <v>7851</v>
      </c>
      <c r="C100" s="17" t="n">
        <f aca="false">SUM(C101:C112)</f>
        <v>2620</v>
      </c>
      <c r="D100" s="17" t="n">
        <f aca="false">SUM(D101:D112)</f>
        <v>5231</v>
      </c>
    </row>
    <row r="101" s="23" customFormat="true" ht="16.5" hidden="true" customHeight="false" outlineLevel="0" collapsed="false">
      <c r="A101" s="25" t="s">
        <v>29</v>
      </c>
      <c r="B101" s="26" t="n">
        <f aca="false">SUM(C101:D101)</f>
        <v>510</v>
      </c>
      <c r="C101" s="26" t="n">
        <v>167</v>
      </c>
      <c r="D101" s="26" t="n">
        <v>343</v>
      </c>
    </row>
    <row r="102" s="23" customFormat="true" ht="16.5" hidden="true" customHeight="false" outlineLevel="0" collapsed="false">
      <c r="A102" s="25" t="s">
        <v>30</v>
      </c>
      <c r="B102" s="26" t="n">
        <f aca="false">SUM(C102:D102)</f>
        <v>778</v>
      </c>
      <c r="C102" s="26" t="n">
        <v>346</v>
      </c>
      <c r="D102" s="26" t="n">
        <v>432</v>
      </c>
    </row>
    <row r="103" s="23" customFormat="true" ht="16.5" hidden="true" customHeight="false" outlineLevel="0" collapsed="false">
      <c r="A103" s="25" t="s">
        <v>31</v>
      </c>
      <c r="B103" s="26" t="n">
        <f aca="false">SUM(C103:D103)</f>
        <v>1260</v>
      </c>
      <c r="C103" s="26" t="n">
        <v>525</v>
      </c>
      <c r="D103" s="26" t="n">
        <v>735</v>
      </c>
    </row>
    <row r="104" s="23" customFormat="true" ht="16.5" hidden="true" customHeight="false" outlineLevel="0" collapsed="false">
      <c r="A104" s="25" t="s">
        <v>32</v>
      </c>
      <c r="B104" s="26" t="n">
        <f aca="false">SUM(C104:D104)</f>
        <v>507</v>
      </c>
      <c r="C104" s="26" t="n">
        <v>142</v>
      </c>
      <c r="D104" s="26" t="n">
        <v>365</v>
      </c>
    </row>
    <row r="105" s="23" customFormat="true" ht="16.5" hidden="true" customHeight="false" outlineLevel="0" collapsed="false">
      <c r="A105" s="25" t="s">
        <v>33</v>
      </c>
      <c r="B105" s="26" t="n">
        <f aca="false">SUM(C105:D105)</f>
        <v>598</v>
      </c>
      <c r="C105" s="26" t="n">
        <v>183</v>
      </c>
      <c r="D105" s="26" t="n">
        <v>415</v>
      </c>
    </row>
    <row r="106" s="23" customFormat="true" ht="16.5" hidden="true" customHeight="false" outlineLevel="0" collapsed="false">
      <c r="A106" s="25" t="s">
        <v>34</v>
      </c>
      <c r="B106" s="26" t="n">
        <f aca="false">SUM(C106:D106)</f>
        <v>670</v>
      </c>
      <c r="C106" s="26" t="n">
        <v>156</v>
      </c>
      <c r="D106" s="26" t="n">
        <v>514</v>
      </c>
    </row>
    <row r="107" s="23" customFormat="true" ht="16.5" hidden="true" customHeight="false" outlineLevel="0" collapsed="false">
      <c r="A107" s="25" t="s">
        <v>35</v>
      </c>
      <c r="B107" s="26" t="n">
        <f aca="false">SUM(C107:D107)</f>
        <v>557</v>
      </c>
      <c r="C107" s="26" t="n">
        <v>155</v>
      </c>
      <c r="D107" s="26" t="n">
        <v>402</v>
      </c>
    </row>
    <row r="108" s="23" customFormat="true" ht="16.5" hidden="true" customHeight="false" outlineLevel="0" collapsed="false">
      <c r="A108" s="25" t="s">
        <v>36</v>
      </c>
      <c r="B108" s="26" t="n">
        <f aca="false">SUM(C108:D108)</f>
        <v>526</v>
      </c>
      <c r="C108" s="27" t="n">
        <v>173</v>
      </c>
      <c r="D108" s="27" t="n">
        <v>353</v>
      </c>
    </row>
    <row r="109" s="23" customFormat="true" ht="16.5" hidden="true" customHeight="false" outlineLevel="0" collapsed="false">
      <c r="A109" s="25" t="s">
        <v>37</v>
      </c>
      <c r="B109" s="26" t="n">
        <f aca="false">SUM(C109:D109)</f>
        <v>674</v>
      </c>
      <c r="C109" s="27" t="n">
        <v>201</v>
      </c>
      <c r="D109" s="27" t="n">
        <v>473</v>
      </c>
    </row>
    <row r="110" s="23" customFormat="true" ht="16.5" hidden="true" customHeight="false" outlineLevel="0" collapsed="false">
      <c r="A110" s="28" t="s">
        <v>38</v>
      </c>
      <c r="B110" s="26" t="n">
        <f aca="false">SUM(C110:D110)</f>
        <v>651</v>
      </c>
      <c r="C110" s="29" t="n">
        <v>224</v>
      </c>
      <c r="D110" s="29" t="n">
        <v>427</v>
      </c>
    </row>
    <row r="111" s="23" customFormat="true" ht="16.5" hidden="true" customHeight="false" outlineLevel="0" collapsed="false">
      <c r="A111" s="25" t="s">
        <v>39</v>
      </c>
      <c r="B111" s="26" t="n">
        <f aca="false">SUM(C111:D111)</f>
        <v>516</v>
      </c>
      <c r="C111" s="27" t="n">
        <v>169</v>
      </c>
      <c r="D111" s="27" t="n">
        <v>347</v>
      </c>
    </row>
    <row r="112" s="23" customFormat="true" ht="16.5" hidden="true" customHeight="false" outlineLevel="0" collapsed="false">
      <c r="A112" s="25" t="s">
        <v>40</v>
      </c>
      <c r="B112" s="26" t="n">
        <f aca="false">SUM(C112:D112)</f>
        <v>604</v>
      </c>
      <c r="C112" s="27" t="n">
        <v>179</v>
      </c>
      <c r="D112" s="27" t="n">
        <v>425</v>
      </c>
    </row>
    <row r="113" s="32" customFormat="true" ht="21.75" hidden="false" customHeight="true" outlineLevel="0" collapsed="false">
      <c r="A113" s="30" t="s">
        <v>43</v>
      </c>
      <c r="B113" s="31" t="n">
        <f aca="false">SUM(B114:B125)</f>
        <v>1691</v>
      </c>
      <c r="C113" s="31" t="n">
        <f aca="false">SUM(C114:C125)</f>
        <v>534</v>
      </c>
      <c r="D113" s="31" t="n">
        <f aca="false">SUM(D114:D125)</f>
        <v>1157</v>
      </c>
    </row>
    <row r="114" s="23" customFormat="true" ht="16.5" hidden="false" customHeight="false" outlineLevel="0" collapsed="false">
      <c r="A114" s="25" t="s">
        <v>29</v>
      </c>
      <c r="B114" s="26" t="n">
        <f aca="false">SUM(C114:D114)</f>
        <v>586</v>
      </c>
      <c r="C114" s="26" t="n">
        <v>198</v>
      </c>
      <c r="D114" s="26" t="n">
        <v>388</v>
      </c>
    </row>
    <row r="115" s="23" customFormat="true" ht="16.5" hidden="false" customHeight="false" outlineLevel="0" collapsed="false">
      <c r="A115" s="25" t="s">
        <v>30</v>
      </c>
      <c r="B115" s="26" t="n">
        <f aca="false">SUM(C115:D115)</f>
        <v>316</v>
      </c>
      <c r="C115" s="26" t="n">
        <v>81</v>
      </c>
      <c r="D115" s="26" t="n">
        <v>235</v>
      </c>
    </row>
    <row r="116" s="23" customFormat="true" ht="16.5" hidden="false" customHeight="false" outlineLevel="0" collapsed="false">
      <c r="A116" s="25" t="s">
        <v>31</v>
      </c>
      <c r="B116" s="26" t="n">
        <f aca="false">SUM(C116:D116)</f>
        <v>789</v>
      </c>
      <c r="C116" s="26" t="n">
        <v>255</v>
      </c>
      <c r="D116" s="26" t="n">
        <v>534</v>
      </c>
    </row>
    <row r="117" s="23" customFormat="true" ht="16.5" hidden="true" customHeight="false" outlineLevel="0" collapsed="false">
      <c r="A117" s="25" t="s">
        <v>32</v>
      </c>
      <c r="B117" s="26"/>
      <c r="C117" s="26"/>
      <c r="D117" s="26"/>
    </row>
    <row r="118" s="23" customFormat="true" ht="16.5" hidden="true" customHeight="false" outlineLevel="0" collapsed="false">
      <c r="A118" s="25" t="s">
        <v>33</v>
      </c>
      <c r="B118" s="26"/>
      <c r="C118" s="26"/>
      <c r="D118" s="26"/>
    </row>
    <row r="119" s="23" customFormat="true" ht="16.5" hidden="true" customHeight="false" outlineLevel="0" collapsed="false">
      <c r="A119" s="25" t="s">
        <v>34</v>
      </c>
      <c r="B119" s="26"/>
      <c r="C119" s="26"/>
      <c r="D119" s="26"/>
    </row>
    <row r="120" s="23" customFormat="true" ht="16.5" hidden="true" customHeight="false" outlineLevel="0" collapsed="false">
      <c r="A120" s="25" t="s">
        <v>35</v>
      </c>
      <c r="B120" s="26"/>
      <c r="C120" s="26"/>
      <c r="D120" s="26"/>
    </row>
    <row r="121" s="23" customFormat="true" ht="16.5" hidden="true" customHeight="false" outlineLevel="0" collapsed="false">
      <c r="A121" s="25" t="s">
        <v>36</v>
      </c>
      <c r="B121" s="26"/>
      <c r="C121" s="27"/>
      <c r="D121" s="27"/>
    </row>
    <row r="122" s="23" customFormat="true" ht="16.5" hidden="true" customHeight="false" outlineLevel="0" collapsed="false">
      <c r="A122" s="25" t="s">
        <v>37</v>
      </c>
      <c r="B122" s="26"/>
      <c r="C122" s="27"/>
      <c r="D122" s="27"/>
    </row>
    <row r="123" s="23" customFormat="true" ht="16.5" hidden="true" customHeight="false" outlineLevel="0" collapsed="false">
      <c r="A123" s="28" t="s">
        <v>38</v>
      </c>
      <c r="B123" s="26"/>
      <c r="C123" s="29"/>
      <c r="D123" s="29"/>
    </row>
    <row r="124" s="23" customFormat="true" ht="16.5" hidden="true" customHeight="false" outlineLevel="0" collapsed="false">
      <c r="A124" s="25" t="s">
        <v>39</v>
      </c>
      <c r="B124" s="26"/>
      <c r="C124" s="27"/>
      <c r="D124" s="27"/>
    </row>
    <row r="125" s="23" customFormat="true" ht="16.5" hidden="true" customHeight="false" outlineLevel="0" collapsed="false">
      <c r="A125" s="25" t="s">
        <v>40</v>
      </c>
      <c r="B125" s="26"/>
      <c r="C125" s="27"/>
      <c r="D125" s="27"/>
    </row>
    <row r="126" s="23" customFormat="true" ht="19.5" hidden="false" customHeight="false" outlineLevel="0" collapsed="false">
      <c r="A126" s="33" t="s">
        <v>44</v>
      </c>
      <c r="B126" s="17" t="n">
        <f aca="false">B21+B34+B35+B48+B61+B74+B87+B100+B113</f>
        <v>36057</v>
      </c>
      <c r="C126" s="17" t="n">
        <f aca="false">C21+C34+C35+C48+C61+C74+C87+C100+C113</f>
        <v>10278</v>
      </c>
      <c r="D126" s="17" t="n">
        <f aca="false">D21+D34+D35+D48+D61+D74+D87+D100+D113</f>
        <v>23062</v>
      </c>
    </row>
    <row r="127" customFormat="false" ht="16.5" hidden="false" customHeight="false" outlineLevel="0" collapsed="false">
      <c r="A127" s="34" t="s">
        <v>45</v>
      </c>
    </row>
  </sheetData>
  <mergeCells count="4">
    <mergeCell ref="A6:A8"/>
    <mergeCell ref="B6:D6"/>
    <mergeCell ref="B7:D7"/>
    <mergeCell ref="C9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4-30T01:05:49Z</cp:lastPrinted>
  <dcterms:modified xsi:type="dcterms:W3CDTF">2015-04-30T01:05:52Z</dcterms:modified>
  <cp:revision>0</cp:revision>
  <dc:subject/>
  <dc:title/>
</cp:coreProperties>
</file>