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4">
  <si>
    <t xml:space="preserve">大陸地區配偶申請來臺團聚面（訪）談統計</t>
  </si>
  <si>
    <r>
      <rPr>
        <sz val="12"/>
        <rFont val="Noto Sans"/>
        <family val="2"/>
      </rPr>
      <t xml:space="preserve">資料截止日期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、國境事務大隊</t>
  </si>
  <si>
    <t xml:space="preserve">訪談</t>
  </si>
  <si>
    <t xml:space="preserve">國境線面談 </t>
  </si>
  <si>
    <t xml:space="preserve">二度面談</t>
  </si>
  <si>
    <t xml:space="preserve">件數合計</t>
  </si>
  <si>
    <t xml:space="preserve">通過</t>
  </si>
  <si>
    <t xml:space="preserve">不予通過</t>
  </si>
  <si>
    <r>
      <rPr>
        <sz val="12"/>
        <rFont val="Noto Sans"/>
        <family val="2"/>
      </rPr>
      <t xml:space="preserve">不予通過
比率</t>
    </r>
    <r>
      <rPr>
        <sz val="12"/>
        <rFont val="Times New Roman"/>
        <family val="1"/>
      </rPr>
      <t xml:space="preserve">(%)</t>
    </r>
  </si>
  <si>
    <t xml:space="preserve"> 需二度
面談</t>
  </si>
  <si>
    <r>
      <rPr>
        <sz val="12"/>
        <rFont val="Noto Sans"/>
        <family val="2"/>
      </rPr>
      <t xml:space="preserve">不予通過
面談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color rgb="FF0000FF"/>
        <rFont val="Times New Roman"/>
        <family val="1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說明︰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101</t>
    </r>
    <r>
      <rPr>
        <sz val="10"/>
        <rFont val="Noto Sans"/>
        <family val="2"/>
      </rPr>
      <t xml:space="preserve">年起新增「國境線面談」統計。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、訪談：指申請來臺團聚之訪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訪談臺灣配偶或親屬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、國境線面談：指大陸地區人民申請進入臺灣地區團聚，無法於境外接受面談，本署經訪查、訪談後核發予入境許可，並於其扺達機場、港口進行面談。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、二度面談：指國境線面談後認仍有疑慮，先准其入境後交下至專勤隊作二度面談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、未通過訪查須訪談件數計：通過訪談件數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不予通過訪談件數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、通過面談件數：指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訪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談核准件數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、不予通過比率：指不予通過面談件數占面談件數之比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予通過件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通過與不通過件數之合計</t>
    </r>
    <r>
      <rPr>
        <sz val="10"/>
        <rFont val="細明體"/>
        <family val="3"/>
        <charset val="136"/>
      </rPr>
      <t xml:space="preserve">*100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_ "/>
    <numFmt numFmtId="168" formatCode="[$-409]m/d/yyyy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b val="true"/>
      <sz val="8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大陸地區配偶申請來臺團聚面談統計" xfId="20"/>
    <cellStyle name="一般_表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8984375" defaultRowHeight="16.5" zeroHeight="false" outlineLevelRow="0" outlineLevelCol="0"/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M2" s="5"/>
    </row>
    <row r="3" s="2" customFormat="true" ht="19.5" hidden="false" customHeight="true" outlineLevel="0" collapsed="false">
      <c r="C3" s="6"/>
      <c r="D3" s="6"/>
      <c r="E3" s="6"/>
      <c r="F3" s="6"/>
      <c r="G3" s="6"/>
      <c r="H3" s="6"/>
      <c r="I3" s="6"/>
      <c r="J3" s="7" t="s">
        <v>2</v>
      </c>
      <c r="M3" s="7"/>
    </row>
    <row r="4" s="12" customFormat="true" ht="18.75" hidden="false" customHeight="true" outlineLevel="0" collapsed="false">
      <c r="A4" s="8"/>
      <c r="B4" s="9" t="s">
        <v>3</v>
      </c>
      <c r="C4" s="9"/>
      <c r="D4" s="9"/>
      <c r="E4" s="9"/>
      <c r="F4" s="10" t="s">
        <v>4</v>
      </c>
      <c r="G4" s="10"/>
      <c r="H4" s="10"/>
      <c r="I4" s="10"/>
      <c r="J4" s="10"/>
      <c r="K4" s="11" t="s">
        <v>5</v>
      </c>
      <c r="L4" s="11"/>
      <c r="M4" s="11"/>
      <c r="N4" s="11"/>
    </row>
    <row r="5" s="12" customFormat="true" ht="46.5" hidden="false" customHeight="true" outlineLevel="0" collapsed="false">
      <c r="A5" s="8"/>
      <c r="B5" s="13" t="s">
        <v>6</v>
      </c>
      <c r="C5" s="13" t="s">
        <v>7</v>
      </c>
      <c r="D5" s="13" t="s">
        <v>8</v>
      </c>
      <c r="E5" s="9" t="s">
        <v>9</v>
      </c>
      <c r="F5" s="14" t="s">
        <v>6</v>
      </c>
      <c r="G5" s="13" t="s">
        <v>7</v>
      </c>
      <c r="H5" s="13" t="s">
        <v>8</v>
      </c>
      <c r="I5" s="13" t="s">
        <v>10</v>
      </c>
      <c r="J5" s="15" t="s">
        <v>11</v>
      </c>
      <c r="K5" s="11" t="s">
        <v>6</v>
      </c>
      <c r="L5" s="13" t="s">
        <v>7</v>
      </c>
      <c r="M5" s="13" t="s">
        <v>8</v>
      </c>
      <c r="N5" s="13" t="s">
        <v>11</v>
      </c>
    </row>
    <row r="6" s="12" customFormat="true" ht="18.75" hidden="false" customHeight="true" outlineLevel="0" collapsed="false">
      <c r="A6" s="16" t="s">
        <v>12</v>
      </c>
      <c r="B6" s="17" t="n">
        <v>12554</v>
      </c>
      <c r="C6" s="17" t="n">
        <v>9291</v>
      </c>
      <c r="D6" s="17" t="n">
        <v>3263</v>
      </c>
      <c r="E6" s="18" t="n">
        <v>25.99</v>
      </c>
      <c r="F6" s="19" t="s">
        <v>13</v>
      </c>
      <c r="G6" s="20" t="s">
        <v>13</v>
      </c>
      <c r="H6" s="20" t="s">
        <v>13</v>
      </c>
      <c r="I6" s="20" t="s">
        <v>13</v>
      </c>
      <c r="J6" s="21" t="s">
        <v>13</v>
      </c>
      <c r="K6" s="22" t="n">
        <v>1353</v>
      </c>
      <c r="L6" s="17" t="n">
        <v>1156</v>
      </c>
      <c r="M6" s="17" t="n">
        <v>197</v>
      </c>
      <c r="N6" s="23" t="n">
        <v>14.56</v>
      </c>
    </row>
    <row r="7" s="12" customFormat="true" ht="18.75" hidden="true" customHeight="true" outlineLevel="0" collapsed="false">
      <c r="A7" s="24" t="s">
        <v>14</v>
      </c>
      <c r="B7" s="25" t="n">
        <v>1277</v>
      </c>
      <c r="C7" s="25" t="n">
        <v>995</v>
      </c>
      <c r="D7" s="25" t="n">
        <v>282</v>
      </c>
      <c r="E7" s="26" t="n">
        <v>22.08</v>
      </c>
      <c r="F7" s="19" t="s">
        <v>13</v>
      </c>
      <c r="G7" s="20" t="s">
        <v>13</v>
      </c>
      <c r="H7" s="20" t="s">
        <v>13</v>
      </c>
      <c r="I7" s="20" t="s">
        <v>13</v>
      </c>
      <c r="J7" s="21" t="s">
        <v>13</v>
      </c>
      <c r="K7" s="27" t="n">
        <v>121</v>
      </c>
      <c r="L7" s="25" t="n">
        <v>106</v>
      </c>
      <c r="M7" s="25" t="n">
        <v>15</v>
      </c>
      <c r="N7" s="28" t="n">
        <v>12.4</v>
      </c>
    </row>
    <row r="8" s="12" customFormat="true" ht="18.75" hidden="true" customHeight="true" outlineLevel="0" collapsed="false">
      <c r="A8" s="24" t="s">
        <v>15</v>
      </c>
      <c r="B8" s="25" t="n">
        <v>727</v>
      </c>
      <c r="C8" s="25" t="n">
        <v>520</v>
      </c>
      <c r="D8" s="25" t="n">
        <v>207</v>
      </c>
      <c r="E8" s="26" t="n">
        <v>28.47</v>
      </c>
      <c r="F8" s="19" t="s">
        <v>13</v>
      </c>
      <c r="G8" s="20" t="s">
        <v>13</v>
      </c>
      <c r="H8" s="20" t="s">
        <v>13</v>
      </c>
      <c r="I8" s="20" t="s">
        <v>13</v>
      </c>
      <c r="J8" s="21" t="s">
        <v>13</v>
      </c>
      <c r="K8" s="27" t="n">
        <v>59</v>
      </c>
      <c r="L8" s="25" t="n">
        <v>50</v>
      </c>
      <c r="M8" s="25" t="n">
        <v>9</v>
      </c>
      <c r="N8" s="28" t="n">
        <v>15.25</v>
      </c>
    </row>
    <row r="9" s="12" customFormat="true" ht="18.75" hidden="true" customHeight="true" outlineLevel="0" collapsed="false">
      <c r="A9" s="24" t="s">
        <v>16</v>
      </c>
      <c r="B9" s="25" t="n">
        <v>1034</v>
      </c>
      <c r="C9" s="25" t="n">
        <v>789</v>
      </c>
      <c r="D9" s="25" t="n">
        <v>245</v>
      </c>
      <c r="E9" s="26" t="n">
        <v>23.69</v>
      </c>
      <c r="F9" s="19" t="s">
        <v>13</v>
      </c>
      <c r="G9" s="20" t="s">
        <v>13</v>
      </c>
      <c r="H9" s="20" t="s">
        <v>13</v>
      </c>
      <c r="I9" s="20" t="s">
        <v>13</v>
      </c>
      <c r="J9" s="21" t="s">
        <v>13</v>
      </c>
      <c r="K9" s="27" t="n">
        <v>118</v>
      </c>
      <c r="L9" s="25" t="n">
        <v>102</v>
      </c>
      <c r="M9" s="25" t="n">
        <v>16</v>
      </c>
      <c r="N9" s="28" t="n">
        <v>13.56</v>
      </c>
    </row>
    <row r="10" s="12" customFormat="true" ht="18.75" hidden="true" customHeight="true" outlineLevel="0" collapsed="false">
      <c r="A10" s="24" t="s">
        <v>17</v>
      </c>
      <c r="B10" s="25" t="n">
        <v>999</v>
      </c>
      <c r="C10" s="25" t="n">
        <v>755</v>
      </c>
      <c r="D10" s="25" t="n">
        <v>244</v>
      </c>
      <c r="E10" s="26" t="n">
        <v>24.42</v>
      </c>
      <c r="F10" s="19" t="s">
        <v>13</v>
      </c>
      <c r="G10" s="20" t="s">
        <v>13</v>
      </c>
      <c r="H10" s="20" t="s">
        <v>13</v>
      </c>
      <c r="I10" s="20" t="s">
        <v>13</v>
      </c>
      <c r="J10" s="21" t="s">
        <v>13</v>
      </c>
      <c r="K10" s="27" t="n">
        <v>111</v>
      </c>
      <c r="L10" s="25" t="n">
        <v>93</v>
      </c>
      <c r="M10" s="25" t="n">
        <v>18</v>
      </c>
      <c r="N10" s="28" t="n">
        <v>16.22</v>
      </c>
    </row>
    <row r="11" s="12" customFormat="true" ht="18.75" hidden="true" customHeight="true" outlineLevel="0" collapsed="false">
      <c r="A11" s="24" t="s">
        <v>18</v>
      </c>
      <c r="B11" s="25" t="n">
        <v>1017</v>
      </c>
      <c r="C11" s="25" t="n">
        <v>762</v>
      </c>
      <c r="D11" s="25" t="n">
        <v>255</v>
      </c>
      <c r="E11" s="26" t="n">
        <v>25.07</v>
      </c>
      <c r="F11" s="19" t="s">
        <v>13</v>
      </c>
      <c r="G11" s="20" t="s">
        <v>13</v>
      </c>
      <c r="H11" s="20" t="s">
        <v>13</v>
      </c>
      <c r="I11" s="20" t="s">
        <v>13</v>
      </c>
      <c r="J11" s="21" t="s">
        <v>13</v>
      </c>
      <c r="K11" s="27" t="n">
        <v>102</v>
      </c>
      <c r="L11" s="25" t="n">
        <v>95</v>
      </c>
      <c r="M11" s="25" t="n">
        <v>7</v>
      </c>
      <c r="N11" s="28" t="n">
        <v>6.86</v>
      </c>
    </row>
    <row r="12" s="12" customFormat="true" ht="18.75" hidden="true" customHeight="true" outlineLevel="0" collapsed="false">
      <c r="A12" s="24" t="s">
        <v>19</v>
      </c>
      <c r="B12" s="25" t="n">
        <v>925</v>
      </c>
      <c r="C12" s="25" t="n">
        <v>684</v>
      </c>
      <c r="D12" s="25" t="n">
        <v>241</v>
      </c>
      <c r="E12" s="26" t="n">
        <v>26.05</v>
      </c>
      <c r="F12" s="19" t="s">
        <v>13</v>
      </c>
      <c r="G12" s="20" t="s">
        <v>13</v>
      </c>
      <c r="H12" s="20" t="s">
        <v>13</v>
      </c>
      <c r="I12" s="20" t="s">
        <v>13</v>
      </c>
      <c r="J12" s="21" t="s">
        <v>13</v>
      </c>
      <c r="K12" s="27" t="n">
        <v>99</v>
      </c>
      <c r="L12" s="25" t="n">
        <v>84</v>
      </c>
      <c r="M12" s="25" t="n">
        <v>15</v>
      </c>
      <c r="N12" s="28" t="n">
        <v>15.15</v>
      </c>
    </row>
    <row r="13" s="12" customFormat="true" ht="18.75" hidden="true" customHeight="true" outlineLevel="0" collapsed="false">
      <c r="A13" s="24" t="s">
        <v>20</v>
      </c>
      <c r="B13" s="25" t="n">
        <v>1008</v>
      </c>
      <c r="C13" s="25" t="n">
        <v>727</v>
      </c>
      <c r="D13" s="25" t="n">
        <v>281</v>
      </c>
      <c r="E13" s="26" t="n">
        <v>27.88</v>
      </c>
      <c r="F13" s="19" t="s">
        <v>13</v>
      </c>
      <c r="G13" s="20" t="s">
        <v>13</v>
      </c>
      <c r="H13" s="20" t="s">
        <v>13</v>
      </c>
      <c r="I13" s="20" t="s">
        <v>13</v>
      </c>
      <c r="J13" s="21" t="s">
        <v>13</v>
      </c>
      <c r="K13" s="27" t="n">
        <v>116</v>
      </c>
      <c r="L13" s="25" t="n">
        <v>100</v>
      </c>
      <c r="M13" s="25" t="n">
        <v>16</v>
      </c>
      <c r="N13" s="28" t="n">
        <v>13.79</v>
      </c>
    </row>
    <row r="14" s="12" customFormat="true" ht="18.75" hidden="true" customHeight="true" outlineLevel="0" collapsed="false">
      <c r="A14" s="24" t="s">
        <v>21</v>
      </c>
      <c r="B14" s="25" t="n">
        <v>1011</v>
      </c>
      <c r="C14" s="25" t="n">
        <v>726</v>
      </c>
      <c r="D14" s="25" t="n">
        <v>285</v>
      </c>
      <c r="E14" s="26" t="n">
        <v>28.19</v>
      </c>
      <c r="F14" s="19" t="s">
        <v>13</v>
      </c>
      <c r="G14" s="20" t="s">
        <v>13</v>
      </c>
      <c r="H14" s="20" t="s">
        <v>13</v>
      </c>
      <c r="I14" s="20" t="s">
        <v>13</v>
      </c>
      <c r="J14" s="21" t="s">
        <v>13</v>
      </c>
      <c r="K14" s="27" t="n">
        <v>128</v>
      </c>
      <c r="L14" s="25" t="n">
        <v>110</v>
      </c>
      <c r="M14" s="25" t="n">
        <v>18</v>
      </c>
      <c r="N14" s="28" t="n">
        <v>14.06</v>
      </c>
    </row>
    <row r="15" s="12" customFormat="true" ht="18.75" hidden="true" customHeight="true" outlineLevel="0" collapsed="false">
      <c r="A15" s="24" t="s">
        <v>22</v>
      </c>
      <c r="B15" s="25" t="n">
        <v>1188</v>
      </c>
      <c r="C15" s="25" t="n">
        <v>874</v>
      </c>
      <c r="D15" s="25" t="n">
        <v>314</v>
      </c>
      <c r="E15" s="26" t="n">
        <v>26.43</v>
      </c>
      <c r="F15" s="19" t="s">
        <v>13</v>
      </c>
      <c r="G15" s="20" t="s">
        <v>13</v>
      </c>
      <c r="H15" s="20" t="s">
        <v>13</v>
      </c>
      <c r="I15" s="20" t="s">
        <v>13</v>
      </c>
      <c r="J15" s="21" t="s">
        <v>13</v>
      </c>
      <c r="K15" s="27" t="n">
        <v>133</v>
      </c>
      <c r="L15" s="25" t="n">
        <v>114</v>
      </c>
      <c r="M15" s="25" t="n">
        <v>19</v>
      </c>
      <c r="N15" s="28" t="n">
        <v>14.29</v>
      </c>
    </row>
    <row r="16" s="12" customFormat="true" ht="18.75" hidden="true" customHeight="true" outlineLevel="0" collapsed="false">
      <c r="A16" s="24" t="s">
        <v>23</v>
      </c>
      <c r="B16" s="25" t="n">
        <v>1099</v>
      </c>
      <c r="C16" s="25" t="n">
        <v>812</v>
      </c>
      <c r="D16" s="25" t="n">
        <v>287</v>
      </c>
      <c r="E16" s="26" t="n">
        <v>26.11</v>
      </c>
      <c r="F16" s="19" t="s">
        <v>13</v>
      </c>
      <c r="G16" s="20" t="s">
        <v>13</v>
      </c>
      <c r="H16" s="20" t="s">
        <v>13</v>
      </c>
      <c r="I16" s="20" t="s">
        <v>13</v>
      </c>
      <c r="J16" s="21" t="s">
        <v>13</v>
      </c>
      <c r="K16" s="27" t="n">
        <v>135</v>
      </c>
      <c r="L16" s="25" t="n">
        <v>114</v>
      </c>
      <c r="M16" s="25" t="n">
        <v>21</v>
      </c>
      <c r="N16" s="28" t="n">
        <v>15.56</v>
      </c>
    </row>
    <row r="17" s="12" customFormat="true" ht="18.75" hidden="true" customHeight="true" outlineLevel="0" collapsed="false">
      <c r="A17" s="24" t="s">
        <v>24</v>
      </c>
      <c r="B17" s="25" t="n">
        <v>1027</v>
      </c>
      <c r="C17" s="25" t="n">
        <v>741</v>
      </c>
      <c r="D17" s="25" t="n">
        <v>286</v>
      </c>
      <c r="E17" s="26" t="n">
        <v>27.85</v>
      </c>
      <c r="F17" s="19" t="s">
        <v>13</v>
      </c>
      <c r="G17" s="20" t="s">
        <v>13</v>
      </c>
      <c r="H17" s="20" t="s">
        <v>13</v>
      </c>
      <c r="I17" s="20" t="s">
        <v>13</v>
      </c>
      <c r="J17" s="21" t="s">
        <v>13</v>
      </c>
      <c r="K17" s="27" t="n">
        <v>93</v>
      </c>
      <c r="L17" s="25" t="n">
        <v>77</v>
      </c>
      <c r="M17" s="25" t="n">
        <v>16</v>
      </c>
      <c r="N17" s="28" t="n">
        <v>17.2</v>
      </c>
    </row>
    <row r="18" s="12" customFormat="true" ht="18.75" hidden="true" customHeight="true" outlineLevel="0" collapsed="false">
      <c r="A18" s="24" t="s">
        <v>25</v>
      </c>
      <c r="B18" s="25" t="n">
        <v>1242</v>
      </c>
      <c r="C18" s="25" t="n">
        <v>906</v>
      </c>
      <c r="D18" s="25" t="n">
        <v>336</v>
      </c>
      <c r="E18" s="26" t="n">
        <v>27.05</v>
      </c>
      <c r="F18" s="19" t="s">
        <v>13</v>
      </c>
      <c r="G18" s="20" t="s">
        <v>13</v>
      </c>
      <c r="H18" s="20" t="s">
        <v>13</v>
      </c>
      <c r="I18" s="20" t="s">
        <v>13</v>
      </c>
      <c r="J18" s="21" t="s">
        <v>13</v>
      </c>
      <c r="K18" s="27" t="n">
        <v>138</v>
      </c>
      <c r="L18" s="25" t="n">
        <v>111</v>
      </c>
      <c r="M18" s="25" t="n">
        <v>27</v>
      </c>
      <c r="N18" s="28" t="n">
        <v>19.57</v>
      </c>
    </row>
    <row r="19" s="12" customFormat="true" ht="18.75" hidden="false" customHeight="true" outlineLevel="0" collapsed="false">
      <c r="A19" s="16" t="s">
        <v>26</v>
      </c>
      <c r="B19" s="17" t="n">
        <v>10567</v>
      </c>
      <c r="C19" s="17" t="n">
        <v>8160</v>
      </c>
      <c r="D19" s="17" t="n">
        <v>2407</v>
      </c>
      <c r="E19" s="18" t="n">
        <v>22.78</v>
      </c>
      <c r="F19" s="19" t="s">
        <v>13</v>
      </c>
      <c r="G19" s="20" t="s">
        <v>13</v>
      </c>
      <c r="H19" s="20" t="s">
        <v>13</v>
      </c>
      <c r="I19" s="20" t="s">
        <v>13</v>
      </c>
      <c r="J19" s="21" t="s">
        <v>13</v>
      </c>
      <c r="K19" s="22" t="n">
        <v>1707</v>
      </c>
      <c r="L19" s="17" t="n">
        <v>1445</v>
      </c>
      <c r="M19" s="17" t="n">
        <v>262</v>
      </c>
      <c r="N19" s="23" t="n">
        <v>15.35</v>
      </c>
    </row>
    <row r="20" s="12" customFormat="true" ht="18.75" hidden="true" customHeight="true" outlineLevel="0" collapsed="false">
      <c r="A20" s="24" t="s">
        <v>27</v>
      </c>
      <c r="B20" s="25" t="n">
        <v>832</v>
      </c>
      <c r="C20" s="25" t="n">
        <v>633</v>
      </c>
      <c r="D20" s="25" t="n">
        <v>199</v>
      </c>
      <c r="E20" s="26" t="n">
        <v>23.92</v>
      </c>
      <c r="F20" s="19" t="s">
        <v>13</v>
      </c>
      <c r="G20" s="20" t="s">
        <v>13</v>
      </c>
      <c r="H20" s="20" t="s">
        <v>13</v>
      </c>
      <c r="I20" s="20" t="s">
        <v>13</v>
      </c>
      <c r="J20" s="21" t="s">
        <v>13</v>
      </c>
      <c r="K20" s="27" t="n">
        <v>86</v>
      </c>
      <c r="L20" s="25" t="n">
        <v>69</v>
      </c>
      <c r="M20" s="25" t="n">
        <v>17</v>
      </c>
      <c r="N20" s="28" t="n">
        <v>19.77</v>
      </c>
    </row>
    <row r="21" s="12" customFormat="true" ht="18.75" hidden="true" customHeight="true" outlineLevel="0" collapsed="false">
      <c r="A21" s="24" t="s">
        <v>15</v>
      </c>
      <c r="B21" s="25" t="n">
        <v>889</v>
      </c>
      <c r="C21" s="25" t="n">
        <v>654</v>
      </c>
      <c r="D21" s="25" t="n">
        <v>235</v>
      </c>
      <c r="E21" s="26" t="n">
        <v>26.43</v>
      </c>
      <c r="F21" s="19" t="s">
        <v>13</v>
      </c>
      <c r="G21" s="20" t="s">
        <v>13</v>
      </c>
      <c r="H21" s="20" t="s">
        <v>13</v>
      </c>
      <c r="I21" s="20" t="s">
        <v>13</v>
      </c>
      <c r="J21" s="21" t="s">
        <v>13</v>
      </c>
      <c r="K21" s="27" t="n">
        <v>71</v>
      </c>
      <c r="L21" s="25" t="n">
        <v>57</v>
      </c>
      <c r="M21" s="25" t="n">
        <v>14</v>
      </c>
      <c r="N21" s="28" t="n">
        <v>19.72</v>
      </c>
    </row>
    <row r="22" s="12" customFormat="true" ht="18.75" hidden="true" customHeight="true" outlineLevel="0" collapsed="false">
      <c r="A22" s="24" t="s">
        <v>16</v>
      </c>
      <c r="B22" s="25" t="n">
        <v>1122</v>
      </c>
      <c r="C22" s="25" t="n">
        <v>856</v>
      </c>
      <c r="D22" s="25" t="n">
        <v>266</v>
      </c>
      <c r="E22" s="26" t="n">
        <v>23.71</v>
      </c>
      <c r="F22" s="19" t="s">
        <v>13</v>
      </c>
      <c r="G22" s="20" t="s">
        <v>13</v>
      </c>
      <c r="H22" s="20" t="s">
        <v>13</v>
      </c>
      <c r="I22" s="20" t="s">
        <v>13</v>
      </c>
      <c r="J22" s="21" t="s">
        <v>13</v>
      </c>
      <c r="K22" s="27" t="n">
        <v>120</v>
      </c>
      <c r="L22" s="25" t="n">
        <v>97</v>
      </c>
      <c r="M22" s="25" t="n">
        <v>23</v>
      </c>
      <c r="N22" s="28" t="n">
        <v>19.17</v>
      </c>
    </row>
    <row r="23" s="12" customFormat="true" ht="18.75" hidden="true" customHeight="true" outlineLevel="0" collapsed="false">
      <c r="A23" s="24" t="s">
        <v>17</v>
      </c>
      <c r="B23" s="25" t="n">
        <v>972</v>
      </c>
      <c r="C23" s="25" t="n">
        <v>721</v>
      </c>
      <c r="D23" s="25" t="n">
        <v>251</v>
      </c>
      <c r="E23" s="26" t="n">
        <v>25.82</v>
      </c>
      <c r="F23" s="19" t="s">
        <v>13</v>
      </c>
      <c r="G23" s="20" t="s">
        <v>13</v>
      </c>
      <c r="H23" s="20" t="s">
        <v>13</v>
      </c>
      <c r="I23" s="20" t="s">
        <v>13</v>
      </c>
      <c r="J23" s="21" t="s">
        <v>13</v>
      </c>
      <c r="K23" s="27" t="n">
        <v>162</v>
      </c>
      <c r="L23" s="25" t="n">
        <v>134</v>
      </c>
      <c r="M23" s="25" t="n">
        <v>28</v>
      </c>
      <c r="N23" s="28" t="n">
        <v>17.28</v>
      </c>
    </row>
    <row r="24" s="12" customFormat="true" ht="18.75" hidden="true" customHeight="true" outlineLevel="0" collapsed="false">
      <c r="A24" s="24" t="s">
        <v>18</v>
      </c>
      <c r="B24" s="25" t="n">
        <v>974</v>
      </c>
      <c r="C24" s="25" t="n">
        <v>720</v>
      </c>
      <c r="D24" s="25" t="n">
        <v>254</v>
      </c>
      <c r="E24" s="26" t="n">
        <v>26.08</v>
      </c>
      <c r="F24" s="19" t="s">
        <v>13</v>
      </c>
      <c r="G24" s="20" t="s">
        <v>13</v>
      </c>
      <c r="H24" s="20" t="s">
        <v>13</v>
      </c>
      <c r="I24" s="20" t="s">
        <v>13</v>
      </c>
      <c r="J24" s="21" t="s">
        <v>13</v>
      </c>
      <c r="K24" s="27" t="n">
        <v>155</v>
      </c>
      <c r="L24" s="25" t="n">
        <v>131</v>
      </c>
      <c r="M24" s="25" t="n">
        <v>24</v>
      </c>
      <c r="N24" s="28" t="n">
        <v>15.48</v>
      </c>
    </row>
    <row r="25" s="12" customFormat="true" ht="18.75" hidden="true" customHeight="true" outlineLevel="0" collapsed="false">
      <c r="A25" s="24" t="s">
        <v>19</v>
      </c>
      <c r="B25" s="25" t="n">
        <v>1152</v>
      </c>
      <c r="C25" s="25" t="n">
        <v>872</v>
      </c>
      <c r="D25" s="25" t="n">
        <v>280</v>
      </c>
      <c r="E25" s="26" t="n">
        <v>24.31</v>
      </c>
      <c r="F25" s="19" t="s">
        <v>13</v>
      </c>
      <c r="G25" s="20" t="s">
        <v>13</v>
      </c>
      <c r="H25" s="20" t="s">
        <v>13</v>
      </c>
      <c r="I25" s="20" t="s">
        <v>13</v>
      </c>
      <c r="J25" s="21" t="s">
        <v>13</v>
      </c>
      <c r="K25" s="27" t="n">
        <v>168</v>
      </c>
      <c r="L25" s="25" t="n">
        <v>141</v>
      </c>
      <c r="M25" s="25" t="n">
        <v>27</v>
      </c>
      <c r="N25" s="28" t="n">
        <v>16.07</v>
      </c>
    </row>
    <row r="26" s="12" customFormat="true" ht="18.75" hidden="true" customHeight="true" outlineLevel="0" collapsed="false">
      <c r="A26" s="24" t="s">
        <v>20</v>
      </c>
      <c r="B26" s="25" t="n">
        <v>1107</v>
      </c>
      <c r="C26" s="25" t="n">
        <v>892</v>
      </c>
      <c r="D26" s="25" t="n">
        <v>215</v>
      </c>
      <c r="E26" s="26" t="n">
        <v>19.42</v>
      </c>
      <c r="F26" s="19" t="s">
        <v>13</v>
      </c>
      <c r="G26" s="20" t="s">
        <v>13</v>
      </c>
      <c r="H26" s="20" t="s">
        <v>13</v>
      </c>
      <c r="I26" s="20" t="s">
        <v>13</v>
      </c>
      <c r="J26" s="21" t="s">
        <v>13</v>
      </c>
      <c r="K26" s="27" t="n">
        <v>168</v>
      </c>
      <c r="L26" s="25" t="n">
        <v>148</v>
      </c>
      <c r="M26" s="25" t="n">
        <v>20</v>
      </c>
      <c r="N26" s="28" t="n">
        <v>11.9</v>
      </c>
    </row>
    <row r="27" s="12" customFormat="true" ht="18.75" hidden="true" customHeight="true" outlineLevel="0" collapsed="false">
      <c r="A27" s="24" t="s">
        <v>21</v>
      </c>
      <c r="B27" s="25" t="n">
        <v>1020</v>
      </c>
      <c r="C27" s="25" t="n">
        <v>852</v>
      </c>
      <c r="D27" s="25" t="n">
        <v>168</v>
      </c>
      <c r="E27" s="26" t="n">
        <v>16.47</v>
      </c>
      <c r="F27" s="19" t="s">
        <v>13</v>
      </c>
      <c r="G27" s="20" t="s">
        <v>13</v>
      </c>
      <c r="H27" s="20" t="s">
        <v>13</v>
      </c>
      <c r="I27" s="20" t="s">
        <v>13</v>
      </c>
      <c r="J27" s="21" t="s">
        <v>13</v>
      </c>
      <c r="K27" s="27" t="n">
        <v>137</v>
      </c>
      <c r="L27" s="25" t="n">
        <v>114</v>
      </c>
      <c r="M27" s="25" t="n">
        <v>23</v>
      </c>
      <c r="N27" s="28" t="n">
        <v>16.79</v>
      </c>
    </row>
    <row r="28" s="12" customFormat="true" ht="18.75" hidden="true" customHeight="true" outlineLevel="0" collapsed="false">
      <c r="A28" s="24" t="s">
        <v>22</v>
      </c>
      <c r="B28" s="25" t="n">
        <v>808</v>
      </c>
      <c r="C28" s="25" t="n">
        <v>653</v>
      </c>
      <c r="D28" s="25" t="n">
        <v>155</v>
      </c>
      <c r="E28" s="26" t="n">
        <v>19.18</v>
      </c>
      <c r="F28" s="19" t="s">
        <v>13</v>
      </c>
      <c r="G28" s="20" t="s">
        <v>13</v>
      </c>
      <c r="H28" s="20" t="s">
        <v>13</v>
      </c>
      <c r="I28" s="20" t="s">
        <v>13</v>
      </c>
      <c r="J28" s="21" t="s">
        <v>13</v>
      </c>
      <c r="K28" s="27" t="n">
        <v>163</v>
      </c>
      <c r="L28" s="25" t="n">
        <v>140</v>
      </c>
      <c r="M28" s="25" t="n">
        <v>23</v>
      </c>
      <c r="N28" s="28" t="n">
        <v>14.11</v>
      </c>
    </row>
    <row r="29" s="12" customFormat="true" ht="18.75" hidden="true" customHeight="true" outlineLevel="0" collapsed="false">
      <c r="A29" s="24" t="s">
        <v>23</v>
      </c>
      <c r="B29" s="25" t="n">
        <v>534</v>
      </c>
      <c r="C29" s="25" t="n">
        <v>425</v>
      </c>
      <c r="D29" s="25" t="n">
        <v>109</v>
      </c>
      <c r="E29" s="26" t="n">
        <v>20.41</v>
      </c>
      <c r="F29" s="19" t="s">
        <v>13</v>
      </c>
      <c r="G29" s="20" t="s">
        <v>13</v>
      </c>
      <c r="H29" s="20" t="s">
        <v>13</v>
      </c>
      <c r="I29" s="20" t="s">
        <v>13</v>
      </c>
      <c r="J29" s="21" t="s">
        <v>13</v>
      </c>
      <c r="K29" s="27" t="n">
        <v>141</v>
      </c>
      <c r="L29" s="25" t="n">
        <v>121</v>
      </c>
      <c r="M29" s="25" t="n">
        <v>20</v>
      </c>
      <c r="N29" s="28" t="n">
        <v>14.18</v>
      </c>
    </row>
    <row r="30" s="12" customFormat="true" ht="18.75" hidden="true" customHeight="true" outlineLevel="0" collapsed="false">
      <c r="A30" s="24" t="s">
        <v>24</v>
      </c>
      <c r="B30" s="25" t="n">
        <v>531</v>
      </c>
      <c r="C30" s="25" t="n">
        <v>401</v>
      </c>
      <c r="D30" s="25" t="n">
        <v>130</v>
      </c>
      <c r="E30" s="26" t="n">
        <v>24.48</v>
      </c>
      <c r="F30" s="19" t="s">
        <v>13</v>
      </c>
      <c r="G30" s="20" t="s">
        <v>13</v>
      </c>
      <c r="H30" s="20" t="s">
        <v>13</v>
      </c>
      <c r="I30" s="20" t="s">
        <v>13</v>
      </c>
      <c r="J30" s="21" t="s">
        <v>13</v>
      </c>
      <c r="K30" s="27" t="n">
        <v>158</v>
      </c>
      <c r="L30" s="25" t="n">
        <v>142</v>
      </c>
      <c r="M30" s="25" t="n">
        <v>16</v>
      </c>
      <c r="N30" s="28" t="n">
        <v>10.13</v>
      </c>
    </row>
    <row r="31" s="12" customFormat="true" ht="18.75" hidden="true" customHeight="true" outlineLevel="0" collapsed="false">
      <c r="A31" s="24" t="s">
        <v>25</v>
      </c>
      <c r="B31" s="25" t="n">
        <v>626</v>
      </c>
      <c r="C31" s="25" t="n">
        <v>481</v>
      </c>
      <c r="D31" s="25" t="n">
        <v>145</v>
      </c>
      <c r="E31" s="26" t="n">
        <v>23.16</v>
      </c>
      <c r="F31" s="19" t="s">
        <v>13</v>
      </c>
      <c r="G31" s="20" t="s">
        <v>13</v>
      </c>
      <c r="H31" s="20" t="s">
        <v>13</v>
      </c>
      <c r="I31" s="20" t="s">
        <v>13</v>
      </c>
      <c r="J31" s="21" t="s">
        <v>13</v>
      </c>
      <c r="K31" s="27" t="n">
        <v>178</v>
      </c>
      <c r="L31" s="25" t="n">
        <v>151</v>
      </c>
      <c r="M31" s="25" t="n">
        <v>27</v>
      </c>
      <c r="N31" s="28" t="n">
        <v>15.17</v>
      </c>
    </row>
    <row r="32" s="12" customFormat="true" ht="18.75" hidden="false" customHeight="true" outlineLevel="0" collapsed="false">
      <c r="A32" s="16" t="s">
        <v>28</v>
      </c>
      <c r="B32" s="17" t="n">
        <v>7276</v>
      </c>
      <c r="C32" s="17" t="n">
        <v>5515</v>
      </c>
      <c r="D32" s="17" t="n">
        <v>1761</v>
      </c>
      <c r="E32" s="18" t="n">
        <v>24.2</v>
      </c>
      <c r="F32" s="19" t="s">
        <v>13</v>
      </c>
      <c r="G32" s="20" t="s">
        <v>13</v>
      </c>
      <c r="H32" s="20" t="s">
        <v>13</v>
      </c>
      <c r="I32" s="20" t="s">
        <v>13</v>
      </c>
      <c r="J32" s="21" t="s">
        <v>13</v>
      </c>
      <c r="K32" s="22" t="n">
        <v>1319</v>
      </c>
      <c r="L32" s="17" t="n">
        <v>1159</v>
      </c>
      <c r="M32" s="17" t="n">
        <v>160</v>
      </c>
      <c r="N32" s="23" t="n">
        <v>12.13</v>
      </c>
    </row>
    <row r="33" s="29" customFormat="true" ht="18.75" hidden="true" customHeight="true" outlineLevel="0" collapsed="false">
      <c r="A33" s="24" t="s">
        <v>14</v>
      </c>
      <c r="B33" s="25" t="n">
        <v>709</v>
      </c>
      <c r="C33" s="25" t="n">
        <v>534</v>
      </c>
      <c r="D33" s="25" t="n">
        <v>175</v>
      </c>
      <c r="E33" s="26" t="n">
        <v>24.68</v>
      </c>
      <c r="F33" s="19" t="s">
        <v>13</v>
      </c>
      <c r="G33" s="20" t="s">
        <v>13</v>
      </c>
      <c r="H33" s="20" t="s">
        <v>13</v>
      </c>
      <c r="I33" s="20" t="s">
        <v>13</v>
      </c>
      <c r="J33" s="21" t="s">
        <v>13</v>
      </c>
      <c r="K33" s="27" t="n">
        <v>134</v>
      </c>
      <c r="L33" s="25" t="n">
        <v>121</v>
      </c>
      <c r="M33" s="25" t="n">
        <v>13</v>
      </c>
      <c r="N33" s="28" t="n">
        <v>9.7</v>
      </c>
    </row>
    <row r="34" s="12" customFormat="true" ht="18.75" hidden="true" customHeight="true" outlineLevel="0" collapsed="false">
      <c r="A34" s="24" t="s">
        <v>15</v>
      </c>
      <c r="B34" s="25" t="n">
        <v>504</v>
      </c>
      <c r="C34" s="25" t="n">
        <v>364</v>
      </c>
      <c r="D34" s="25" t="n">
        <v>140</v>
      </c>
      <c r="E34" s="26" t="n">
        <v>27.78</v>
      </c>
      <c r="F34" s="30" t="s">
        <v>13</v>
      </c>
      <c r="G34" s="31" t="s">
        <v>13</v>
      </c>
      <c r="H34" s="31" t="s">
        <v>13</v>
      </c>
      <c r="I34" s="31" t="s">
        <v>13</v>
      </c>
      <c r="J34" s="32" t="s">
        <v>13</v>
      </c>
      <c r="K34" s="27" t="n">
        <v>97</v>
      </c>
      <c r="L34" s="25" t="n">
        <v>85</v>
      </c>
      <c r="M34" s="25" t="n">
        <v>12</v>
      </c>
      <c r="N34" s="28" t="n">
        <v>12.37</v>
      </c>
    </row>
    <row r="35" s="12" customFormat="true" ht="18.75" hidden="true" customHeight="true" outlineLevel="0" collapsed="false">
      <c r="A35" s="24" t="s">
        <v>16</v>
      </c>
      <c r="B35" s="25" t="n">
        <v>639</v>
      </c>
      <c r="C35" s="25" t="n">
        <v>481</v>
      </c>
      <c r="D35" s="25" t="n">
        <v>158</v>
      </c>
      <c r="E35" s="26" t="n">
        <v>24.73</v>
      </c>
      <c r="F35" s="30" t="s">
        <v>13</v>
      </c>
      <c r="G35" s="31" t="s">
        <v>13</v>
      </c>
      <c r="H35" s="31" t="s">
        <v>13</v>
      </c>
      <c r="I35" s="31" t="s">
        <v>13</v>
      </c>
      <c r="J35" s="32" t="s">
        <v>13</v>
      </c>
      <c r="K35" s="27" t="n">
        <v>123</v>
      </c>
      <c r="L35" s="25" t="n">
        <v>109</v>
      </c>
      <c r="M35" s="25" t="n">
        <v>14</v>
      </c>
      <c r="N35" s="28" t="n">
        <v>11.38</v>
      </c>
    </row>
    <row r="36" s="12" customFormat="true" ht="18.75" hidden="true" customHeight="true" outlineLevel="0" collapsed="false">
      <c r="A36" s="24" t="s">
        <v>17</v>
      </c>
      <c r="B36" s="25" t="n">
        <v>570</v>
      </c>
      <c r="C36" s="25" t="n">
        <v>423</v>
      </c>
      <c r="D36" s="25" t="n">
        <v>147</v>
      </c>
      <c r="E36" s="26" t="n">
        <v>25.79</v>
      </c>
      <c r="F36" s="30" t="s">
        <v>13</v>
      </c>
      <c r="G36" s="31" t="s">
        <v>13</v>
      </c>
      <c r="H36" s="31" t="s">
        <v>13</v>
      </c>
      <c r="I36" s="31" t="s">
        <v>13</v>
      </c>
      <c r="J36" s="32" t="s">
        <v>13</v>
      </c>
      <c r="K36" s="27" t="n">
        <v>120</v>
      </c>
      <c r="L36" s="25" t="n">
        <v>110</v>
      </c>
      <c r="M36" s="25" t="n">
        <v>10</v>
      </c>
      <c r="N36" s="28" t="n">
        <v>8.33</v>
      </c>
    </row>
    <row r="37" s="12" customFormat="true" ht="18.75" hidden="true" customHeight="true" outlineLevel="0" collapsed="false">
      <c r="A37" s="24" t="s">
        <v>18</v>
      </c>
      <c r="B37" s="25" t="n">
        <v>601</v>
      </c>
      <c r="C37" s="25" t="n">
        <v>448</v>
      </c>
      <c r="D37" s="25" t="n">
        <v>153</v>
      </c>
      <c r="E37" s="26" t="n">
        <v>25.46</v>
      </c>
      <c r="F37" s="30" t="s">
        <v>13</v>
      </c>
      <c r="G37" s="31" t="s">
        <v>13</v>
      </c>
      <c r="H37" s="31" t="s">
        <v>13</v>
      </c>
      <c r="I37" s="31" t="s">
        <v>13</v>
      </c>
      <c r="J37" s="32" t="s">
        <v>13</v>
      </c>
      <c r="K37" s="27" t="n">
        <v>129</v>
      </c>
      <c r="L37" s="25" t="n">
        <v>109</v>
      </c>
      <c r="M37" s="25" t="n">
        <v>20</v>
      </c>
      <c r="N37" s="28" t="n">
        <v>15.5</v>
      </c>
    </row>
    <row r="38" s="12" customFormat="true" ht="18.75" hidden="true" customHeight="true" outlineLevel="0" collapsed="false">
      <c r="A38" s="24" t="s">
        <v>19</v>
      </c>
      <c r="B38" s="25" t="n">
        <v>605</v>
      </c>
      <c r="C38" s="25" t="n">
        <v>473</v>
      </c>
      <c r="D38" s="25" t="n">
        <v>132</v>
      </c>
      <c r="E38" s="26" t="n">
        <v>21.82</v>
      </c>
      <c r="F38" s="30" t="s">
        <v>13</v>
      </c>
      <c r="G38" s="31" t="s">
        <v>13</v>
      </c>
      <c r="H38" s="31" t="s">
        <v>13</v>
      </c>
      <c r="I38" s="31" t="s">
        <v>13</v>
      </c>
      <c r="J38" s="32" t="s">
        <v>13</v>
      </c>
      <c r="K38" s="27" t="n">
        <v>93</v>
      </c>
      <c r="L38" s="25" t="n">
        <v>78</v>
      </c>
      <c r="M38" s="25" t="n">
        <v>15</v>
      </c>
      <c r="N38" s="28" t="n">
        <v>16.13</v>
      </c>
    </row>
    <row r="39" s="12" customFormat="true" ht="18.75" hidden="true" customHeight="true" outlineLevel="0" collapsed="false">
      <c r="A39" s="24" t="s">
        <v>20</v>
      </c>
      <c r="B39" s="25" t="n">
        <v>618</v>
      </c>
      <c r="C39" s="25" t="n">
        <v>475</v>
      </c>
      <c r="D39" s="25" t="n">
        <v>143</v>
      </c>
      <c r="E39" s="26" t="n">
        <v>23.14</v>
      </c>
      <c r="F39" s="30" t="s">
        <v>13</v>
      </c>
      <c r="G39" s="31" t="s">
        <v>13</v>
      </c>
      <c r="H39" s="31" t="s">
        <v>13</v>
      </c>
      <c r="I39" s="31" t="s">
        <v>13</v>
      </c>
      <c r="J39" s="32" t="s">
        <v>13</v>
      </c>
      <c r="K39" s="27" t="n">
        <v>128</v>
      </c>
      <c r="L39" s="25" t="n">
        <v>106</v>
      </c>
      <c r="M39" s="25" t="n">
        <v>22</v>
      </c>
      <c r="N39" s="28" t="n">
        <v>17.19</v>
      </c>
    </row>
    <row r="40" s="12" customFormat="true" ht="18.75" hidden="true" customHeight="true" outlineLevel="0" collapsed="false">
      <c r="A40" s="24" t="s">
        <v>21</v>
      </c>
      <c r="B40" s="25" t="n">
        <v>658</v>
      </c>
      <c r="C40" s="25" t="n">
        <v>510</v>
      </c>
      <c r="D40" s="25" t="n">
        <v>148</v>
      </c>
      <c r="E40" s="26" t="n">
        <v>22.49</v>
      </c>
      <c r="F40" s="30" t="s">
        <v>13</v>
      </c>
      <c r="G40" s="31" t="s">
        <v>13</v>
      </c>
      <c r="H40" s="31" t="s">
        <v>13</v>
      </c>
      <c r="I40" s="31" t="s">
        <v>13</v>
      </c>
      <c r="J40" s="32" t="s">
        <v>13</v>
      </c>
      <c r="K40" s="27" t="n">
        <v>102</v>
      </c>
      <c r="L40" s="25" t="n">
        <v>87</v>
      </c>
      <c r="M40" s="25" t="n">
        <v>15</v>
      </c>
      <c r="N40" s="28" t="n">
        <v>14.71</v>
      </c>
    </row>
    <row r="41" s="12" customFormat="true" ht="18.75" hidden="true" customHeight="true" outlineLevel="0" collapsed="false">
      <c r="A41" s="24" t="s">
        <v>22</v>
      </c>
      <c r="B41" s="25" t="n">
        <v>599</v>
      </c>
      <c r="C41" s="25" t="n">
        <v>460</v>
      </c>
      <c r="D41" s="25" t="n">
        <v>139</v>
      </c>
      <c r="E41" s="26" t="n">
        <v>23.21</v>
      </c>
      <c r="F41" s="30" t="s">
        <v>13</v>
      </c>
      <c r="G41" s="31" t="s">
        <v>13</v>
      </c>
      <c r="H41" s="31" t="s">
        <v>13</v>
      </c>
      <c r="I41" s="31" t="s">
        <v>13</v>
      </c>
      <c r="J41" s="32" t="s">
        <v>13</v>
      </c>
      <c r="K41" s="27" t="n">
        <v>99</v>
      </c>
      <c r="L41" s="25" t="n">
        <v>89</v>
      </c>
      <c r="M41" s="25" t="n">
        <v>10</v>
      </c>
      <c r="N41" s="28" t="n">
        <v>10.1</v>
      </c>
    </row>
    <row r="42" s="12" customFormat="true" ht="18.75" hidden="true" customHeight="true" outlineLevel="0" collapsed="false">
      <c r="A42" s="24" t="s">
        <v>23</v>
      </c>
      <c r="B42" s="25" t="n">
        <v>530</v>
      </c>
      <c r="C42" s="25" t="n">
        <v>408</v>
      </c>
      <c r="D42" s="25" t="n">
        <v>122</v>
      </c>
      <c r="E42" s="26" t="n">
        <v>23.02</v>
      </c>
      <c r="F42" s="30" t="s">
        <v>13</v>
      </c>
      <c r="G42" s="31" t="s">
        <v>13</v>
      </c>
      <c r="H42" s="31" t="s">
        <v>13</v>
      </c>
      <c r="I42" s="31" t="s">
        <v>13</v>
      </c>
      <c r="J42" s="32" t="s">
        <v>13</v>
      </c>
      <c r="K42" s="27" t="n">
        <v>102</v>
      </c>
      <c r="L42" s="25" t="n">
        <v>93</v>
      </c>
      <c r="M42" s="25" t="n">
        <v>9</v>
      </c>
      <c r="N42" s="28" t="n">
        <v>8.82</v>
      </c>
    </row>
    <row r="43" s="12" customFormat="true" ht="18.75" hidden="true" customHeight="true" outlineLevel="0" collapsed="false">
      <c r="A43" s="24" t="s">
        <v>24</v>
      </c>
      <c r="B43" s="25" t="n">
        <v>615</v>
      </c>
      <c r="C43" s="25" t="n">
        <v>449</v>
      </c>
      <c r="D43" s="25" t="n">
        <v>166</v>
      </c>
      <c r="E43" s="26" t="n">
        <v>26.99</v>
      </c>
      <c r="F43" s="30" t="s">
        <v>13</v>
      </c>
      <c r="G43" s="31" t="s">
        <v>13</v>
      </c>
      <c r="H43" s="31" t="s">
        <v>13</v>
      </c>
      <c r="I43" s="31" t="s">
        <v>13</v>
      </c>
      <c r="J43" s="32" t="s">
        <v>13</v>
      </c>
      <c r="K43" s="27" t="n">
        <v>99</v>
      </c>
      <c r="L43" s="25" t="n">
        <v>86</v>
      </c>
      <c r="M43" s="25" t="n">
        <v>13</v>
      </c>
      <c r="N43" s="28" t="n">
        <v>13.13</v>
      </c>
    </row>
    <row r="44" s="12" customFormat="true" ht="18.75" hidden="true" customHeight="true" outlineLevel="0" collapsed="false">
      <c r="A44" s="24" t="s">
        <v>25</v>
      </c>
      <c r="B44" s="25" t="n">
        <v>628</v>
      </c>
      <c r="C44" s="25" t="n">
        <v>490</v>
      </c>
      <c r="D44" s="25" t="n">
        <v>138</v>
      </c>
      <c r="E44" s="26" t="n">
        <v>21.97</v>
      </c>
      <c r="F44" s="30" t="s">
        <v>13</v>
      </c>
      <c r="G44" s="31" t="s">
        <v>13</v>
      </c>
      <c r="H44" s="31" t="s">
        <v>13</v>
      </c>
      <c r="I44" s="31" t="s">
        <v>13</v>
      </c>
      <c r="J44" s="32" t="s">
        <v>13</v>
      </c>
      <c r="K44" s="27" t="n">
        <v>93</v>
      </c>
      <c r="L44" s="25" t="n">
        <v>86</v>
      </c>
      <c r="M44" s="25" t="n">
        <v>7</v>
      </c>
      <c r="N44" s="28" t="n">
        <v>7.53</v>
      </c>
    </row>
    <row r="45" s="12" customFormat="true" ht="18.75" hidden="false" customHeight="true" outlineLevel="0" collapsed="false">
      <c r="A45" s="16" t="s">
        <v>29</v>
      </c>
      <c r="B45" s="17" t="n">
        <v>6445</v>
      </c>
      <c r="C45" s="17" t="n">
        <v>4615</v>
      </c>
      <c r="D45" s="17" t="n">
        <v>1830</v>
      </c>
      <c r="E45" s="18" t="n">
        <v>28.39</v>
      </c>
      <c r="F45" s="19" t="s">
        <v>13</v>
      </c>
      <c r="G45" s="20" t="s">
        <v>13</v>
      </c>
      <c r="H45" s="20" t="s">
        <v>13</v>
      </c>
      <c r="I45" s="20" t="s">
        <v>13</v>
      </c>
      <c r="J45" s="21" t="s">
        <v>13</v>
      </c>
      <c r="K45" s="22" t="n">
        <v>1079</v>
      </c>
      <c r="L45" s="17" t="n">
        <v>926</v>
      </c>
      <c r="M45" s="17" t="n">
        <v>153</v>
      </c>
      <c r="N45" s="23" t="n">
        <v>14.18</v>
      </c>
    </row>
    <row r="46" s="12" customFormat="true" ht="18.75" hidden="true" customHeight="true" outlineLevel="0" collapsed="false">
      <c r="A46" s="24" t="s">
        <v>14</v>
      </c>
      <c r="B46" s="25" t="n">
        <v>511</v>
      </c>
      <c r="C46" s="25" t="n">
        <v>364</v>
      </c>
      <c r="D46" s="25" t="n">
        <v>147</v>
      </c>
      <c r="E46" s="26" t="n">
        <v>28.77</v>
      </c>
      <c r="F46" s="30" t="s">
        <v>13</v>
      </c>
      <c r="G46" s="31" t="s">
        <v>13</v>
      </c>
      <c r="H46" s="31" t="s">
        <v>13</v>
      </c>
      <c r="I46" s="31" t="s">
        <v>13</v>
      </c>
      <c r="J46" s="32" t="s">
        <v>13</v>
      </c>
      <c r="K46" s="27" t="n">
        <v>88</v>
      </c>
      <c r="L46" s="25" t="n">
        <v>81</v>
      </c>
      <c r="M46" s="25" t="n">
        <v>7</v>
      </c>
      <c r="N46" s="28" t="n">
        <v>7.95</v>
      </c>
    </row>
    <row r="47" s="12" customFormat="true" ht="18.75" hidden="true" customHeight="true" outlineLevel="0" collapsed="false">
      <c r="A47" s="24" t="s">
        <v>15</v>
      </c>
      <c r="B47" s="25" t="n">
        <v>362</v>
      </c>
      <c r="C47" s="25" t="n">
        <v>252</v>
      </c>
      <c r="D47" s="25" t="n">
        <v>110</v>
      </c>
      <c r="E47" s="26" t="n">
        <v>30.39</v>
      </c>
      <c r="F47" s="30" t="s">
        <v>13</v>
      </c>
      <c r="G47" s="31" t="s">
        <v>13</v>
      </c>
      <c r="H47" s="31" t="s">
        <v>13</v>
      </c>
      <c r="I47" s="31" t="s">
        <v>13</v>
      </c>
      <c r="J47" s="32" t="s">
        <v>13</v>
      </c>
      <c r="K47" s="27" t="n">
        <v>60</v>
      </c>
      <c r="L47" s="25" t="n">
        <v>50</v>
      </c>
      <c r="M47" s="25" t="n">
        <v>10</v>
      </c>
      <c r="N47" s="28" t="n">
        <v>16.67</v>
      </c>
    </row>
    <row r="48" s="12" customFormat="true" ht="18.75" hidden="true" customHeight="true" outlineLevel="0" collapsed="false">
      <c r="A48" s="24" t="s">
        <v>16</v>
      </c>
      <c r="B48" s="25" t="n">
        <v>539</v>
      </c>
      <c r="C48" s="25" t="n">
        <v>408</v>
      </c>
      <c r="D48" s="25" t="n">
        <v>131</v>
      </c>
      <c r="E48" s="26" t="n">
        <v>24.3</v>
      </c>
      <c r="F48" s="30" t="s">
        <v>13</v>
      </c>
      <c r="G48" s="31" t="s">
        <v>13</v>
      </c>
      <c r="H48" s="31" t="s">
        <v>13</v>
      </c>
      <c r="I48" s="31" t="s">
        <v>13</v>
      </c>
      <c r="J48" s="32" t="s">
        <v>13</v>
      </c>
      <c r="K48" s="27" t="n">
        <v>84</v>
      </c>
      <c r="L48" s="25" t="n">
        <v>74</v>
      </c>
      <c r="M48" s="25" t="n">
        <v>10</v>
      </c>
      <c r="N48" s="28" t="n">
        <v>11.9</v>
      </c>
    </row>
    <row r="49" s="12" customFormat="true" ht="18.75" hidden="true" customHeight="true" outlineLevel="0" collapsed="false">
      <c r="A49" s="24" t="s">
        <v>17</v>
      </c>
      <c r="B49" s="25" t="n">
        <v>544</v>
      </c>
      <c r="C49" s="25" t="n">
        <v>372</v>
      </c>
      <c r="D49" s="25" t="n">
        <v>172</v>
      </c>
      <c r="E49" s="26" t="n">
        <v>31.62</v>
      </c>
      <c r="F49" s="30" t="s">
        <v>13</v>
      </c>
      <c r="G49" s="31" t="s">
        <v>13</v>
      </c>
      <c r="H49" s="31" t="s">
        <v>13</v>
      </c>
      <c r="I49" s="31" t="s">
        <v>13</v>
      </c>
      <c r="J49" s="32" t="s">
        <v>13</v>
      </c>
      <c r="K49" s="27" t="n">
        <v>95</v>
      </c>
      <c r="L49" s="25" t="n">
        <v>78</v>
      </c>
      <c r="M49" s="25" t="n">
        <v>17</v>
      </c>
      <c r="N49" s="28" t="n">
        <v>17.89</v>
      </c>
    </row>
    <row r="50" s="12" customFormat="true" ht="18.75" hidden="true" customHeight="true" outlineLevel="0" collapsed="false">
      <c r="A50" s="24" t="s">
        <v>18</v>
      </c>
      <c r="B50" s="25" t="n">
        <v>553</v>
      </c>
      <c r="C50" s="25" t="n">
        <v>418</v>
      </c>
      <c r="D50" s="25" t="n">
        <v>135</v>
      </c>
      <c r="E50" s="26" t="n">
        <v>24.41</v>
      </c>
      <c r="F50" s="30" t="s">
        <v>13</v>
      </c>
      <c r="G50" s="31" t="s">
        <v>13</v>
      </c>
      <c r="H50" s="31" t="s">
        <v>13</v>
      </c>
      <c r="I50" s="31" t="s">
        <v>13</v>
      </c>
      <c r="J50" s="32" t="s">
        <v>13</v>
      </c>
      <c r="K50" s="27" t="n">
        <v>78</v>
      </c>
      <c r="L50" s="25" t="n">
        <v>68</v>
      </c>
      <c r="M50" s="25" t="n">
        <v>10</v>
      </c>
      <c r="N50" s="28" t="n">
        <v>12.82</v>
      </c>
    </row>
    <row r="51" s="12" customFormat="true" ht="18.75" hidden="true" customHeight="true" outlineLevel="0" collapsed="false">
      <c r="A51" s="24" t="s">
        <v>19</v>
      </c>
      <c r="B51" s="25" t="n">
        <v>530</v>
      </c>
      <c r="C51" s="25" t="n">
        <v>379</v>
      </c>
      <c r="D51" s="25" t="n">
        <v>151</v>
      </c>
      <c r="E51" s="26" t="n">
        <v>28.49</v>
      </c>
      <c r="F51" s="30" t="s">
        <v>13</v>
      </c>
      <c r="G51" s="31" t="s">
        <v>13</v>
      </c>
      <c r="H51" s="31" t="s">
        <v>13</v>
      </c>
      <c r="I51" s="31" t="s">
        <v>13</v>
      </c>
      <c r="J51" s="32" t="s">
        <v>13</v>
      </c>
      <c r="K51" s="27" t="n">
        <v>80</v>
      </c>
      <c r="L51" s="25" t="n">
        <v>64</v>
      </c>
      <c r="M51" s="25" t="n">
        <v>16</v>
      </c>
      <c r="N51" s="28" t="n">
        <v>20</v>
      </c>
    </row>
    <row r="52" s="12" customFormat="true" ht="18.75" hidden="true" customHeight="true" outlineLevel="0" collapsed="false">
      <c r="A52" s="24" t="s">
        <v>20</v>
      </c>
      <c r="B52" s="25" t="n">
        <v>561</v>
      </c>
      <c r="C52" s="25" t="n">
        <v>417</v>
      </c>
      <c r="D52" s="25" t="n">
        <v>144</v>
      </c>
      <c r="E52" s="26" t="n">
        <v>25.67</v>
      </c>
      <c r="F52" s="30" t="s">
        <v>13</v>
      </c>
      <c r="G52" s="31" t="s">
        <v>13</v>
      </c>
      <c r="H52" s="31" t="s">
        <v>13</v>
      </c>
      <c r="I52" s="31" t="s">
        <v>13</v>
      </c>
      <c r="J52" s="32" t="s">
        <v>13</v>
      </c>
      <c r="K52" s="27" t="n">
        <v>98</v>
      </c>
      <c r="L52" s="25" t="n">
        <v>86</v>
      </c>
      <c r="M52" s="25" t="n">
        <v>12</v>
      </c>
      <c r="N52" s="28" t="n">
        <v>12.24</v>
      </c>
    </row>
    <row r="53" s="12" customFormat="true" ht="18.75" hidden="true" customHeight="true" outlineLevel="0" collapsed="false">
      <c r="A53" s="24" t="s">
        <v>21</v>
      </c>
      <c r="B53" s="25" t="n">
        <v>512</v>
      </c>
      <c r="C53" s="25" t="n">
        <v>368</v>
      </c>
      <c r="D53" s="25" t="n">
        <v>144</v>
      </c>
      <c r="E53" s="26" t="n">
        <v>28.13</v>
      </c>
      <c r="F53" s="30" t="s">
        <v>13</v>
      </c>
      <c r="G53" s="31" t="s">
        <v>13</v>
      </c>
      <c r="H53" s="31" t="s">
        <v>13</v>
      </c>
      <c r="I53" s="31" t="s">
        <v>13</v>
      </c>
      <c r="J53" s="32" t="s">
        <v>13</v>
      </c>
      <c r="K53" s="27" t="n">
        <v>85</v>
      </c>
      <c r="L53" s="25" t="n">
        <v>72</v>
      </c>
      <c r="M53" s="25" t="n">
        <v>13</v>
      </c>
      <c r="N53" s="28" t="n">
        <v>15.29</v>
      </c>
    </row>
    <row r="54" s="12" customFormat="true" ht="18.75" hidden="true" customHeight="true" outlineLevel="0" collapsed="false">
      <c r="A54" s="24" t="s">
        <v>22</v>
      </c>
      <c r="B54" s="25" t="n">
        <v>580</v>
      </c>
      <c r="C54" s="25" t="n">
        <v>413</v>
      </c>
      <c r="D54" s="25" t="n">
        <v>167</v>
      </c>
      <c r="E54" s="26" t="n">
        <v>28.79</v>
      </c>
      <c r="F54" s="30" t="s">
        <v>13</v>
      </c>
      <c r="G54" s="31" t="s">
        <v>13</v>
      </c>
      <c r="H54" s="31" t="s">
        <v>13</v>
      </c>
      <c r="I54" s="31" t="s">
        <v>13</v>
      </c>
      <c r="J54" s="32" t="s">
        <v>13</v>
      </c>
      <c r="K54" s="27" t="n">
        <v>110</v>
      </c>
      <c r="L54" s="25" t="n">
        <v>93</v>
      </c>
      <c r="M54" s="25" t="n">
        <v>17</v>
      </c>
      <c r="N54" s="28" t="n">
        <v>15.45</v>
      </c>
    </row>
    <row r="55" s="12" customFormat="true" ht="18.75" hidden="true" customHeight="true" outlineLevel="0" collapsed="false">
      <c r="A55" s="24" t="s">
        <v>23</v>
      </c>
      <c r="B55" s="25" t="n">
        <v>523</v>
      </c>
      <c r="C55" s="25" t="n">
        <v>369</v>
      </c>
      <c r="D55" s="25" t="n">
        <v>154</v>
      </c>
      <c r="E55" s="26" t="n">
        <v>29.45</v>
      </c>
      <c r="F55" s="30" t="s">
        <v>13</v>
      </c>
      <c r="G55" s="31" t="s">
        <v>13</v>
      </c>
      <c r="H55" s="31" t="s">
        <v>13</v>
      </c>
      <c r="I55" s="31" t="s">
        <v>13</v>
      </c>
      <c r="J55" s="32" t="s">
        <v>13</v>
      </c>
      <c r="K55" s="27" t="n">
        <v>107</v>
      </c>
      <c r="L55" s="25" t="n">
        <v>93</v>
      </c>
      <c r="M55" s="25" t="n">
        <v>14</v>
      </c>
      <c r="N55" s="28" t="n">
        <v>13.08</v>
      </c>
    </row>
    <row r="56" s="12" customFormat="true" ht="18.75" hidden="true" customHeight="true" outlineLevel="0" collapsed="false">
      <c r="A56" s="24" t="s">
        <v>24</v>
      </c>
      <c r="B56" s="25" t="n">
        <v>590</v>
      </c>
      <c r="C56" s="25" t="n">
        <v>412</v>
      </c>
      <c r="D56" s="25" t="n">
        <v>178</v>
      </c>
      <c r="E56" s="26" t="n">
        <v>30.17</v>
      </c>
      <c r="F56" s="30" t="s">
        <v>13</v>
      </c>
      <c r="G56" s="31" t="s">
        <v>13</v>
      </c>
      <c r="H56" s="31" t="s">
        <v>13</v>
      </c>
      <c r="I56" s="31" t="s">
        <v>13</v>
      </c>
      <c r="J56" s="32" t="s">
        <v>13</v>
      </c>
      <c r="K56" s="27" t="n">
        <v>83</v>
      </c>
      <c r="L56" s="25" t="n">
        <v>71</v>
      </c>
      <c r="M56" s="25" t="n">
        <v>12</v>
      </c>
      <c r="N56" s="28" t="n">
        <v>14.46</v>
      </c>
    </row>
    <row r="57" s="12" customFormat="true" ht="18.75" hidden="true" customHeight="true" outlineLevel="0" collapsed="false">
      <c r="A57" s="24" t="s">
        <v>25</v>
      </c>
      <c r="B57" s="25" t="n">
        <v>640</v>
      </c>
      <c r="C57" s="25" t="n">
        <v>443</v>
      </c>
      <c r="D57" s="25" t="n">
        <v>197</v>
      </c>
      <c r="E57" s="26" t="n">
        <v>30.78</v>
      </c>
      <c r="F57" s="30" t="s">
        <v>13</v>
      </c>
      <c r="G57" s="31" t="s">
        <v>13</v>
      </c>
      <c r="H57" s="31" t="s">
        <v>13</v>
      </c>
      <c r="I57" s="31" t="s">
        <v>13</v>
      </c>
      <c r="J57" s="32" t="s">
        <v>13</v>
      </c>
      <c r="K57" s="27" t="n">
        <v>111</v>
      </c>
      <c r="L57" s="25" t="n">
        <v>96</v>
      </c>
      <c r="M57" s="25" t="n">
        <v>15</v>
      </c>
      <c r="N57" s="28" t="n">
        <v>13.51</v>
      </c>
    </row>
    <row r="58" s="12" customFormat="true" ht="18.75" hidden="false" customHeight="true" outlineLevel="0" collapsed="false">
      <c r="A58" s="16" t="s">
        <v>30</v>
      </c>
      <c r="B58" s="17" t="n">
        <v>5959</v>
      </c>
      <c r="C58" s="17" t="n">
        <v>3947</v>
      </c>
      <c r="D58" s="17" t="n">
        <v>2012</v>
      </c>
      <c r="E58" s="33" t="n">
        <f aca="false">D58/(C58+D58)*100</f>
        <v>33.7640543715389</v>
      </c>
      <c r="F58" s="34" t="n">
        <v>10283</v>
      </c>
      <c r="G58" s="17" t="n">
        <v>8936</v>
      </c>
      <c r="H58" s="17" t="n">
        <v>96</v>
      </c>
      <c r="I58" s="17" t="n">
        <v>1251</v>
      </c>
      <c r="J58" s="35" t="n">
        <f aca="false">H58/(G58+H58)*100</f>
        <v>1.06288751107174</v>
      </c>
      <c r="K58" s="22" t="n">
        <v>1179</v>
      </c>
      <c r="L58" s="17" t="n">
        <v>980</v>
      </c>
      <c r="M58" s="17" t="n">
        <v>199</v>
      </c>
      <c r="N58" s="36" t="n">
        <f aca="false">M58/(L58+M58)*100</f>
        <v>16.8787107718405</v>
      </c>
    </row>
    <row r="59" s="12" customFormat="true" ht="18.75" hidden="true" customHeight="true" outlineLevel="0" collapsed="false">
      <c r="A59" s="24" t="s">
        <v>14</v>
      </c>
      <c r="B59" s="25" t="n">
        <v>405</v>
      </c>
      <c r="C59" s="25" t="n">
        <v>281</v>
      </c>
      <c r="D59" s="25" t="n">
        <v>124</v>
      </c>
      <c r="E59" s="26" t="n">
        <v>30.62</v>
      </c>
      <c r="F59" s="37" t="n">
        <v>1245</v>
      </c>
      <c r="G59" s="25" t="n">
        <v>1173</v>
      </c>
      <c r="H59" s="25" t="n">
        <v>3</v>
      </c>
      <c r="I59" s="25" t="n">
        <v>69</v>
      </c>
      <c r="J59" s="38" t="n">
        <v>0.26</v>
      </c>
      <c r="K59" s="27" t="n">
        <v>74</v>
      </c>
      <c r="L59" s="25" t="n">
        <v>60</v>
      </c>
      <c r="M59" s="25" t="n">
        <v>14</v>
      </c>
      <c r="N59" s="28" t="n">
        <v>18.92</v>
      </c>
    </row>
    <row r="60" s="12" customFormat="true" ht="18.75" hidden="true" customHeight="true" outlineLevel="0" collapsed="false">
      <c r="A60" s="24" t="s">
        <v>15</v>
      </c>
      <c r="B60" s="25" t="n">
        <v>471</v>
      </c>
      <c r="C60" s="25" t="n">
        <v>315</v>
      </c>
      <c r="D60" s="25" t="n">
        <v>156</v>
      </c>
      <c r="E60" s="26" t="n">
        <v>33.12</v>
      </c>
      <c r="F60" s="37" t="n">
        <v>718</v>
      </c>
      <c r="G60" s="25" t="n">
        <v>605</v>
      </c>
      <c r="H60" s="25" t="n">
        <v>10</v>
      </c>
      <c r="I60" s="25" t="n">
        <v>103</v>
      </c>
      <c r="J60" s="38" t="n">
        <v>1.63</v>
      </c>
      <c r="K60" s="27" t="n">
        <v>82</v>
      </c>
      <c r="L60" s="25" t="n">
        <v>66</v>
      </c>
      <c r="M60" s="25" t="n">
        <v>16</v>
      </c>
      <c r="N60" s="28" t="n">
        <v>19.51</v>
      </c>
    </row>
    <row r="61" s="12" customFormat="true" ht="18.75" hidden="true" customHeight="true" outlineLevel="0" collapsed="false">
      <c r="A61" s="24" t="s">
        <v>16</v>
      </c>
      <c r="B61" s="25" t="n">
        <v>518</v>
      </c>
      <c r="C61" s="25" t="n">
        <v>353</v>
      </c>
      <c r="D61" s="25" t="n">
        <v>165</v>
      </c>
      <c r="E61" s="26" t="n">
        <v>31.85</v>
      </c>
      <c r="F61" s="37" t="n">
        <v>857</v>
      </c>
      <c r="G61" s="25" t="n">
        <v>747</v>
      </c>
      <c r="H61" s="25" t="n">
        <v>1</v>
      </c>
      <c r="I61" s="25" t="n">
        <v>109</v>
      </c>
      <c r="J61" s="38" t="n">
        <v>0.13</v>
      </c>
      <c r="K61" s="27" t="n">
        <v>93</v>
      </c>
      <c r="L61" s="25" t="n">
        <v>82</v>
      </c>
      <c r="M61" s="25" t="n">
        <v>11</v>
      </c>
      <c r="N61" s="28" t="n">
        <v>11.83</v>
      </c>
    </row>
    <row r="62" s="12" customFormat="true" ht="18.75" hidden="true" customHeight="true" outlineLevel="0" collapsed="false">
      <c r="A62" s="24" t="s">
        <v>17</v>
      </c>
      <c r="B62" s="25" t="n">
        <v>476</v>
      </c>
      <c r="C62" s="25" t="n">
        <v>331</v>
      </c>
      <c r="D62" s="25" t="n">
        <v>145</v>
      </c>
      <c r="E62" s="26" t="n">
        <v>30.46</v>
      </c>
      <c r="F62" s="37" t="n">
        <v>857</v>
      </c>
      <c r="G62" s="25" t="n">
        <v>738</v>
      </c>
      <c r="H62" s="25" t="n">
        <v>7</v>
      </c>
      <c r="I62" s="25" t="n">
        <v>112</v>
      </c>
      <c r="J62" s="38" t="n">
        <v>0.94</v>
      </c>
      <c r="K62" s="27" t="n">
        <v>93</v>
      </c>
      <c r="L62" s="25" t="n">
        <v>78</v>
      </c>
      <c r="M62" s="25" t="n">
        <v>15</v>
      </c>
      <c r="N62" s="28" t="n">
        <v>16.13</v>
      </c>
    </row>
    <row r="63" s="12" customFormat="true" ht="18.75" hidden="true" customHeight="true" outlineLevel="0" collapsed="false">
      <c r="A63" s="24" t="s">
        <v>18</v>
      </c>
      <c r="B63" s="25" t="n">
        <v>512</v>
      </c>
      <c r="C63" s="25" t="n">
        <v>350</v>
      </c>
      <c r="D63" s="25" t="n">
        <v>162</v>
      </c>
      <c r="E63" s="26" t="n">
        <v>31.64</v>
      </c>
      <c r="F63" s="37" t="n">
        <v>800</v>
      </c>
      <c r="G63" s="25" t="n">
        <v>714</v>
      </c>
      <c r="H63" s="25" t="n">
        <v>7</v>
      </c>
      <c r="I63" s="25" t="n">
        <v>79</v>
      </c>
      <c r="J63" s="38" t="n">
        <v>0.97</v>
      </c>
      <c r="K63" s="27" t="n">
        <v>112</v>
      </c>
      <c r="L63" s="25" t="n">
        <v>92</v>
      </c>
      <c r="M63" s="25" t="n">
        <v>20</v>
      </c>
      <c r="N63" s="28" t="n">
        <v>17.86</v>
      </c>
    </row>
    <row r="64" s="12" customFormat="true" ht="18.75" hidden="true" customHeight="true" outlineLevel="0" collapsed="false">
      <c r="A64" s="24" t="s">
        <v>19</v>
      </c>
      <c r="B64" s="25" t="n">
        <v>512</v>
      </c>
      <c r="C64" s="25" t="n">
        <v>330</v>
      </c>
      <c r="D64" s="25" t="n">
        <v>182</v>
      </c>
      <c r="E64" s="26" t="n">
        <v>35.55</v>
      </c>
      <c r="F64" s="37" t="n">
        <v>849</v>
      </c>
      <c r="G64" s="25" t="n">
        <v>748</v>
      </c>
      <c r="H64" s="25" t="n">
        <v>6</v>
      </c>
      <c r="I64" s="25" t="n">
        <v>95</v>
      </c>
      <c r="J64" s="38" t="n">
        <v>0.8</v>
      </c>
      <c r="K64" s="27" t="n">
        <v>84</v>
      </c>
      <c r="L64" s="25" t="n">
        <v>70</v>
      </c>
      <c r="M64" s="25" t="n">
        <v>14</v>
      </c>
      <c r="N64" s="28" t="n">
        <v>16.67</v>
      </c>
    </row>
    <row r="65" s="12" customFormat="true" ht="18.75" hidden="true" customHeight="true" outlineLevel="0" collapsed="false">
      <c r="A65" s="24" t="s">
        <v>20</v>
      </c>
      <c r="B65" s="25" t="n">
        <v>525</v>
      </c>
      <c r="C65" s="25" t="n">
        <v>340</v>
      </c>
      <c r="D65" s="25" t="n">
        <v>185</v>
      </c>
      <c r="E65" s="26" t="n">
        <v>35.24</v>
      </c>
      <c r="F65" s="37" t="n">
        <v>834</v>
      </c>
      <c r="G65" s="25" t="n">
        <v>733</v>
      </c>
      <c r="H65" s="25" t="n">
        <v>7</v>
      </c>
      <c r="I65" s="25" t="n">
        <v>94</v>
      </c>
      <c r="J65" s="38" t="n">
        <v>0.95</v>
      </c>
      <c r="K65" s="27" t="n">
        <v>80</v>
      </c>
      <c r="L65" s="25" t="n">
        <v>68</v>
      </c>
      <c r="M65" s="25" t="n">
        <v>12</v>
      </c>
      <c r="N65" s="28" t="n">
        <v>15</v>
      </c>
    </row>
    <row r="66" s="12" customFormat="true" ht="18.75" hidden="true" customHeight="true" outlineLevel="0" collapsed="false">
      <c r="A66" s="24" t="s">
        <v>21</v>
      </c>
      <c r="B66" s="25" t="n">
        <v>528</v>
      </c>
      <c r="C66" s="25" t="n">
        <v>340</v>
      </c>
      <c r="D66" s="25" t="n">
        <v>188</v>
      </c>
      <c r="E66" s="26" t="n">
        <v>35.61</v>
      </c>
      <c r="F66" s="37" t="n">
        <v>791</v>
      </c>
      <c r="G66" s="25" t="n">
        <v>669</v>
      </c>
      <c r="H66" s="25" t="n">
        <v>10</v>
      </c>
      <c r="I66" s="25" t="n">
        <v>112</v>
      </c>
      <c r="J66" s="38" t="n">
        <v>1.47</v>
      </c>
      <c r="K66" s="27" t="n">
        <v>108</v>
      </c>
      <c r="L66" s="25" t="n">
        <v>88</v>
      </c>
      <c r="M66" s="25" t="n">
        <v>20</v>
      </c>
      <c r="N66" s="28" t="n">
        <v>18.52</v>
      </c>
    </row>
    <row r="67" s="12" customFormat="true" ht="18.75" hidden="true" customHeight="true" outlineLevel="0" collapsed="false">
      <c r="A67" s="24" t="s">
        <v>22</v>
      </c>
      <c r="B67" s="25" t="n">
        <v>524</v>
      </c>
      <c r="C67" s="25" t="n">
        <v>344</v>
      </c>
      <c r="D67" s="25" t="n">
        <v>180</v>
      </c>
      <c r="E67" s="26" t="n">
        <v>34.35</v>
      </c>
      <c r="F67" s="37" t="n">
        <v>914</v>
      </c>
      <c r="G67" s="25" t="n">
        <v>803</v>
      </c>
      <c r="H67" s="25" t="n">
        <v>11</v>
      </c>
      <c r="I67" s="25" t="n">
        <v>100</v>
      </c>
      <c r="J67" s="38" t="n">
        <v>1.35</v>
      </c>
      <c r="K67" s="27" t="n">
        <v>100</v>
      </c>
      <c r="L67" s="25" t="n">
        <v>83</v>
      </c>
      <c r="M67" s="25" t="n">
        <v>17</v>
      </c>
      <c r="N67" s="28" t="n">
        <v>17</v>
      </c>
    </row>
    <row r="68" s="12" customFormat="true" ht="18.75" hidden="true" customHeight="true" outlineLevel="0" collapsed="false">
      <c r="A68" s="24" t="s">
        <v>23</v>
      </c>
      <c r="B68" s="25" t="n">
        <v>544</v>
      </c>
      <c r="C68" s="25" t="n">
        <v>358</v>
      </c>
      <c r="D68" s="25" t="n">
        <v>186</v>
      </c>
      <c r="E68" s="26" t="n">
        <v>34.19</v>
      </c>
      <c r="F68" s="37" t="n">
        <v>816</v>
      </c>
      <c r="G68" s="25" t="n">
        <v>682</v>
      </c>
      <c r="H68" s="25" t="n">
        <v>5</v>
      </c>
      <c r="I68" s="25" t="n">
        <v>129</v>
      </c>
      <c r="J68" s="38" t="n">
        <v>0.73</v>
      </c>
      <c r="K68" s="27" t="n">
        <v>105</v>
      </c>
      <c r="L68" s="25" t="n">
        <v>95</v>
      </c>
      <c r="M68" s="25" t="n">
        <v>10</v>
      </c>
      <c r="N68" s="28" t="n">
        <v>9.52</v>
      </c>
    </row>
    <row r="69" s="12" customFormat="true" ht="18.75" hidden="true" customHeight="true" outlineLevel="0" collapsed="false">
      <c r="A69" s="24" t="s">
        <v>24</v>
      </c>
      <c r="B69" s="25" t="n">
        <v>450</v>
      </c>
      <c r="C69" s="25" t="n">
        <v>286</v>
      </c>
      <c r="D69" s="25" t="n">
        <v>164</v>
      </c>
      <c r="E69" s="26" t="n">
        <v>36.44</v>
      </c>
      <c r="F69" s="37" t="n">
        <v>781</v>
      </c>
      <c r="G69" s="25" t="n">
        <v>635</v>
      </c>
      <c r="H69" s="25" t="n">
        <v>18</v>
      </c>
      <c r="I69" s="25" t="n">
        <v>128</v>
      </c>
      <c r="J69" s="38" t="n">
        <v>2.76</v>
      </c>
      <c r="K69" s="27" t="n">
        <v>124</v>
      </c>
      <c r="L69" s="25" t="n">
        <v>97</v>
      </c>
      <c r="M69" s="25" t="n">
        <v>27</v>
      </c>
      <c r="N69" s="28" t="n">
        <v>21.77</v>
      </c>
    </row>
    <row r="70" s="12" customFormat="true" ht="18.75" hidden="true" customHeight="true" outlineLevel="0" collapsed="false">
      <c r="A70" s="24" t="s">
        <v>25</v>
      </c>
      <c r="B70" s="25" t="n">
        <v>494</v>
      </c>
      <c r="C70" s="25" t="n">
        <v>319</v>
      </c>
      <c r="D70" s="25" t="n">
        <v>175</v>
      </c>
      <c r="E70" s="26" t="n">
        <v>35.43</v>
      </c>
      <c r="F70" s="37" t="n">
        <v>821</v>
      </c>
      <c r="G70" s="25" t="n">
        <v>689</v>
      </c>
      <c r="H70" s="25" t="n">
        <v>11</v>
      </c>
      <c r="I70" s="25" t="n">
        <v>121</v>
      </c>
      <c r="J70" s="38" t="n">
        <v>1.57</v>
      </c>
      <c r="K70" s="27" t="n">
        <v>124</v>
      </c>
      <c r="L70" s="25" t="n">
        <v>101</v>
      </c>
      <c r="M70" s="25" t="n">
        <v>23</v>
      </c>
      <c r="N70" s="28" t="n">
        <v>18.55</v>
      </c>
    </row>
    <row r="71" s="43" customFormat="true" ht="25.5" hidden="false" customHeight="true" outlineLevel="0" collapsed="false">
      <c r="A71" s="39" t="s">
        <v>31</v>
      </c>
      <c r="B71" s="40" t="n">
        <f aca="false">SUM(B72:B83)</f>
        <v>5083</v>
      </c>
      <c r="C71" s="40" t="n">
        <f aca="false">SUM(C72:C83)</f>
        <v>3250</v>
      </c>
      <c r="D71" s="40" t="n">
        <f aca="false">SUM(D72:D83)</f>
        <v>1833</v>
      </c>
      <c r="E71" s="33" t="n">
        <f aca="false">D71/(C71+D71)*100</f>
        <v>36.0613810741688</v>
      </c>
      <c r="F71" s="41" t="n">
        <f aca="false">SUM(F72:F83)</f>
        <v>9130</v>
      </c>
      <c r="G71" s="40" t="n">
        <f aca="false">SUM(G72:G83)</f>
        <v>7667</v>
      </c>
      <c r="H71" s="40" t="n">
        <f aca="false">SUM(H72:H83)</f>
        <v>175</v>
      </c>
      <c r="I71" s="40" t="n">
        <f aca="false">SUM(I72:I83)</f>
        <v>1288</v>
      </c>
      <c r="J71" s="35" t="n">
        <f aca="false">H71/(G71+H71)*100</f>
        <v>2.23157357816883</v>
      </c>
      <c r="K71" s="42" t="n">
        <f aca="false">SUM(K72:K83)</f>
        <v>1356</v>
      </c>
      <c r="L71" s="42" t="n">
        <f aca="false">SUM(L72:L83)</f>
        <v>1080</v>
      </c>
      <c r="M71" s="42" t="n">
        <f aca="false">SUM(M72:M83)</f>
        <v>276</v>
      </c>
      <c r="N71" s="36" t="n">
        <f aca="false">M71/(L71+M71)*100</f>
        <v>20.353982300885</v>
      </c>
    </row>
    <row r="72" s="12" customFormat="true" ht="18.75" hidden="true" customHeight="true" outlineLevel="0" collapsed="false">
      <c r="A72" s="44" t="s">
        <v>32</v>
      </c>
      <c r="B72" s="25" t="n">
        <v>590</v>
      </c>
      <c r="C72" s="25" t="n">
        <v>361</v>
      </c>
      <c r="D72" s="25" t="n">
        <v>229</v>
      </c>
      <c r="E72" s="45" t="n">
        <f aca="false">D72/(C72+D72)*100</f>
        <v>38.8135593220339</v>
      </c>
      <c r="F72" s="37" t="n">
        <v>810</v>
      </c>
      <c r="G72" s="25" t="n">
        <v>690</v>
      </c>
      <c r="H72" s="25" t="n">
        <v>14</v>
      </c>
      <c r="I72" s="25" t="n">
        <v>106</v>
      </c>
      <c r="J72" s="46" t="n">
        <f aca="false">H72/(G72+H72)*100</f>
        <v>1.98863636363636</v>
      </c>
      <c r="K72" s="27" t="n">
        <v>138</v>
      </c>
      <c r="L72" s="25" t="n">
        <v>104</v>
      </c>
      <c r="M72" s="25" t="n">
        <v>34</v>
      </c>
      <c r="N72" s="47" t="n">
        <f aca="false">M72/(L72+M72)*100</f>
        <v>24.6376811594203</v>
      </c>
    </row>
    <row r="73" s="12" customFormat="true" ht="18.75" hidden="true" customHeight="true" outlineLevel="0" collapsed="false">
      <c r="A73" s="44" t="s">
        <v>33</v>
      </c>
      <c r="B73" s="25" t="n">
        <v>305</v>
      </c>
      <c r="C73" s="25" t="n">
        <v>205</v>
      </c>
      <c r="D73" s="25" t="n">
        <v>100</v>
      </c>
      <c r="E73" s="45" t="n">
        <f aca="false">D73/(C73+D73)*100</f>
        <v>32.7868852459016</v>
      </c>
      <c r="F73" s="37" t="n">
        <v>929</v>
      </c>
      <c r="G73" s="25" t="n">
        <v>833</v>
      </c>
      <c r="H73" s="25" t="n">
        <v>9</v>
      </c>
      <c r="I73" s="25" t="n">
        <v>87</v>
      </c>
      <c r="J73" s="46" t="n">
        <f aca="false">H73/(G73+H73)*100</f>
        <v>1.06888361045131</v>
      </c>
      <c r="K73" s="27" t="n">
        <v>90</v>
      </c>
      <c r="L73" s="25" t="n">
        <v>73</v>
      </c>
      <c r="M73" s="25" t="n">
        <v>17</v>
      </c>
      <c r="N73" s="47" t="n">
        <f aca="false">M73/(L73+M73)*100</f>
        <v>18.8888888888889</v>
      </c>
    </row>
    <row r="74" s="12" customFormat="true" ht="18.75" hidden="true" customHeight="true" outlineLevel="0" collapsed="false">
      <c r="A74" s="44" t="s">
        <v>34</v>
      </c>
      <c r="B74" s="25" t="n">
        <v>355</v>
      </c>
      <c r="C74" s="25" t="n">
        <v>233</v>
      </c>
      <c r="D74" s="25" t="n">
        <v>122</v>
      </c>
      <c r="E74" s="45" t="n">
        <f aca="false">D74/(C74+D74)*100</f>
        <v>34.3661971830986</v>
      </c>
      <c r="F74" s="37" t="n">
        <v>712</v>
      </c>
      <c r="G74" s="25" t="n">
        <v>568</v>
      </c>
      <c r="H74" s="25" t="n">
        <v>21</v>
      </c>
      <c r="I74" s="25" t="n">
        <v>123</v>
      </c>
      <c r="J74" s="46" t="n">
        <f aca="false">H74/(G74+H74)*100</f>
        <v>3.56536502546689</v>
      </c>
      <c r="K74" s="27" t="n">
        <v>93</v>
      </c>
      <c r="L74" s="25" t="n">
        <v>76</v>
      </c>
      <c r="M74" s="25" t="n">
        <v>17</v>
      </c>
      <c r="N74" s="47" t="n">
        <f aca="false">M74/(L74+M74)*100</f>
        <v>18.2795698924731</v>
      </c>
    </row>
    <row r="75" s="12" customFormat="true" ht="18.75" hidden="true" customHeight="true" outlineLevel="0" collapsed="false">
      <c r="A75" s="44" t="s">
        <v>35</v>
      </c>
      <c r="B75" s="25" t="n">
        <v>400</v>
      </c>
      <c r="C75" s="25" t="n">
        <v>268</v>
      </c>
      <c r="D75" s="25" t="n">
        <v>132</v>
      </c>
      <c r="E75" s="45" t="n">
        <f aca="false">D75/(C75+D75)*100</f>
        <v>33</v>
      </c>
      <c r="F75" s="37" t="n">
        <v>752</v>
      </c>
      <c r="G75" s="25" t="n">
        <v>628</v>
      </c>
      <c r="H75" s="25" t="n">
        <v>29</v>
      </c>
      <c r="I75" s="25" t="n">
        <v>95</v>
      </c>
      <c r="J75" s="46" t="n">
        <f aca="false">H75/(G75+H75)*100</f>
        <v>4.41400304414003</v>
      </c>
      <c r="K75" s="27" t="n">
        <v>100</v>
      </c>
      <c r="L75" s="25" t="n">
        <v>84</v>
      </c>
      <c r="M75" s="25" t="n">
        <v>16</v>
      </c>
      <c r="N75" s="47" t="n">
        <f aca="false">M75/(L75+M75)*100</f>
        <v>16</v>
      </c>
    </row>
    <row r="76" s="12" customFormat="true" ht="18.75" hidden="true" customHeight="true" outlineLevel="0" collapsed="false">
      <c r="A76" s="44" t="s">
        <v>36</v>
      </c>
      <c r="B76" s="25" t="n">
        <v>490</v>
      </c>
      <c r="C76" s="25" t="n">
        <v>317</v>
      </c>
      <c r="D76" s="25" t="n">
        <v>173</v>
      </c>
      <c r="E76" s="45" t="n">
        <f aca="false">D76/(C76+D76)*100</f>
        <v>35.3061224489796</v>
      </c>
      <c r="F76" s="37" t="n">
        <v>721</v>
      </c>
      <c r="G76" s="25" t="n">
        <v>611</v>
      </c>
      <c r="H76" s="25" t="n">
        <v>11</v>
      </c>
      <c r="I76" s="25" t="n">
        <v>99</v>
      </c>
      <c r="J76" s="46" t="n">
        <f aca="false">H76/(G76+H76)*100</f>
        <v>1.76848874598071</v>
      </c>
      <c r="K76" s="27" t="n">
        <v>111</v>
      </c>
      <c r="L76" s="25" t="n">
        <v>88</v>
      </c>
      <c r="M76" s="25" t="n">
        <v>23</v>
      </c>
      <c r="N76" s="47" t="n">
        <f aca="false">M76/(L76+M76)*100</f>
        <v>20.7207207207207</v>
      </c>
    </row>
    <row r="77" s="12" customFormat="true" ht="18.75" hidden="true" customHeight="true" outlineLevel="0" collapsed="false">
      <c r="A77" s="44" t="s">
        <v>37</v>
      </c>
      <c r="B77" s="25" t="n">
        <v>381</v>
      </c>
      <c r="C77" s="25" t="n">
        <v>266</v>
      </c>
      <c r="D77" s="25" t="n">
        <v>115</v>
      </c>
      <c r="E77" s="45" t="n">
        <f aca="false">D77/(C77+D77)*100</f>
        <v>30.1837270341207</v>
      </c>
      <c r="F77" s="37" t="n">
        <v>734</v>
      </c>
      <c r="G77" s="25" t="n">
        <v>605</v>
      </c>
      <c r="H77" s="25" t="n">
        <v>14</v>
      </c>
      <c r="I77" s="25" t="n">
        <v>115</v>
      </c>
      <c r="J77" s="46" t="n">
        <f aca="false">H77/(G77+H77)*100</f>
        <v>2.26171243941842</v>
      </c>
      <c r="K77" s="27" t="n">
        <v>93</v>
      </c>
      <c r="L77" s="25" t="n">
        <v>70</v>
      </c>
      <c r="M77" s="25" t="n">
        <v>23</v>
      </c>
      <c r="N77" s="47" t="n">
        <f aca="false">M77/(L77+M77)*100</f>
        <v>24.7311827956989</v>
      </c>
    </row>
    <row r="78" s="12" customFormat="true" ht="18.75" hidden="true" customHeight="true" outlineLevel="0" collapsed="false">
      <c r="A78" s="44" t="s">
        <v>38</v>
      </c>
      <c r="B78" s="25" t="n">
        <v>406</v>
      </c>
      <c r="C78" s="25" t="n">
        <v>264</v>
      </c>
      <c r="D78" s="25" t="n">
        <v>142</v>
      </c>
      <c r="E78" s="45" t="n">
        <f aca="false">D78/(C78+D78)*100</f>
        <v>34.9753694581281</v>
      </c>
      <c r="F78" s="37" t="n">
        <v>810</v>
      </c>
      <c r="G78" s="25" t="n">
        <v>676</v>
      </c>
      <c r="H78" s="25" t="n">
        <v>5</v>
      </c>
      <c r="I78" s="25" t="n">
        <v>129</v>
      </c>
      <c r="J78" s="46" t="n">
        <f aca="false">H78/(G78+H78)*100</f>
        <v>0.734214390602056</v>
      </c>
      <c r="K78" s="27" t="n">
        <v>128</v>
      </c>
      <c r="L78" s="25" t="n">
        <v>108</v>
      </c>
      <c r="M78" s="25" t="n">
        <v>20</v>
      </c>
      <c r="N78" s="47" t="n">
        <f aca="false">M78/(L78+M78)*100</f>
        <v>15.625</v>
      </c>
    </row>
    <row r="79" s="12" customFormat="true" ht="20.25" hidden="true" customHeight="true" outlineLevel="0" collapsed="false">
      <c r="A79" s="44" t="s">
        <v>39</v>
      </c>
      <c r="B79" s="25" t="n">
        <v>463</v>
      </c>
      <c r="C79" s="25" t="n">
        <v>292</v>
      </c>
      <c r="D79" s="25" t="n">
        <v>171</v>
      </c>
      <c r="E79" s="45" t="n">
        <f aca="false">D79/(C79+D79)*100</f>
        <v>36.9330453563715</v>
      </c>
      <c r="F79" s="37" t="n">
        <v>746</v>
      </c>
      <c r="G79" s="25" t="n">
        <v>619</v>
      </c>
      <c r="H79" s="25" t="n">
        <v>11</v>
      </c>
      <c r="I79" s="25" t="n">
        <v>116</v>
      </c>
      <c r="J79" s="46" t="n">
        <f aca="false">H79/(G79+H79)*100</f>
        <v>1.74603174603175</v>
      </c>
      <c r="K79" s="27" t="n">
        <v>134</v>
      </c>
      <c r="L79" s="25" t="n">
        <v>109</v>
      </c>
      <c r="M79" s="25" t="n">
        <v>25</v>
      </c>
      <c r="N79" s="47" t="n">
        <f aca="false">M79/(L79+M79)*100</f>
        <v>18.6567164179105</v>
      </c>
    </row>
    <row r="80" s="12" customFormat="true" ht="20.25" hidden="true" customHeight="true" outlineLevel="0" collapsed="false">
      <c r="A80" s="44" t="s">
        <v>40</v>
      </c>
      <c r="B80" s="25" t="n">
        <v>379</v>
      </c>
      <c r="C80" s="25" t="n">
        <v>239</v>
      </c>
      <c r="D80" s="25" t="n">
        <v>140</v>
      </c>
      <c r="E80" s="45" t="n">
        <f aca="false">D80/(C80+D80)*100</f>
        <v>36.9393139841689</v>
      </c>
      <c r="F80" s="37" t="n">
        <v>772</v>
      </c>
      <c r="G80" s="25" t="n">
        <v>669</v>
      </c>
      <c r="H80" s="25" t="n">
        <v>18</v>
      </c>
      <c r="I80" s="25" t="n">
        <v>85</v>
      </c>
      <c r="J80" s="46" t="n">
        <f aca="false">H80/(G80+H80)*100</f>
        <v>2.62008733624454</v>
      </c>
      <c r="K80" s="27" t="n">
        <v>136</v>
      </c>
      <c r="L80" s="25" t="n">
        <v>105</v>
      </c>
      <c r="M80" s="25" t="n">
        <v>31</v>
      </c>
      <c r="N80" s="47" t="n">
        <f aca="false">M80/(L80+M80)*100</f>
        <v>22.7941176470588</v>
      </c>
    </row>
    <row r="81" s="12" customFormat="true" ht="20.25" hidden="true" customHeight="true" outlineLevel="0" collapsed="false">
      <c r="A81" s="44" t="s">
        <v>41</v>
      </c>
      <c r="B81" s="25" t="n">
        <v>455</v>
      </c>
      <c r="C81" s="25" t="n">
        <v>280</v>
      </c>
      <c r="D81" s="25" t="n">
        <v>175</v>
      </c>
      <c r="E81" s="45" t="n">
        <f aca="false">D81/(C81+D81)*100</f>
        <v>38.4615384615385</v>
      </c>
      <c r="F81" s="37" t="n">
        <v>721</v>
      </c>
      <c r="G81" s="25" t="n">
        <v>580</v>
      </c>
      <c r="H81" s="25" t="n">
        <v>15</v>
      </c>
      <c r="I81" s="25" t="n">
        <v>126</v>
      </c>
      <c r="J81" s="46" t="n">
        <f aca="false">H81/(G81+H81)*100</f>
        <v>2.52100840336134</v>
      </c>
      <c r="K81" s="27" t="n">
        <v>111</v>
      </c>
      <c r="L81" s="25" t="n">
        <v>87</v>
      </c>
      <c r="M81" s="25" t="n">
        <v>24</v>
      </c>
      <c r="N81" s="47" t="n">
        <f aca="false">M81/(L81+M81)*100</f>
        <v>21.6216216216216</v>
      </c>
    </row>
    <row r="82" s="12" customFormat="true" ht="20.25" hidden="true" customHeight="true" outlineLevel="0" collapsed="false">
      <c r="A82" s="44" t="s">
        <v>42</v>
      </c>
      <c r="B82" s="25" t="n">
        <v>421</v>
      </c>
      <c r="C82" s="25" t="n">
        <v>257</v>
      </c>
      <c r="D82" s="25" t="n">
        <v>164</v>
      </c>
      <c r="E82" s="45" t="n">
        <f aca="false">D82/(C82+D82)*100</f>
        <v>38.9548693586698</v>
      </c>
      <c r="F82" s="37" t="n">
        <v>692</v>
      </c>
      <c r="G82" s="25" t="n">
        <v>570</v>
      </c>
      <c r="H82" s="25" t="n">
        <v>14</v>
      </c>
      <c r="I82" s="25" t="n">
        <v>108</v>
      </c>
      <c r="J82" s="46" t="n">
        <f aca="false">H82/(G82+H82)*100</f>
        <v>2.3972602739726</v>
      </c>
      <c r="K82" s="27" t="n">
        <v>110</v>
      </c>
      <c r="L82" s="25" t="n">
        <v>90</v>
      </c>
      <c r="M82" s="25" t="n">
        <v>20</v>
      </c>
      <c r="N82" s="47" t="n">
        <f aca="false">M82/(L82+M82)*100</f>
        <v>18.1818181818182</v>
      </c>
    </row>
    <row r="83" s="12" customFormat="true" ht="20.25" hidden="true" customHeight="true" outlineLevel="0" collapsed="false">
      <c r="A83" s="44" t="s">
        <v>43</v>
      </c>
      <c r="B83" s="25" t="n">
        <v>438</v>
      </c>
      <c r="C83" s="25" t="n">
        <v>268</v>
      </c>
      <c r="D83" s="25" t="n">
        <v>170</v>
      </c>
      <c r="E83" s="45" t="n">
        <f aca="false">D83/(C83+D83)*100</f>
        <v>38.8127853881279</v>
      </c>
      <c r="F83" s="37" t="n">
        <v>731</v>
      </c>
      <c r="G83" s="25" t="n">
        <v>618</v>
      </c>
      <c r="H83" s="25" t="n">
        <v>14</v>
      </c>
      <c r="I83" s="25" t="n">
        <v>99</v>
      </c>
      <c r="J83" s="46" t="n">
        <f aca="false">H83/(G83+H83)*100</f>
        <v>2.21518987341772</v>
      </c>
      <c r="K83" s="27" t="n">
        <v>112</v>
      </c>
      <c r="L83" s="25" t="n">
        <v>86</v>
      </c>
      <c r="M83" s="25" t="n">
        <v>26</v>
      </c>
      <c r="N83" s="47" t="n">
        <f aca="false">M83/(L83+M83)*100</f>
        <v>23.2142857142857</v>
      </c>
    </row>
    <row r="84" s="55" customFormat="true" ht="25.5" hidden="false" customHeight="true" outlineLevel="0" collapsed="false">
      <c r="A84" s="48" t="s">
        <v>44</v>
      </c>
      <c r="B84" s="49" t="n">
        <f aca="false">SUM(B85:B96)</f>
        <v>4501</v>
      </c>
      <c r="C84" s="49" t="n">
        <f aca="false">SUM(C85:C96)</f>
        <v>2924</v>
      </c>
      <c r="D84" s="49" t="n">
        <f aca="false">SUM(D85:D96)</f>
        <v>1577</v>
      </c>
      <c r="E84" s="50" t="n">
        <f aca="false">D84/(C84+D84)*100</f>
        <v>35.0366585203288</v>
      </c>
      <c r="F84" s="51" t="n">
        <f aca="false">SUM(F85:F96)</f>
        <v>8256</v>
      </c>
      <c r="G84" s="49" t="n">
        <f aca="false">SUM(G85:G96)</f>
        <v>7068</v>
      </c>
      <c r="H84" s="49" t="n">
        <f aca="false">SUM(H85:H96)</f>
        <v>157</v>
      </c>
      <c r="I84" s="49" t="n">
        <f aca="false">SUM(I85:I96)</f>
        <v>1031</v>
      </c>
      <c r="J84" s="52" t="n">
        <f aca="false">H84/(G84+H84)*100</f>
        <v>2.17301038062284</v>
      </c>
      <c r="K84" s="53" t="n">
        <f aca="false">SUM(K85:K96)</f>
        <v>1028</v>
      </c>
      <c r="L84" s="53" t="n">
        <f aca="false">SUM(L85:L96)</f>
        <v>834</v>
      </c>
      <c r="M84" s="53" t="n">
        <f aca="false">SUM(M85:M96)</f>
        <v>194</v>
      </c>
      <c r="N84" s="54" t="n">
        <f aca="false">M84/(L84+M84)*100</f>
        <v>18.8715953307393</v>
      </c>
    </row>
    <row r="85" s="12" customFormat="true" ht="18.75" hidden="true" customHeight="true" outlineLevel="0" collapsed="false">
      <c r="A85" s="44" t="s">
        <v>32</v>
      </c>
      <c r="B85" s="25" t="n">
        <v>452</v>
      </c>
      <c r="C85" s="25" t="n">
        <v>280</v>
      </c>
      <c r="D85" s="25" t="n">
        <v>172</v>
      </c>
      <c r="E85" s="45" t="n">
        <f aca="false">D85/(C85+D85)*100</f>
        <v>38.0530973451327</v>
      </c>
      <c r="F85" s="37" t="n">
        <v>1038</v>
      </c>
      <c r="G85" s="25" t="n">
        <v>939</v>
      </c>
      <c r="H85" s="25" t="n">
        <v>6</v>
      </c>
      <c r="I85" s="25" t="n">
        <v>93</v>
      </c>
      <c r="J85" s="46" t="n">
        <f aca="false">H85/(G85+H85)*100</f>
        <v>0.634920634920635</v>
      </c>
      <c r="K85" s="27" t="n">
        <v>109</v>
      </c>
      <c r="L85" s="25" t="n">
        <v>79</v>
      </c>
      <c r="M85" s="25" t="n">
        <v>30</v>
      </c>
      <c r="N85" s="47" t="n">
        <f aca="false">M85/(L85+M85)*100</f>
        <v>27.5229357798165</v>
      </c>
    </row>
    <row r="86" s="12" customFormat="true" ht="18.75" hidden="true" customHeight="true" outlineLevel="0" collapsed="false">
      <c r="A86" s="44" t="s">
        <v>33</v>
      </c>
      <c r="B86" s="25" t="n">
        <v>317</v>
      </c>
      <c r="C86" s="25" t="n">
        <v>203</v>
      </c>
      <c r="D86" s="25" t="n">
        <v>114</v>
      </c>
      <c r="E86" s="45" t="n">
        <f aca="false">D86/(C86+D86)*100</f>
        <v>35.9621451104101</v>
      </c>
      <c r="F86" s="37" t="n">
        <v>518</v>
      </c>
      <c r="G86" s="25" t="n">
        <v>440</v>
      </c>
      <c r="H86" s="25" t="n">
        <v>12</v>
      </c>
      <c r="I86" s="25" t="n">
        <v>66</v>
      </c>
      <c r="J86" s="46" t="n">
        <f aca="false">H86/(G86+H86)*100</f>
        <v>2.65486725663717</v>
      </c>
      <c r="K86" s="27" t="n">
        <v>74</v>
      </c>
      <c r="L86" s="25" t="n">
        <v>63</v>
      </c>
      <c r="M86" s="25" t="n">
        <v>11</v>
      </c>
      <c r="N86" s="47" t="n">
        <f aca="false">M86/(L86+M86)*100</f>
        <v>14.8648648648649</v>
      </c>
    </row>
    <row r="87" s="12" customFormat="true" ht="18.75" hidden="true" customHeight="true" outlineLevel="0" collapsed="false">
      <c r="A87" s="44" t="s">
        <v>34</v>
      </c>
      <c r="B87" s="25" t="n">
        <v>378</v>
      </c>
      <c r="C87" s="25" t="n">
        <v>233</v>
      </c>
      <c r="D87" s="25" t="n">
        <v>145</v>
      </c>
      <c r="E87" s="45" t="n">
        <f aca="false">D87/(C87+D87)*100</f>
        <v>38.3597883597884</v>
      </c>
      <c r="F87" s="37" t="n">
        <v>685</v>
      </c>
      <c r="G87" s="25" t="n">
        <v>590</v>
      </c>
      <c r="H87" s="25" t="n">
        <v>8</v>
      </c>
      <c r="I87" s="25" t="n">
        <v>87</v>
      </c>
      <c r="J87" s="46" t="n">
        <f aca="false">H87/(G87+H87)*100</f>
        <v>1.33779264214047</v>
      </c>
      <c r="K87" s="27" t="n">
        <v>87</v>
      </c>
      <c r="L87" s="25" t="n">
        <v>64</v>
      </c>
      <c r="M87" s="25" t="n">
        <v>23</v>
      </c>
      <c r="N87" s="47" t="n">
        <f aca="false">M87/(L87+M87)*100</f>
        <v>26.4367816091954</v>
      </c>
    </row>
    <row r="88" s="12" customFormat="true" ht="18.75" hidden="true" customHeight="true" outlineLevel="0" collapsed="false">
      <c r="A88" s="44" t="s">
        <v>35</v>
      </c>
      <c r="B88" s="25" t="n">
        <v>361</v>
      </c>
      <c r="C88" s="25" t="n">
        <v>218</v>
      </c>
      <c r="D88" s="25" t="n">
        <v>143</v>
      </c>
      <c r="E88" s="45" t="n">
        <f aca="false">D88/(C88+D88)*100</f>
        <v>39.612188365651</v>
      </c>
      <c r="F88" s="37" t="n">
        <v>654</v>
      </c>
      <c r="G88" s="25" t="n">
        <v>557</v>
      </c>
      <c r="H88" s="25" t="n">
        <v>7</v>
      </c>
      <c r="I88" s="25" t="n">
        <v>90</v>
      </c>
      <c r="J88" s="46" t="n">
        <f aca="false">H88/(G88+H88)*100</f>
        <v>1.24113475177305</v>
      </c>
      <c r="K88" s="27" t="n">
        <v>80</v>
      </c>
      <c r="L88" s="25" t="n">
        <v>68</v>
      </c>
      <c r="M88" s="25" t="n">
        <v>12</v>
      </c>
      <c r="N88" s="47" t="n">
        <f aca="false">M88/(L88+M88)*100</f>
        <v>15</v>
      </c>
    </row>
    <row r="89" s="12" customFormat="true" ht="18.75" hidden="true" customHeight="true" outlineLevel="0" collapsed="false">
      <c r="A89" s="44" t="s">
        <v>36</v>
      </c>
      <c r="B89" s="25" t="n">
        <v>364</v>
      </c>
      <c r="C89" s="25" t="n">
        <v>253</v>
      </c>
      <c r="D89" s="25" t="n">
        <v>111</v>
      </c>
      <c r="E89" s="45" t="n">
        <f aca="false">D89/(C89+D89)*100</f>
        <v>30.4945054945055</v>
      </c>
      <c r="F89" s="37" t="n">
        <v>600</v>
      </c>
      <c r="G89" s="25" t="n">
        <v>525</v>
      </c>
      <c r="H89" s="25" t="n">
        <v>14</v>
      </c>
      <c r="I89" s="25" t="n">
        <v>61</v>
      </c>
      <c r="J89" s="46" t="n">
        <f aca="false">H89/(G89+H89)*100</f>
        <v>2.5974025974026</v>
      </c>
      <c r="K89" s="27" t="n">
        <v>85</v>
      </c>
      <c r="L89" s="25" t="n">
        <v>68</v>
      </c>
      <c r="M89" s="25" t="n">
        <v>17</v>
      </c>
      <c r="N89" s="47" t="n">
        <f aca="false">M89/(L89+M89)*100</f>
        <v>20</v>
      </c>
    </row>
    <row r="90" s="12" customFormat="true" ht="18.75" hidden="true" customHeight="true" outlineLevel="0" collapsed="false">
      <c r="A90" s="44" t="s">
        <v>37</v>
      </c>
      <c r="B90" s="25" t="n">
        <v>367</v>
      </c>
      <c r="C90" s="25" t="n">
        <v>222</v>
      </c>
      <c r="D90" s="25" t="n">
        <v>145</v>
      </c>
      <c r="E90" s="45" t="n">
        <f aca="false">D90/(C90+D90)*100</f>
        <v>39.5095367847411</v>
      </c>
      <c r="F90" s="37" t="n">
        <v>599</v>
      </c>
      <c r="G90" s="25" t="n">
        <v>505</v>
      </c>
      <c r="H90" s="25" t="n">
        <v>17</v>
      </c>
      <c r="I90" s="25" t="n">
        <v>77</v>
      </c>
      <c r="J90" s="46" t="n">
        <f aca="false">H90/(G90+H90)*100</f>
        <v>3.25670498084291</v>
      </c>
      <c r="K90" s="27" t="n">
        <v>78</v>
      </c>
      <c r="L90" s="25" t="n">
        <v>61</v>
      </c>
      <c r="M90" s="25" t="n">
        <v>17</v>
      </c>
      <c r="N90" s="47" t="n">
        <f aca="false">M90/(L90+M90)*100</f>
        <v>21.7948717948718</v>
      </c>
    </row>
    <row r="91" s="12" customFormat="true" ht="18.75" hidden="true" customHeight="true" outlineLevel="0" collapsed="false">
      <c r="A91" s="44" t="s">
        <v>38</v>
      </c>
      <c r="B91" s="25" t="n">
        <v>408</v>
      </c>
      <c r="C91" s="25" t="n">
        <v>274</v>
      </c>
      <c r="D91" s="25" t="n">
        <v>134</v>
      </c>
      <c r="E91" s="45" t="n">
        <f aca="false">D91/(C91+D91)*100</f>
        <v>32.843137254902</v>
      </c>
      <c r="F91" s="37" t="n">
        <v>722</v>
      </c>
      <c r="G91" s="25" t="n">
        <v>617</v>
      </c>
      <c r="H91" s="25" t="n">
        <v>16</v>
      </c>
      <c r="I91" s="25" t="n">
        <v>89</v>
      </c>
      <c r="J91" s="46" t="n">
        <f aca="false">H91/(G91+H91)*100</f>
        <v>2.52764612954186</v>
      </c>
      <c r="K91" s="27" t="n">
        <v>89</v>
      </c>
      <c r="L91" s="25" t="n">
        <v>71</v>
      </c>
      <c r="M91" s="25" t="n">
        <v>18</v>
      </c>
      <c r="N91" s="47" t="n">
        <f aca="false">M91/(L91+M91)*100</f>
        <v>20.2247191011236</v>
      </c>
    </row>
    <row r="92" s="12" customFormat="true" ht="20.25" hidden="true" customHeight="true" outlineLevel="0" collapsed="false">
      <c r="A92" s="44" t="s">
        <v>39</v>
      </c>
      <c r="B92" s="25" t="n">
        <v>339</v>
      </c>
      <c r="C92" s="25" t="n">
        <v>229</v>
      </c>
      <c r="D92" s="25" t="n">
        <v>110</v>
      </c>
      <c r="E92" s="45" t="n">
        <f aca="false">D92/(C92+D92)*100</f>
        <v>32.4483775811209</v>
      </c>
      <c r="F92" s="37" t="n">
        <v>699</v>
      </c>
      <c r="G92" s="25" t="n">
        <v>574</v>
      </c>
      <c r="H92" s="25" t="n">
        <v>18</v>
      </c>
      <c r="I92" s="25" t="n">
        <v>107</v>
      </c>
      <c r="J92" s="46" t="n">
        <f aca="false">H92/(G92+H92)*100</f>
        <v>3.04054054054054</v>
      </c>
      <c r="K92" s="27" t="n">
        <v>88</v>
      </c>
      <c r="L92" s="25" t="n">
        <v>73</v>
      </c>
      <c r="M92" s="25" t="n">
        <v>15</v>
      </c>
      <c r="N92" s="47" t="n">
        <f aca="false">M92/(L92+M92)*100</f>
        <v>17.0454545454545</v>
      </c>
    </row>
    <row r="93" s="12" customFormat="true" ht="20.25" hidden="true" customHeight="true" outlineLevel="0" collapsed="false">
      <c r="A93" s="44" t="s">
        <v>40</v>
      </c>
      <c r="B93" s="25" t="n">
        <v>376</v>
      </c>
      <c r="C93" s="25" t="n">
        <v>243</v>
      </c>
      <c r="D93" s="25" t="n">
        <v>133</v>
      </c>
      <c r="E93" s="45" t="n">
        <f aca="false">D93/(C93+D93)*100</f>
        <v>35.3723404255319</v>
      </c>
      <c r="F93" s="37" t="n">
        <v>748</v>
      </c>
      <c r="G93" s="25" t="n">
        <v>625</v>
      </c>
      <c r="H93" s="25" t="n">
        <v>16</v>
      </c>
      <c r="I93" s="25" t="n">
        <v>107</v>
      </c>
      <c r="J93" s="46" t="n">
        <f aca="false">H93/(G93+H93)*100</f>
        <v>2.49609984399376</v>
      </c>
      <c r="K93" s="27" t="n">
        <v>96</v>
      </c>
      <c r="L93" s="25" t="n">
        <v>78</v>
      </c>
      <c r="M93" s="25" t="n">
        <v>18</v>
      </c>
      <c r="N93" s="47" t="n">
        <f aca="false">M93/(L93+M93)*100</f>
        <v>18.75</v>
      </c>
    </row>
    <row r="94" s="12" customFormat="true" ht="20.25" hidden="true" customHeight="true" outlineLevel="0" collapsed="false">
      <c r="A94" s="44" t="s">
        <v>41</v>
      </c>
      <c r="B94" s="25" t="n">
        <v>375</v>
      </c>
      <c r="C94" s="25" t="n">
        <v>242</v>
      </c>
      <c r="D94" s="25" t="n">
        <v>133</v>
      </c>
      <c r="E94" s="45" t="n">
        <f aca="false">D94/(C94+D94)*100</f>
        <v>35.4666666666667</v>
      </c>
      <c r="F94" s="37" t="n">
        <v>653</v>
      </c>
      <c r="G94" s="25" t="n">
        <v>546</v>
      </c>
      <c r="H94" s="25" t="n">
        <v>24</v>
      </c>
      <c r="I94" s="25" t="n">
        <v>83</v>
      </c>
      <c r="J94" s="46" t="n">
        <f aca="false">H94/(G94+H94)*100</f>
        <v>4.21052631578947</v>
      </c>
      <c r="K94" s="27" t="n">
        <v>83</v>
      </c>
      <c r="L94" s="25" t="n">
        <v>71</v>
      </c>
      <c r="M94" s="25" t="n">
        <v>12</v>
      </c>
      <c r="N94" s="47" t="n">
        <f aca="false">M94/(L94+M94)*100</f>
        <v>14.4578313253012</v>
      </c>
    </row>
    <row r="95" s="12" customFormat="true" ht="20.25" hidden="true" customHeight="true" outlineLevel="0" collapsed="false">
      <c r="A95" s="44" t="s">
        <v>42</v>
      </c>
      <c r="B95" s="25" t="n">
        <v>339</v>
      </c>
      <c r="C95" s="25" t="n">
        <v>233</v>
      </c>
      <c r="D95" s="25" t="n">
        <v>106</v>
      </c>
      <c r="E95" s="45" t="n">
        <f aca="false">D95/(C95+D95)*100</f>
        <v>31.2684365781711</v>
      </c>
      <c r="F95" s="37" t="n">
        <v>682</v>
      </c>
      <c r="G95" s="25" t="n">
        <v>583</v>
      </c>
      <c r="H95" s="25" t="n">
        <v>12</v>
      </c>
      <c r="I95" s="25" t="n">
        <v>87</v>
      </c>
      <c r="J95" s="46" t="n">
        <f aca="false">H95/(G95+H95)*100</f>
        <v>2.01680672268908</v>
      </c>
      <c r="K95" s="27" t="n">
        <v>83</v>
      </c>
      <c r="L95" s="25" t="n">
        <v>73</v>
      </c>
      <c r="M95" s="25" t="n">
        <v>10</v>
      </c>
      <c r="N95" s="47" t="n">
        <f aca="false">M95/(L95+M95)*100</f>
        <v>12.0481927710843</v>
      </c>
    </row>
    <row r="96" s="12" customFormat="true" ht="20.25" hidden="true" customHeight="true" outlineLevel="0" collapsed="false">
      <c r="A96" s="44" t="s">
        <v>43</v>
      </c>
      <c r="B96" s="25" t="n">
        <v>425</v>
      </c>
      <c r="C96" s="25" t="n">
        <v>294</v>
      </c>
      <c r="D96" s="25" t="n">
        <v>131</v>
      </c>
      <c r="E96" s="45" t="n">
        <f aca="false">D96/(C96+D96)*100</f>
        <v>30.8235294117647</v>
      </c>
      <c r="F96" s="37" t="n">
        <v>658</v>
      </c>
      <c r="G96" s="25" t="n">
        <v>567</v>
      </c>
      <c r="H96" s="25" t="n">
        <v>7</v>
      </c>
      <c r="I96" s="25" t="n">
        <v>84</v>
      </c>
      <c r="J96" s="46" t="n">
        <f aca="false">H96/(G96+H96)*100</f>
        <v>1.21951219512195</v>
      </c>
      <c r="K96" s="27" t="n">
        <v>76</v>
      </c>
      <c r="L96" s="25" t="n">
        <v>65</v>
      </c>
      <c r="M96" s="25" t="n">
        <v>11</v>
      </c>
      <c r="N96" s="47" t="n">
        <f aca="false">M96/(L96+M96)*100</f>
        <v>14.4736842105263</v>
      </c>
    </row>
    <row r="97" s="55" customFormat="true" ht="25.5" hidden="false" customHeight="true" outlineLevel="0" collapsed="false">
      <c r="A97" s="48" t="s">
        <v>45</v>
      </c>
      <c r="B97" s="49" t="n">
        <f aca="false">SUM(B98:B109)</f>
        <v>810</v>
      </c>
      <c r="C97" s="49" t="n">
        <f aca="false">SUM(C98:C109)</f>
        <v>506</v>
      </c>
      <c r="D97" s="49" t="n">
        <f aca="false">SUM(D98:D109)</f>
        <v>304</v>
      </c>
      <c r="E97" s="50" t="n">
        <f aca="false">D97/(C97+D97)*100</f>
        <v>37.5308641975309</v>
      </c>
      <c r="F97" s="51" t="n">
        <f aca="false">SUM(F98:F109)</f>
        <v>2086</v>
      </c>
      <c r="G97" s="49" t="n">
        <f aca="false">SUM(G98:G109)</f>
        <v>1862</v>
      </c>
      <c r="H97" s="49" t="n">
        <f aca="false">SUM(H98:H109)</f>
        <v>21</v>
      </c>
      <c r="I97" s="49" t="n">
        <f aca="false">SUM(I98:I109)</f>
        <v>203</v>
      </c>
      <c r="J97" s="52" t="n">
        <f aca="false">H97/(G97+H97)*100</f>
        <v>1.11524163568773</v>
      </c>
      <c r="K97" s="53" t="n">
        <f aca="false">SUM(K98:K109)</f>
        <v>180</v>
      </c>
      <c r="L97" s="53" t="n">
        <f aca="false">SUM(L98:L109)</f>
        <v>161</v>
      </c>
      <c r="M97" s="53" t="n">
        <f aca="false">SUM(M98:M109)</f>
        <v>19</v>
      </c>
      <c r="N97" s="54" t="n">
        <f aca="false">M97/(L97+M97)*100</f>
        <v>10.5555555555556</v>
      </c>
    </row>
    <row r="98" s="12" customFormat="true" ht="18.75" hidden="false" customHeight="true" outlineLevel="0" collapsed="false">
      <c r="A98" s="44" t="s">
        <v>32</v>
      </c>
      <c r="B98" s="25" t="n">
        <v>318</v>
      </c>
      <c r="C98" s="25" t="n">
        <v>193</v>
      </c>
      <c r="D98" s="25" t="n">
        <v>125</v>
      </c>
      <c r="E98" s="45" t="n">
        <f aca="false">D98/(C98+D98)*100</f>
        <v>39.3081761006289</v>
      </c>
      <c r="F98" s="37" t="n">
        <v>625</v>
      </c>
      <c r="G98" s="25" t="n">
        <v>537</v>
      </c>
      <c r="H98" s="25" t="n">
        <v>8</v>
      </c>
      <c r="I98" s="25" t="n">
        <v>80</v>
      </c>
      <c r="J98" s="46" t="n">
        <f aca="false">H98/(G98+H98)*100</f>
        <v>1.46788990825688</v>
      </c>
      <c r="K98" s="27" t="n">
        <v>74</v>
      </c>
      <c r="L98" s="25" t="n">
        <v>68</v>
      </c>
      <c r="M98" s="25" t="n">
        <v>6</v>
      </c>
      <c r="N98" s="47" t="n">
        <f aca="false">M98/(L98+M98)*100</f>
        <v>8.10810810810811</v>
      </c>
    </row>
    <row r="99" s="12" customFormat="true" ht="18.75" hidden="false" customHeight="true" outlineLevel="0" collapsed="false">
      <c r="A99" s="44" t="s">
        <v>33</v>
      </c>
      <c r="B99" s="25" t="n">
        <v>232</v>
      </c>
      <c r="C99" s="25" t="n">
        <v>153</v>
      </c>
      <c r="D99" s="25" t="n">
        <v>79</v>
      </c>
      <c r="E99" s="45" t="n">
        <f aca="false">D99/(C99+D99)*100</f>
        <v>34.051724137931</v>
      </c>
      <c r="F99" s="37" t="n">
        <v>894</v>
      </c>
      <c r="G99" s="25" t="n">
        <v>847</v>
      </c>
      <c r="H99" s="25" t="n">
        <v>4</v>
      </c>
      <c r="I99" s="25" t="n">
        <v>43</v>
      </c>
      <c r="J99" s="46" t="n">
        <f aca="false">H99/(G99+H99)*100</f>
        <v>0.470035252643948</v>
      </c>
      <c r="K99" s="27" t="n">
        <v>65</v>
      </c>
      <c r="L99" s="25" t="n">
        <v>55</v>
      </c>
      <c r="M99" s="25" t="n">
        <v>10</v>
      </c>
      <c r="N99" s="47" t="n">
        <f aca="false">M99/(L99+M99)*100</f>
        <v>15.3846153846154</v>
      </c>
    </row>
    <row r="100" s="12" customFormat="true" ht="18.75" hidden="false" customHeight="true" outlineLevel="0" collapsed="false">
      <c r="A100" s="44" t="s">
        <v>34</v>
      </c>
      <c r="B100" s="25" t="n">
        <v>260</v>
      </c>
      <c r="C100" s="25" t="n">
        <v>160</v>
      </c>
      <c r="D100" s="25" t="n">
        <v>100</v>
      </c>
      <c r="E100" s="45" t="n">
        <f aca="false">D100/(C100+D100)*100</f>
        <v>38.4615384615385</v>
      </c>
      <c r="F100" s="37" t="n">
        <v>567</v>
      </c>
      <c r="G100" s="25" t="n">
        <v>478</v>
      </c>
      <c r="H100" s="25" t="n">
        <v>9</v>
      </c>
      <c r="I100" s="25" t="n">
        <v>80</v>
      </c>
      <c r="J100" s="46" t="n">
        <f aca="false">H100/(G100+H100)*100</f>
        <v>1.84804928131417</v>
      </c>
      <c r="K100" s="27" t="n">
        <v>41</v>
      </c>
      <c r="L100" s="25" t="n">
        <v>38</v>
      </c>
      <c r="M100" s="25" t="n">
        <v>3</v>
      </c>
      <c r="N100" s="47" t="n">
        <f aca="false">M100/(L100+M100)*100</f>
        <v>7.31707317073171</v>
      </c>
    </row>
    <row r="101" s="12" customFormat="true" ht="18.75" hidden="true" customHeight="true" outlineLevel="0" collapsed="false">
      <c r="A101" s="44" t="s">
        <v>35</v>
      </c>
      <c r="B101" s="25"/>
      <c r="C101" s="25"/>
      <c r="D101" s="25"/>
      <c r="E101" s="45" t="e">
        <f aca="false">D101/(C101+D101)*100</f>
        <v>#DIV/0!</v>
      </c>
      <c r="F101" s="37"/>
      <c r="G101" s="25"/>
      <c r="H101" s="25"/>
      <c r="I101" s="25"/>
      <c r="J101" s="46" t="e">
        <f aca="false">H101/(G101+H101)*100</f>
        <v>#DIV/0!</v>
      </c>
      <c r="K101" s="27"/>
      <c r="L101" s="25"/>
      <c r="M101" s="25"/>
      <c r="N101" s="47" t="e">
        <f aca="false">M101/(L101+M101)*100</f>
        <v>#DIV/0!</v>
      </c>
    </row>
    <row r="102" s="12" customFormat="true" ht="18.75" hidden="true" customHeight="true" outlineLevel="0" collapsed="false">
      <c r="A102" s="44" t="s">
        <v>36</v>
      </c>
      <c r="B102" s="25"/>
      <c r="C102" s="25"/>
      <c r="D102" s="25"/>
      <c r="E102" s="45" t="e">
        <f aca="false">D102/(C102+D102)*100</f>
        <v>#DIV/0!</v>
      </c>
      <c r="F102" s="37"/>
      <c r="G102" s="25"/>
      <c r="H102" s="25"/>
      <c r="I102" s="25"/>
      <c r="J102" s="46" t="e">
        <f aca="false">H102/(G102+H102)*100</f>
        <v>#DIV/0!</v>
      </c>
      <c r="K102" s="27"/>
      <c r="L102" s="25"/>
      <c r="M102" s="25"/>
      <c r="N102" s="47" t="e">
        <f aca="false">M102/(L102+M102)*100</f>
        <v>#DIV/0!</v>
      </c>
    </row>
    <row r="103" s="12" customFormat="true" ht="18.75" hidden="true" customHeight="true" outlineLevel="0" collapsed="false">
      <c r="A103" s="44" t="s">
        <v>37</v>
      </c>
      <c r="B103" s="25"/>
      <c r="C103" s="25"/>
      <c r="D103" s="25"/>
      <c r="E103" s="45" t="e">
        <f aca="false">D103/(C103+D103)*100</f>
        <v>#DIV/0!</v>
      </c>
      <c r="F103" s="37"/>
      <c r="G103" s="25"/>
      <c r="H103" s="25"/>
      <c r="I103" s="25"/>
      <c r="J103" s="46" t="e">
        <f aca="false">H103/(G103+H103)*100</f>
        <v>#DIV/0!</v>
      </c>
      <c r="K103" s="27"/>
      <c r="L103" s="25"/>
      <c r="M103" s="25"/>
      <c r="N103" s="47" t="e">
        <f aca="false">M103/(L103+M103)*100</f>
        <v>#DIV/0!</v>
      </c>
    </row>
    <row r="104" s="12" customFormat="true" ht="18.75" hidden="true" customHeight="true" outlineLevel="0" collapsed="false">
      <c r="A104" s="44" t="s">
        <v>38</v>
      </c>
      <c r="B104" s="25"/>
      <c r="C104" s="25"/>
      <c r="D104" s="25"/>
      <c r="E104" s="45" t="e">
        <f aca="false">D104/(C104+D104)*100</f>
        <v>#DIV/0!</v>
      </c>
      <c r="F104" s="37"/>
      <c r="G104" s="25"/>
      <c r="H104" s="25"/>
      <c r="I104" s="25"/>
      <c r="J104" s="46" t="e">
        <f aca="false">H104/(G104+H104)*100</f>
        <v>#DIV/0!</v>
      </c>
      <c r="K104" s="27"/>
      <c r="L104" s="25"/>
      <c r="M104" s="25"/>
      <c r="N104" s="47" t="e">
        <f aca="false">M104/(L104+M104)*100</f>
        <v>#DIV/0!</v>
      </c>
    </row>
    <row r="105" s="12" customFormat="true" ht="20.25" hidden="true" customHeight="true" outlineLevel="0" collapsed="false">
      <c r="A105" s="44" t="s">
        <v>39</v>
      </c>
      <c r="B105" s="25"/>
      <c r="C105" s="25"/>
      <c r="D105" s="25"/>
      <c r="E105" s="45" t="e">
        <f aca="false">D105/(C105+D105)*100</f>
        <v>#DIV/0!</v>
      </c>
      <c r="F105" s="37"/>
      <c r="G105" s="25"/>
      <c r="H105" s="25"/>
      <c r="I105" s="25"/>
      <c r="J105" s="46" t="e">
        <f aca="false">H105/(G105+H105)*100</f>
        <v>#DIV/0!</v>
      </c>
      <c r="K105" s="27"/>
      <c r="L105" s="25"/>
      <c r="M105" s="25"/>
      <c r="N105" s="47" t="e">
        <f aca="false">M105/(L105+M105)*100</f>
        <v>#DIV/0!</v>
      </c>
    </row>
    <row r="106" s="12" customFormat="true" ht="20.25" hidden="true" customHeight="true" outlineLevel="0" collapsed="false">
      <c r="A106" s="44" t="s">
        <v>40</v>
      </c>
      <c r="B106" s="25"/>
      <c r="C106" s="25"/>
      <c r="D106" s="25"/>
      <c r="E106" s="45" t="e">
        <f aca="false">D106/(C106+D106)*100</f>
        <v>#DIV/0!</v>
      </c>
      <c r="F106" s="37"/>
      <c r="G106" s="25"/>
      <c r="H106" s="25"/>
      <c r="I106" s="25"/>
      <c r="J106" s="46" t="e">
        <f aca="false">H106/(G106+H106)*100</f>
        <v>#DIV/0!</v>
      </c>
      <c r="K106" s="27"/>
      <c r="L106" s="25"/>
      <c r="M106" s="25"/>
      <c r="N106" s="47" t="e">
        <f aca="false">M106/(L106+M106)*100</f>
        <v>#DIV/0!</v>
      </c>
    </row>
    <row r="107" s="12" customFormat="true" ht="20.25" hidden="true" customHeight="true" outlineLevel="0" collapsed="false">
      <c r="A107" s="44" t="s">
        <v>41</v>
      </c>
      <c r="B107" s="25"/>
      <c r="C107" s="25"/>
      <c r="D107" s="25"/>
      <c r="E107" s="45" t="e">
        <f aca="false">D107/(C107+D107)*100</f>
        <v>#DIV/0!</v>
      </c>
      <c r="F107" s="37"/>
      <c r="G107" s="25"/>
      <c r="H107" s="25"/>
      <c r="I107" s="25"/>
      <c r="J107" s="46" t="e">
        <f aca="false">H107/(G107+H107)*100</f>
        <v>#DIV/0!</v>
      </c>
      <c r="K107" s="27"/>
      <c r="L107" s="25"/>
      <c r="M107" s="25"/>
      <c r="N107" s="47" t="e">
        <f aca="false">M107/(L107+M107)*100</f>
        <v>#DIV/0!</v>
      </c>
    </row>
    <row r="108" s="12" customFormat="true" ht="20.25" hidden="true" customHeight="true" outlineLevel="0" collapsed="false">
      <c r="A108" s="44" t="s">
        <v>42</v>
      </c>
      <c r="B108" s="25"/>
      <c r="C108" s="25"/>
      <c r="D108" s="25"/>
      <c r="E108" s="45" t="e">
        <f aca="false">D108/(C108+D108)*100</f>
        <v>#DIV/0!</v>
      </c>
      <c r="F108" s="37"/>
      <c r="G108" s="25"/>
      <c r="H108" s="25"/>
      <c r="I108" s="25"/>
      <c r="J108" s="46" t="e">
        <f aca="false">H108/(G108+H108)*100</f>
        <v>#DIV/0!</v>
      </c>
      <c r="K108" s="27"/>
      <c r="L108" s="25"/>
      <c r="M108" s="25"/>
      <c r="N108" s="47" t="e">
        <f aca="false">M108/(L108+M108)*100</f>
        <v>#DIV/0!</v>
      </c>
    </row>
    <row r="109" s="12" customFormat="true" ht="20.25" hidden="true" customHeight="true" outlineLevel="0" collapsed="false">
      <c r="A109" s="44" t="s">
        <v>43</v>
      </c>
      <c r="B109" s="25"/>
      <c r="C109" s="25"/>
      <c r="D109" s="25"/>
      <c r="E109" s="45" t="e">
        <f aca="false">D109/(C109+D109)*100</f>
        <v>#DIV/0!</v>
      </c>
      <c r="F109" s="37"/>
      <c r="G109" s="25"/>
      <c r="H109" s="25"/>
      <c r="I109" s="25"/>
      <c r="J109" s="46" t="e">
        <f aca="false">H109/(G109+H109)*100</f>
        <v>#DIV/0!</v>
      </c>
      <c r="K109" s="27"/>
      <c r="L109" s="25"/>
      <c r="M109" s="25"/>
      <c r="N109" s="47" t="e">
        <f aca="false">M109/(L109+M109)*100</f>
        <v>#DIV/0!</v>
      </c>
    </row>
    <row r="110" s="57" customFormat="true" ht="16.5" hidden="false" customHeight="true" outlineLevel="0" collapsed="false">
      <c r="A110" s="56" t="s">
        <v>46</v>
      </c>
      <c r="M110" s="58"/>
    </row>
    <row r="111" s="57" customFormat="true" ht="16.5" hidden="false" customHeight="true" outlineLevel="0" collapsed="false">
      <c r="A111" s="59" t="s">
        <v>47</v>
      </c>
      <c r="M111" s="58"/>
    </row>
    <row r="112" s="57" customFormat="true" ht="16.5" hidden="false" customHeight="true" outlineLevel="0" collapsed="false">
      <c r="A112" s="57" t="s">
        <v>48</v>
      </c>
      <c r="M112" s="58"/>
    </row>
    <row r="113" s="57" customFormat="true" ht="16.5" hidden="false" customHeight="true" outlineLevel="0" collapsed="false">
      <c r="A113" s="57" t="s">
        <v>49</v>
      </c>
      <c r="M113" s="58"/>
    </row>
    <row r="114" s="57" customFormat="true" ht="16.5" hidden="false" customHeight="true" outlineLevel="0" collapsed="false">
      <c r="A114" s="60" t="s">
        <v>50</v>
      </c>
      <c r="B114" s="61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</row>
    <row r="115" s="57" customFormat="true" ht="16.5" hidden="false" customHeight="true" outlineLevel="0" collapsed="false">
      <c r="A115" s="60" t="s">
        <v>51</v>
      </c>
      <c r="B115" s="61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</row>
    <row r="116" s="57" customFormat="true" ht="16.5" hidden="false" customHeight="true" outlineLevel="0" collapsed="false">
      <c r="A116" s="60" t="s">
        <v>52</v>
      </c>
      <c r="B116" s="61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</row>
    <row r="117" s="57" customFormat="true" ht="16.5" hidden="false" customHeight="true" outlineLevel="0" collapsed="false">
      <c r="A117" s="57" t="s">
        <v>53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</row>
  </sheetData>
  <mergeCells count="5">
    <mergeCell ref="A1:N1"/>
    <mergeCell ref="A4:A5"/>
    <mergeCell ref="B4:E4"/>
    <mergeCell ref="F4:J4"/>
    <mergeCell ref="K4:N4"/>
  </mergeCells>
  <printOptions headings="false" gridLines="false" gridLinesSet="true" horizontalCentered="true" verticalCentered="true"/>
  <pageMargins left="0.747916666666667" right="0.551388888888889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4-30T00:47:48Z</cp:lastPrinted>
  <dcterms:modified xsi:type="dcterms:W3CDTF">2015-04-30T00:48:07Z</dcterms:modified>
  <cp:revision>0</cp:revision>
  <dc:subject/>
  <dc:title/>
</cp:coreProperties>
</file>