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國" sheetId="1" state="visible" r:id="rId2"/>
    <sheet name="出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入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單位：人次</t>
  </si>
  <si>
    <t xml:space="preserve">年齡別</t>
  </si>
  <si>
    <t xml:space="preserve">性別</t>
  </si>
  <si>
    <t xml:space="preserve">總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計</t>
  </si>
  <si>
    <t xml:space="preserve">男</t>
  </si>
  <si>
    <t xml:space="preserve">女</t>
  </si>
  <si>
    <r>
      <rPr>
        <sz val="12"/>
        <rFont val="標楷體"/>
        <family val="4"/>
        <charset val="136"/>
      </rPr>
      <t xml:space="preserve"> 0- 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6-11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-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出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1861525</v>
      </c>
      <c r="D5" s="11" t="n">
        <v>999933</v>
      </c>
      <c r="E5" s="11" t="n">
        <v>276587</v>
      </c>
      <c r="F5" s="11" t="n">
        <v>104955</v>
      </c>
      <c r="G5" s="11" t="n">
        <v>2032</v>
      </c>
      <c r="H5" s="11" t="n">
        <v>478018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925587</v>
      </c>
      <c r="D6" s="17" t="n">
        <v>511517</v>
      </c>
      <c r="E6" s="17" t="n">
        <v>107666</v>
      </c>
      <c r="F6" s="17" t="n">
        <v>47011</v>
      </c>
      <c r="G6" s="17" t="n">
        <v>1174</v>
      </c>
      <c r="H6" s="17" t="n">
        <v>258219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935938</v>
      </c>
      <c r="D7" s="17" t="n">
        <v>488416</v>
      </c>
      <c r="E7" s="17" t="n">
        <v>168921</v>
      </c>
      <c r="F7" s="17" t="n">
        <v>57944</v>
      </c>
      <c r="G7" s="17" t="n">
        <v>858</v>
      </c>
      <c r="H7" s="17" t="n">
        <v>219799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32693</v>
      </c>
      <c r="D8" s="20" t="n">
        <v>21422</v>
      </c>
      <c r="E8" s="20" t="n">
        <v>2691</v>
      </c>
      <c r="F8" s="20" t="n">
        <v>2210</v>
      </c>
      <c r="G8" s="20" t="n">
        <v>146</v>
      </c>
      <c r="H8" s="20" t="n">
        <v>6224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16477</v>
      </c>
      <c r="D9" s="17" t="n">
        <v>10738</v>
      </c>
      <c r="E9" s="17" t="n">
        <v>1312</v>
      </c>
      <c r="F9" s="17" t="n">
        <v>1157</v>
      </c>
      <c r="G9" s="17" t="n">
        <v>73</v>
      </c>
      <c r="H9" s="17" t="n">
        <v>3197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16216</v>
      </c>
      <c r="D10" s="17" t="n">
        <v>10684</v>
      </c>
      <c r="E10" s="17" t="n">
        <v>1379</v>
      </c>
      <c r="F10" s="17" t="n">
        <v>1053</v>
      </c>
      <c r="G10" s="17" t="n">
        <v>73</v>
      </c>
      <c r="H10" s="17" t="n">
        <v>3027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31186</v>
      </c>
      <c r="D11" s="20" t="n">
        <v>19183</v>
      </c>
      <c r="E11" s="20" t="n">
        <v>2727</v>
      </c>
      <c r="F11" s="20" t="n">
        <v>1871</v>
      </c>
      <c r="G11" s="20" t="n">
        <v>65</v>
      </c>
      <c r="H11" s="20" t="n">
        <v>7340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15703</v>
      </c>
      <c r="D12" s="17" t="n">
        <v>9739</v>
      </c>
      <c r="E12" s="17" t="n">
        <v>1334</v>
      </c>
      <c r="F12" s="17" t="n">
        <v>887</v>
      </c>
      <c r="G12" s="17" t="n">
        <v>39</v>
      </c>
      <c r="H12" s="17" t="n">
        <v>3704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15483</v>
      </c>
      <c r="D13" s="17" t="n">
        <v>9444</v>
      </c>
      <c r="E13" s="17" t="n">
        <v>1393</v>
      </c>
      <c r="F13" s="17" t="n">
        <v>984</v>
      </c>
      <c r="G13" s="17" t="n">
        <v>26</v>
      </c>
      <c r="H13" s="17" t="n">
        <v>3636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11994</v>
      </c>
      <c r="D14" s="20" t="n">
        <v>6422</v>
      </c>
      <c r="E14" s="20" t="n">
        <v>429</v>
      </c>
      <c r="F14" s="20" t="n">
        <v>707</v>
      </c>
      <c r="G14" s="20" t="n">
        <v>36</v>
      </c>
      <c r="H14" s="20" t="n">
        <v>4400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6059</v>
      </c>
      <c r="D15" s="17" t="n">
        <v>3216</v>
      </c>
      <c r="E15" s="17" t="n">
        <v>218</v>
      </c>
      <c r="F15" s="17" t="n">
        <v>350</v>
      </c>
      <c r="G15" s="17" t="n">
        <v>12</v>
      </c>
      <c r="H15" s="17" t="n">
        <v>2263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5935</v>
      </c>
      <c r="D16" s="17" t="n">
        <v>3206</v>
      </c>
      <c r="E16" s="17" t="n">
        <v>211</v>
      </c>
      <c r="F16" s="17" t="n">
        <v>357</v>
      </c>
      <c r="G16" s="17" t="n">
        <v>24</v>
      </c>
      <c r="H16" s="17" t="n">
        <v>2137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13742</v>
      </c>
      <c r="D17" s="20" t="n">
        <v>5853</v>
      </c>
      <c r="E17" s="20" t="n">
        <v>310</v>
      </c>
      <c r="F17" s="20" t="n">
        <v>1403</v>
      </c>
      <c r="G17" s="20" t="n">
        <v>49</v>
      </c>
      <c r="H17" s="20" t="n">
        <v>6127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6396</v>
      </c>
      <c r="D18" s="17" t="n">
        <v>2736</v>
      </c>
      <c r="E18" s="17" t="n">
        <v>144</v>
      </c>
      <c r="F18" s="17" t="n">
        <v>622</v>
      </c>
      <c r="G18" s="17" t="n">
        <v>26</v>
      </c>
      <c r="H18" s="17" t="n">
        <v>2868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7346</v>
      </c>
      <c r="D19" s="17" t="n">
        <v>3117</v>
      </c>
      <c r="E19" s="17" t="n">
        <v>166</v>
      </c>
      <c r="F19" s="17" t="n">
        <v>781</v>
      </c>
      <c r="G19" s="17" t="n">
        <v>23</v>
      </c>
      <c r="H19" s="17" t="n">
        <v>3259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109478</v>
      </c>
      <c r="D20" s="20" t="n">
        <v>38549</v>
      </c>
      <c r="E20" s="20" t="n">
        <v>12865</v>
      </c>
      <c r="F20" s="20" t="n">
        <v>8486</v>
      </c>
      <c r="G20" s="20" t="n">
        <v>262</v>
      </c>
      <c r="H20" s="20" t="n">
        <v>49316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43480</v>
      </c>
      <c r="D21" s="17" t="n">
        <v>15062</v>
      </c>
      <c r="E21" s="17" t="n">
        <v>4901</v>
      </c>
      <c r="F21" s="17" t="n">
        <v>3433</v>
      </c>
      <c r="G21" s="17" t="n">
        <v>142</v>
      </c>
      <c r="H21" s="17" t="n">
        <v>19942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65998</v>
      </c>
      <c r="D22" s="17" t="n">
        <v>23487</v>
      </c>
      <c r="E22" s="17" t="n">
        <v>7964</v>
      </c>
      <c r="F22" s="17" t="n">
        <v>5053</v>
      </c>
      <c r="G22" s="17" t="n">
        <v>120</v>
      </c>
      <c r="H22" s="17" t="n">
        <v>29374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217662</v>
      </c>
      <c r="D23" s="20" t="n">
        <v>109489</v>
      </c>
      <c r="E23" s="20" t="n">
        <v>27630</v>
      </c>
      <c r="F23" s="20" t="n">
        <v>19747</v>
      </c>
      <c r="G23" s="20" t="n">
        <v>360</v>
      </c>
      <c r="H23" s="20" t="n">
        <v>60436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88168</v>
      </c>
      <c r="D24" s="17" t="n">
        <v>42363</v>
      </c>
      <c r="E24" s="17" t="n">
        <v>9200</v>
      </c>
      <c r="F24" s="17" t="n">
        <v>8270</v>
      </c>
      <c r="G24" s="17" t="n">
        <v>187</v>
      </c>
      <c r="H24" s="17" t="n">
        <v>28148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29494</v>
      </c>
      <c r="D25" s="17" t="n">
        <v>67126</v>
      </c>
      <c r="E25" s="17" t="n">
        <v>18430</v>
      </c>
      <c r="F25" s="17" t="n">
        <v>11477</v>
      </c>
      <c r="G25" s="17" t="n">
        <v>173</v>
      </c>
      <c r="H25" s="17" t="n">
        <v>32288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427706</v>
      </c>
      <c r="D26" s="20" t="n">
        <v>260422</v>
      </c>
      <c r="E26" s="20" t="n">
        <v>45766</v>
      </c>
      <c r="F26" s="20" t="n">
        <v>25025</v>
      </c>
      <c r="G26" s="20" t="n">
        <v>468</v>
      </c>
      <c r="H26" s="20" t="n">
        <v>96025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211674</v>
      </c>
      <c r="D27" s="17" t="n">
        <v>127119</v>
      </c>
      <c r="E27" s="17" t="n">
        <v>18403</v>
      </c>
      <c r="F27" s="17" t="n">
        <v>11760</v>
      </c>
      <c r="G27" s="17" t="n">
        <v>290</v>
      </c>
      <c r="H27" s="17" t="n">
        <v>54102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216032</v>
      </c>
      <c r="D28" s="17" t="n">
        <v>133303</v>
      </c>
      <c r="E28" s="17" t="n">
        <v>27363</v>
      </c>
      <c r="F28" s="17" t="n">
        <v>13265</v>
      </c>
      <c r="G28" s="17" t="n">
        <v>178</v>
      </c>
      <c r="H28" s="17" t="n">
        <v>41923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345073</v>
      </c>
      <c r="D29" s="20" t="n">
        <v>201730</v>
      </c>
      <c r="E29" s="20" t="n">
        <v>40709</v>
      </c>
      <c r="F29" s="20" t="n">
        <v>17838</v>
      </c>
      <c r="G29" s="20" t="n">
        <v>296</v>
      </c>
      <c r="H29" s="20" t="n">
        <v>84500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190099</v>
      </c>
      <c r="D30" s="17" t="n">
        <v>113064</v>
      </c>
      <c r="E30" s="17" t="n">
        <v>15152</v>
      </c>
      <c r="F30" s="17" t="n">
        <v>8046</v>
      </c>
      <c r="G30" s="17" t="n">
        <v>200</v>
      </c>
      <c r="H30" s="17" t="n">
        <v>53637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54974</v>
      </c>
      <c r="D31" s="17" t="n">
        <v>88666</v>
      </c>
      <c r="E31" s="17" t="n">
        <v>25557</v>
      </c>
      <c r="F31" s="17" t="n">
        <v>9792</v>
      </c>
      <c r="G31" s="17" t="n">
        <v>96</v>
      </c>
      <c r="H31" s="17" t="n">
        <v>30863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351011</v>
      </c>
      <c r="D32" s="20" t="n">
        <v>189589</v>
      </c>
      <c r="E32" s="20" t="n">
        <v>63601</v>
      </c>
      <c r="F32" s="20" t="n">
        <v>17187</v>
      </c>
      <c r="G32" s="20" t="n">
        <v>184</v>
      </c>
      <c r="H32" s="20" t="n">
        <v>80450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77287</v>
      </c>
      <c r="D33" s="17" t="n">
        <v>104760</v>
      </c>
      <c r="E33" s="17" t="n">
        <v>19715</v>
      </c>
      <c r="F33" s="17" t="n">
        <v>7425</v>
      </c>
      <c r="G33" s="17" t="n">
        <v>110</v>
      </c>
      <c r="H33" s="17" t="n">
        <v>45277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173724</v>
      </c>
      <c r="D34" s="17" t="n">
        <v>84829</v>
      </c>
      <c r="E34" s="17" t="n">
        <v>43886</v>
      </c>
      <c r="F34" s="17" t="n">
        <v>9762</v>
      </c>
      <c r="G34" s="17" t="n">
        <v>74</v>
      </c>
      <c r="H34" s="17" t="n">
        <v>35173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149531</v>
      </c>
      <c r="D35" s="20" t="n">
        <v>73206</v>
      </c>
      <c r="E35" s="20" t="n">
        <v>37828</v>
      </c>
      <c r="F35" s="20" t="n">
        <v>5125</v>
      </c>
      <c r="G35" s="20" t="n">
        <v>72</v>
      </c>
      <c r="H35" s="20" t="n">
        <v>33300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76817</v>
      </c>
      <c r="D36" s="17" t="n">
        <v>40754</v>
      </c>
      <c r="E36" s="17" t="n">
        <v>16019</v>
      </c>
      <c r="F36" s="17" t="n">
        <v>2403</v>
      </c>
      <c r="G36" s="17" t="n">
        <v>48</v>
      </c>
      <c r="H36" s="17" t="n">
        <v>17593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72714</v>
      </c>
      <c r="D37" s="17" t="n">
        <v>32452</v>
      </c>
      <c r="E37" s="17" t="n">
        <v>21809</v>
      </c>
      <c r="F37" s="17" t="n">
        <v>2722</v>
      </c>
      <c r="G37" s="17" t="n">
        <v>24</v>
      </c>
      <c r="H37" s="17" t="n">
        <v>15707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94348</v>
      </c>
      <c r="D38" s="20" t="n">
        <v>40654</v>
      </c>
      <c r="E38" s="20" t="n">
        <v>23869</v>
      </c>
      <c r="F38" s="20" t="n">
        <v>3067</v>
      </c>
      <c r="G38" s="20" t="n">
        <v>41</v>
      </c>
      <c r="H38" s="20" t="n">
        <v>26717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50856</v>
      </c>
      <c r="D39" s="17" t="n">
        <v>23048</v>
      </c>
      <c r="E39" s="17" t="n">
        <v>11548</v>
      </c>
      <c r="F39" s="17" t="n">
        <v>1518</v>
      </c>
      <c r="G39" s="17" t="n">
        <v>25</v>
      </c>
      <c r="H39" s="17" t="n">
        <v>14717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43492</v>
      </c>
      <c r="D40" s="17" t="n">
        <v>17606</v>
      </c>
      <c r="E40" s="17" t="n">
        <v>12321</v>
      </c>
      <c r="F40" s="17" t="n">
        <v>1549</v>
      </c>
      <c r="G40" s="17" t="n">
        <v>16</v>
      </c>
      <c r="H40" s="17" t="n">
        <v>12000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77101</v>
      </c>
      <c r="D41" s="20" t="n">
        <v>33414</v>
      </c>
      <c r="E41" s="20" t="n">
        <v>18162</v>
      </c>
      <c r="F41" s="20" t="n">
        <v>2289</v>
      </c>
      <c r="G41" s="20" t="n">
        <v>53</v>
      </c>
      <c r="H41" s="20" t="n">
        <v>23183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42571</v>
      </c>
      <c r="D42" s="17" t="n">
        <v>18918</v>
      </c>
      <c r="E42" s="17" t="n">
        <v>9720</v>
      </c>
      <c r="F42" s="17" t="n">
        <v>1140</v>
      </c>
      <c r="G42" s="17" t="n">
        <v>22</v>
      </c>
      <c r="H42" s="17" t="n">
        <v>12771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34530</v>
      </c>
      <c r="D43" s="17" t="n">
        <v>14496</v>
      </c>
      <c r="E43" s="17" t="n">
        <v>8442</v>
      </c>
      <c r="F43" s="17" t="n">
        <v>1149</v>
      </c>
      <c r="G43" s="17" t="n">
        <v>31</v>
      </c>
      <c r="H43" s="17" t="n">
        <v>10412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35" top="0.5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1918304</v>
      </c>
      <c r="D5" s="11" t="n">
        <v>1075244</v>
      </c>
      <c r="E5" s="11" t="n">
        <v>285530</v>
      </c>
      <c r="F5" s="11" t="n">
        <v>100826</v>
      </c>
      <c r="G5" s="11" t="n">
        <v>1225</v>
      </c>
      <c r="H5" s="11" t="n">
        <v>455479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967942</v>
      </c>
      <c r="D6" s="17" t="n">
        <v>564241</v>
      </c>
      <c r="E6" s="17" t="n">
        <v>113244</v>
      </c>
      <c r="F6" s="17" t="n">
        <v>45282</v>
      </c>
      <c r="G6" s="17" t="n">
        <v>730</v>
      </c>
      <c r="H6" s="17" t="n">
        <v>244445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950362</v>
      </c>
      <c r="D7" s="17" t="n">
        <v>511003</v>
      </c>
      <c r="E7" s="17" t="n">
        <v>172286</v>
      </c>
      <c r="F7" s="17" t="n">
        <v>55544</v>
      </c>
      <c r="G7" s="17" t="n">
        <v>495</v>
      </c>
      <c r="H7" s="17" t="n">
        <v>211034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35711</v>
      </c>
      <c r="D8" s="20" t="n">
        <v>23722</v>
      </c>
      <c r="E8" s="20" t="n">
        <v>3724</v>
      </c>
      <c r="F8" s="20" t="n">
        <v>1978</v>
      </c>
      <c r="G8" s="20" t="n">
        <v>84</v>
      </c>
      <c r="H8" s="20" t="n">
        <v>6203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17971</v>
      </c>
      <c r="D9" s="17" t="n">
        <v>11866</v>
      </c>
      <c r="E9" s="17" t="n">
        <v>1877</v>
      </c>
      <c r="F9" s="17" t="n">
        <v>1050</v>
      </c>
      <c r="G9" s="17" t="n">
        <v>43</v>
      </c>
      <c r="H9" s="17" t="n">
        <v>3135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17740</v>
      </c>
      <c r="D10" s="17" t="n">
        <v>11856</v>
      </c>
      <c r="E10" s="17" t="n">
        <v>1847</v>
      </c>
      <c r="F10" s="17" t="n">
        <v>928</v>
      </c>
      <c r="G10" s="17" t="n">
        <v>41</v>
      </c>
      <c r="H10" s="17" t="n">
        <v>3068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30781</v>
      </c>
      <c r="D11" s="20" t="n">
        <v>16417</v>
      </c>
      <c r="E11" s="20" t="n">
        <v>6591</v>
      </c>
      <c r="F11" s="20" t="n">
        <v>1123</v>
      </c>
      <c r="G11" s="20" t="n">
        <v>41</v>
      </c>
      <c r="H11" s="20" t="n">
        <v>6609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15490</v>
      </c>
      <c r="D12" s="17" t="n">
        <v>8303</v>
      </c>
      <c r="E12" s="17" t="n">
        <v>3297</v>
      </c>
      <c r="F12" s="17" t="n">
        <v>571</v>
      </c>
      <c r="G12" s="17" t="n">
        <v>23</v>
      </c>
      <c r="H12" s="17" t="n">
        <v>3296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15291</v>
      </c>
      <c r="D13" s="17" t="n">
        <v>8114</v>
      </c>
      <c r="E13" s="17" t="n">
        <v>3294</v>
      </c>
      <c r="F13" s="17" t="n">
        <v>552</v>
      </c>
      <c r="G13" s="17" t="n">
        <v>18</v>
      </c>
      <c r="H13" s="17" t="n">
        <v>3313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11720</v>
      </c>
      <c r="D14" s="20" t="n">
        <v>5305</v>
      </c>
      <c r="E14" s="20" t="n">
        <v>1964</v>
      </c>
      <c r="F14" s="20" t="n">
        <v>452</v>
      </c>
      <c r="G14" s="20" t="n">
        <v>16</v>
      </c>
      <c r="H14" s="20" t="n">
        <v>3983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5712</v>
      </c>
      <c r="D15" s="17" t="n">
        <v>2497</v>
      </c>
      <c r="E15" s="17" t="n">
        <v>956</v>
      </c>
      <c r="F15" s="17" t="n">
        <v>211</v>
      </c>
      <c r="G15" s="17" t="n">
        <v>9</v>
      </c>
      <c r="H15" s="17" t="n">
        <v>2039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6008</v>
      </c>
      <c r="D16" s="17" t="n">
        <v>2808</v>
      </c>
      <c r="E16" s="17" t="n">
        <v>1008</v>
      </c>
      <c r="F16" s="17" t="n">
        <v>241</v>
      </c>
      <c r="G16" s="17" t="n">
        <v>7</v>
      </c>
      <c r="H16" s="17" t="n">
        <v>1944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12738</v>
      </c>
      <c r="D17" s="20" t="n">
        <v>5093</v>
      </c>
      <c r="E17" s="20" t="n">
        <v>1174</v>
      </c>
      <c r="F17" s="20" t="n">
        <v>803</v>
      </c>
      <c r="G17" s="20" t="n">
        <v>11</v>
      </c>
      <c r="H17" s="20" t="n">
        <v>5657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5952</v>
      </c>
      <c r="D18" s="17" t="n">
        <v>2308</v>
      </c>
      <c r="E18" s="17" t="n">
        <v>545</v>
      </c>
      <c r="F18" s="17" t="n">
        <v>385</v>
      </c>
      <c r="G18" s="17" t="n">
        <v>6</v>
      </c>
      <c r="H18" s="17" t="n">
        <v>2708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6786</v>
      </c>
      <c r="D19" s="17" t="n">
        <v>2785</v>
      </c>
      <c r="E19" s="17" t="n">
        <v>629</v>
      </c>
      <c r="F19" s="17" t="n">
        <v>418</v>
      </c>
      <c r="G19" s="17" t="n">
        <v>5</v>
      </c>
      <c r="H19" s="17" t="n">
        <v>2949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106459</v>
      </c>
      <c r="D20" s="20" t="n">
        <v>47146</v>
      </c>
      <c r="E20" s="20" t="n">
        <v>9912</v>
      </c>
      <c r="F20" s="20" t="n">
        <v>7253</v>
      </c>
      <c r="G20" s="20" t="n">
        <v>70</v>
      </c>
      <c r="H20" s="20" t="n">
        <v>42078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41158</v>
      </c>
      <c r="D21" s="17" t="n">
        <v>18999</v>
      </c>
      <c r="E21" s="17" t="n">
        <v>3279</v>
      </c>
      <c r="F21" s="17" t="n">
        <v>2857</v>
      </c>
      <c r="G21" s="17" t="n">
        <v>33</v>
      </c>
      <c r="H21" s="17" t="n">
        <v>15990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65301</v>
      </c>
      <c r="D22" s="17" t="n">
        <v>28147</v>
      </c>
      <c r="E22" s="17" t="n">
        <v>6633</v>
      </c>
      <c r="F22" s="17" t="n">
        <v>4396</v>
      </c>
      <c r="G22" s="17" t="n">
        <v>37</v>
      </c>
      <c r="H22" s="17" t="n">
        <v>26088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222272</v>
      </c>
      <c r="D23" s="20" t="n">
        <v>117877</v>
      </c>
      <c r="E23" s="20" t="n">
        <v>31185</v>
      </c>
      <c r="F23" s="20" t="n">
        <v>19244</v>
      </c>
      <c r="G23" s="20" t="n">
        <v>195</v>
      </c>
      <c r="H23" s="20" t="n">
        <v>53771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90274</v>
      </c>
      <c r="D24" s="17" t="n">
        <v>47714</v>
      </c>
      <c r="E24" s="17" t="n">
        <v>10267</v>
      </c>
      <c r="F24" s="17" t="n">
        <v>8035</v>
      </c>
      <c r="G24" s="17" t="n">
        <v>100</v>
      </c>
      <c r="H24" s="17" t="n">
        <v>24158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31998</v>
      </c>
      <c r="D25" s="17" t="n">
        <v>70163</v>
      </c>
      <c r="E25" s="17" t="n">
        <v>20918</v>
      </c>
      <c r="F25" s="17" t="n">
        <v>11209</v>
      </c>
      <c r="G25" s="17" t="n">
        <v>95</v>
      </c>
      <c r="H25" s="17" t="n">
        <v>29613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442535</v>
      </c>
      <c r="D26" s="20" t="n">
        <v>272429</v>
      </c>
      <c r="E26" s="20" t="n">
        <v>53823</v>
      </c>
      <c r="F26" s="20" t="n">
        <v>24824</v>
      </c>
      <c r="G26" s="20" t="n">
        <v>323</v>
      </c>
      <c r="H26" s="20" t="n">
        <v>91136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222837</v>
      </c>
      <c r="D27" s="17" t="n">
        <v>138579</v>
      </c>
      <c r="E27" s="17" t="n">
        <v>21186</v>
      </c>
      <c r="F27" s="17" t="n">
        <v>11713</v>
      </c>
      <c r="G27" s="17" t="n">
        <v>207</v>
      </c>
      <c r="H27" s="17" t="n">
        <v>51152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219698</v>
      </c>
      <c r="D28" s="17" t="n">
        <v>133850</v>
      </c>
      <c r="E28" s="17" t="n">
        <v>32637</v>
      </c>
      <c r="F28" s="17" t="n">
        <v>13111</v>
      </c>
      <c r="G28" s="17" t="n">
        <v>116</v>
      </c>
      <c r="H28" s="17" t="n">
        <v>39984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361462</v>
      </c>
      <c r="D29" s="20" t="n">
        <v>215859</v>
      </c>
      <c r="E29" s="20" t="n">
        <v>45331</v>
      </c>
      <c r="F29" s="20" t="n">
        <v>17295</v>
      </c>
      <c r="G29" s="20" t="n">
        <v>198</v>
      </c>
      <c r="H29" s="20" t="n">
        <v>82779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203074</v>
      </c>
      <c r="D30" s="17" t="n">
        <v>125030</v>
      </c>
      <c r="E30" s="17" t="n">
        <v>18117</v>
      </c>
      <c r="F30" s="17" t="n">
        <v>7826</v>
      </c>
      <c r="G30" s="17" t="n">
        <v>139</v>
      </c>
      <c r="H30" s="17" t="n">
        <v>51962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58388</v>
      </c>
      <c r="D31" s="17" t="n">
        <v>90829</v>
      </c>
      <c r="E31" s="17" t="n">
        <v>27214</v>
      </c>
      <c r="F31" s="17" t="n">
        <v>9469</v>
      </c>
      <c r="G31" s="17" t="n">
        <v>59</v>
      </c>
      <c r="H31" s="17" t="n">
        <v>30817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366441</v>
      </c>
      <c r="D32" s="20" t="n">
        <v>209434</v>
      </c>
      <c r="E32" s="20" t="n">
        <v>59399</v>
      </c>
      <c r="F32" s="20" t="n">
        <v>17287</v>
      </c>
      <c r="G32" s="20" t="n">
        <v>139</v>
      </c>
      <c r="H32" s="20" t="n">
        <v>80182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89803</v>
      </c>
      <c r="D33" s="17" t="n">
        <v>117499</v>
      </c>
      <c r="E33" s="17" t="n">
        <v>19954</v>
      </c>
      <c r="F33" s="17" t="n">
        <v>7537</v>
      </c>
      <c r="G33" s="17" t="n">
        <v>92</v>
      </c>
      <c r="H33" s="17" t="n">
        <v>44721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176638</v>
      </c>
      <c r="D34" s="17" t="n">
        <v>91935</v>
      </c>
      <c r="E34" s="17" t="n">
        <v>39445</v>
      </c>
      <c r="F34" s="17" t="n">
        <v>9750</v>
      </c>
      <c r="G34" s="17" t="n">
        <v>47</v>
      </c>
      <c r="H34" s="17" t="n">
        <v>35461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153396</v>
      </c>
      <c r="D35" s="20" t="n">
        <v>80980</v>
      </c>
      <c r="E35" s="20" t="n">
        <v>34034</v>
      </c>
      <c r="F35" s="20" t="n">
        <v>5116</v>
      </c>
      <c r="G35" s="20" t="n">
        <v>58</v>
      </c>
      <c r="H35" s="20" t="n">
        <v>33208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79835</v>
      </c>
      <c r="D36" s="17" t="n">
        <v>45351</v>
      </c>
      <c r="E36" s="17" t="n">
        <v>14451</v>
      </c>
      <c r="F36" s="17" t="n">
        <v>2399</v>
      </c>
      <c r="G36" s="17" t="n">
        <v>35</v>
      </c>
      <c r="H36" s="17" t="n">
        <v>17599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73561</v>
      </c>
      <c r="D37" s="17" t="n">
        <v>35629</v>
      </c>
      <c r="E37" s="17" t="n">
        <v>19583</v>
      </c>
      <c r="F37" s="17" t="n">
        <v>2717</v>
      </c>
      <c r="G37" s="17" t="n">
        <v>23</v>
      </c>
      <c r="H37" s="17" t="n">
        <v>15609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95778</v>
      </c>
      <c r="D38" s="20" t="n">
        <v>44427</v>
      </c>
      <c r="E38" s="20" t="n">
        <v>21603</v>
      </c>
      <c r="F38" s="20" t="n">
        <v>3099</v>
      </c>
      <c r="G38" s="20" t="n">
        <v>40</v>
      </c>
      <c r="H38" s="20" t="n">
        <v>26609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51918</v>
      </c>
      <c r="D39" s="17" t="n">
        <v>25224</v>
      </c>
      <c r="E39" s="17" t="n">
        <v>10415</v>
      </c>
      <c r="F39" s="17" t="n">
        <v>1533</v>
      </c>
      <c r="G39" s="17" t="n">
        <v>22</v>
      </c>
      <c r="H39" s="17" t="n">
        <v>14724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43860</v>
      </c>
      <c r="D40" s="17" t="n">
        <v>19203</v>
      </c>
      <c r="E40" s="17" t="n">
        <v>11188</v>
      </c>
      <c r="F40" s="17" t="n">
        <v>1566</v>
      </c>
      <c r="G40" s="17" t="n">
        <v>18</v>
      </c>
      <c r="H40" s="17" t="n">
        <v>11885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79011</v>
      </c>
      <c r="D41" s="20" t="n">
        <v>36555</v>
      </c>
      <c r="E41" s="20" t="n">
        <v>16790</v>
      </c>
      <c r="F41" s="20" t="n">
        <v>2352</v>
      </c>
      <c r="G41" s="20" t="n">
        <v>50</v>
      </c>
      <c r="H41" s="20" t="n">
        <v>23264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43918</v>
      </c>
      <c r="D42" s="17" t="n">
        <v>20871</v>
      </c>
      <c r="E42" s="17" t="n">
        <v>8900</v>
      </c>
      <c r="F42" s="17" t="n">
        <v>1165</v>
      </c>
      <c r="G42" s="17" t="n">
        <v>21</v>
      </c>
      <c r="H42" s="17" t="n">
        <v>12961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35093</v>
      </c>
      <c r="D43" s="17" t="n">
        <v>15684</v>
      </c>
      <c r="E43" s="17" t="n">
        <v>7890</v>
      </c>
      <c r="F43" s="17" t="n">
        <v>1187</v>
      </c>
      <c r="G43" s="17" t="n">
        <v>29</v>
      </c>
      <c r="H43" s="17" t="n">
        <v>10303</v>
      </c>
    </row>
  </sheetData>
  <mergeCells count="1">
    <mergeCell ref="A1:H1"/>
  </mergeCells>
  <printOptions headings="false" gridLines="false" gridLinesSet="true" horizontalCentered="false" verticalCentered="false"/>
  <pageMargins left="0.309722222222222" right="0.320138888888889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3:54Z</cp:lastPrinted>
  <dcterms:modified xsi:type="dcterms:W3CDTF">2015-04-23T05:45:48Z</dcterms:modified>
  <cp:revision>0</cp:revision>
  <dc:subject/>
  <dc:title/>
</cp:coreProperties>
</file>