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6">
  <si>
    <t xml:space="preserve">我國人與外籍人士結婚統計</t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</si>
  <si>
    <t xml:space="preserve">單位︰對數</t>
  </si>
  <si>
    <t xml:space="preserve">年月別</t>
  </si>
  <si>
    <t xml:space="preserve">結婚
對數</t>
  </si>
  <si>
    <r>
      <rPr>
        <sz val="16"/>
        <rFont val="Noto Sans"/>
        <family val="2"/>
      </rPr>
      <t xml:space="preserve">本國
對數
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說明</t>
    </r>
    <r>
      <rPr>
        <sz val="16"/>
        <rFont val="新細明體"/>
        <family val="1"/>
        <charset val="136"/>
      </rPr>
      <t xml:space="preserve">2)</t>
    </r>
  </si>
  <si>
    <r>
      <rPr>
        <sz val="16"/>
        <rFont val="Noto Sans"/>
        <family val="2"/>
      </rPr>
      <t xml:space="preserve">中外結婚對數
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說明</t>
    </r>
    <r>
      <rPr>
        <sz val="16"/>
        <rFont val="新細明體"/>
        <family val="1"/>
        <charset val="136"/>
      </rPr>
      <t xml:space="preserve">3)</t>
    </r>
  </si>
  <si>
    <t xml:space="preserve">合計</t>
  </si>
  <si>
    <t xml:space="preserve">大陸港澳</t>
  </si>
  <si>
    <t xml:space="preserve">外  國  籍</t>
  </si>
  <si>
    <r>
      <rPr>
        <sz val="12"/>
        <rFont val="Noto Sans"/>
        <family val="2"/>
      </rPr>
      <t xml:space="preserve">中外籍結婚對數比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說明</t>
    </r>
    <r>
      <rPr>
        <sz val="12"/>
        <rFont val="新細明體"/>
        <family val="1"/>
        <charset val="136"/>
      </rPr>
      <t xml:space="preserve">4)</t>
    </r>
  </si>
  <si>
    <t xml:space="preserve">對數</t>
  </si>
  <si>
    <r>
      <rPr>
        <sz val="14"/>
        <rFont val="Noto Sans"/>
        <family val="2"/>
      </rPr>
      <t xml:space="preserve">百分比</t>
    </r>
    <r>
      <rPr>
        <sz val="14"/>
        <rFont val="新細明體"/>
        <family val="1"/>
        <charset val="136"/>
      </rPr>
      <t xml:space="preserve">%</t>
    </r>
  </si>
  <si>
    <t xml:space="preserve">大陸
地區</t>
  </si>
  <si>
    <t xml:space="preserve">港澳
地區</t>
  </si>
  <si>
    <t xml:space="preserve">東南亞
地區</t>
  </si>
  <si>
    <t xml:space="preserve">其他
地區</t>
  </si>
  <si>
    <r>
      <rPr>
        <sz val="14"/>
        <rFont val="新細明體"/>
        <family val="1"/>
        <charset val="136"/>
      </rPr>
      <t xml:space="preserve">87</t>
    </r>
    <r>
      <rPr>
        <sz val="14"/>
        <rFont val="Noto Sans"/>
        <family val="2"/>
      </rPr>
      <t xml:space="preserve">年</t>
    </r>
  </si>
  <si>
    <t xml:space="preserve"> …</t>
  </si>
  <si>
    <r>
      <rPr>
        <sz val="14"/>
        <rFont val="新細明體"/>
        <family val="1"/>
        <charset val="136"/>
      </rPr>
      <t xml:space="preserve">88</t>
    </r>
    <r>
      <rPr>
        <sz val="14"/>
        <rFont val="Noto Sans"/>
        <family val="2"/>
      </rPr>
      <t xml:space="preserve">年</t>
    </r>
  </si>
  <si>
    <r>
      <rPr>
        <sz val="14"/>
        <rFont val="新細明體"/>
        <family val="1"/>
        <charset val="136"/>
      </rPr>
      <t xml:space="preserve">89</t>
    </r>
    <r>
      <rPr>
        <sz val="14"/>
        <rFont val="Noto Sans"/>
        <family val="2"/>
      </rPr>
      <t xml:space="preserve">年</t>
    </r>
  </si>
  <si>
    <r>
      <rPr>
        <b val="true"/>
        <sz val="14"/>
        <rFont val="新細明體"/>
        <family val="1"/>
        <charset val="136"/>
      </rPr>
      <t xml:space="preserve">90</t>
    </r>
    <r>
      <rPr>
        <b val="true"/>
        <sz val="14"/>
        <rFont val="Noto Sans"/>
        <family val="2"/>
      </rPr>
      <t xml:space="preserve">年</t>
    </r>
  </si>
  <si>
    <r>
      <rPr>
        <sz val="14"/>
        <rFont val="新細明體"/>
        <family val="1"/>
        <charset val="136"/>
      </rPr>
      <t xml:space="preserve">91</t>
    </r>
    <r>
      <rPr>
        <sz val="14"/>
        <rFont val="Noto Sans"/>
        <family val="2"/>
      </rPr>
      <t xml:space="preserve">年</t>
    </r>
  </si>
  <si>
    <r>
      <rPr>
        <sz val="14"/>
        <rFont val="新細明體"/>
        <family val="1"/>
        <charset val="136"/>
      </rPr>
      <t xml:space="preserve">92</t>
    </r>
    <r>
      <rPr>
        <sz val="14"/>
        <rFont val="Noto Sans"/>
        <family val="2"/>
      </rPr>
      <t xml:space="preserve">年</t>
    </r>
  </si>
  <si>
    <r>
      <rPr>
        <sz val="14"/>
        <rFont val="新細明體"/>
        <family val="1"/>
        <charset val="136"/>
      </rPr>
      <t xml:space="preserve">93</t>
    </r>
    <r>
      <rPr>
        <sz val="14"/>
        <rFont val="Noto Sans"/>
        <family val="2"/>
      </rPr>
      <t xml:space="preserve">年</t>
    </r>
  </si>
  <si>
    <r>
      <rPr>
        <sz val="14"/>
        <rFont val="新細明體"/>
        <family val="1"/>
        <charset val="136"/>
      </rPr>
      <t xml:space="preserve">94</t>
    </r>
    <r>
      <rPr>
        <sz val="14"/>
        <rFont val="Noto Sans"/>
        <family val="2"/>
      </rPr>
      <t xml:space="preserve">年</t>
    </r>
  </si>
  <si>
    <r>
      <rPr>
        <b val="true"/>
        <sz val="14"/>
        <rFont val="新細明體"/>
        <family val="1"/>
        <charset val="136"/>
      </rPr>
      <t xml:space="preserve">95</t>
    </r>
    <r>
      <rPr>
        <b val="true"/>
        <sz val="14"/>
        <rFont val="Noto Sans"/>
        <family val="2"/>
      </rPr>
      <t xml:space="preserve">年</t>
    </r>
  </si>
  <si>
    <r>
      <rPr>
        <sz val="14"/>
        <rFont val="新細明體"/>
        <family val="1"/>
        <charset val="136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新細明體"/>
        <family val="1"/>
        <charset val="136"/>
      </rPr>
      <t xml:space="preserve">97</t>
    </r>
    <r>
      <rPr>
        <sz val="14"/>
        <rFont val="Noto Sans"/>
        <family val="2"/>
      </rPr>
      <t xml:space="preserve">年</t>
    </r>
  </si>
  <si>
    <t xml:space="preserve">97.01</t>
  </si>
  <si>
    <t xml:space="preserve">97.03</t>
  </si>
  <si>
    <t xml:space="preserve">97.10</t>
  </si>
  <si>
    <t xml:space="preserve">97.11</t>
  </si>
  <si>
    <t xml:space="preserve">97.12</t>
  </si>
  <si>
    <r>
      <rPr>
        <sz val="14"/>
        <rFont val="新細明體"/>
        <family val="1"/>
        <charset val="136"/>
      </rPr>
      <t xml:space="preserve">98</t>
    </r>
    <r>
      <rPr>
        <sz val="14"/>
        <rFont val="Noto Sans"/>
        <family val="2"/>
      </rPr>
      <t xml:space="preserve">年</t>
    </r>
  </si>
  <si>
    <t xml:space="preserve">98.01</t>
  </si>
  <si>
    <t xml:space="preserve">98.10</t>
  </si>
  <si>
    <t xml:space="preserve">98.11</t>
  </si>
  <si>
    <t xml:space="preserve">98.12</t>
  </si>
  <si>
    <r>
      <rPr>
        <sz val="14"/>
        <rFont val="新細明體"/>
        <family val="1"/>
        <charset val="136"/>
      </rPr>
      <t xml:space="preserve">99</t>
    </r>
    <r>
      <rPr>
        <sz val="14"/>
        <rFont val="Noto Sans"/>
        <family val="2"/>
      </rPr>
      <t xml:space="preserve">年</t>
    </r>
  </si>
  <si>
    <t xml:space="preserve">99.01</t>
  </si>
  <si>
    <t xml:space="preserve">99.03</t>
  </si>
  <si>
    <t xml:space="preserve">99.05</t>
  </si>
  <si>
    <t xml:space="preserve">99.06</t>
  </si>
  <si>
    <t xml:space="preserve">99.08</t>
  </si>
  <si>
    <t xml:space="preserve">99.09</t>
  </si>
  <si>
    <t xml:space="preserve">99.10</t>
  </si>
  <si>
    <t xml:space="preserve">99.11</t>
  </si>
  <si>
    <t xml:space="preserve">99.12</t>
  </si>
  <si>
    <r>
      <rPr>
        <b val="true"/>
        <sz val="14"/>
        <rFont val="新細明體"/>
        <family val="1"/>
        <charset val="136"/>
      </rPr>
      <t xml:space="preserve">100</t>
    </r>
    <r>
      <rPr>
        <b val="true"/>
        <sz val="14"/>
        <rFont val="Noto Sans"/>
        <family val="2"/>
      </rPr>
      <t xml:space="preserve">年</t>
    </r>
  </si>
  <si>
    <t xml:space="preserve">100.01</t>
  </si>
  <si>
    <t xml:space="preserve">100.02</t>
  </si>
  <si>
    <t xml:space="preserve">100.03</t>
  </si>
  <si>
    <t xml:space="preserve">100.04</t>
  </si>
  <si>
    <t xml:space="preserve">100.05</t>
  </si>
  <si>
    <t xml:space="preserve">100.06</t>
  </si>
  <si>
    <t xml:space="preserve">100.07</t>
  </si>
  <si>
    <t xml:space="preserve">100.08</t>
  </si>
  <si>
    <t xml:space="preserve">100.09</t>
  </si>
  <si>
    <t xml:space="preserve">100.10</t>
  </si>
  <si>
    <t xml:space="preserve">100.11</t>
  </si>
  <si>
    <t xml:space="preserve">100.12</t>
  </si>
  <si>
    <r>
      <rPr>
        <sz val="14"/>
        <rFont val="新細明體"/>
        <family val="1"/>
        <charset val="136"/>
      </rPr>
      <t xml:space="preserve">101</t>
    </r>
    <r>
      <rPr>
        <sz val="14"/>
        <rFont val="Noto Sans"/>
        <family val="2"/>
      </rPr>
      <t xml:space="preserve">年</t>
    </r>
  </si>
  <si>
    <t xml:space="preserve">101.01</t>
  </si>
  <si>
    <t xml:space="preserve">101.02</t>
  </si>
  <si>
    <t xml:space="preserve">101.03</t>
  </si>
  <si>
    <t xml:space="preserve">101.04</t>
  </si>
  <si>
    <t xml:space="preserve">101.05</t>
  </si>
  <si>
    <t xml:space="preserve">101.06</t>
  </si>
  <si>
    <t xml:space="preserve">101.07</t>
  </si>
  <si>
    <t xml:space="preserve">101.08</t>
  </si>
  <si>
    <t xml:space="preserve">101.09</t>
  </si>
  <si>
    <t xml:space="preserve">101.10</t>
  </si>
  <si>
    <t xml:space="preserve">101.11</t>
  </si>
  <si>
    <t xml:space="preserve">101.12</t>
  </si>
  <si>
    <r>
      <rPr>
        <sz val="14"/>
        <rFont val="新細明體"/>
        <family val="1"/>
        <charset val="136"/>
      </rPr>
      <t xml:space="preserve">102</t>
    </r>
    <r>
      <rPr>
        <sz val="14"/>
        <rFont val="Noto Sans"/>
        <family val="2"/>
      </rPr>
      <t xml:space="preserve">年</t>
    </r>
  </si>
  <si>
    <r>
      <rPr>
        <sz val="12"/>
        <color rgb="FF0000FF"/>
        <rFont val="新細明體"/>
        <family val="1"/>
        <charset val="136"/>
      </rPr>
      <t xml:space="preserve">1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新細明體"/>
        <family val="1"/>
        <charset val="136"/>
      </rPr>
      <t xml:space="preserve">2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新細明體"/>
        <family val="1"/>
        <charset val="136"/>
      </rPr>
      <t xml:space="preserve">3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新細明體"/>
        <family val="1"/>
        <charset val="136"/>
      </rPr>
      <t xml:space="preserve">4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新細明體"/>
        <family val="1"/>
        <charset val="136"/>
      </rPr>
      <t xml:space="preserve">5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新細明體"/>
        <family val="1"/>
        <charset val="136"/>
      </rPr>
      <t xml:space="preserve">6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新細明體"/>
        <family val="1"/>
        <charset val="136"/>
      </rPr>
      <t xml:space="preserve">7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新細明體"/>
        <family val="1"/>
        <charset val="136"/>
      </rPr>
      <t xml:space="preserve">8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新細明體"/>
        <family val="1"/>
        <charset val="136"/>
      </rPr>
      <t xml:space="preserve">9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新細明體"/>
        <family val="1"/>
        <charset val="136"/>
      </rPr>
      <t xml:space="preserve">10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新細明體"/>
        <family val="1"/>
        <charset val="136"/>
      </rPr>
      <t xml:space="preserve">11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新細明體"/>
        <family val="1"/>
        <charset val="136"/>
      </rPr>
      <t xml:space="preserve">12</t>
    </r>
    <r>
      <rPr>
        <sz val="12"/>
        <color rgb="FF0000FF"/>
        <rFont val="Noto Sans"/>
        <family val="2"/>
      </rPr>
      <t xml:space="preserve">月</t>
    </r>
  </si>
  <si>
    <r>
      <rPr>
        <sz val="14"/>
        <rFont val="新細明體"/>
        <family val="1"/>
        <charset val="136"/>
      </rPr>
      <t xml:space="preserve">103</t>
    </r>
    <r>
      <rPr>
        <sz val="14"/>
        <rFont val="Noto Sans"/>
        <family val="2"/>
      </rPr>
      <t xml:space="preserve">年</t>
    </r>
  </si>
  <si>
    <r>
      <rPr>
        <b val="true"/>
        <sz val="14"/>
        <rFont val="新細明體"/>
        <family val="1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</si>
  <si>
    <t xml:space="preserve">資料參考：戶政司</t>
  </si>
  <si>
    <t xml:space="preserve">說明：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本表</t>
    </r>
    <r>
      <rPr>
        <b val="true"/>
        <sz val="12"/>
        <rFont val="Noto Sans"/>
        <family val="2"/>
      </rPr>
      <t xml:space="preserve">按登記日期</t>
    </r>
    <r>
      <rPr>
        <sz val="12"/>
        <rFont val="Noto Sans"/>
        <family val="2"/>
      </rPr>
      <t xml:space="preserve">統計。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本國對數係指結婚雙方均為本國人。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中外結婚對數係指結婚之一方為本國人，另一方為大陸、港澳或外國籍人士。</t>
    </r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中外籍結婚對數比：每</t>
    </r>
    <r>
      <rPr>
        <u val="single"/>
        <sz val="12"/>
        <rFont val="Noto Sans"/>
        <family val="2"/>
      </rPr>
      <t xml:space="preserve">？</t>
    </r>
    <r>
      <rPr>
        <sz val="12"/>
        <rFont val="Noto Sans"/>
        <family val="2"/>
      </rPr>
      <t xml:space="preserve">對結婚就有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對為中外聯姻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@"/>
    <numFmt numFmtId="167" formatCode="&quot;   &quot;* #,##0;\－* #,##0;\—"/>
    <numFmt numFmtId="168" formatCode="_-* #,##0.00_-;\-* #,##0.00_-;_-* \-??_-;_-@_-"/>
    <numFmt numFmtId="169" formatCode="0.00_ "/>
    <numFmt numFmtId="170" formatCode="0.0_ "/>
    <numFmt numFmtId="171" formatCode="#,##0.00_ "/>
    <numFmt numFmtId="172" formatCode="_-* #,##0_-;\-* #,##0_-;_-* \-_-;_-@_-"/>
    <numFmt numFmtId="173" formatCode="0.00_);[RED]\(0.00\)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6"/>
      <name val="Noto Sans"/>
      <family val="2"/>
    </font>
    <font>
      <sz val="12"/>
      <name val="細明體"/>
      <family val="3"/>
      <charset val="136"/>
    </font>
    <font>
      <sz val="12"/>
      <name val="Noto Sans"/>
      <family val="2"/>
    </font>
    <font>
      <b val="true"/>
      <sz val="12"/>
      <name val="細明體"/>
      <family val="3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2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0000FF"/>
      <name val="Times New Roman"/>
      <family val="1"/>
    </font>
    <font>
      <b val="true"/>
      <sz val="12"/>
      <name val="Noto Sans"/>
      <family val="2"/>
    </font>
    <font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公務統計表格" xfId="20"/>
    <cellStyle name="一般_速報表" xfId="21"/>
    <cellStyle name="千分位[0]_公務統計表格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B16" activeCellId="0" sqref="B16"/>
    </sheetView>
  </sheetViews>
  <sheetFormatPr defaultColWidth="9.74609375" defaultRowHeight="16.5" zeroHeight="false" outlineLevelRow="0" outlineLevelCol="0"/>
  <cols>
    <col collapsed="false" customWidth="true" hidden="false" outlineLevel="0" max="1" min="1" style="1" width="8.24"/>
    <col collapsed="false" customWidth="true" hidden="false" outlineLevel="0" max="3" min="2" style="1" width="12.75"/>
    <col collapsed="false" customWidth="true" hidden="false" outlineLevel="0" max="4" min="4" style="1" width="11.74"/>
    <col collapsed="false" customWidth="true" hidden="false" outlineLevel="0" max="5" min="5" style="1" width="10.62"/>
    <col collapsed="false" customWidth="true" hidden="false" outlineLevel="0" max="6" min="6" style="1" width="10.74"/>
    <col collapsed="false" customWidth="true" hidden="false" outlineLevel="0" max="7" min="7" style="1" width="10.99"/>
    <col collapsed="false" customWidth="true" hidden="false" outlineLevel="0" max="8" min="8" style="1" width="8.36"/>
    <col collapsed="false" customWidth="true" hidden="false" outlineLevel="0" max="9" min="9" style="1" width="11.74"/>
    <col collapsed="false" customWidth="true" hidden="false" outlineLevel="0" max="10" min="10" style="1" width="11.5"/>
    <col collapsed="false" customWidth="true" hidden="false" outlineLevel="0" max="11" min="11" style="1" width="9.5"/>
    <col collapsed="false" customWidth="false" hidden="false" outlineLevel="0" max="257" min="12" style="1" width="9.75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0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 t="s">
        <v>1</v>
      </c>
      <c r="K2" s="5"/>
    </row>
    <row r="3" s="3" customFormat="true" ht="15.75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9" t="s">
        <v>2</v>
      </c>
      <c r="L3" s="10"/>
    </row>
    <row r="4" s="4" customFormat="true" ht="45.7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/>
      <c r="F4" s="11"/>
      <c r="G4" s="11"/>
      <c r="H4" s="11"/>
      <c r="I4" s="11"/>
      <c r="J4" s="11"/>
      <c r="K4" s="11"/>
      <c r="L4" s="11"/>
    </row>
    <row r="5" s="4" customFormat="true" ht="37.5" hidden="false" customHeight="true" outlineLevel="0" collapsed="false">
      <c r="A5" s="11"/>
      <c r="B5" s="11"/>
      <c r="C5" s="11"/>
      <c r="D5" s="11" t="s">
        <v>7</v>
      </c>
      <c r="E5" s="11"/>
      <c r="F5" s="11" t="s">
        <v>8</v>
      </c>
      <c r="G5" s="11"/>
      <c r="H5" s="11"/>
      <c r="I5" s="12" t="s">
        <v>9</v>
      </c>
      <c r="J5" s="12"/>
      <c r="K5" s="12"/>
      <c r="L5" s="13" t="s">
        <v>10</v>
      </c>
    </row>
    <row r="6" s="4" customFormat="true" ht="42.75" hidden="false" customHeight="true" outlineLevel="0" collapsed="false">
      <c r="A6" s="11"/>
      <c r="B6" s="11"/>
      <c r="C6" s="11"/>
      <c r="D6" s="14" t="s">
        <v>11</v>
      </c>
      <c r="E6" s="14" t="s">
        <v>12</v>
      </c>
      <c r="F6" s="14" t="s">
        <v>11</v>
      </c>
      <c r="G6" s="14" t="s">
        <v>13</v>
      </c>
      <c r="H6" s="14" t="s">
        <v>14</v>
      </c>
      <c r="I6" s="14" t="s">
        <v>11</v>
      </c>
      <c r="J6" s="14" t="s">
        <v>15</v>
      </c>
      <c r="K6" s="14" t="s">
        <v>16</v>
      </c>
      <c r="L6" s="13"/>
    </row>
    <row r="7" customFormat="false" ht="30" hidden="false" customHeight="true" outlineLevel="0" collapsed="false">
      <c r="A7" s="15" t="s">
        <v>17</v>
      </c>
      <c r="B7" s="16" t="n">
        <v>145976</v>
      </c>
      <c r="C7" s="17" t="n">
        <v>123071</v>
      </c>
      <c r="D7" s="17" t="n">
        <v>22905</v>
      </c>
      <c r="E7" s="18" t="n">
        <v>15.690935496246</v>
      </c>
      <c r="F7" s="16" t="n">
        <v>12451</v>
      </c>
      <c r="G7" s="16" t="n">
        <v>12167</v>
      </c>
      <c r="H7" s="16" t="n">
        <v>284</v>
      </c>
      <c r="I7" s="16" t="n">
        <v>10454</v>
      </c>
      <c r="J7" s="19" t="s">
        <v>18</v>
      </c>
      <c r="K7" s="19" t="s">
        <v>18</v>
      </c>
      <c r="L7" s="20" t="n">
        <v>6.37310630866623</v>
      </c>
    </row>
    <row r="8" customFormat="false" ht="30" hidden="false" customHeight="true" outlineLevel="0" collapsed="false">
      <c r="A8" s="15" t="s">
        <v>19</v>
      </c>
      <c r="B8" s="16" t="n">
        <v>173209</v>
      </c>
      <c r="C8" s="17" t="n">
        <v>140946</v>
      </c>
      <c r="D8" s="17" t="n">
        <v>32263</v>
      </c>
      <c r="E8" s="18" t="n">
        <v>18.6266302559336</v>
      </c>
      <c r="F8" s="16" t="n">
        <v>17589</v>
      </c>
      <c r="G8" s="16" t="n">
        <v>17288</v>
      </c>
      <c r="H8" s="16" t="n">
        <v>301</v>
      </c>
      <c r="I8" s="16" t="n">
        <v>14674</v>
      </c>
      <c r="J8" s="19" t="s">
        <v>18</v>
      </c>
      <c r="K8" s="19" t="s">
        <v>18</v>
      </c>
      <c r="L8" s="20" t="n">
        <v>5.36865759538791</v>
      </c>
    </row>
    <row r="9" customFormat="false" ht="30" hidden="false" customHeight="true" outlineLevel="0" collapsed="false">
      <c r="A9" s="15" t="s">
        <v>20</v>
      </c>
      <c r="B9" s="16" t="n">
        <v>181642</v>
      </c>
      <c r="C9" s="17" t="n">
        <v>136676</v>
      </c>
      <c r="D9" s="17" t="n">
        <v>44966</v>
      </c>
      <c r="E9" s="18" t="n">
        <v>24.7552878739499</v>
      </c>
      <c r="F9" s="16" t="n">
        <v>23628</v>
      </c>
      <c r="G9" s="16" t="n">
        <v>23297</v>
      </c>
      <c r="H9" s="16" t="n">
        <v>331</v>
      </c>
      <c r="I9" s="16" t="n">
        <v>21338</v>
      </c>
      <c r="J9" s="19" t="s">
        <v>18</v>
      </c>
      <c r="K9" s="19" t="s">
        <v>18</v>
      </c>
      <c r="L9" s="20" t="n">
        <v>4.03954098652315</v>
      </c>
    </row>
    <row r="10" s="26" customFormat="true" ht="30" hidden="false" customHeight="true" outlineLevel="0" collapsed="false">
      <c r="A10" s="21" t="s">
        <v>21</v>
      </c>
      <c r="B10" s="22" t="n">
        <v>170515</v>
      </c>
      <c r="C10" s="22" t="n">
        <v>124313</v>
      </c>
      <c r="D10" s="22" t="n">
        <v>46202</v>
      </c>
      <c r="E10" s="23" t="n">
        <v>27.0955634401666</v>
      </c>
      <c r="F10" s="22" t="n">
        <v>26797</v>
      </c>
      <c r="G10" s="22" t="n">
        <v>26516</v>
      </c>
      <c r="H10" s="22" t="n">
        <v>281</v>
      </c>
      <c r="I10" s="24" t="n">
        <v>19405</v>
      </c>
      <c r="J10" s="22" t="n">
        <v>17512</v>
      </c>
      <c r="K10" s="22" t="n">
        <v>1893</v>
      </c>
      <c r="L10" s="25" t="n">
        <v>3.69064109778797</v>
      </c>
    </row>
    <row r="11" customFormat="false" ht="30" hidden="false" customHeight="true" outlineLevel="0" collapsed="false">
      <c r="A11" s="15" t="s">
        <v>22</v>
      </c>
      <c r="B11" s="16" t="n">
        <v>172655</v>
      </c>
      <c r="C11" s="16" t="n">
        <v>123642</v>
      </c>
      <c r="D11" s="16" t="n">
        <v>49013</v>
      </c>
      <c r="E11" s="27" t="n">
        <v>28.3878254322203</v>
      </c>
      <c r="F11" s="16" t="n">
        <v>28906</v>
      </c>
      <c r="G11" s="16" t="n">
        <v>28603</v>
      </c>
      <c r="H11" s="16" t="n">
        <v>303</v>
      </c>
      <c r="I11" s="17" t="n">
        <v>20107</v>
      </c>
      <c r="J11" s="16" t="n">
        <v>18037</v>
      </c>
      <c r="K11" s="16" t="n">
        <v>2070</v>
      </c>
      <c r="L11" s="20" t="n">
        <v>3.52263685144758</v>
      </c>
    </row>
    <row r="12" customFormat="false" ht="30" hidden="false" customHeight="true" outlineLevel="0" collapsed="false">
      <c r="A12" s="15" t="s">
        <v>23</v>
      </c>
      <c r="B12" s="16" t="n">
        <v>171483</v>
      </c>
      <c r="C12" s="16" t="n">
        <v>116849</v>
      </c>
      <c r="D12" s="16" t="n">
        <v>54634</v>
      </c>
      <c r="E12" s="27" t="n">
        <v>31.8597178729087</v>
      </c>
      <c r="F12" s="16" t="n">
        <v>34991</v>
      </c>
      <c r="G12" s="16" t="n">
        <v>34685</v>
      </c>
      <c r="H12" s="16" t="n">
        <v>306</v>
      </c>
      <c r="I12" s="17" t="n">
        <v>19643</v>
      </c>
      <c r="J12" s="16" t="n">
        <v>17351</v>
      </c>
      <c r="K12" s="28" t="n">
        <v>2292</v>
      </c>
      <c r="L12" s="20" t="n">
        <v>3.13875974667789</v>
      </c>
    </row>
    <row r="13" customFormat="false" ht="30" hidden="false" customHeight="true" outlineLevel="0" collapsed="false">
      <c r="A13" s="15" t="s">
        <v>24</v>
      </c>
      <c r="B13" s="16" t="n">
        <v>131453</v>
      </c>
      <c r="C13" s="16" t="n">
        <v>100143</v>
      </c>
      <c r="D13" s="16" t="n">
        <v>31310</v>
      </c>
      <c r="E13" s="27" t="n">
        <v>23.8183989714955</v>
      </c>
      <c r="F13" s="16" t="n">
        <v>10972</v>
      </c>
      <c r="G13" s="16" t="n">
        <v>10642</v>
      </c>
      <c r="H13" s="16" t="n">
        <v>330</v>
      </c>
      <c r="I13" s="16" t="n">
        <v>20338</v>
      </c>
      <c r="J13" s="16" t="n">
        <v>18103</v>
      </c>
      <c r="K13" s="16" t="n">
        <v>2235</v>
      </c>
      <c r="L13" s="20" t="n">
        <v>4.1984350047908</v>
      </c>
    </row>
    <row r="14" customFormat="false" ht="30" hidden="false" customHeight="true" outlineLevel="0" collapsed="false">
      <c r="A14" s="29" t="s">
        <v>25</v>
      </c>
      <c r="B14" s="16" t="n">
        <v>141140</v>
      </c>
      <c r="C14" s="16" t="n">
        <v>112713</v>
      </c>
      <c r="D14" s="16" t="n">
        <v>28427</v>
      </c>
      <c r="E14" s="27" t="n">
        <v>20.1409947569789</v>
      </c>
      <c r="F14" s="16" t="n">
        <v>14619</v>
      </c>
      <c r="G14" s="16" t="n">
        <v>14258</v>
      </c>
      <c r="H14" s="16" t="n">
        <v>361</v>
      </c>
      <c r="I14" s="16" t="n">
        <v>13808</v>
      </c>
      <c r="J14" s="16" t="n">
        <v>11454</v>
      </c>
      <c r="K14" s="16" t="n">
        <v>2354</v>
      </c>
      <c r="L14" s="20" t="n">
        <v>4.96499806521969</v>
      </c>
    </row>
    <row r="15" s="26" customFormat="true" ht="30" hidden="false" customHeight="true" outlineLevel="0" collapsed="false">
      <c r="A15" s="30" t="s">
        <v>26</v>
      </c>
      <c r="B15" s="22" t="n">
        <v>142669</v>
      </c>
      <c r="C15" s="22" t="n">
        <v>118739</v>
      </c>
      <c r="D15" s="22" t="n">
        <v>23930</v>
      </c>
      <c r="E15" s="23" t="n">
        <v>16.7730901597404</v>
      </c>
      <c r="F15" s="22" t="n">
        <v>14406</v>
      </c>
      <c r="G15" s="22" t="n">
        <v>13964</v>
      </c>
      <c r="H15" s="22" t="n">
        <v>442</v>
      </c>
      <c r="I15" s="22" t="n">
        <v>9524</v>
      </c>
      <c r="J15" s="22" t="n">
        <v>6950</v>
      </c>
      <c r="K15" s="22" t="n">
        <v>2574</v>
      </c>
      <c r="L15" s="25" t="n">
        <v>5.9619306310071</v>
      </c>
    </row>
    <row r="16" customFormat="false" ht="30" hidden="false" customHeight="true" outlineLevel="0" collapsed="false">
      <c r="A16" s="29" t="s">
        <v>27</v>
      </c>
      <c r="B16" s="16" t="n">
        <v>135041</v>
      </c>
      <c r="C16" s="16" t="n">
        <v>110341</v>
      </c>
      <c r="D16" s="16" t="n">
        <v>24700</v>
      </c>
      <c r="E16" s="27" t="n">
        <v>18.2907413304108</v>
      </c>
      <c r="F16" s="16" t="n">
        <v>15146</v>
      </c>
      <c r="G16" s="16" t="n">
        <v>14721</v>
      </c>
      <c r="H16" s="16" t="n">
        <v>425</v>
      </c>
      <c r="I16" s="16" t="n">
        <v>9554</v>
      </c>
      <c r="J16" s="16" t="n">
        <v>6952</v>
      </c>
      <c r="K16" s="16" t="n">
        <v>2602</v>
      </c>
      <c r="L16" s="20" t="n">
        <v>5.46724696356275</v>
      </c>
    </row>
    <row r="17" customFormat="false" ht="30" hidden="false" customHeight="true" outlineLevel="0" collapsed="false">
      <c r="A17" s="29" t="s">
        <v>28</v>
      </c>
      <c r="B17" s="31" t="n">
        <v>154866</v>
      </c>
      <c r="C17" s="31" t="n">
        <v>133137</v>
      </c>
      <c r="D17" s="31" t="n">
        <v>21729</v>
      </c>
      <c r="E17" s="27" t="n">
        <v>14.0308395645268</v>
      </c>
      <c r="F17" s="31" t="n">
        <v>12772</v>
      </c>
      <c r="G17" s="31" t="n">
        <v>12274</v>
      </c>
      <c r="H17" s="31" t="n">
        <v>498</v>
      </c>
      <c r="I17" s="31" t="n">
        <v>8957</v>
      </c>
      <c r="J17" s="31" t="n">
        <v>6009</v>
      </c>
      <c r="K17" s="31" t="n">
        <v>2948</v>
      </c>
      <c r="L17" s="20" t="n">
        <v>7.12715725528096</v>
      </c>
    </row>
    <row r="18" customFormat="false" ht="30" hidden="true" customHeight="true" outlineLevel="0" collapsed="false">
      <c r="A18" s="29" t="s">
        <v>29</v>
      </c>
      <c r="B18" s="31" t="n">
        <v>17979</v>
      </c>
      <c r="C18" s="31" t="n">
        <f aca="false">B18-D18</f>
        <v>15898</v>
      </c>
      <c r="D18" s="31" t="n">
        <f aca="false">F18+I18</f>
        <v>2081</v>
      </c>
      <c r="E18" s="27"/>
      <c r="F18" s="31" t="n">
        <f aca="false">G18+H18</f>
        <v>1094</v>
      </c>
      <c r="G18" s="31" t="n">
        <v>1062</v>
      </c>
      <c r="H18" s="31" t="n">
        <v>32</v>
      </c>
      <c r="I18" s="31" t="n">
        <f aca="false">J18+K18</f>
        <v>987</v>
      </c>
      <c r="J18" s="31" t="n">
        <v>753</v>
      </c>
      <c r="K18" s="31" t="n">
        <v>234</v>
      </c>
      <c r="L18" s="20"/>
    </row>
    <row r="19" customFormat="false" ht="30" hidden="true" customHeight="true" outlineLevel="0" collapsed="false">
      <c r="A19" s="32" t="n">
        <v>97.02</v>
      </c>
      <c r="B19" s="16" t="n">
        <v>12249</v>
      </c>
      <c r="C19" s="17" t="n">
        <v>10125</v>
      </c>
      <c r="D19" s="17" t="n">
        <v>2124</v>
      </c>
      <c r="E19" s="33" t="n">
        <v>17.3401910360029</v>
      </c>
      <c r="F19" s="16" t="n">
        <v>1002</v>
      </c>
      <c r="G19" s="16" t="n">
        <v>962</v>
      </c>
      <c r="H19" s="16" t="n">
        <v>40</v>
      </c>
      <c r="I19" s="17" t="n">
        <v>604</v>
      </c>
      <c r="J19" s="16" t="n">
        <v>368</v>
      </c>
      <c r="K19" s="28" t="n">
        <v>236</v>
      </c>
      <c r="L19" s="20" t="n">
        <v>5.76694915254237</v>
      </c>
      <c r="M19" s="34"/>
    </row>
    <row r="20" customFormat="false" ht="30" hidden="true" customHeight="true" outlineLevel="0" collapsed="false">
      <c r="A20" s="29" t="s">
        <v>30</v>
      </c>
      <c r="B20" s="16" t="n">
        <v>10232</v>
      </c>
      <c r="C20" s="17" t="n">
        <v>8427</v>
      </c>
      <c r="D20" s="17" t="n">
        <v>1805</v>
      </c>
      <c r="E20" s="35" t="n">
        <v>17.640734949179</v>
      </c>
      <c r="F20" s="16" t="n">
        <v>1073</v>
      </c>
      <c r="G20" s="16" t="n">
        <v>1018</v>
      </c>
      <c r="H20" s="16" t="n">
        <v>55</v>
      </c>
      <c r="I20" s="17" t="n">
        <v>732</v>
      </c>
      <c r="J20" s="16" t="n">
        <v>494</v>
      </c>
      <c r="K20" s="28" t="n">
        <v>238</v>
      </c>
      <c r="L20" s="20" t="n">
        <v>5.66869806094183</v>
      </c>
    </row>
    <row r="21" customFormat="false" ht="30" hidden="true" customHeight="true" outlineLevel="0" collapsed="false">
      <c r="A21" s="32" t="n">
        <v>97.04</v>
      </c>
      <c r="B21" s="16" t="n">
        <v>10056</v>
      </c>
      <c r="C21" s="17" t="n">
        <v>8309</v>
      </c>
      <c r="D21" s="17" t="n">
        <v>1747</v>
      </c>
      <c r="E21" s="27" t="n">
        <v>17.3727128082737</v>
      </c>
      <c r="F21" s="16" t="n">
        <v>1085</v>
      </c>
      <c r="G21" s="16" t="n">
        <v>1042</v>
      </c>
      <c r="H21" s="16" t="n">
        <v>43</v>
      </c>
      <c r="I21" s="17" t="n">
        <v>662</v>
      </c>
      <c r="J21" s="16" t="n">
        <v>433</v>
      </c>
      <c r="K21" s="28" t="n">
        <v>229</v>
      </c>
      <c r="L21" s="20" t="n">
        <v>5.75615340583858</v>
      </c>
      <c r="M21" s="34"/>
    </row>
    <row r="22" customFormat="false" ht="30" hidden="true" customHeight="true" outlineLevel="0" collapsed="false">
      <c r="A22" s="32" t="n">
        <v>97.05</v>
      </c>
      <c r="B22" s="16" t="n">
        <v>16189</v>
      </c>
      <c r="C22" s="17" t="n">
        <v>14398</v>
      </c>
      <c r="D22" s="17" t="n">
        <v>1791</v>
      </c>
      <c r="E22" s="27" t="n">
        <v>11.0630675149793</v>
      </c>
      <c r="F22" s="16" t="n">
        <v>983</v>
      </c>
      <c r="G22" s="16" t="n">
        <v>946</v>
      </c>
      <c r="H22" s="16" t="n">
        <v>37</v>
      </c>
      <c r="I22" s="16" t="n">
        <v>808</v>
      </c>
      <c r="J22" s="16" t="n">
        <v>554</v>
      </c>
      <c r="K22" s="16" t="n">
        <v>254</v>
      </c>
      <c r="L22" s="20" t="n">
        <v>9.0390843104411</v>
      </c>
      <c r="M22" s="34"/>
    </row>
    <row r="23" customFormat="false" ht="30" hidden="true" customHeight="true" outlineLevel="0" collapsed="false">
      <c r="A23" s="36" t="n">
        <v>97.06</v>
      </c>
      <c r="B23" s="16" t="n">
        <v>12417</v>
      </c>
      <c r="C23" s="17" t="n">
        <v>10592</v>
      </c>
      <c r="D23" s="17" t="n">
        <v>1825</v>
      </c>
      <c r="E23" s="35" t="n">
        <v>14.6975920109527</v>
      </c>
      <c r="F23" s="16" t="n">
        <v>1056</v>
      </c>
      <c r="G23" s="16" t="n">
        <v>1025</v>
      </c>
      <c r="H23" s="16" t="n">
        <v>31</v>
      </c>
      <c r="I23" s="16" t="n">
        <v>769</v>
      </c>
      <c r="J23" s="16" t="n">
        <v>497</v>
      </c>
      <c r="K23" s="16" t="n">
        <v>272</v>
      </c>
      <c r="L23" s="37" t="n">
        <v>6.80383561643836</v>
      </c>
      <c r="M23" s="34"/>
    </row>
    <row r="24" s="39" customFormat="true" ht="30" hidden="true" customHeight="true" outlineLevel="0" collapsed="false">
      <c r="A24" s="36" t="n">
        <v>97.07</v>
      </c>
      <c r="B24" s="16" t="n">
        <v>9270</v>
      </c>
      <c r="C24" s="17" t="n">
        <v>7453</v>
      </c>
      <c r="D24" s="17" t="n">
        <v>1817</v>
      </c>
      <c r="E24" s="35" t="n">
        <v>19.6008629989213</v>
      </c>
      <c r="F24" s="16" t="n">
        <v>1109</v>
      </c>
      <c r="G24" s="16" t="n">
        <v>1065</v>
      </c>
      <c r="H24" s="16" t="n">
        <v>44</v>
      </c>
      <c r="I24" s="16" t="n">
        <v>708</v>
      </c>
      <c r="J24" s="16" t="n">
        <v>465</v>
      </c>
      <c r="K24" s="16" t="n">
        <v>243</v>
      </c>
      <c r="L24" s="37" t="n">
        <v>5.10181618051734</v>
      </c>
      <c r="M24" s="38"/>
    </row>
    <row r="25" customFormat="false" ht="30" hidden="true" customHeight="true" outlineLevel="0" collapsed="false">
      <c r="A25" s="36" t="n">
        <v>97.08</v>
      </c>
      <c r="B25" s="16" t="n">
        <v>3999</v>
      </c>
      <c r="C25" s="31" t="n">
        <v>2525</v>
      </c>
      <c r="D25" s="31" t="n">
        <v>1474</v>
      </c>
      <c r="E25" s="27" t="n">
        <v>36.8592148037009</v>
      </c>
      <c r="F25" s="16" t="n">
        <v>853</v>
      </c>
      <c r="G25" s="16" t="n">
        <v>832</v>
      </c>
      <c r="H25" s="16" t="n">
        <v>21</v>
      </c>
      <c r="I25" s="16" t="n">
        <v>621</v>
      </c>
      <c r="J25" s="16" t="n">
        <v>434</v>
      </c>
      <c r="K25" s="16" t="n">
        <v>187</v>
      </c>
      <c r="L25" s="37" t="n">
        <v>2.71302578018996</v>
      </c>
      <c r="M25" s="34"/>
    </row>
    <row r="26" s="39" customFormat="true" ht="30" hidden="true" customHeight="true" outlineLevel="0" collapsed="false">
      <c r="A26" s="36" t="n">
        <v>97.09</v>
      </c>
      <c r="B26" s="40" t="n">
        <v>9899</v>
      </c>
      <c r="C26" s="41" t="n">
        <v>8060</v>
      </c>
      <c r="D26" s="42" t="n">
        <v>1839</v>
      </c>
      <c r="E26" s="43" t="n">
        <v>18.577634104455</v>
      </c>
      <c r="F26" s="40" t="n">
        <v>1107</v>
      </c>
      <c r="G26" s="40" t="n">
        <v>1069</v>
      </c>
      <c r="H26" s="40" t="n">
        <v>38</v>
      </c>
      <c r="I26" s="40" t="n">
        <v>732</v>
      </c>
      <c r="J26" s="40" t="n">
        <v>490</v>
      </c>
      <c r="K26" s="40" t="n">
        <v>242</v>
      </c>
      <c r="L26" s="44" t="n">
        <v>5.38281674823273</v>
      </c>
      <c r="M26" s="38"/>
    </row>
    <row r="27" s="39" customFormat="true" ht="30" hidden="true" customHeight="true" outlineLevel="0" collapsed="false">
      <c r="A27" s="45" t="s">
        <v>31</v>
      </c>
      <c r="B27" s="16" t="n">
        <v>14198</v>
      </c>
      <c r="C27" s="41" t="n">
        <v>12332</v>
      </c>
      <c r="D27" s="42" t="n">
        <v>1866</v>
      </c>
      <c r="E27" s="43" t="n">
        <v>13.1426961543879</v>
      </c>
      <c r="F27" s="40" t="n">
        <v>1140</v>
      </c>
      <c r="G27" s="40" t="n">
        <v>1088</v>
      </c>
      <c r="H27" s="40" t="n">
        <v>52</v>
      </c>
      <c r="I27" s="40" t="n">
        <v>726</v>
      </c>
      <c r="J27" s="40" t="n">
        <v>471</v>
      </c>
      <c r="K27" s="40" t="n">
        <v>255</v>
      </c>
      <c r="L27" s="44" t="n">
        <v>7.60878885316184</v>
      </c>
      <c r="M27" s="38"/>
    </row>
    <row r="28" s="39" customFormat="true" ht="30" hidden="true" customHeight="true" outlineLevel="0" collapsed="false">
      <c r="A28" s="45" t="s">
        <v>32</v>
      </c>
      <c r="B28" s="16" t="n">
        <v>16330</v>
      </c>
      <c r="C28" s="41" t="n">
        <v>14576</v>
      </c>
      <c r="D28" s="42" t="n">
        <v>1754</v>
      </c>
      <c r="E28" s="33" t="n">
        <v>10.7409675443968</v>
      </c>
      <c r="F28" s="40" t="n">
        <v>1079</v>
      </c>
      <c r="G28" s="40" t="n">
        <v>1036</v>
      </c>
      <c r="H28" s="40" t="n">
        <v>43</v>
      </c>
      <c r="I28" s="40" t="n">
        <v>675</v>
      </c>
      <c r="J28" s="40" t="n">
        <v>432</v>
      </c>
      <c r="K28" s="40" t="n">
        <v>243</v>
      </c>
      <c r="L28" s="46" t="n">
        <v>9.31014823261118</v>
      </c>
      <c r="M28" s="38"/>
    </row>
    <row r="29" s="39" customFormat="true" ht="30" hidden="true" customHeight="true" outlineLevel="0" collapsed="false">
      <c r="A29" s="45" t="s">
        <v>33</v>
      </c>
      <c r="B29" s="16" t="n">
        <v>22048</v>
      </c>
      <c r="C29" s="41" t="n">
        <v>19924</v>
      </c>
      <c r="D29" s="17" t="n">
        <v>2124</v>
      </c>
      <c r="E29" s="33" t="n">
        <v>9.63352685050798</v>
      </c>
      <c r="F29" s="40" t="n">
        <v>1191</v>
      </c>
      <c r="G29" s="40" t="n">
        <v>1129</v>
      </c>
      <c r="H29" s="40" t="n">
        <v>62</v>
      </c>
      <c r="I29" s="40" t="n">
        <v>933</v>
      </c>
      <c r="J29" s="40" t="n">
        <v>618</v>
      </c>
      <c r="K29" s="40" t="n">
        <v>315</v>
      </c>
      <c r="L29" s="46" t="n">
        <v>10.3804143126177</v>
      </c>
      <c r="M29" s="38"/>
    </row>
    <row r="30" customFormat="false" ht="30" hidden="false" customHeight="true" outlineLevel="0" collapsed="false">
      <c r="A30" s="29" t="s">
        <v>34</v>
      </c>
      <c r="B30" s="16" t="n">
        <f aca="false">SUM(B31:B42)</f>
        <v>117099</v>
      </c>
      <c r="C30" s="16" t="n">
        <f aca="false">SUM(C31:C42)</f>
        <v>95185</v>
      </c>
      <c r="D30" s="16" t="n">
        <f aca="false">SUM(D31:D42)</f>
        <v>21914</v>
      </c>
      <c r="E30" s="33" t="n">
        <f aca="false">D30/$B30*100</f>
        <v>18.7140795395349</v>
      </c>
      <c r="F30" s="16" t="n">
        <f aca="false">SUM(F31:F42)</f>
        <v>13294</v>
      </c>
      <c r="G30" s="16" t="n">
        <f aca="false">SUM(G31:G42)</f>
        <v>12796</v>
      </c>
      <c r="H30" s="16" t="n">
        <f aca="false">SUM(H31:H42)</f>
        <v>498</v>
      </c>
      <c r="I30" s="16" t="n">
        <f aca="false">SUM(I31:I42)</f>
        <v>8620</v>
      </c>
      <c r="J30" s="16" t="n">
        <f aca="false">SUM(J31:J42)</f>
        <v>5696</v>
      </c>
      <c r="K30" s="16" t="n">
        <f aca="false">SUM(K31:K42)</f>
        <v>2924</v>
      </c>
      <c r="L30" s="20" t="n">
        <f aca="false">1/E30*100</f>
        <v>5.34357032034316</v>
      </c>
      <c r="M30" s="34"/>
    </row>
    <row r="31" customFormat="false" ht="30" hidden="true" customHeight="true" outlineLevel="0" collapsed="false">
      <c r="A31" s="29" t="s">
        <v>35</v>
      </c>
      <c r="B31" s="16" t="n">
        <v>15166</v>
      </c>
      <c r="C31" s="17" t="n">
        <v>13293</v>
      </c>
      <c r="D31" s="17" t="n">
        <v>1873</v>
      </c>
      <c r="E31" s="33" t="n">
        <v>12.3499934063036</v>
      </c>
      <c r="F31" s="16" t="n">
        <v>1228</v>
      </c>
      <c r="G31" s="16" t="n">
        <v>1191</v>
      </c>
      <c r="H31" s="16" t="n">
        <v>37</v>
      </c>
      <c r="I31" s="17" t="n">
        <v>645</v>
      </c>
      <c r="J31" s="16" t="n">
        <v>413</v>
      </c>
      <c r="K31" s="28" t="n">
        <v>232</v>
      </c>
      <c r="L31" s="20" t="n">
        <v>8.09717031500267</v>
      </c>
      <c r="M31" s="34"/>
    </row>
    <row r="32" customFormat="false" ht="30" hidden="true" customHeight="true" outlineLevel="0" collapsed="false">
      <c r="A32" s="36" t="n">
        <v>98.02</v>
      </c>
      <c r="B32" s="16" t="n">
        <v>9137</v>
      </c>
      <c r="C32" s="17" t="n">
        <v>7339</v>
      </c>
      <c r="D32" s="17" t="n">
        <v>1798</v>
      </c>
      <c r="E32" s="33" t="n">
        <v>19.6782313669695</v>
      </c>
      <c r="F32" s="16" t="n">
        <v>1138</v>
      </c>
      <c r="G32" s="16" t="n">
        <v>1092</v>
      </c>
      <c r="H32" s="16" t="n">
        <v>46</v>
      </c>
      <c r="I32" s="16" t="n">
        <v>660</v>
      </c>
      <c r="J32" s="16" t="n">
        <v>400</v>
      </c>
      <c r="K32" s="16" t="n">
        <v>260</v>
      </c>
      <c r="L32" s="37" t="n">
        <v>5.0817575083426</v>
      </c>
      <c r="M32" s="34"/>
    </row>
    <row r="33" customFormat="false" ht="30" hidden="true" customHeight="true" outlineLevel="0" collapsed="false">
      <c r="A33" s="36" t="n">
        <v>98.03</v>
      </c>
      <c r="B33" s="16" t="n">
        <v>11634</v>
      </c>
      <c r="C33" s="17" t="n">
        <v>9700</v>
      </c>
      <c r="D33" s="17" t="n">
        <v>1934</v>
      </c>
      <c r="E33" s="33" t="n">
        <v>16.6236891868661</v>
      </c>
      <c r="F33" s="16" t="n">
        <v>1101</v>
      </c>
      <c r="G33" s="16" t="n">
        <v>1051</v>
      </c>
      <c r="H33" s="16" t="n">
        <v>50</v>
      </c>
      <c r="I33" s="16" t="n">
        <v>833</v>
      </c>
      <c r="J33" s="16" t="n">
        <v>566</v>
      </c>
      <c r="K33" s="16" t="n">
        <v>267</v>
      </c>
      <c r="L33" s="46" t="n">
        <f aca="false">1/(E33/100)</f>
        <v>6.01551189245088</v>
      </c>
      <c r="M33" s="34"/>
    </row>
    <row r="34" customFormat="false" ht="30" hidden="true" customHeight="true" outlineLevel="0" collapsed="false">
      <c r="A34" s="47" t="n">
        <v>98.04</v>
      </c>
      <c r="B34" s="16" t="n">
        <v>8597</v>
      </c>
      <c r="C34" s="17" t="n">
        <v>6787</v>
      </c>
      <c r="D34" s="17" t="n">
        <f aca="false">F34+I34</f>
        <v>1810</v>
      </c>
      <c r="E34" s="33" t="n">
        <f aca="false">D34/$B34*100</f>
        <v>21.0538559962778</v>
      </c>
      <c r="F34" s="16" t="n">
        <v>1047</v>
      </c>
      <c r="G34" s="16" t="n">
        <v>999</v>
      </c>
      <c r="H34" s="16" t="n">
        <v>48</v>
      </c>
      <c r="I34" s="16" t="n">
        <v>763</v>
      </c>
      <c r="J34" s="16" t="n">
        <v>506</v>
      </c>
      <c r="K34" s="16" t="n">
        <v>257</v>
      </c>
      <c r="L34" s="46" t="n">
        <f aca="false">1/(E34/100)</f>
        <v>4.74972375690608</v>
      </c>
      <c r="M34" s="34"/>
    </row>
    <row r="35" customFormat="false" ht="30" hidden="true" customHeight="true" outlineLevel="0" collapsed="false">
      <c r="A35" s="47" t="n">
        <v>98.05</v>
      </c>
      <c r="B35" s="16" t="n">
        <v>9132</v>
      </c>
      <c r="C35" s="17" t="n">
        <v>7508</v>
      </c>
      <c r="D35" s="17" t="n">
        <f aca="false">F35+I35</f>
        <v>1624</v>
      </c>
      <c r="E35" s="33" t="n">
        <f aca="false">D35/$B35*100</f>
        <v>17.7836180464301</v>
      </c>
      <c r="F35" s="16" t="n">
        <v>914</v>
      </c>
      <c r="G35" s="16" t="n">
        <v>868</v>
      </c>
      <c r="H35" s="16" t="n">
        <v>46</v>
      </c>
      <c r="I35" s="16" t="n">
        <v>710</v>
      </c>
      <c r="J35" s="16" t="n">
        <v>482</v>
      </c>
      <c r="K35" s="16" t="n">
        <v>228</v>
      </c>
      <c r="L35" s="46" t="n">
        <f aca="false">1/(E35/100)</f>
        <v>5.62315270935961</v>
      </c>
      <c r="M35" s="34"/>
    </row>
    <row r="36" customFormat="false" ht="30" hidden="true" customHeight="true" outlineLevel="0" collapsed="false">
      <c r="A36" s="47" t="n">
        <v>98.06</v>
      </c>
      <c r="B36" s="16" t="n">
        <v>8255</v>
      </c>
      <c r="C36" s="17" t="n">
        <f aca="false">B36-D36</f>
        <v>6337</v>
      </c>
      <c r="D36" s="17" t="n">
        <f aca="false">F36+I36</f>
        <v>1918</v>
      </c>
      <c r="E36" s="33" t="n">
        <f aca="false">D36/$B$36*100</f>
        <v>23.2344033918837</v>
      </c>
      <c r="F36" s="16" t="n">
        <v>1082</v>
      </c>
      <c r="G36" s="16" t="n">
        <v>1045</v>
      </c>
      <c r="H36" s="16" t="n">
        <v>37</v>
      </c>
      <c r="I36" s="16" t="n">
        <f aca="false">J36+K36</f>
        <v>836</v>
      </c>
      <c r="J36" s="16" t="n">
        <v>569</v>
      </c>
      <c r="K36" s="16" t="n">
        <v>267</v>
      </c>
      <c r="L36" s="46" t="n">
        <f aca="false">1/(E36/100)</f>
        <v>4.30396246089677</v>
      </c>
      <c r="M36" s="34"/>
    </row>
    <row r="37" customFormat="false" ht="30" hidden="true" customHeight="true" outlineLevel="0" collapsed="false">
      <c r="A37" s="47" t="n">
        <v>98.07</v>
      </c>
      <c r="B37" s="48" t="n">
        <v>6771</v>
      </c>
      <c r="C37" s="17" t="n">
        <f aca="false">B37-D37</f>
        <v>4913</v>
      </c>
      <c r="D37" s="17" t="n">
        <f aca="false">F37+I37</f>
        <v>1858</v>
      </c>
      <c r="E37" s="33" t="n">
        <f aca="false">D37/$B$37*100</f>
        <v>27.4405553094078</v>
      </c>
      <c r="F37" s="16" t="n">
        <f aca="false">G37+H37</f>
        <v>1123</v>
      </c>
      <c r="G37" s="16" t="n">
        <v>1085</v>
      </c>
      <c r="H37" s="16" t="n">
        <v>38</v>
      </c>
      <c r="I37" s="16" t="n">
        <f aca="false">J37+K37</f>
        <v>735</v>
      </c>
      <c r="J37" s="16" t="n">
        <v>494</v>
      </c>
      <c r="K37" s="16" t="n">
        <v>241</v>
      </c>
      <c r="L37" s="49" t="n">
        <f aca="false">1/E37*100</f>
        <v>3.64424111948332</v>
      </c>
      <c r="M37" s="34"/>
    </row>
    <row r="38" customFormat="false" ht="30" hidden="true" customHeight="true" outlineLevel="0" collapsed="false">
      <c r="A38" s="47" t="n">
        <v>98.08</v>
      </c>
      <c r="B38" s="48" t="n">
        <v>6614</v>
      </c>
      <c r="C38" s="50" t="n">
        <v>4841</v>
      </c>
      <c r="D38" s="17" t="n">
        <f aca="false">F38+I38</f>
        <v>1773</v>
      </c>
      <c r="E38" s="33" t="n">
        <f aca="false">D38/$B$38*100</f>
        <v>26.8067735107348</v>
      </c>
      <c r="F38" s="16" t="n">
        <v>1081</v>
      </c>
      <c r="G38" s="48" t="n">
        <v>1041</v>
      </c>
      <c r="H38" s="48" t="n">
        <v>40</v>
      </c>
      <c r="I38" s="16" t="n">
        <f aca="false">SUM(J38:K38)</f>
        <v>692</v>
      </c>
      <c r="J38" s="48" t="n">
        <v>469</v>
      </c>
      <c r="K38" s="48" t="n">
        <v>223</v>
      </c>
      <c r="L38" s="49" t="n">
        <f aca="false">1/E38*100</f>
        <v>3.73040045121263</v>
      </c>
      <c r="M38" s="34"/>
    </row>
    <row r="39" customFormat="false" ht="30" hidden="true" customHeight="true" outlineLevel="0" collapsed="false">
      <c r="A39" s="36" t="n">
        <v>98.09</v>
      </c>
      <c r="B39" s="16" t="n">
        <v>6338</v>
      </c>
      <c r="C39" s="17" t="n">
        <v>4527</v>
      </c>
      <c r="D39" s="17" t="n">
        <v>1811</v>
      </c>
      <c r="E39" s="33" t="n">
        <f aca="false">D39/$B39*100</f>
        <v>28.5736825497002</v>
      </c>
      <c r="F39" s="16" t="n">
        <v>1136</v>
      </c>
      <c r="G39" s="16" t="n">
        <v>1097</v>
      </c>
      <c r="H39" s="16" t="n">
        <v>39</v>
      </c>
      <c r="I39" s="16" t="n">
        <v>675</v>
      </c>
      <c r="J39" s="16" t="n">
        <v>458</v>
      </c>
      <c r="K39" s="16" t="n">
        <v>217</v>
      </c>
      <c r="L39" s="49" t="n">
        <f aca="false">1/E39*100</f>
        <v>3.4997239094423</v>
      </c>
      <c r="M39" s="34"/>
    </row>
    <row r="40" s="39" customFormat="true" ht="30" hidden="true" customHeight="true" outlineLevel="0" collapsed="false">
      <c r="A40" s="51" t="s">
        <v>36</v>
      </c>
      <c r="B40" s="48" t="n">
        <v>11321</v>
      </c>
      <c r="C40" s="17" t="n">
        <f aca="false">B40-D40</f>
        <v>9539</v>
      </c>
      <c r="D40" s="17" t="n">
        <f aca="false">F40+I40</f>
        <v>1782</v>
      </c>
      <c r="E40" s="33" t="n">
        <f aca="false">D40/$B40*100</f>
        <v>15.7406589523894</v>
      </c>
      <c r="F40" s="16" t="n">
        <f aca="false">G40+H40</f>
        <v>1111</v>
      </c>
      <c r="G40" s="48" t="n">
        <v>1072</v>
      </c>
      <c r="H40" s="48" t="n">
        <v>39</v>
      </c>
      <c r="I40" s="16" t="n">
        <f aca="false">SUM(J40:K40)</f>
        <v>671</v>
      </c>
      <c r="J40" s="48" t="n">
        <v>435</v>
      </c>
      <c r="K40" s="48" t="n">
        <v>236</v>
      </c>
      <c r="L40" s="49" t="n">
        <f aca="false">1/E40*100</f>
        <v>6.35297418630752</v>
      </c>
      <c r="M40" s="38"/>
    </row>
    <row r="41" s="39" customFormat="true" ht="30" hidden="true" customHeight="true" outlineLevel="0" collapsed="false">
      <c r="A41" s="51" t="s">
        <v>37</v>
      </c>
      <c r="B41" s="48" t="n">
        <v>10188</v>
      </c>
      <c r="C41" s="17" t="n">
        <v>8372</v>
      </c>
      <c r="D41" s="17" t="n">
        <f aca="false">F41+I41</f>
        <v>1816</v>
      </c>
      <c r="E41" s="33" t="n">
        <f aca="false">D41/$B41*100</f>
        <v>17.824892029839</v>
      </c>
      <c r="F41" s="16" t="n">
        <f aca="false">SUM(G41:H41)</f>
        <v>1165</v>
      </c>
      <c r="G41" s="16" t="n">
        <v>1130</v>
      </c>
      <c r="H41" s="16" t="n">
        <v>35</v>
      </c>
      <c r="I41" s="16" t="n">
        <f aca="false">SUM(J41:K41)</f>
        <v>651</v>
      </c>
      <c r="J41" s="16" t="n">
        <v>432</v>
      </c>
      <c r="K41" s="16" t="n">
        <v>219</v>
      </c>
      <c r="L41" s="46" t="n">
        <f aca="false">1/E41*100</f>
        <v>5.61013215859031</v>
      </c>
      <c r="M41" s="38"/>
    </row>
    <row r="42" s="39" customFormat="true" ht="30" hidden="true" customHeight="true" outlineLevel="0" collapsed="false">
      <c r="A42" s="51" t="s">
        <v>38</v>
      </c>
      <c r="B42" s="16" t="n">
        <v>13946</v>
      </c>
      <c r="C42" s="17" t="n">
        <v>12029</v>
      </c>
      <c r="D42" s="17" t="n">
        <f aca="false">F42+I42</f>
        <v>1917</v>
      </c>
      <c r="E42" s="33" t="n">
        <f aca="false">D42/$B42*100</f>
        <v>13.7458769539653</v>
      </c>
      <c r="F42" s="16" t="n">
        <v>1168</v>
      </c>
      <c r="G42" s="16" t="n">
        <v>1125</v>
      </c>
      <c r="H42" s="16" t="n">
        <v>43</v>
      </c>
      <c r="I42" s="16" t="n">
        <v>749</v>
      </c>
      <c r="J42" s="16" t="n">
        <v>472</v>
      </c>
      <c r="K42" s="16" t="n">
        <v>277</v>
      </c>
      <c r="L42" s="46" t="n">
        <f aca="false">1/E42*100</f>
        <v>7.27490871152843</v>
      </c>
      <c r="M42" s="38"/>
    </row>
    <row r="43" s="39" customFormat="true" ht="30" hidden="false" customHeight="true" outlineLevel="0" collapsed="false">
      <c r="A43" s="51" t="s">
        <v>39</v>
      </c>
      <c r="B43" s="16" t="n">
        <f aca="false">SUM(B44:B55)</f>
        <v>138819</v>
      </c>
      <c r="C43" s="16" t="n">
        <f aca="false">SUM(C44:C55)</f>
        <v>117318</v>
      </c>
      <c r="D43" s="16" t="n">
        <f aca="false">SUM(D44:D55)</f>
        <v>21501</v>
      </c>
      <c r="E43" s="33" t="n">
        <f aca="false">D43/$B43*100</f>
        <v>15.4885138201543</v>
      </c>
      <c r="F43" s="16" t="n">
        <f aca="false">SUM(F44:F55)</f>
        <v>13332</v>
      </c>
      <c r="G43" s="16" t="n">
        <f aca="false">SUM(G44:G55)</f>
        <v>12807</v>
      </c>
      <c r="H43" s="16" t="n">
        <f aca="false">SUM(H44:H55)</f>
        <v>525</v>
      </c>
      <c r="I43" s="16" t="n">
        <f aca="false">SUM(I44:I55)</f>
        <v>8169</v>
      </c>
      <c r="J43" s="16" t="n">
        <f aca="false">SUM(J44:J55)</f>
        <v>5212</v>
      </c>
      <c r="K43" s="16" t="n">
        <f aca="false">SUM(K44:K55)</f>
        <v>2957</v>
      </c>
      <c r="L43" s="46" t="n">
        <f aca="false">1/E43*100</f>
        <v>6.45639737686619</v>
      </c>
      <c r="M43" s="38"/>
    </row>
    <row r="44" customFormat="false" ht="30" hidden="true" customHeight="true" outlineLevel="0" collapsed="false">
      <c r="A44" s="52" t="s">
        <v>40</v>
      </c>
      <c r="B44" s="53" t="n">
        <v>14345</v>
      </c>
      <c r="C44" s="54" t="n">
        <v>12778</v>
      </c>
      <c r="D44" s="54" t="n">
        <f aca="false">F44+I44</f>
        <v>1567</v>
      </c>
      <c r="E44" s="55" t="n">
        <f aca="false">D44/$B44*100</f>
        <v>10.9236667828512</v>
      </c>
      <c r="F44" s="53" t="n">
        <v>984</v>
      </c>
      <c r="G44" s="53" t="n">
        <v>955</v>
      </c>
      <c r="H44" s="53" t="n">
        <v>29</v>
      </c>
      <c r="I44" s="54" t="n">
        <v>583</v>
      </c>
      <c r="J44" s="53" t="n">
        <v>374</v>
      </c>
      <c r="K44" s="56" t="n">
        <v>209</v>
      </c>
      <c r="L44" s="57" t="n">
        <f aca="false">1/E44*100</f>
        <v>9.15443522654754</v>
      </c>
      <c r="M44" s="34"/>
    </row>
    <row r="45" customFormat="false" ht="30" hidden="true" customHeight="true" outlineLevel="0" collapsed="false">
      <c r="A45" s="58" t="n">
        <v>99.02</v>
      </c>
      <c r="B45" s="53" t="n">
        <v>9034</v>
      </c>
      <c r="C45" s="54" t="n">
        <v>7179</v>
      </c>
      <c r="D45" s="54" t="n">
        <f aca="false">F45+I45</f>
        <v>1855</v>
      </c>
      <c r="E45" s="55" t="n">
        <f aca="false">D45/$B45*100</f>
        <v>20.5335399601505</v>
      </c>
      <c r="F45" s="53" t="n">
        <v>1327</v>
      </c>
      <c r="G45" s="53" t="n">
        <v>1291</v>
      </c>
      <c r="H45" s="53" t="n">
        <v>36</v>
      </c>
      <c r="I45" s="53" t="n">
        <v>528</v>
      </c>
      <c r="J45" s="53" t="n">
        <v>283</v>
      </c>
      <c r="K45" s="53" t="n">
        <v>245</v>
      </c>
      <c r="L45" s="57" t="n">
        <f aca="false">1/E45*100</f>
        <v>4.87008086253369</v>
      </c>
      <c r="M45" s="34"/>
    </row>
    <row r="46" customFormat="false" ht="30" hidden="true" customHeight="true" outlineLevel="0" collapsed="false">
      <c r="A46" s="52" t="s">
        <v>41</v>
      </c>
      <c r="B46" s="53" t="n">
        <v>11425</v>
      </c>
      <c r="C46" s="53" t="n">
        <f aca="false">B46-D46</f>
        <v>9505</v>
      </c>
      <c r="D46" s="54" t="n">
        <f aca="false">F46+I46</f>
        <v>1920</v>
      </c>
      <c r="E46" s="55" t="n">
        <f aca="false">D46/$B46*100</f>
        <v>16.8052516411379</v>
      </c>
      <c r="F46" s="53" t="n">
        <v>1159</v>
      </c>
      <c r="G46" s="53" t="n">
        <v>1108</v>
      </c>
      <c r="H46" s="53" t="n">
        <v>51</v>
      </c>
      <c r="I46" s="53" t="n">
        <v>761</v>
      </c>
      <c r="J46" s="53" t="n">
        <v>460</v>
      </c>
      <c r="K46" s="53" t="n">
        <v>301</v>
      </c>
      <c r="L46" s="57" t="n">
        <f aca="false">1/E46*100</f>
        <v>5.95052083333333</v>
      </c>
      <c r="M46" s="34"/>
    </row>
    <row r="47" customFormat="false" ht="30" hidden="true" customHeight="true" outlineLevel="0" collapsed="false">
      <c r="A47" s="58" t="n">
        <v>99.04</v>
      </c>
      <c r="B47" s="59" t="n">
        <v>12217</v>
      </c>
      <c r="C47" s="53" t="n">
        <f aca="false">B47-D47</f>
        <v>10520</v>
      </c>
      <c r="D47" s="54" t="n">
        <f aca="false">F47+I47</f>
        <v>1697</v>
      </c>
      <c r="E47" s="55" t="n">
        <f aca="false">D47/$B47*100</f>
        <v>13.8904804780224</v>
      </c>
      <c r="F47" s="53" t="n">
        <v>1023</v>
      </c>
      <c r="G47" s="53" t="n">
        <v>989</v>
      </c>
      <c r="H47" s="53" t="n">
        <v>34</v>
      </c>
      <c r="I47" s="53" t="n">
        <v>674</v>
      </c>
      <c r="J47" s="53" t="n">
        <v>433</v>
      </c>
      <c r="K47" s="53" t="n">
        <v>241</v>
      </c>
      <c r="L47" s="57" t="n">
        <f aca="false">1/E47*100</f>
        <v>7.19917501473188</v>
      </c>
      <c r="M47" s="34"/>
    </row>
    <row r="48" customFormat="false" ht="30" hidden="true" customHeight="true" outlineLevel="0" collapsed="false">
      <c r="A48" s="52" t="s">
        <v>42</v>
      </c>
      <c r="B48" s="53" t="n">
        <v>12501</v>
      </c>
      <c r="C48" s="54" t="n">
        <v>10753</v>
      </c>
      <c r="D48" s="54" t="n">
        <f aca="false">F48+I48</f>
        <v>1748</v>
      </c>
      <c r="E48" s="55" t="n">
        <f aca="false">D48/$B48*100</f>
        <v>13.9828813694904</v>
      </c>
      <c r="F48" s="53" t="n">
        <v>1083</v>
      </c>
      <c r="G48" s="53" t="n">
        <v>1028</v>
      </c>
      <c r="H48" s="53" t="n">
        <v>55</v>
      </c>
      <c r="I48" s="53" t="n">
        <v>665</v>
      </c>
      <c r="J48" s="53" t="n">
        <v>402</v>
      </c>
      <c r="K48" s="53" t="n">
        <v>263</v>
      </c>
      <c r="L48" s="57" t="n">
        <f aca="false">1/E48*100</f>
        <v>7.15160183066362</v>
      </c>
      <c r="M48" s="34"/>
    </row>
    <row r="49" customFormat="false" ht="30" hidden="true" customHeight="true" outlineLevel="0" collapsed="false">
      <c r="A49" s="52" t="s">
        <v>43</v>
      </c>
      <c r="B49" s="53" t="n">
        <v>9224</v>
      </c>
      <c r="C49" s="54" t="n">
        <v>7551</v>
      </c>
      <c r="D49" s="54" t="n">
        <f aca="false">F49+I49</f>
        <v>1673</v>
      </c>
      <c r="E49" s="55" t="n">
        <f aca="false">D49/$B49*100</f>
        <v>18.1374674761492</v>
      </c>
      <c r="F49" s="53" t="n">
        <v>1061</v>
      </c>
      <c r="G49" s="53" t="n">
        <v>1027</v>
      </c>
      <c r="H49" s="53" t="n">
        <v>34</v>
      </c>
      <c r="I49" s="53" t="n">
        <v>612</v>
      </c>
      <c r="J49" s="53" t="n">
        <v>379</v>
      </c>
      <c r="K49" s="53" t="n">
        <v>233</v>
      </c>
      <c r="L49" s="57" t="n">
        <f aca="false">1/E49*100</f>
        <v>5.51344889420203</v>
      </c>
      <c r="M49" s="34"/>
    </row>
    <row r="50" customFormat="false" ht="30" hidden="true" customHeight="true" outlineLevel="0" collapsed="false">
      <c r="A50" s="58" t="n">
        <v>99.07</v>
      </c>
      <c r="B50" s="53" t="n">
        <v>9177</v>
      </c>
      <c r="C50" s="54" t="n">
        <v>7494</v>
      </c>
      <c r="D50" s="54" t="n">
        <f aca="false">F50+I50</f>
        <v>1683</v>
      </c>
      <c r="E50" s="55" t="n">
        <f aca="false">D50/$B50*100</f>
        <v>18.3393265773128</v>
      </c>
      <c r="F50" s="53" t="n">
        <v>1021</v>
      </c>
      <c r="G50" s="53" t="n">
        <v>980</v>
      </c>
      <c r="H50" s="53" t="n">
        <v>41</v>
      </c>
      <c r="I50" s="53" t="n">
        <v>662</v>
      </c>
      <c r="J50" s="53" t="n">
        <v>415</v>
      </c>
      <c r="K50" s="53" t="n">
        <v>247</v>
      </c>
      <c r="L50" s="57" t="n">
        <f aca="false">1/E50*100</f>
        <v>5.45276292335116</v>
      </c>
      <c r="M50" s="34"/>
    </row>
    <row r="51" customFormat="false" ht="30" hidden="true" customHeight="true" outlineLevel="0" collapsed="false">
      <c r="A51" s="52" t="s">
        <v>44</v>
      </c>
      <c r="B51" s="53" t="n">
        <v>5447</v>
      </c>
      <c r="C51" s="54" t="n">
        <v>3802</v>
      </c>
      <c r="D51" s="54" t="n">
        <f aca="false">F51+I51</f>
        <v>1645</v>
      </c>
      <c r="E51" s="55" t="n">
        <f aca="false">D51/$B51*100</f>
        <v>30.2001101523775</v>
      </c>
      <c r="F51" s="53" t="n">
        <v>1053</v>
      </c>
      <c r="G51" s="53" t="n">
        <v>1011</v>
      </c>
      <c r="H51" s="53" t="n">
        <v>42</v>
      </c>
      <c r="I51" s="53" t="n">
        <v>592</v>
      </c>
      <c r="J51" s="53" t="n">
        <v>387</v>
      </c>
      <c r="K51" s="53" t="n">
        <v>205</v>
      </c>
      <c r="L51" s="57" t="n">
        <f aca="false">1/E51*100</f>
        <v>3.3112462006079</v>
      </c>
      <c r="M51" s="34"/>
    </row>
    <row r="52" customFormat="false" ht="30" hidden="true" customHeight="true" outlineLevel="0" collapsed="false">
      <c r="A52" s="52" t="s">
        <v>45</v>
      </c>
      <c r="B52" s="53" t="n">
        <v>15843</v>
      </c>
      <c r="C52" s="54" t="n">
        <f aca="false">B52-D52</f>
        <v>13912</v>
      </c>
      <c r="D52" s="54" t="n">
        <f aca="false">F52+I52</f>
        <v>1931</v>
      </c>
      <c r="E52" s="55" t="n">
        <f aca="false">D52/$B52*100</f>
        <v>12.1883481663826</v>
      </c>
      <c r="F52" s="53" t="n">
        <v>1194</v>
      </c>
      <c r="G52" s="53" t="n">
        <v>1143</v>
      </c>
      <c r="H52" s="53" t="n">
        <v>51</v>
      </c>
      <c r="I52" s="53" t="n">
        <v>737</v>
      </c>
      <c r="J52" s="53" t="n">
        <v>496</v>
      </c>
      <c r="K52" s="53" t="n">
        <v>241</v>
      </c>
      <c r="L52" s="57" t="n">
        <f aca="false">1/E52*100</f>
        <v>8.20455722423615</v>
      </c>
      <c r="M52" s="34"/>
    </row>
    <row r="53" s="39" customFormat="true" ht="30" hidden="true" customHeight="true" outlineLevel="0" collapsed="false">
      <c r="A53" s="60" t="s">
        <v>46</v>
      </c>
      <c r="B53" s="53" t="n">
        <v>12807</v>
      </c>
      <c r="C53" s="54" t="n">
        <v>10992</v>
      </c>
      <c r="D53" s="54" t="n">
        <f aca="false">F53+I53</f>
        <v>1815</v>
      </c>
      <c r="E53" s="55" t="n">
        <f aca="false">D53/$B53*100</f>
        <v>14.1719372218318</v>
      </c>
      <c r="F53" s="53" t="n">
        <v>1114</v>
      </c>
      <c r="G53" s="53" t="n">
        <v>1056</v>
      </c>
      <c r="H53" s="53" t="n">
        <v>58</v>
      </c>
      <c r="I53" s="53" t="n">
        <v>701</v>
      </c>
      <c r="J53" s="53" t="n">
        <v>468</v>
      </c>
      <c r="K53" s="53" t="n">
        <v>233</v>
      </c>
      <c r="L53" s="57" t="n">
        <f aca="false">1/E53*100</f>
        <v>7.05619834710744</v>
      </c>
      <c r="M53" s="38"/>
    </row>
    <row r="54" s="39" customFormat="true" ht="30" hidden="true" customHeight="true" outlineLevel="0" collapsed="false">
      <c r="A54" s="52" t="s">
        <v>47</v>
      </c>
      <c r="B54" s="53" t="n">
        <v>10320</v>
      </c>
      <c r="C54" s="54" t="n">
        <f aca="false">B54-D54</f>
        <v>8383</v>
      </c>
      <c r="D54" s="54" t="n">
        <f aca="false">F54+I54</f>
        <v>1937</v>
      </c>
      <c r="E54" s="55" t="n">
        <f aca="false">D54/$B54*100</f>
        <v>18.7693798449612</v>
      </c>
      <c r="F54" s="53" t="n">
        <v>1131</v>
      </c>
      <c r="G54" s="53" t="n">
        <v>1097</v>
      </c>
      <c r="H54" s="53" t="n">
        <v>34</v>
      </c>
      <c r="I54" s="53" t="n">
        <v>806</v>
      </c>
      <c r="J54" s="53" t="n">
        <v>544</v>
      </c>
      <c r="K54" s="53" t="n">
        <v>262</v>
      </c>
      <c r="L54" s="57" t="n">
        <f aca="false">1/E54*100</f>
        <v>5.32782653588023</v>
      </c>
      <c r="M54" s="38"/>
    </row>
    <row r="55" s="39" customFormat="true" ht="30" hidden="true" customHeight="true" outlineLevel="0" collapsed="false">
      <c r="A55" s="60" t="s">
        <v>48</v>
      </c>
      <c r="B55" s="53" t="n">
        <v>16479</v>
      </c>
      <c r="C55" s="54" t="n">
        <f aca="false">B55-D55</f>
        <v>14449</v>
      </c>
      <c r="D55" s="54" t="n">
        <f aca="false">F55+I55</f>
        <v>2030</v>
      </c>
      <c r="E55" s="55" t="n">
        <f aca="false">D55/$B55*100</f>
        <v>12.318708659506</v>
      </c>
      <c r="F55" s="53" t="n">
        <v>1182</v>
      </c>
      <c r="G55" s="53" t="n">
        <v>1122</v>
      </c>
      <c r="H55" s="53" t="n">
        <v>60</v>
      </c>
      <c r="I55" s="53" t="n">
        <v>848</v>
      </c>
      <c r="J55" s="53" t="n">
        <v>571</v>
      </c>
      <c r="K55" s="53" t="n">
        <v>277</v>
      </c>
      <c r="L55" s="57" t="n">
        <f aca="false">1/E55*100</f>
        <v>8.11773399014778</v>
      </c>
      <c r="M55" s="38"/>
    </row>
    <row r="56" s="65" customFormat="true" ht="30" hidden="false" customHeight="true" outlineLevel="0" collapsed="false">
      <c r="A56" s="61" t="s">
        <v>49</v>
      </c>
      <c r="B56" s="22" t="n">
        <f aca="false">SUM(B57:B68)</f>
        <v>165327</v>
      </c>
      <c r="C56" s="22" t="n">
        <f aca="false">SUM(C57:C68)</f>
        <v>143811</v>
      </c>
      <c r="D56" s="22" t="n">
        <f aca="false">SUM(D57:D68)</f>
        <v>21516</v>
      </c>
      <c r="E56" s="62" t="n">
        <f aca="false">D56/$B56*100</f>
        <v>13.0142082055563</v>
      </c>
      <c r="F56" s="22" t="n">
        <f aca="false">SUM(F57:F68)</f>
        <v>13463</v>
      </c>
      <c r="G56" s="22" t="n">
        <f aca="false">SUM(G57:G68)</f>
        <v>12800</v>
      </c>
      <c r="H56" s="22" t="n">
        <f aca="false">SUM(H57:H68)</f>
        <v>663</v>
      </c>
      <c r="I56" s="22" t="n">
        <f aca="false">SUM(I57:I68)</f>
        <v>8053</v>
      </c>
      <c r="J56" s="22" t="n">
        <f aca="false">SUM(J57:J68)</f>
        <v>4887</v>
      </c>
      <c r="K56" s="22" t="n">
        <f aca="false">SUM(K57:K68)</f>
        <v>3166</v>
      </c>
      <c r="L56" s="63" t="n">
        <f aca="false">1/E56*100</f>
        <v>7.68390964863358</v>
      </c>
      <c r="M56" s="64"/>
    </row>
    <row r="57" s="39" customFormat="true" ht="26.25" hidden="true" customHeight="true" outlineLevel="0" collapsed="false">
      <c r="A57" s="60" t="s">
        <v>50</v>
      </c>
      <c r="B57" s="53" t="n">
        <v>18015</v>
      </c>
      <c r="C57" s="54" t="n">
        <f aca="false">B57-D57</f>
        <v>15853</v>
      </c>
      <c r="D57" s="54" t="n">
        <f aca="false">F57+I57</f>
        <v>2162</v>
      </c>
      <c r="E57" s="55" t="n">
        <f aca="false">D57/$B57*100</f>
        <v>12.0011101859561</v>
      </c>
      <c r="F57" s="53" t="n">
        <v>1388</v>
      </c>
      <c r="G57" s="53" t="n">
        <v>1345</v>
      </c>
      <c r="H57" s="53" t="n">
        <v>43</v>
      </c>
      <c r="I57" s="54" t="n">
        <v>774</v>
      </c>
      <c r="J57" s="53" t="n">
        <v>504</v>
      </c>
      <c r="K57" s="56" t="n">
        <v>270</v>
      </c>
      <c r="L57" s="57" t="n">
        <f aca="false">1/E57*100</f>
        <v>8.33256244218316</v>
      </c>
      <c r="M57" s="38"/>
    </row>
    <row r="58" s="39" customFormat="true" ht="26.25" hidden="true" customHeight="true" outlineLevel="0" collapsed="false">
      <c r="A58" s="60" t="s">
        <v>51</v>
      </c>
      <c r="B58" s="53" t="n">
        <v>8934</v>
      </c>
      <c r="C58" s="54" t="n">
        <f aca="false">B58-D58</f>
        <v>7584</v>
      </c>
      <c r="D58" s="54" t="n">
        <f aca="false">F58+I58</f>
        <v>1350</v>
      </c>
      <c r="E58" s="55" t="n">
        <f aca="false">D58/$B58*100</f>
        <v>15.1108126259234</v>
      </c>
      <c r="F58" s="53" t="n">
        <v>914</v>
      </c>
      <c r="G58" s="53" t="n">
        <v>881</v>
      </c>
      <c r="H58" s="53" t="n">
        <v>33</v>
      </c>
      <c r="I58" s="53" t="n">
        <v>436</v>
      </c>
      <c r="J58" s="53" t="n">
        <v>224</v>
      </c>
      <c r="K58" s="53" t="n">
        <v>212</v>
      </c>
      <c r="L58" s="57" t="n">
        <f aca="false">1/E58*100</f>
        <v>6.61777777777778</v>
      </c>
      <c r="M58" s="38"/>
    </row>
    <row r="59" s="39" customFormat="true" ht="26.25" hidden="true" customHeight="true" outlineLevel="0" collapsed="false">
      <c r="A59" s="60" t="s">
        <v>52</v>
      </c>
      <c r="B59" s="53" t="n">
        <v>11977</v>
      </c>
      <c r="C59" s="54" t="n">
        <f aca="false">B59-D59</f>
        <v>10166</v>
      </c>
      <c r="D59" s="54" t="n">
        <f aca="false">F59+I59</f>
        <v>1811</v>
      </c>
      <c r="E59" s="55" t="n">
        <f aca="false">D59/$B59*100</f>
        <v>15.1206479084913</v>
      </c>
      <c r="F59" s="53" t="n">
        <v>1069</v>
      </c>
      <c r="G59" s="53" t="n">
        <v>1011</v>
      </c>
      <c r="H59" s="53" t="n">
        <v>58</v>
      </c>
      <c r="I59" s="53" t="n">
        <v>742</v>
      </c>
      <c r="J59" s="53" t="n">
        <v>470</v>
      </c>
      <c r="K59" s="53" t="n">
        <v>272</v>
      </c>
      <c r="L59" s="57" t="n">
        <f aca="false">1/E59*100</f>
        <v>6.6134732192159</v>
      </c>
      <c r="M59" s="38"/>
    </row>
    <row r="60" s="39" customFormat="true" ht="26.25" hidden="true" customHeight="true" outlineLevel="0" collapsed="false">
      <c r="A60" s="60" t="s">
        <v>53</v>
      </c>
      <c r="B60" s="53" t="n">
        <v>9780</v>
      </c>
      <c r="C60" s="54" t="n">
        <f aca="false">B60-D60</f>
        <v>8254</v>
      </c>
      <c r="D60" s="54" t="n">
        <f aca="false">F60+I60</f>
        <v>1526</v>
      </c>
      <c r="E60" s="55" t="n">
        <f aca="false">D60/$B60*100</f>
        <v>15.6032719836401</v>
      </c>
      <c r="F60" s="66" t="n">
        <v>988</v>
      </c>
      <c r="G60" s="66" t="n">
        <v>936</v>
      </c>
      <c r="H60" s="66" t="n">
        <v>52</v>
      </c>
      <c r="I60" s="66" t="n">
        <v>538</v>
      </c>
      <c r="J60" s="66" t="n">
        <v>297</v>
      </c>
      <c r="K60" s="66" t="n">
        <v>241</v>
      </c>
      <c r="L60" s="57" t="n">
        <f aca="false">1/E60*100</f>
        <v>6.4089121887287</v>
      </c>
      <c r="M60" s="38"/>
    </row>
    <row r="61" s="39" customFormat="true" ht="26.25" hidden="true" customHeight="true" outlineLevel="0" collapsed="false">
      <c r="A61" s="60" t="s">
        <v>54</v>
      </c>
      <c r="B61" s="53" t="n">
        <v>14697</v>
      </c>
      <c r="C61" s="54" t="n">
        <f aca="false">B61-D61</f>
        <v>12907</v>
      </c>
      <c r="D61" s="54" t="n">
        <f aca="false">F61+I61</f>
        <v>1790</v>
      </c>
      <c r="E61" s="55" t="n">
        <f aca="false">D61/$B61*100</f>
        <v>12.1793563312241</v>
      </c>
      <c r="F61" s="53" t="n">
        <f aca="false">G61+H61</f>
        <v>1083</v>
      </c>
      <c r="G61" s="53" t="n">
        <v>1037</v>
      </c>
      <c r="H61" s="53" t="n">
        <v>46</v>
      </c>
      <c r="I61" s="53" t="n">
        <f aca="false">J61+K61</f>
        <v>707</v>
      </c>
      <c r="J61" s="53" t="n">
        <v>402</v>
      </c>
      <c r="K61" s="53" t="n">
        <v>305</v>
      </c>
      <c r="L61" s="57" t="n">
        <f aca="false">1/E61*100</f>
        <v>8.21061452513967</v>
      </c>
      <c r="M61" s="38"/>
    </row>
    <row r="62" s="39" customFormat="true" ht="26.25" hidden="true" customHeight="true" outlineLevel="0" collapsed="false">
      <c r="A62" s="60" t="s">
        <v>55</v>
      </c>
      <c r="B62" s="53" t="n">
        <v>13387</v>
      </c>
      <c r="C62" s="54" t="n">
        <f aca="false">B62-D62</f>
        <v>11598</v>
      </c>
      <c r="D62" s="54" t="n">
        <f aca="false">F62+I62</f>
        <v>1789</v>
      </c>
      <c r="E62" s="55" t="n">
        <f aca="false">D62/$B62*100</f>
        <v>13.3637110629715</v>
      </c>
      <c r="F62" s="53" t="n">
        <v>1151</v>
      </c>
      <c r="G62" s="53" t="n">
        <v>1100</v>
      </c>
      <c r="H62" s="53" t="n">
        <v>51</v>
      </c>
      <c r="I62" s="53" t="n">
        <v>638</v>
      </c>
      <c r="J62" s="53" t="n">
        <v>386</v>
      </c>
      <c r="K62" s="53" t="n">
        <v>252</v>
      </c>
      <c r="L62" s="57" t="n">
        <f aca="false">1/E62*100</f>
        <v>7.48295136948016</v>
      </c>
      <c r="M62" s="38"/>
    </row>
    <row r="63" s="39" customFormat="true" ht="26.25" hidden="true" customHeight="true" outlineLevel="0" collapsed="false">
      <c r="A63" s="60" t="s">
        <v>56</v>
      </c>
      <c r="B63" s="53" t="n">
        <v>11022</v>
      </c>
      <c r="C63" s="54" t="n">
        <f aca="false">B63-D63</f>
        <v>9222</v>
      </c>
      <c r="D63" s="54" t="n">
        <f aca="false">F63+I63</f>
        <v>1800</v>
      </c>
      <c r="E63" s="55" t="n">
        <f aca="false">D63/$B63*100</f>
        <v>16.3309744148068</v>
      </c>
      <c r="F63" s="53" t="n">
        <v>1154</v>
      </c>
      <c r="G63" s="53" t="n">
        <v>1082</v>
      </c>
      <c r="H63" s="53" t="n">
        <v>72</v>
      </c>
      <c r="I63" s="53" t="n">
        <v>646</v>
      </c>
      <c r="J63" s="53" t="n">
        <v>398</v>
      </c>
      <c r="K63" s="53" t="n">
        <v>248</v>
      </c>
      <c r="L63" s="57" t="n">
        <f aca="false">1/E63*100</f>
        <v>6.12333333333333</v>
      </c>
      <c r="M63" s="38"/>
    </row>
    <row r="64" s="39" customFormat="true" ht="26.25" hidden="true" customHeight="true" outlineLevel="0" collapsed="false">
      <c r="A64" s="60" t="s">
        <v>57</v>
      </c>
      <c r="B64" s="53" t="n">
        <v>5179</v>
      </c>
      <c r="C64" s="54" t="n">
        <f aca="false">B64-D64</f>
        <v>3448</v>
      </c>
      <c r="D64" s="54" t="n">
        <f aca="false">F64+I64</f>
        <v>1731</v>
      </c>
      <c r="E64" s="55" t="n">
        <f aca="false">D64/$B64*100</f>
        <v>33.4234408186909</v>
      </c>
      <c r="F64" s="66" t="n">
        <v>1071</v>
      </c>
      <c r="G64" s="66" t="n">
        <v>1027</v>
      </c>
      <c r="H64" s="66" t="n">
        <v>44</v>
      </c>
      <c r="I64" s="66" t="n">
        <v>660</v>
      </c>
      <c r="J64" s="66" t="n">
        <v>408</v>
      </c>
      <c r="K64" s="66" t="n">
        <v>252</v>
      </c>
      <c r="L64" s="57" t="n">
        <f aca="false">1/E64*100</f>
        <v>2.99191218948585</v>
      </c>
      <c r="M64" s="38"/>
    </row>
    <row r="65" s="39" customFormat="true" ht="26.25" hidden="true" customHeight="true" outlineLevel="0" collapsed="false">
      <c r="A65" s="60" t="s">
        <v>58</v>
      </c>
      <c r="B65" s="53" t="n">
        <v>13075</v>
      </c>
      <c r="C65" s="54" t="n">
        <f aca="false">B65-D65</f>
        <v>11137</v>
      </c>
      <c r="D65" s="54" t="n">
        <f aca="false">F65+I65</f>
        <v>1938</v>
      </c>
      <c r="E65" s="55" t="n">
        <f aca="false">D65/$B65*100</f>
        <v>14.8221797323136</v>
      </c>
      <c r="F65" s="53" t="n">
        <v>1248</v>
      </c>
      <c r="G65" s="53" t="n">
        <v>1170</v>
      </c>
      <c r="H65" s="53" t="n">
        <v>78</v>
      </c>
      <c r="I65" s="53" t="n">
        <v>690</v>
      </c>
      <c r="J65" s="53" t="n">
        <v>432</v>
      </c>
      <c r="K65" s="53" t="n">
        <v>258</v>
      </c>
      <c r="L65" s="57" t="n">
        <f aca="false">1/E65*100</f>
        <v>6.74664602683179</v>
      </c>
      <c r="M65" s="38"/>
    </row>
    <row r="66" s="39" customFormat="true" ht="26.25" hidden="true" customHeight="true" outlineLevel="0" collapsed="false">
      <c r="A66" s="60" t="s">
        <v>59</v>
      </c>
      <c r="B66" s="66" t="n">
        <v>22064</v>
      </c>
      <c r="C66" s="54" t="n">
        <f aca="false">B66-D66</f>
        <v>20153</v>
      </c>
      <c r="D66" s="54" t="n">
        <f aca="false">F66+I66</f>
        <v>1911</v>
      </c>
      <c r="E66" s="55" t="n">
        <f aca="false">D66/$B66*100</f>
        <v>8.66116751269036</v>
      </c>
      <c r="F66" s="53" t="n">
        <v>1150</v>
      </c>
      <c r="G66" s="53" t="n">
        <v>1087</v>
      </c>
      <c r="H66" s="53" t="n">
        <v>63</v>
      </c>
      <c r="I66" s="53" t="n">
        <v>761</v>
      </c>
      <c r="J66" s="53" t="n">
        <v>464</v>
      </c>
      <c r="K66" s="53" t="n">
        <v>297</v>
      </c>
      <c r="L66" s="57" t="n">
        <f aca="false">1/E66*100</f>
        <v>11.5457875457875</v>
      </c>
      <c r="M66" s="38"/>
    </row>
    <row r="67" s="39" customFormat="true" ht="26.25" hidden="true" customHeight="true" outlineLevel="0" collapsed="false">
      <c r="A67" s="60" t="s">
        <v>60</v>
      </c>
      <c r="B67" s="59" t="n">
        <v>18286</v>
      </c>
      <c r="C67" s="54" t="n">
        <f aca="false">B67-D67</f>
        <v>16472</v>
      </c>
      <c r="D67" s="54" t="n">
        <f aca="false">F67+I67</f>
        <v>1814</v>
      </c>
      <c r="E67" s="55" t="n">
        <f aca="false">D67/$B67*100</f>
        <v>9.9201574975391</v>
      </c>
      <c r="F67" s="53" t="n">
        <v>1100</v>
      </c>
      <c r="G67" s="53" t="n">
        <v>1044</v>
      </c>
      <c r="H67" s="53" t="n">
        <v>56</v>
      </c>
      <c r="I67" s="53" t="n">
        <v>714</v>
      </c>
      <c r="J67" s="53" t="n">
        <v>447</v>
      </c>
      <c r="K67" s="53" t="n">
        <v>267</v>
      </c>
      <c r="L67" s="57" t="n">
        <f aca="false">1/E67*100</f>
        <v>10.0804851157663</v>
      </c>
      <c r="M67" s="38"/>
    </row>
    <row r="68" s="39" customFormat="true" ht="26.25" hidden="true" customHeight="true" outlineLevel="0" collapsed="false">
      <c r="A68" s="60" t="s">
        <v>61</v>
      </c>
      <c r="B68" s="66" t="n">
        <v>18911</v>
      </c>
      <c r="C68" s="54" t="n">
        <f aca="false">B68-D68</f>
        <v>17017</v>
      </c>
      <c r="D68" s="54" t="n">
        <f aca="false">F68+I68</f>
        <v>1894</v>
      </c>
      <c r="E68" s="55" t="n">
        <f aca="false">D68/$B68*100</f>
        <v>10.0153349902173</v>
      </c>
      <c r="F68" s="53" t="n">
        <v>1147</v>
      </c>
      <c r="G68" s="53" t="n">
        <v>1080</v>
      </c>
      <c r="H68" s="53" t="n">
        <v>67</v>
      </c>
      <c r="I68" s="53" t="n">
        <v>747</v>
      </c>
      <c r="J68" s="53" t="n">
        <v>455</v>
      </c>
      <c r="K68" s="53" t="n">
        <v>292</v>
      </c>
      <c r="L68" s="57" t="n">
        <f aca="false">1/E68*100</f>
        <v>9.98468848996832</v>
      </c>
      <c r="M68" s="38"/>
    </row>
    <row r="69" s="39" customFormat="true" ht="33.75" hidden="false" customHeight="true" outlineLevel="0" collapsed="false">
      <c r="A69" s="67" t="s">
        <v>62</v>
      </c>
      <c r="B69" s="68" t="n">
        <f aca="false">SUM(B70:B81)</f>
        <v>143384</v>
      </c>
      <c r="C69" s="69" t="n">
        <f aca="false">B69-D69</f>
        <v>122784</v>
      </c>
      <c r="D69" s="69" t="n">
        <f aca="false">F69+I69</f>
        <v>20600</v>
      </c>
      <c r="E69" s="70" t="n">
        <f aca="false">D69/$B69*100</f>
        <v>14.3670144507058</v>
      </c>
      <c r="F69" s="68" t="n">
        <f aca="false">SUM(F70:F81)</f>
        <v>12713</v>
      </c>
      <c r="G69" s="68" t="n">
        <f aca="false">SUM(G70:G81)</f>
        <v>12034</v>
      </c>
      <c r="H69" s="68" t="n">
        <f aca="false">SUM(H70:H81)</f>
        <v>679</v>
      </c>
      <c r="I69" s="68" t="n">
        <f aca="false">SUM(I70:I81)</f>
        <v>7887</v>
      </c>
      <c r="J69" s="68" t="n">
        <f aca="false">SUM(J70:J81)</f>
        <v>4784</v>
      </c>
      <c r="K69" s="68" t="n">
        <f aca="false">SUM(K70:K81)</f>
        <v>3103</v>
      </c>
      <c r="L69" s="71" t="n">
        <f aca="false">1/E69*100</f>
        <v>6.96038834951456</v>
      </c>
      <c r="M69" s="38"/>
    </row>
    <row r="70" s="39" customFormat="true" ht="26.25" hidden="true" customHeight="true" outlineLevel="0" collapsed="false">
      <c r="A70" s="60" t="s">
        <v>63</v>
      </c>
      <c r="B70" s="72" t="n">
        <v>14442</v>
      </c>
      <c r="C70" s="54" t="n">
        <f aca="false">B70-D70</f>
        <v>12409</v>
      </c>
      <c r="D70" s="54" t="n">
        <f aca="false">F70+I70</f>
        <v>2033</v>
      </c>
      <c r="E70" s="55" t="n">
        <f aca="false">D70/$B70*100</f>
        <v>14.0769976457554</v>
      </c>
      <c r="F70" s="53" t="n">
        <v>1420</v>
      </c>
      <c r="G70" s="53" t="n">
        <v>1363</v>
      </c>
      <c r="H70" s="53" t="n">
        <v>57</v>
      </c>
      <c r="I70" s="53" t="n">
        <v>613</v>
      </c>
      <c r="J70" s="53" t="n">
        <v>386</v>
      </c>
      <c r="K70" s="53" t="n">
        <v>227</v>
      </c>
      <c r="L70" s="57" t="n">
        <f aca="false">1/E70*100</f>
        <v>7.10378750614855</v>
      </c>
      <c r="M70" s="38"/>
    </row>
    <row r="71" s="39" customFormat="true" ht="26.25" hidden="true" customHeight="true" outlineLevel="0" collapsed="false">
      <c r="A71" s="60" t="s">
        <v>64</v>
      </c>
      <c r="B71" s="59" t="n">
        <v>9855</v>
      </c>
      <c r="C71" s="54" t="n">
        <f aca="false">B71-D71</f>
        <v>8350</v>
      </c>
      <c r="D71" s="54" t="n">
        <f aca="false">F71+I71</f>
        <v>1505</v>
      </c>
      <c r="E71" s="55" t="n">
        <f aca="false">D71/$B71*100</f>
        <v>15.271435819381</v>
      </c>
      <c r="F71" s="53" t="n">
        <v>921</v>
      </c>
      <c r="G71" s="53" t="n">
        <v>863</v>
      </c>
      <c r="H71" s="53" t="n">
        <v>58</v>
      </c>
      <c r="I71" s="53" t="n">
        <v>584</v>
      </c>
      <c r="J71" s="53" t="n">
        <v>341</v>
      </c>
      <c r="K71" s="53" t="n">
        <v>243</v>
      </c>
      <c r="L71" s="57" t="n">
        <f aca="false">1/E71*100</f>
        <v>6.54817275747508</v>
      </c>
      <c r="M71" s="38"/>
    </row>
    <row r="72" s="39" customFormat="true" ht="26.25" hidden="true" customHeight="true" outlineLevel="0" collapsed="false">
      <c r="A72" s="60" t="s">
        <v>65</v>
      </c>
      <c r="B72" s="66" t="n">
        <v>15151</v>
      </c>
      <c r="C72" s="54" t="n">
        <f aca="false">B72-D72</f>
        <v>13282</v>
      </c>
      <c r="D72" s="54" t="n">
        <f aca="false">F72+I72</f>
        <v>1869</v>
      </c>
      <c r="E72" s="55" t="n">
        <f aca="false">D72/$B72*100</f>
        <v>12.3358194178602</v>
      </c>
      <c r="F72" s="53" t="n">
        <v>1083</v>
      </c>
      <c r="G72" s="53" t="n">
        <v>1033</v>
      </c>
      <c r="H72" s="53" t="n">
        <v>50</v>
      </c>
      <c r="I72" s="53" t="n">
        <v>786</v>
      </c>
      <c r="J72" s="53" t="n">
        <v>485</v>
      </c>
      <c r="K72" s="53" t="n">
        <v>301</v>
      </c>
      <c r="L72" s="57" t="n">
        <f aca="false">1/E72*100</f>
        <v>8.10647405029428</v>
      </c>
      <c r="M72" s="38"/>
    </row>
    <row r="73" s="39" customFormat="true" ht="26.25" hidden="true" customHeight="true" outlineLevel="0" collapsed="false">
      <c r="A73" s="60" t="s">
        <v>66</v>
      </c>
      <c r="B73" s="59" t="n">
        <v>10110</v>
      </c>
      <c r="C73" s="54" t="n">
        <f aca="false">B73-D73</f>
        <v>8450</v>
      </c>
      <c r="D73" s="54" t="n">
        <f aca="false">F73+I73</f>
        <v>1660</v>
      </c>
      <c r="E73" s="55" t="n">
        <f aca="false">D73/$B73*100</f>
        <v>16.4193867457962</v>
      </c>
      <c r="F73" s="53" t="n">
        <v>1038</v>
      </c>
      <c r="G73" s="53" t="n">
        <v>979</v>
      </c>
      <c r="H73" s="53" t="n">
        <v>59</v>
      </c>
      <c r="I73" s="53" t="n">
        <v>622</v>
      </c>
      <c r="J73" s="53" t="n">
        <v>369</v>
      </c>
      <c r="K73" s="53" t="n">
        <v>253</v>
      </c>
      <c r="L73" s="57" t="n">
        <f aca="false">1/E73*100</f>
        <v>6.09036144578313</v>
      </c>
      <c r="M73" s="38"/>
    </row>
    <row r="74" s="39" customFormat="true" ht="26.25" hidden="true" customHeight="true" outlineLevel="0" collapsed="false">
      <c r="A74" s="60" t="s">
        <v>67</v>
      </c>
      <c r="B74" s="59" t="n">
        <v>10630</v>
      </c>
      <c r="C74" s="54" t="n">
        <f aca="false">B74-D74</f>
        <v>8869</v>
      </c>
      <c r="D74" s="54" t="n">
        <f aca="false">F74+I74</f>
        <v>1761</v>
      </c>
      <c r="E74" s="55" t="n">
        <f aca="false">D74/$B74*100</f>
        <v>16.5663217309501</v>
      </c>
      <c r="F74" s="53" t="n">
        <v>1078</v>
      </c>
      <c r="G74" s="53" t="n">
        <v>1024</v>
      </c>
      <c r="H74" s="53" t="n">
        <v>54</v>
      </c>
      <c r="I74" s="53" t="n">
        <v>683</v>
      </c>
      <c r="J74" s="53" t="n">
        <v>398</v>
      </c>
      <c r="K74" s="53" t="n">
        <v>285</v>
      </c>
      <c r="L74" s="57" t="n">
        <f aca="false">1/E74*100</f>
        <v>6.03634298693924</v>
      </c>
      <c r="M74" s="38"/>
    </row>
    <row r="75" s="39" customFormat="true" ht="26.25" hidden="true" customHeight="true" outlineLevel="0" collapsed="false">
      <c r="A75" s="60" t="s">
        <v>68</v>
      </c>
      <c r="B75" s="59" t="n">
        <v>10543</v>
      </c>
      <c r="C75" s="54" t="n">
        <f aca="false">B75-D75</f>
        <v>8802</v>
      </c>
      <c r="D75" s="54" t="n">
        <f aca="false">F75+I75</f>
        <v>1741</v>
      </c>
      <c r="E75" s="55" t="n">
        <f aca="false">D75/$B75*100</f>
        <v>16.5133263776914</v>
      </c>
      <c r="F75" s="53" t="n">
        <v>1053</v>
      </c>
      <c r="G75" s="53" t="n">
        <v>999</v>
      </c>
      <c r="H75" s="53" t="n">
        <v>54</v>
      </c>
      <c r="I75" s="53" t="n">
        <v>688</v>
      </c>
      <c r="J75" s="53" t="n">
        <v>435</v>
      </c>
      <c r="K75" s="53" t="n">
        <v>253</v>
      </c>
      <c r="L75" s="57" t="n">
        <f aca="false">1/E75*100</f>
        <v>6.05571510626077</v>
      </c>
      <c r="M75" s="38"/>
    </row>
    <row r="76" s="39" customFormat="true" ht="26.25" hidden="true" customHeight="true" outlineLevel="0" collapsed="false">
      <c r="A76" s="60" t="s">
        <v>69</v>
      </c>
      <c r="B76" s="59" t="n">
        <v>12306</v>
      </c>
      <c r="C76" s="54" t="n">
        <f aca="false">B76-D76</f>
        <v>10518</v>
      </c>
      <c r="D76" s="54" t="n">
        <f aca="false">F76+I76</f>
        <v>1788</v>
      </c>
      <c r="E76" s="55" t="n">
        <f aca="false">D76/$B76*100</f>
        <v>14.5294978059483</v>
      </c>
      <c r="F76" s="53" t="n">
        <v>1106</v>
      </c>
      <c r="G76" s="53" t="n">
        <v>1046</v>
      </c>
      <c r="H76" s="53" t="n">
        <v>60</v>
      </c>
      <c r="I76" s="53" t="n">
        <v>682</v>
      </c>
      <c r="J76" s="53" t="n">
        <v>415</v>
      </c>
      <c r="K76" s="53" t="n">
        <v>267</v>
      </c>
      <c r="L76" s="57" t="n">
        <f aca="false">1/E76*100</f>
        <v>6.88255033557047</v>
      </c>
      <c r="M76" s="38"/>
    </row>
    <row r="77" s="39" customFormat="true" ht="26.25" hidden="true" customHeight="true" outlineLevel="0" collapsed="false">
      <c r="A77" s="60" t="s">
        <v>70</v>
      </c>
      <c r="B77" s="59" t="n">
        <v>8045</v>
      </c>
      <c r="C77" s="54" t="n">
        <f aca="false">B77-D77</f>
        <v>6499</v>
      </c>
      <c r="D77" s="54" t="n">
        <f aca="false">F77+I77</f>
        <v>1546</v>
      </c>
      <c r="E77" s="55" t="n">
        <f aca="false">D77/$B77*100</f>
        <v>19.2169049098819</v>
      </c>
      <c r="F77" s="53" t="n">
        <v>955</v>
      </c>
      <c r="G77" s="53" t="n">
        <v>896</v>
      </c>
      <c r="H77" s="53" t="n">
        <v>59</v>
      </c>
      <c r="I77" s="53" t="n">
        <v>591</v>
      </c>
      <c r="J77" s="53" t="n">
        <v>358</v>
      </c>
      <c r="K77" s="53" t="n">
        <v>233</v>
      </c>
      <c r="L77" s="57" t="n">
        <f aca="false">1/E77*100</f>
        <v>5.20375161707633</v>
      </c>
      <c r="M77" s="38"/>
    </row>
    <row r="78" s="39" customFormat="true" ht="26.25" hidden="true" customHeight="true" outlineLevel="0" collapsed="false">
      <c r="A78" s="60" t="s">
        <v>71</v>
      </c>
      <c r="B78" s="59" t="n">
        <v>7924</v>
      </c>
      <c r="C78" s="54" t="n">
        <f aca="false">B78-D78</f>
        <v>6277</v>
      </c>
      <c r="D78" s="54" t="n">
        <f aca="false">F78+I78</f>
        <v>1647</v>
      </c>
      <c r="E78" s="55" t="n">
        <f aca="false">D78/$B78*100</f>
        <v>20.7849570923776</v>
      </c>
      <c r="F78" s="53" t="n">
        <v>1009</v>
      </c>
      <c r="G78" s="53" t="n">
        <v>972</v>
      </c>
      <c r="H78" s="53" t="n">
        <v>37</v>
      </c>
      <c r="I78" s="53" t="n">
        <v>638</v>
      </c>
      <c r="J78" s="53" t="n">
        <v>401</v>
      </c>
      <c r="K78" s="53" t="n">
        <v>237</v>
      </c>
      <c r="L78" s="57" t="n">
        <f aca="false">1/E78*100</f>
        <v>4.81117182756527</v>
      </c>
      <c r="M78" s="38"/>
    </row>
    <row r="79" s="39" customFormat="true" ht="26.25" hidden="true" customHeight="true" outlineLevel="0" collapsed="false">
      <c r="A79" s="60" t="s">
        <v>72</v>
      </c>
      <c r="B79" s="66" t="n">
        <v>13797</v>
      </c>
      <c r="C79" s="54" t="n">
        <f aca="false">B79-D79</f>
        <v>12291</v>
      </c>
      <c r="D79" s="54" t="n">
        <f aca="false">G79+J79</f>
        <v>1506</v>
      </c>
      <c r="E79" s="55" t="n">
        <f aca="false">D79/$B79*100</f>
        <v>10.9154163948685</v>
      </c>
      <c r="F79" s="53" t="n">
        <v>1145</v>
      </c>
      <c r="G79" s="53" t="n">
        <v>1085</v>
      </c>
      <c r="H79" s="53" t="n">
        <v>60</v>
      </c>
      <c r="I79" s="53" t="n">
        <v>702</v>
      </c>
      <c r="J79" s="53" t="n">
        <v>421</v>
      </c>
      <c r="K79" s="53" t="n">
        <v>281</v>
      </c>
      <c r="L79" s="53" t="n">
        <f aca="false">1/E79*100</f>
        <v>9.16135458167331</v>
      </c>
      <c r="M79" s="38"/>
    </row>
    <row r="80" s="39" customFormat="true" ht="26.25" hidden="true" customHeight="true" outlineLevel="0" collapsed="false">
      <c r="A80" s="60" t="s">
        <v>73</v>
      </c>
      <c r="B80" s="66" t="n">
        <v>15280</v>
      </c>
      <c r="C80" s="54" t="n">
        <f aca="false">B80-D80</f>
        <v>13667</v>
      </c>
      <c r="D80" s="54" t="n">
        <f aca="false">F80+I80</f>
        <v>1613</v>
      </c>
      <c r="E80" s="55" t="n">
        <f aca="false">D80/$B80*100</f>
        <v>10.5562827225131</v>
      </c>
      <c r="F80" s="53" t="n">
        <v>977</v>
      </c>
      <c r="G80" s="53" t="n">
        <v>911</v>
      </c>
      <c r="H80" s="53" t="n">
        <v>66</v>
      </c>
      <c r="I80" s="53" t="n">
        <v>636</v>
      </c>
      <c r="J80" s="53" t="n">
        <v>389</v>
      </c>
      <c r="K80" s="53" t="n">
        <v>247</v>
      </c>
      <c r="L80" s="57" t="n">
        <f aca="false">1/E80*100</f>
        <v>9.47303161810292</v>
      </c>
      <c r="M80" s="38"/>
    </row>
    <row r="81" s="39" customFormat="true" ht="26.25" hidden="true" customHeight="true" outlineLevel="0" collapsed="false">
      <c r="A81" s="60" t="s">
        <v>74</v>
      </c>
      <c r="B81" s="59" t="n">
        <v>15301</v>
      </c>
      <c r="C81" s="73" t="n">
        <f aca="false">B81-D81</f>
        <v>13711</v>
      </c>
      <c r="D81" s="54" t="n">
        <f aca="false">F81+I81</f>
        <v>1590</v>
      </c>
      <c r="E81" s="55" t="n">
        <f aca="false">D81/$B81*100</f>
        <v>10.3914776811973</v>
      </c>
      <c r="F81" s="53" t="n">
        <v>928</v>
      </c>
      <c r="G81" s="53" t="n">
        <v>863</v>
      </c>
      <c r="H81" s="53" t="n">
        <v>65</v>
      </c>
      <c r="I81" s="53" t="n">
        <v>662</v>
      </c>
      <c r="J81" s="53" t="n">
        <v>386</v>
      </c>
      <c r="K81" s="53" t="n">
        <v>276</v>
      </c>
      <c r="L81" s="57" t="n">
        <f aca="false">1/E81*100</f>
        <v>9.62327044025157</v>
      </c>
      <c r="M81" s="38"/>
    </row>
    <row r="82" s="39" customFormat="true" ht="33.75" hidden="false" customHeight="true" outlineLevel="0" collapsed="false">
      <c r="A82" s="67" t="s">
        <v>75</v>
      </c>
      <c r="B82" s="68" t="n">
        <f aca="false">SUM(B83:B94)</f>
        <v>147636</v>
      </c>
      <c r="C82" s="69" t="n">
        <f aca="false">B82-D82</f>
        <v>128144</v>
      </c>
      <c r="D82" s="69" t="n">
        <f aca="false">F82+I82</f>
        <v>19492</v>
      </c>
      <c r="E82" s="70" t="n">
        <f aca="false">D82/$B82*100</f>
        <v>13.2027418786746</v>
      </c>
      <c r="F82" s="68" t="n">
        <f aca="false">SUM(F83:F94)</f>
        <v>11542</v>
      </c>
      <c r="G82" s="68" t="n">
        <f aca="false">SUM(G83:G94)</f>
        <v>10829</v>
      </c>
      <c r="H82" s="68" t="n">
        <f aca="false">SUM(H83:H94)</f>
        <v>713</v>
      </c>
      <c r="I82" s="68" t="n">
        <f aca="false">SUM(I83:I94)</f>
        <v>7950</v>
      </c>
      <c r="J82" s="68" t="n">
        <f aca="false">SUM(J83:J94)</f>
        <v>4823</v>
      </c>
      <c r="K82" s="68" t="n">
        <f aca="false">SUM(K83:K94)</f>
        <v>3127</v>
      </c>
      <c r="L82" s="71" t="n">
        <f aca="false">1/E82*100</f>
        <v>7.57418428073056</v>
      </c>
      <c r="M82" s="38"/>
    </row>
    <row r="83" s="81" customFormat="true" ht="26.25" hidden="true" customHeight="true" outlineLevel="0" collapsed="false">
      <c r="A83" s="74" t="s">
        <v>76</v>
      </c>
      <c r="B83" s="75" t="n">
        <v>17258</v>
      </c>
      <c r="C83" s="76" t="n">
        <f aca="false">B83-D83</f>
        <v>15488</v>
      </c>
      <c r="D83" s="76" t="n">
        <f aca="false">F83+I83</f>
        <v>1770</v>
      </c>
      <c r="E83" s="77" t="n">
        <f aca="false">D83/$B83*100</f>
        <v>10.2561131069649</v>
      </c>
      <c r="F83" s="78" t="n">
        <v>1091</v>
      </c>
      <c r="G83" s="78" t="n">
        <v>1030</v>
      </c>
      <c r="H83" s="78" t="n">
        <v>61</v>
      </c>
      <c r="I83" s="78" t="n">
        <v>679</v>
      </c>
      <c r="J83" s="78" t="n">
        <v>425</v>
      </c>
      <c r="K83" s="78" t="n">
        <v>254</v>
      </c>
      <c r="L83" s="79" t="n">
        <f aca="false">1/E83*100</f>
        <v>9.75028248587571</v>
      </c>
      <c r="M83" s="80"/>
    </row>
    <row r="84" s="39" customFormat="true" ht="26.25" hidden="true" customHeight="true" outlineLevel="0" collapsed="false">
      <c r="A84" s="74" t="s">
        <v>77</v>
      </c>
      <c r="B84" s="82" t="n">
        <v>7774</v>
      </c>
      <c r="C84" s="83" t="n">
        <f aca="false">B84-D84</f>
        <v>6200</v>
      </c>
      <c r="D84" s="83" t="n">
        <f aca="false">F84+I84</f>
        <v>1574</v>
      </c>
      <c r="E84" s="84" t="n">
        <f aca="false">D84/$B84*100</f>
        <v>20.2469771031644</v>
      </c>
      <c r="F84" s="85" t="n">
        <v>1087</v>
      </c>
      <c r="G84" s="85" t="n">
        <v>1052</v>
      </c>
      <c r="H84" s="85" t="n">
        <v>35</v>
      </c>
      <c r="I84" s="85" t="n">
        <v>487</v>
      </c>
      <c r="J84" s="85" t="n">
        <v>259</v>
      </c>
      <c r="K84" s="85" t="n">
        <v>228</v>
      </c>
      <c r="L84" s="79" t="n">
        <f aca="false">1/E84*100</f>
        <v>4.93900889453621</v>
      </c>
      <c r="M84" s="38"/>
    </row>
    <row r="85" s="39" customFormat="true" ht="26.25" hidden="true" customHeight="true" outlineLevel="0" collapsed="false">
      <c r="A85" s="74" t="s">
        <v>78</v>
      </c>
      <c r="B85" s="86" t="n">
        <v>13562</v>
      </c>
      <c r="C85" s="83" t="n">
        <f aca="false">B85-D85</f>
        <v>11983</v>
      </c>
      <c r="D85" s="83" t="n">
        <f aca="false">F85+I85</f>
        <v>1579</v>
      </c>
      <c r="E85" s="84" t="n">
        <f aca="false">D85/$B85*100</f>
        <v>11.6428255419555</v>
      </c>
      <c r="F85" s="85" t="n">
        <v>906</v>
      </c>
      <c r="G85" s="85" t="n">
        <v>840</v>
      </c>
      <c r="H85" s="85" t="n">
        <v>66</v>
      </c>
      <c r="I85" s="85" t="n">
        <v>673</v>
      </c>
      <c r="J85" s="85" t="n">
        <v>406</v>
      </c>
      <c r="K85" s="85" t="n">
        <v>267</v>
      </c>
      <c r="L85" s="79" t="n">
        <f aca="false">1/E85*100</f>
        <v>8.58898036732109</v>
      </c>
      <c r="M85" s="38"/>
    </row>
    <row r="86" s="39" customFormat="true" ht="26.25" hidden="true" customHeight="true" outlineLevel="0" collapsed="false">
      <c r="A86" s="74" t="s">
        <v>79</v>
      </c>
      <c r="B86" s="82" t="n">
        <v>10335</v>
      </c>
      <c r="C86" s="83" t="n">
        <f aca="false">B86-D86</f>
        <v>8764</v>
      </c>
      <c r="D86" s="83" t="n">
        <f aca="false">F86+I86</f>
        <v>1571</v>
      </c>
      <c r="E86" s="84" t="n">
        <f aca="false">D86/$B86*100</f>
        <v>15.2007740686986</v>
      </c>
      <c r="F86" s="85" t="n">
        <v>944</v>
      </c>
      <c r="G86" s="85" t="n">
        <v>895</v>
      </c>
      <c r="H86" s="85" t="n">
        <v>49</v>
      </c>
      <c r="I86" s="85" t="n">
        <v>627</v>
      </c>
      <c r="J86" s="85" t="n">
        <v>367</v>
      </c>
      <c r="K86" s="85" t="n">
        <v>260</v>
      </c>
      <c r="L86" s="79" t="n">
        <f aca="false">1/E86*100</f>
        <v>6.57861234882241</v>
      </c>
      <c r="M86" s="38"/>
    </row>
    <row r="87" s="39" customFormat="true" ht="26.25" hidden="true" customHeight="true" outlineLevel="0" collapsed="false">
      <c r="A87" s="74" t="s">
        <v>80</v>
      </c>
      <c r="B87" s="82" t="n">
        <v>16023</v>
      </c>
      <c r="C87" s="83" t="n">
        <f aca="false">B87-D87</f>
        <v>14254</v>
      </c>
      <c r="D87" s="83" t="n">
        <f aca="false">F87+I87</f>
        <v>1769</v>
      </c>
      <c r="E87" s="84" t="n">
        <f aca="false">D87/$B87*100</f>
        <v>11.0403794545341</v>
      </c>
      <c r="F87" s="85" t="n">
        <v>1009</v>
      </c>
      <c r="G87" s="85" t="n">
        <v>940</v>
      </c>
      <c r="H87" s="85" t="n">
        <v>69</v>
      </c>
      <c r="I87" s="85" t="n">
        <v>760</v>
      </c>
      <c r="J87" s="85" t="n">
        <v>453</v>
      </c>
      <c r="K87" s="85" t="n">
        <v>307</v>
      </c>
      <c r="L87" s="79" t="n">
        <f aca="false">1/E87*100</f>
        <v>9.05765969474279</v>
      </c>
      <c r="M87" s="38"/>
    </row>
    <row r="88" s="39" customFormat="true" ht="26.25" hidden="true" customHeight="true" outlineLevel="0" collapsed="false">
      <c r="A88" s="74" t="s">
        <v>81</v>
      </c>
      <c r="B88" s="82" t="n">
        <v>8776</v>
      </c>
      <c r="C88" s="83" t="n">
        <f aca="false">B88-D88</f>
        <v>7298</v>
      </c>
      <c r="D88" s="83" t="n">
        <f aca="false">F88+I88</f>
        <v>1478</v>
      </c>
      <c r="E88" s="84" t="n">
        <f aca="false">D88/$B88*100</f>
        <v>16.841385597083</v>
      </c>
      <c r="F88" s="85" t="n">
        <v>857</v>
      </c>
      <c r="G88" s="85" t="n">
        <v>785</v>
      </c>
      <c r="H88" s="85" t="n">
        <v>72</v>
      </c>
      <c r="I88" s="85" t="n">
        <v>621</v>
      </c>
      <c r="J88" s="85" t="n">
        <v>370</v>
      </c>
      <c r="K88" s="85" t="n">
        <v>251</v>
      </c>
      <c r="L88" s="79" t="n">
        <f aca="false">1/E88*100</f>
        <v>5.93775372124493</v>
      </c>
      <c r="M88" s="38"/>
    </row>
    <row r="89" s="39" customFormat="true" ht="26.25" hidden="true" customHeight="true" outlineLevel="0" collapsed="false">
      <c r="A89" s="74" t="s">
        <v>82</v>
      </c>
      <c r="B89" s="82" t="n">
        <v>11263</v>
      </c>
      <c r="C89" s="83" t="n">
        <f aca="false">B89-D89</f>
        <v>9614</v>
      </c>
      <c r="D89" s="83" t="n">
        <f aca="false">F89+I89</f>
        <v>1649</v>
      </c>
      <c r="E89" s="84" t="n">
        <f aca="false">D89/$B89*100</f>
        <v>14.6408594513007</v>
      </c>
      <c r="F89" s="85" t="n">
        <v>1000</v>
      </c>
      <c r="G89" s="85" t="n">
        <v>934</v>
      </c>
      <c r="H89" s="85" t="n">
        <v>66</v>
      </c>
      <c r="I89" s="85" t="n">
        <v>649</v>
      </c>
      <c r="J89" s="85" t="n">
        <v>404</v>
      </c>
      <c r="K89" s="85" t="n">
        <v>245</v>
      </c>
      <c r="L89" s="79" t="n">
        <f aca="false">1/E89*100</f>
        <v>6.83020012128563</v>
      </c>
      <c r="M89" s="38"/>
    </row>
    <row r="90" s="39" customFormat="true" ht="26.25" hidden="true" customHeight="true" outlineLevel="0" collapsed="false">
      <c r="A90" s="74" t="s">
        <v>83</v>
      </c>
      <c r="B90" s="82" t="n">
        <v>5815</v>
      </c>
      <c r="C90" s="83" t="n">
        <f aca="false">B90-D90</f>
        <v>4341</v>
      </c>
      <c r="D90" s="83" t="n">
        <f aca="false">F90+I90</f>
        <v>1474</v>
      </c>
      <c r="E90" s="84" t="n">
        <f aca="false">D90/$B90*100</f>
        <v>25.3482373172829</v>
      </c>
      <c r="F90" s="85" t="n">
        <v>868</v>
      </c>
      <c r="G90" s="85" t="n">
        <v>821</v>
      </c>
      <c r="H90" s="85" t="n">
        <v>47</v>
      </c>
      <c r="I90" s="85" t="n">
        <v>606</v>
      </c>
      <c r="J90" s="85" t="n">
        <v>375</v>
      </c>
      <c r="K90" s="85" t="n">
        <v>231</v>
      </c>
      <c r="L90" s="79" t="n">
        <f aca="false">1/E90*100</f>
        <v>3.94504748982361</v>
      </c>
      <c r="M90" s="38"/>
    </row>
    <row r="91" s="39" customFormat="true" ht="26.25" hidden="true" customHeight="true" outlineLevel="0" collapsed="false">
      <c r="A91" s="74" t="s">
        <v>84</v>
      </c>
      <c r="B91" s="82" t="n">
        <v>12758</v>
      </c>
      <c r="C91" s="83" t="n">
        <f aca="false">B91-D91</f>
        <v>11094</v>
      </c>
      <c r="D91" s="83" t="n">
        <f aca="false">F91+I91</f>
        <v>1664</v>
      </c>
      <c r="E91" s="84" t="n">
        <f aca="false">D91/$B91*100</f>
        <v>13.0427966765951</v>
      </c>
      <c r="F91" s="85" t="n">
        <v>979</v>
      </c>
      <c r="G91" s="85" t="n">
        <v>922</v>
      </c>
      <c r="H91" s="85" t="n">
        <v>57</v>
      </c>
      <c r="I91" s="85" t="n">
        <v>685</v>
      </c>
      <c r="J91" s="85" t="n">
        <v>437</v>
      </c>
      <c r="K91" s="85" t="n">
        <v>248</v>
      </c>
      <c r="L91" s="79" t="n">
        <f aca="false">1/E91*100</f>
        <v>7.66706730769231</v>
      </c>
      <c r="M91" s="38"/>
    </row>
    <row r="92" s="39" customFormat="true" ht="26.25" hidden="true" customHeight="true" outlineLevel="0" collapsed="false">
      <c r="A92" s="74" t="s">
        <v>85</v>
      </c>
      <c r="B92" s="86" t="n">
        <v>13222</v>
      </c>
      <c r="C92" s="83" t="n">
        <f aca="false">B92-D92</f>
        <v>11554</v>
      </c>
      <c r="D92" s="83" t="n">
        <f aca="false">F92+I92</f>
        <v>1668</v>
      </c>
      <c r="E92" s="84" t="n">
        <f aca="false">D92/$B92*100</f>
        <v>12.6153380729088</v>
      </c>
      <c r="F92" s="85" t="n">
        <v>957</v>
      </c>
      <c r="G92" s="85" t="n">
        <v>896</v>
      </c>
      <c r="H92" s="85" t="n">
        <v>61</v>
      </c>
      <c r="I92" s="85" t="n">
        <v>711</v>
      </c>
      <c r="J92" s="85" t="n">
        <v>451</v>
      </c>
      <c r="K92" s="85" t="n">
        <v>260</v>
      </c>
      <c r="L92" s="79" t="n">
        <f aca="false">1/E92*100</f>
        <v>7.92685851318945</v>
      </c>
      <c r="M92" s="38"/>
    </row>
    <row r="93" s="39" customFormat="true" ht="26.25" hidden="true" customHeight="true" outlineLevel="0" collapsed="false">
      <c r="A93" s="74" t="s">
        <v>86</v>
      </c>
      <c r="B93" s="86" t="n">
        <v>15378</v>
      </c>
      <c r="C93" s="83" t="n">
        <f aca="false">B93-D93</f>
        <v>13788</v>
      </c>
      <c r="D93" s="83" t="n">
        <f aca="false">F93+I93</f>
        <v>1590</v>
      </c>
      <c r="E93" s="84" t="n">
        <f aca="false">D93/$B93*100</f>
        <v>10.3394459617636</v>
      </c>
      <c r="F93" s="85" t="n">
        <v>896</v>
      </c>
      <c r="G93" s="85" t="n">
        <v>842</v>
      </c>
      <c r="H93" s="85" t="n">
        <v>54</v>
      </c>
      <c r="I93" s="85" t="n">
        <v>694</v>
      </c>
      <c r="J93" s="85" t="n">
        <v>421</v>
      </c>
      <c r="K93" s="85" t="n">
        <v>273</v>
      </c>
      <c r="L93" s="79" t="n">
        <f aca="false">1/E93*100</f>
        <v>9.67169811320755</v>
      </c>
      <c r="M93" s="38"/>
    </row>
    <row r="94" s="39" customFormat="true" ht="26.25" hidden="true" customHeight="true" outlineLevel="0" collapsed="false">
      <c r="A94" s="74" t="s">
        <v>87</v>
      </c>
      <c r="B94" s="82" t="n">
        <v>15472</v>
      </c>
      <c r="C94" s="87" t="n">
        <f aca="false">B94-D94</f>
        <v>13766</v>
      </c>
      <c r="D94" s="83" t="n">
        <f aca="false">F94+I94</f>
        <v>1706</v>
      </c>
      <c r="E94" s="84" t="n">
        <f aca="false">D94/$B94*100</f>
        <v>11.0263702171665</v>
      </c>
      <c r="F94" s="85" t="n">
        <v>948</v>
      </c>
      <c r="G94" s="85" t="n">
        <v>872</v>
      </c>
      <c r="H94" s="85" t="n">
        <v>76</v>
      </c>
      <c r="I94" s="85" t="n">
        <v>758</v>
      </c>
      <c r="J94" s="85" t="n">
        <v>455</v>
      </c>
      <c r="K94" s="85" t="n">
        <v>303</v>
      </c>
      <c r="L94" s="79" t="n">
        <f aca="false">1/E94*100</f>
        <v>9.06916764361079</v>
      </c>
      <c r="M94" s="38"/>
    </row>
    <row r="95" s="39" customFormat="true" ht="33.75" hidden="false" customHeight="true" outlineLevel="0" collapsed="false">
      <c r="A95" s="67" t="s">
        <v>88</v>
      </c>
      <c r="B95" s="68" t="n">
        <f aca="false">SUM(B96:B107)</f>
        <v>149287</v>
      </c>
      <c r="C95" s="69" t="n">
        <f aca="false">B95-D95</f>
        <v>129586</v>
      </c>
      <c r="D95" s="69" t="n">
        <f aca="false">F95+I95</f>
        <v>19701</v>
      </c>
      <c r="E95" s="70" t="n">
        <f aca="false">D95/$B95*100</f>
        <v>13.1967284492287</v>
      </c>
      <c r="F95" s="68" t="n">
        <f aca="false">SUM(F96:F107)</f>
        <v>10986</v>
      </c>
      <c r="G95" s="68" t="n">
        <f aca="false">SUM(G96:G107)</f>
        <v>10044</v>
      </c>
      <c r="H95" s="68" t="n">
        <f aca="false">SUM(H96:H107)</f>
        <v>942</v>
      </c>
      <c r="I95" s="68" t="n">
        <f aca="false">SUM(I96:I107)</f>
        <v>8715</v>
      </c>
      <c r="J95" s="68" t="n">
        <f aca="false">SUM(J96:J107)</f>
        <v>5466</v>
      </c>
      <c r="K95" s="68" t="n">
        <f aca="false">SUM(K96:K107)</f>
        <v>3249</v>
      </c>
      <c r="L95" s="71" t="n">
        <f aca="false">1/E95*100</f>
        <v>7.57763565301254</v>
      </c>
      <c r="M95" s="38"/>
    </row>
    <row r="96" s="81" customFormat="true" ht="26.25" hidden="true" customHeight="true" outlineLevel="0" collapsed="false">
      <c r="A96" s="74" t="s">
        <v>76</v>
      </c>
      <c r="B96" s="75" t="n">
        <v>16455</v>
      </c>
      <c r="C96" s="76" t="n">
        <f aca="false">B96-D96</f>
        <v>14660</v>
      </c>
      <c r="D96" s="76" t="n">
        <f aca="false">F96+I96</f>
        <v>1795</v>
      </c>
      <c r="E96" s="77" t="n">
        <f aca="false">D96/$B96*100</f>
        <v>10.9085384381647</v>
      </c>
      <c r="F96" s="78" t="n">
        <v>1095</v>
      </c>
      <c r="G96" s="78" t="n">
        <v>1035</v>
      </c>
      <c r="H96" s="78" t="n">
        <v>60</v>
      </c>
      <c r="I96" s="78" t="n">
        <v>700</v>
      </c>
      <c r="J96" s="78" t="n">
        <v>418</v>
      </c>
      <c r="K96" s="78" t="n">
        <v>282</v>
      </c>
      <c r="L96" s="79" t="n">
        <f aca="false">1/E96*100</f>
        <v>9.16713091922006</v>
      </c>
      <c r="M96" s="80"/>
    </row>
    <row r="97" s="39" customFormat="true" ht="26.25" hidden="true" customHeight="true" outlineLevel="0" collapsed="false">
      <c r="A97" s="74" t="s">
        <v>77</v>
      </c>
      <c r="B97" s="82" t="n">
        <v>9616</v>
      </c>
      <c r="C97" s="83" t="n">
        <f aca="false">B97-D97</f>
        <v>8195</v>
      </c>
      <c r="D97" s="83" t="n">
        <f aca="false">F97+I97</f>
        <v>1421</v>
      </c>
      <c r="E97" s="77" t="n">
        <f aca="false">D97/$B97*100</f>
        <v>14.7774542429285</v>
      </c>
      <c r="F97" s="85" t="n">
        <v>853</v>
      </c>
      <c r="G97" s="85" t="n">
        <v>791</v>
      </c>
      <c r="H97" s="85" t="n">
        <v>62</v>
      </c>
      <c r="I97" s="85" t="n">
        <v>568</v>
      </c>
      <c r="J97" s="85" t="n">
        <v>300</v>
      </c>
      <c r="K97" s="85" t="n">
        <v>268</v>
      </c>
      <c r="L97" s="79" t="n">
        <f aca="false">1/E97*100</f>
        <v>6.7670654468684</v>
      </c>
      <c r="M97" s="38"/>
    </row>
    <row r="98" s="39" customFormat="true" ht="26.25" hidden="true" customHeight="true" outlineLevel="0" collapsed="false">
      <c r="A98" s="74" t="s">
        <v>78</v>
      </c>
      <c r="B98" s="86" t="n">
        <v>13000</v>
      </c>
      <c r="C98" s="83" t="n">
        <f aca="false">B98-D98</f>
        <v>11273</v>
      </c>
      <c r="D98" s="83" t="n">
        <f aca="false">F98+I98</f>
        <v>1727</v>
      </c>
      <c r="E98" s="77" t="n">
        <f aca="false">D98/$B98*100</f>
        <v>13.2846153846154</v>
      </c>
      <c r="F98" s="85" t="n">
        <v>909</v>
      </c>
      <c r="G98" s="85" t="n">
        <v>821</v>
      </c>
      <c r="H98" s="85" t="n">
        <v>88</v>
      </c>
      <c r="I98" s="85" t="n">
        <v>818</v>
      </c>
      <c r="J98" s="85" t="n">
        <v>519</v>
      </c>
      <c r="K98" s="85" t="n">
        <v>299</v>
      </c>
      <c r="L98" s="79" t="n">
        <f aca="false">1/E98*100</f>
        <v>7.52750434279097</v>
      </c>
      <c r="M98" s="38"/>
    </row>
    <row r="99" s="39" customFormat="true" ht="26.25" hidden="true" customHeight="true" outlineLevel="0" collapsed="false">
      <c r="A99" s="74" t="s">
        <v>79</v>
      </c>
      <c r="B99" s="82" t="n">
        <v>9707</v>
      </c>
      <c r="C99" s="83" t="n">
        <f aca="false">B99-D99</f>
        <v>8099</v>
      </c>
      <c r="D99" s="83" t="n">
        <f aca="false">F99+I99</f>
        <v>1608</v>
      </c>
      <c r="E99" s="77" t="n">
        <f aca="false">D99/$B99*100</f>
        <v>16.5653652003709</v>
      </c>
      <c r="F99" s="85" t="n">
        <v>892</v>
      </c>
      <c r="G99" s="85" t="n">
        <v>817</v>
      </c>
      <c r="H99" s="85" t="n">
        <v>75</v>
      </c>
      <c r="I99" s="85" t="n">
        <v>716</v>
      </c>
      <c r="J99" s="85" t="n">
        <v>451</v>
      </c>
      <c r="K99" s="85" t="n">
        <v>265</v>
      </c>
      <c r="L99" s="79" t="n">
        <f aca="false">1/E99*100</f>
        <v>6.03669154228856</v>
      </c>
      <c r="M99" s="38"/>
    </row>
    <row r="100" s="39" customFormat="true" ht="26.25" hidden="true" customHeight="true" outlineLevel="0" collapsed="false">
      <c r="A100" s="74" t="s">
        <v>80</v>
      </c>
      <c r="B100" s="82" t="n">
        <v>18308</v>
      </c>
      <c r="C100" s="83" t="n">
        <f aca="false">B100-D100</f>
        <v>16665</v>
      </c>
      <c r="D100" s="83" t="n">
        <f aca="false">F100+I100</f>
        <v>1643</v>
      </c>
      <c r="E100" s="77" t="n">
        <f aca="false">D100/$B100*100</f>
        <v>8.97421892069041</v>
      </c>
      <c r="F100" s="85" t="n">
        <v>908</v>
      </c>
      <c r="G100" s="85" t="n">
        <v>814</v>
      </c>
      <c r="H100" s="85" t="n">
        <v>94</v>
      </c>
      <c r="I100" s="85" t="n">
        <v>735</v>
      </c>
      <c r="J100" s="85" t="n">
        <v>468</v>
      </c>
      <c r="K100" s="85" t="n">
        <v>267</v>
      </c>
      <c r="L100" s="79" t="n">
        <f aca="false">1/E100*100</f>
        <v>11.1430310407791</v>
      </c>
      <c r="M100" s="38"/>
    </row>
    <row r="101" s="39" customFormat="true" ht="26.25" hidden="true" customHeight="true" outlineLevel="0" collapsed="false">
      <c r="A101" s="74" t="s">
        <v>81</v>
      </c>
      <c r="B101" s="82" t="n">
        <v>12345</v>
      </c>
      <c r="C101" s="83" t="n">
        <f aca="false">B101-D101</f>
        <v>10796</v>
      </c>
      <c r="D101" s="83" t="n">
        <f aca="false">F101+I101</f>
        <v>1549</v>
      </c>
      <c r="E101" s="77" t="n">
        <f aca="false">D101/$B101*100</f>
        <v>12.5475901174565</v>
      </c>
      <c r="F101" s="85" t="n">
        <v>807</v>
      </c>
      <c r="G101" s="85" t="n">
        <v>747</v>
      </c>
      <c r="H101" s="85" t="n">
        <v>60</v>
      </c>
      <c r="I101" s="85" t="n">
        <v>742</v>
      </c>
      <c r="J101" s="85" t="n">
        <v>492</v>
      </c>
      <c r="K101" s="85" t="n">
        <v>250</v>
      </c>
      <c r="L101" s="79" t="n">
        <f aca="false">1/E101*100</f>
        <v>7.96965784377017</v>
      </c>
      <c r="M101" s="38"/>
    </row>
    <row r="102" s="39" customFormat="true" ht="26.25" hidden="true" customHeight="true" outlineLevel="0" collapsed="false">
      <c r="A102" s="74" t="s">
        <v>82</v>
      </c>
      <c r="B102" s="82" t="n">
        <v>9975</v>
      </c>
      <c r="C102" s="83" t="n">
        <f aca="false">B102-D102</f>
        <v>8358</v>
      </c>
      <c r="D102" s="83" t="n">
        <f aca="false">F102+I102</f>
        <v>1617</v>
      </c>
      <c r="E102" s="77" t="n">
        <f aca="false">D102/$B102*100</f>
        <v>16.2105263157895</v>
      </c>
      <c r="F102" s="85" t="n">
        <v>894</v>
      </c>
      <c r="G102" s="85" t="n">
        <v>803</v>
      </c>
      <c r="H102" s="85" t="n">
        <v>91</v>
      </c>
      <c r="I102" s="85" t="n">
        <v>723</v>
      </c>
      <c r="J102" s="85" t="n">
        <v>453</v>
      </c>
      <c r="K102" s="85" t="n">
        <v>270</v>
      </c>
      <c r="L102" s="79" t="n">
        <f aca="false">1/E102*100</f>
        <v>6.16883116883117</v>
      </c>
      <c r="M102" s="38"/>
    </row>
    <row r="103" s="39" customFormat="true" ht="26.25" hidden="true" customHeight="true" outlineLevel="0" collapsed="false">
      <c r="A103" s="74" t="s">
        <v>83</v>
      </c>
      <c r="B103" s="82" t="n">
        <v>5819</v>
      </c>
      <c r="C103" s="83" t="n">
        <f aca="false">B103-D103</f>
        <v>4354</v>
      </c>
      <c r="D103" s="83" t="n">
        <f aca="false">F103+I103</f>
        <v>1465</v>
      </c>
      <c r="E103" s="77" t="n">
        <f aca="false">D103/$B103*100</f>
        <v>25.1761471043135</v>
      </c>
      <c r="F103" s="85" t="n">
        <v>809</v>
      </c>
      <c r="G103" s="85" t="n">
        <v>738</v>
      </c>
      <c r="H103" s="85" t="n">
        <v>71</v>
      </c>
      <c r="I103" s="85" t="n">
        <v>656</v>
      </c>
      <c r="J103" s="85" t="n">
        <v>412</v>
      </c>
      <c r="K103" s="85" t="n">
        <v>244</v>
      </c>
      <c r="L103" s="79" t="n">
        <f aca="false">1/E103*100</f>
        <v>3.97201365187713</v>
      </c>
      <c r="M103" s="38"/>
    </row>
    <row r="104" s="39" customFormat="true" ht="26.25" hidden="true" customHeight="true" outlineLevel="0" collapsed="false">
      <c r="A104" s="74" t="s">
        <v>84</v>
      </c>
      <c r="B104" s="82" t="n">
        <v>13837</v>
      </c>
      <c r="C104" s="83" t="n">
        <f aca="false">B104-D104</f>
        <v>12078</v>
      </c>
      <c r="D104" s="83" t="n">
        <f aca="false">F104+I104</f>
        <v>1759</v>
      </c>
      <c r="E104" s="77" t="n">
        <f aca="false">D104/$B104*100</f>
        <v>12.7122931271229</v>
      </c>
      <c r="F104" s="85" t="n">
        <v>1059</v>
      </c>
      <c r="G104" s="85" t="n">
        <v>963</v>
      </c>
      <c r="H104" s="85" t="n">
        <v>96</v>
      </c>
      <c r="I104" s="85" t="n">
        <v>700</v>
      </c>
      <c r="J104" s="85" t="n">
        <v>452</v>
      </c>
      <c r="K104" s="85" t="n">
        <v>248</v>
      </c>
      <c r="L104" s="79" t="n">
        <f aca="false">1/E104*100</f>
        <v>7.8664013644116</v>
      </c>
      <c r="M104" s="38"/>
    </row>
    <row r="105" s="39" customFormat="true" ht="26.25" hidden="true" customHeight="true" outlineLevel="0" collapsed="false">
      <c r="A105" s="74" t="s">
        <v>85</v>
      </c>
      <c r="B105" s="86" t="n">
        <v>12828</v>
      </c>
      <c r="C105" s="83" t="n">
        <f aca="false">B105-D105</f>
        <v>11151</v>
      </c>
      <c r="D105" s="83" t="n">
        <f aca="false">F105+I105</f>
        <v>1677</v>
      </c>
      <c r="E105" s="77" t="n">
        <f aca="false">D105/$B105*100</f>
        <v>13.0729653882133</v>
      </c>
      <c r="F105" s="85" t="n">
        <v>920</v>
      </c>
      <c r="G105" s="85" t="n">
        <v>853</v>
      </c>
      <c r="H105" s="85" t="n">
        <v>67</v>
      </c>
      <c r="I105" s="85" t="n">
        <v>757</v>
      </c>
      <c r="J105" s="85" t="n">
        <v>487</v>
      </c>
      <c r="K105" s="85" t="n">
        <v>270</v>
      </c>
      <c r="L105" s="79" t="n">
        <f aca="false">1/E105*100</f>
        <v>7.64937388193202</v>
      </c>
      <c r="M105" s="38"/>
    </row>
    <row r="106" s="39" customFormat="true" ht="26.25" hidden="true" customHeight="true" outlineLevel="0" collapsed="false">
      <c r="A106" s="74" t="s">
        <v>86</v>
      </c>
      <c r="B106" s="86" t="n">
        <v>10580</v>
      </c>
      <c r="C106" s="83" t="n">
        <f aca="false">B106-D106</f>
        <v>9055</v>
      </c>
      <c r="D106" s="83" t="n">
        <f aca="false">F106+I106</f>
        <v>1525</v>
      </c>
      <c r="E106" s="77" t="n">
        <f aca="false">D106/$B106*100</f>
        <v>14.413988657845</v>
      </c>
      <c r="F106" s="85" t="n">
        <v>843</v>
      </c>
      <c r="G106" s="85" t="n">
        <v>779</v>
      </c>
      <c r="H106" s="85" t="n">
        <v>64</v>
      </c>
      <c r="I106" s="85" t="n">
        <v>682</v>
      </c>
      <c r="J106" s="85" t="n">
        <v>432</v>
      </c>
      <c r="K106" s="85" t="n">
        <v>250</v>
      </c>
      <c r="L106" s="79" t="n">
        <f aca="false">1/E106*100</f>
        <v>6.93770491803279</v>
      </c>
      <c r="M106" s="38"/>
    </row>
    <row r="107" s="39" customFormat="true" ht="26.25" hidden="true" customHeight="true" outlineLevel="0" collapsed="false">
      <c r="A107" s="74" t="s">
        <v>87</v>
      </c>
      <c r="B107" s="82" t="n">
        <v>16817</v>
      </c>
      <c r="C107" s="87" t="n">
        <f aca="false">B107-D107</f>
        <v>14902</v>
      </c>
      <c r="D107" s="83" t="n">
        <f aca="false">F107+I107</f>
        <v>1915</v>
      </c>
      <c r="E107" s="77" t="n">
        <f aca="false">D107/$B107*100</f>
        <v>11.3872866741987</v>
      </c>
      <c r="F107" s="85" t="n">
        <v>997</v>
      </c>
      <c r="G107" s="85" t="n">
        <v>883</v>
      </c>
      <c r="H107" s="85" t="n">
        <v>114</v>
      </c>
      <c r="I107" s="85" t="n">
        <v>918</v>
      </c>
      <c r="J107" s="85" t="n">
        <v>582</v>
      </c>
      <c r="K107" s="85" t="n">
        <v>336</v>
      </c>
      <c r="L107" s="79" t="n">
        <f aca="false">1/E107*100</f>
        <v>8.78172323759791</v>
      </c>
      <c r="M107" s="38"/>
    </row>
    <row r="108" s="65" customFormat="true" ht="33.75" hidden="false" customHeight="true" outlineLevel="0" collapsed="false">
      <c r="A108" s="88" t="s">
        <v>89</v>
      </c>
      <c r="B108" s="89" t="n">
        <f aca="false">SUM(B109:B121)</f>
        <v>26958</v>
      </c>
      <c r="C108" s="90" t="n">
        <f aca="false">B108-D108</f>
        <v>23603</v>
      </c>
      <c r="D108" s="90" t="n">
        <f aca="false">F108+I108</f>
        <v>3355</v>
      </c>
      <c r="E108" s="91" t="n">
        <f aca="false">D108/$B108*100</f>
        <v>12.4452852585503</v>
      </c>
      <c r="F108" s="89" t="n">
        <f aca="false">SUM(F109:F121)</f>
        <v>1903</v>
      </c>
      <c r="G108" s="89" t="n">
        <f aca="false">SUM(G109:G121)</f>
        <v>1761</v>
      </c>
      <c r="H108" s="89" t="n">
        <f aca="false">SUM(H109:H121)</f>
        <v>142</v>
      </c>
      <c r="I108" s="89" t="n">
        <f aca="false">SUM(I109:I121)</f>
        <v>1452</v>
      </c>
      <c r="J108" s="89" t="n">
        <f aca="false">SUM(J109:J121)</f>
        <v>943</v>
      </c>
      <c r="K108" s="89" t="n">
        <f aca="false">SUM(K109:K121)</f>
        <v>509</v>
      </c>
      <c r="L108" s="92" t="n">
        <f aca="false">1/E108*100</f>
        <v>8.03517138599106</v>
      </c>
      <c r="M108" s="64"/>
    </row>
    <row r="109" s="81" customFormat="true" ht="26.25" hidden="false" customHeight="true" outlineLevel="0" collapsed="false">
      <c r="A109" s="74" t="s">
        <v>76</v>
      </c>
      <c r="B109" s="75" t="n">
        <v>16146</v>
      </c>
      <c r="C109" s="76" t="n">
        <f aca="false">B109-D109</f>
        <v>14511</v>
      </c>
      <c r="D109" s="76" t="n">
        <f aca="false">F109+I109</f>
        <v>1635</v>
      </c>
      <c r="E109" s="77" t="n">
        <f aca="false">D109/$B109*100</f>
        <v>10.1263470828688</v>
      </c>
      <c r="F109" s="78" t="n">
        <v>855</v>
      </c>
      <c r="G109" s="78" t="n">
        <v>781</v>
      </c>
      <c r="H109" s="78" t="n">
        <v>74</v>
      </c>
      <c r="I109" s="78" t="n">
        <v>780</v>
      </c>
      <c r="J109" s="78" t="n">
        <v>531</v>
      </c>
      <c r="K109" s="78" t="n">
        <v>249</v>
      </c>
      <c r="L109" s="79" t="n">
        <f aca="false">1/E109*100</f>
        <v>9.87522935779817</v>
      </c>
      <c r="M109" s="80"/>
    </row>
    <row r="110" s="39" customFormat="true" ht="26.25" hidden="false" customHeight="true" outlineLevel="0" collapsed="false">
      <c r="A110" s="74" t="s">
        <v>77</v>
      </c>
      <c r="B110" s="82" t="n">
        <v>10812</v>
      </c>
      <c r="C110" s="83" t="n">
        <f aca="false">B110-D110</f>
        <v>9092</v>
      </c>
      <c r="D110" s="83" t="n">
        <f aca="false">F110+I110</f>
        <v>1720</v>
      </c>
      <c r="E110" s="77" t="n">
        <f aca="false">D110/$B110*100</f>
        <v>15.9082500924898</v>
      </c>
      <c r="F110" s="85" t="n">
        <v>1048</v>
      </c>
      <c r="G110" s="85" t="n">
        <v>980</v>
      </c>
      <c r="H110" s="85" t="n">
        <v>68</v>
      </c>
      <c r="I110" s="85" t="n">
        <v>672</v>
      </c>
      <c r="J110" s="85" t="n">
        <v>412</v>
      </c>
      <c r="K110" s="85" t="n">
        <v>260</v>
      </c>
      <c r="L110" s="79" t="n">
        <f aca="false">1/E110*100</f>
        <v>6.28604651162791</v>
      </c>
      <c r="M110" s="38"/>
    </row>
    <row r="111" s="39" customFormat="true" ht="26.25" hidden="true" customHeight="true" outlineLevel="0" collapsed="false">
      <c r="A111" s="74" t="s">
        <v>78</v>
      </c>
      <c r="B111" s="86"/>
      <c r="C111" s="83" t="n">
        <f aca="false">B111-D111</f>
        <v>0</v>
      </c>
      <c r="D111" s="83" t="n">
        <f aca="false">F111+I111</f>
        <v>0</v>
      </c>
      <c r="E111" s="77" t="e">
        <f aca="false">D111/$B111*100</f>
        <v>#DIV/0!</v>
      </c>
      <c r="F111" s="85"/>
      <c r="G111" s="85"/>
      <c r="H111" s="85"/>
      <c r="I111" s="85"/>
      <c r="J111" s="85"/>
      <c r="K111" s="85"/>
      <c r="L111" s="79" t="e">
        <f aca="false">1/E111*100</f>
        <v>#DIV/0!</v>
      </c>
      <c r="M111" s="38"/>
    </row>
    <row r="112" s="39" customFormat="true" ht="26.25" hidden="true" customHeight="true" outlineLevel="0" collapsed="false">
      <c r="A112" s="74" t="s">
        <v>79</v>
      </c>
      <c r="B112" s="82"/>
      <c r="C112" s="83" t="n">
        <f aca="false">B112-D112</f>
        <v>0</v>
      </c>
      <c r="D112" s="83" t="n">
        <f aca="false">F112+I112</f>
        <v>0</v>
      </c>
      <c r="E112" s="77" t="e">
        <f aca="false">D112/$B112*100</f>
        <v>#DIV/0!</v>
      </c>
      <c r="F112" s="85"/>
      <c r="G112" s="85"/>
      <c r="H112" s="85"/>
      <c r="I112" s="85"/>
      <c r="J112" s="85"/>
      <c r="K112" s="85"/>
      <c r="L112" s="79" t="e">
        <f aca="false">1/E112*100</f>
        <v>#DIV/0!</v>
      </c>
      <c r="M112" s="38"/>
    </row>
    <row r="113" s="39" customFormat="true" ht="26.25" hidden="true" customHeight="true" outlineLevel="0" collapsed="false">
      <c r="A113" s="74" t="s">
        <v>80</v>
      </c>
      <c r="B113" s="82"/>
      <c r="C113" s="83" t="n">
        <f aca="false">B113-D113</f>
        <v>0</v>
      </c>
      <c r="D113" s="83" t="n">
        <f aca="false">F113+I113</f>
        <v>0</v>
      </c>
      <c r="E113" s="77" t="e">
        <f aca="false">D113/$B113*100</f>
        <v>#DIV/0!</v>
      </c>
      <c r="F113" s="85"/>
      <c r="G113" s="85"/>
      <c r="H113" s="85"/>
      <c r="I113" s="85"/>
      <c r="J113" s="85"/>
      <c r="K113" s="85"/>
      <c r="L113" s="79" t="e">
        <f aca="false">1/E113*100</f>
        <v>#DIV/0!</v>
      </c>
      <c r="M113" s="38"/>
    </row>
    <row r="114" s="39" customFormat="true" ht="26.25" hidden="true" customHeight="true" outlineLevel="0" collapsed="false">
      <c r="A114" s="74" t="s">
        <v>81</v>
      </c>
      <c r="B114" s="82"/>
      <c r="C114" s="83" t="n">
        <f aca="false">B114-D114</f>
        <v>0</v>
      </c>
      <c r="D114" s="83" t="n">
        <f aca="false">F114+I114</f>
        <v>0</v>
      </c>
      <c r="E114" s="77" t="e">
        <f aca="false">D114/$B114*100</f>
        <v>#DIV/0!</v>
      </c>
      <c r="F114" s="85"/>
      <c r="G114" s="85"/>
      <c r="H114" s="85"/>
      <c r="I114" s="85"/>
      <c r="J114" s="85"/>
      <c r="K114" s="85"/>
      <c r="L114" s="79" t="e">
        <f aca="false">1/E114*100</f>
        <v>#DIV/0!</v>
      </c>
      <c r="M114" s="38"/>
    </row>
    <row r="115" s="39" customFormat="true" ht="26.25" hidden="true" customHeight="true" outlineLevel="0" collapsed="false">
      <c r="A115" s="74" t="s">
        <v>82</v>
      </c>
      <c r="B115" s="82"/>
      <c r="C115" s="83" t="n">
        <f aca="false">B115-D115</f>
        <v>0</v>
      </c>
      <c r="D115" s="83" t="n">
        <f aca="false">F115+I115</f>
        <v>0</v>
      </c>
      <c r="E115" s="77" t="e">
        <f aca="false">D115/$B115*100</f>
        <v>#DIV/0!</v>
      </c>
      <c r="F115" s="85"/>
      <c r="G115" s="85"/>
      <c r="H115" s="85"/>
      <c r="I115" s="85"/>
      <c r="J115" s="85"/>
      <c r="K115" s="85"/>
      <c r="L115" s="79" t="e">
        <f aca="false">1/E115*100</f>
        <v>#DIV/0!</v>
      </c>
      <c r="M115" s="38"/>
    </row>
    <row r="116" s="39" customFormat="true" ht="26.25" hidden="true" customHeight="true" outlineLevel="0" collapsed="false">
      <c r="A116" s="74" t="s">
        <v>83</v>
      </c>
      <c r="B116" s="82"/>
      <c r="C116" s="83" t="n">
        <f aca="false">B116-D116</f>
        <v>0</v>
      </c>
      <c r="D116" s="83" t="n">
        <f aca="false">F116+I116</f>
        <v>0</v>
      </c>
      <c r="E116" s="77" t="e">
        <f aca="false">D116/$B116*100</f>
        <v>#DIV/0!</v>
      </c>
      <c r="F116" s="85"/>
      <c r="G116" s="85"/>
      <c r="H116" s="85"/>
      <c r="I116" s="85"/>
      <c r="J116" s="85"/>
      <c r="K116" s="85"/>
      <c r="L116" s="79" t="e">
        <f aca="false">1/E116*100</f>
        <v>#DIV/0!</v>
      </c>
      <c r="M116" s="38"/>
    </row>
    <row r="117" s="39" customFormat="true" ht="26.25" hidden="true" customHeight="true" outlineLevel="0" collapsed="false">
      <c r="A117" s="74" t="s">
        <v>84</v>
      </c>
      <c r="B117" s="82"/>
      <c r="C117" s="83" t="n">
        <f aca="false">B117-D117</f>
        <v>0</v>
      </c>
      <c r="D117" s="83" t="n">
        <f aca="false">F117+I117</f>
        <v>0</v>
      </c>
      <c r="E117" s="77" t="e">
        <f aca="false">D117/$B117*100</f>
        <v>#DIV/0!</v>
      </c>
      <c r="F117" s="85"/>
      <c r="G117" s="85"/>
      <c r="H117" s="85"/>
      <c r="I117" s="85"/>
      <c r="J117" s="85"/>
      <c r="K117" s="85"/>
      <c r="L117" s="79" t="e">
        <f aca="false">1/E117*100</f>
        <v>#DIV/0!</v>
      </c>
      <c r="M117" s="38"/>
    </row>
    <row r="118" s="39" customFormat="true" ht="26.25" hidden="true" customHeight="true" outlineLevel="0" collapsed="false">
      <c r="A118" s="74" t="s">
        <v>85</v>
      </c>
      <c r="B118" s="86"/>
      <c r="C118" s="83" t="n">
        <f aca="false">B118-D118</f>
        <v>0</v>
      </c>
      <c r="D118" s="83" t="n">
        <f aca="false">F118+I118</f>
        <v>0</v>
      </c>
      <c r="E118" s="77" t="e">
        <f aca="false">D118/$B118*100</f>
        <v>#DIV/0!</v>
      </c>
      <c r="F118" s="85"/>
      <c r="G118" s="85"/>
      <c r="H118" s="85"/>
      <c r="I118" s="85"/>
      <c r="J118" s="85"/>
      <c r="K118" s="85"/>
      <c r="L118" s="79" t="e">
        <f aca="false">1/E118*100</f>
        <v>#DIV/0!</v>
      </c>
      <c r="M118" s="38"/>
    </row>
    <row r="119" s="39" customFormat="true" ht="26.25" hidden="true" customHeight="true" outlineLevel="0" collapsed="false">
      <c r="A119" s="74" t="s">
        <v>86</v>
      </c>
      <c r="B119" s="86"/>
      <c r="C119" s="83" t="n">
        <f aca="false">B119-D119</f>
        <v>0</v>
      </c>
      <c r="D119" s="83" t="n">
        <f aca="false">F119+I119</f>
        <v>0</v>
      </c>
      <c r="E119" s="77" t="e">
        <f aca="false">D119/$B119*100</f>
        <v>#DIV/0!</v>
      </c>
      <c r="F119" s="85"/>
      <c r="G119" s="85"/>
      <c r="H119" s="85"/>
      <c r="I119" s="85"/>
      <c r="J119" s="85"/>
      <c r="K119" s="85"/>
      <c r="L119" s="79" t="e">
        <f aca="false">1/E119*100</f>
        <v>#DIV/0!</v>
      </c>
      <c r="M119" s="38"/>
    </row>
    <row r="120" s="39" customFormat="true" ht="26.25" hidden="true" customHeight="true" outlineLevel="0" collapsed="false">
      <c r="A120" s="74" t="s">
        <v>87</v>
      </c>
      <c r="B120" s="82"/>
      <c r="C120" s="87" t="n">
        <f aca="false">B120-D120</f>
        <v>0</v>
      </c>
      <c r="D120" s="83" t="n">
        <f aca="false">F120+I120</f>
        <v>0</v>
      </c>
      <c r="E120" s="77" t="e">
        <f aca="false">D120/$B120*100</f>
        <v>#DIV/0!</v>
      </c>
      <c r="F120" s="85"/>
      <c r="G120" s="85"/>
      <c r="H120" s="85"/>
      <c r="I120" s="85"/>
      <c r="J120" s="85"/>
      <c r="K120" s="85"/>
      <c r="L120" s="79" t="e">
        <f aca="false">1/E120*100</f>
        <v>#DIV/0!</v>
      </c>
      <c r="M120" s="38"/>
    </row>
    <row r="121" s="3" customFormat="true" ht="21" hidden="false" customHeight="true" outlineLevel="0" collapsed="false">
      <c r="A121" s="93" t="s">
        <v>90</v>
      </c>
      <c r="B121" s="5"/>
      <c r="C121" s="5"/>
      <c r="D121" s="5"/>
      <c r="E121" s="5"/>
      <c r="F121" s="5"/>
      <c r="G121" s="5"/>
      <c r="H121" s="5"/>
      <c r="I121" s="5"/>
      <c r="K121" s="5"/>
    </row>
    <row r="122" customFormat="false" ht="16.5" hidden="false" customHeight="false" outlineLevel="0" collapsed="false">
      <c r="A122" s="94" t="s">
        <v>91</v>
      </c>
      <c r="B122" s="1" t="s">
        <v>92</v>
      </c>
    </row>
    <row r="123" customFormat="false" ht="16.5" hidden="false" customHeight="false" outlineLevel="0" collapsed="false">
      <c r="B123" s="1" t="s">
        <v>93</v>
      </c>
    </row>
    <row r="124" customFormat="false" ht="16.5" hidden="false" customHeight="false" outlineLevel="0" collapsed="false">
      <c r="B124" s="1" t="s">
        <v>94</v>
      </c>
    </row>
    <row r="125" customFormat="false" ht="16.5" hidden="false" customHeight="false" outlineLevel="0" collapsed="false">
      <c r="B125" s="1" t="s">
        <v>95</v>
      </c>
    </row>
  </sheetData>
  <mergeCells count="9">
    <mergeCell ref="A1:K1"/>
    <mergeCell ref="A4:A6"/>
    <mergeCell ref="B4:B6"/>
    <mergeCell ref="C4:C6"/>
    <mergeCell ref="D4:L4"/>
    <mergeCell ref="D5:E5"/>
    <mergeCell ref="F5:H5"/>
    <mergeCell ref="I5:K5"/>
    <mergeCell ref="L5:L6"/>
  </mergeCells>
  <printOptions headings="false" gridLines="false" gridLinesSet="true" horizontalCentered="true" verticalCentered="false"/>
  <pageMargins left="0.196527777777778" right="0.157638888888889" top="0.35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admin</cp:lastModifiedBy>
  <cp:lastPrinted>2015-03-04T08:51:08Z</cp:lastPrinted>
  <dcterms:modified xsi:type="dcterms:W3CDTF">2015-03-28T08:02:27Z</dcterms:modified>
  <cp:revision>0</cp:revision>
  <dc:subject/>
  <dc:title/>
</cp:coreProperties>
</file>