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國" sheetId="1" state="visible" r:id="rId2"/>
    <sheet name="出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月入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－按年齡分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單位：人次</t>
  </si>
  <si>
    <t xml:space="preserve">年齡別</t>
  </si>
  <si>
    <t xml:space="preserve">性別</t>
  </si>
  <si>
    <t xml:space="preserve">總計</t>
  </si>
  <si>
    <t xml:space="preserve">有戶籍
國民</t>
  </si>
  <si>
    <t xml:space="preserve">大陸地區
人民</t>
  </si>
  <si>
    <t xml:space="preserve">香港澳門
居民</t>
  </si>
  <si>
    <t xml:space="preserve">無戶籍
國民</t>
  </si>
  <si>
    <t xml:space="preserve">外國人</t>
  </si>
  <si>
    <t xml:space="preserve">計</t>
  </si>
  <si>
    <t xml:space="preserve">男</t>
  </si>
  <si>
    <t xml:space="preserve">女</t>
  </si>
  <si>
    <r>
      <rPr>
        <sz val="12"/>
        <rFont val="標楷體"/>
        <family val="4"/>
        <charset val="136"/>
      </rPr>
      <t xml:space="preserve"> 0- 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6-11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-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-17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8-23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4-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-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-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-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-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以上</t>
    </r>
  </si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月出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－按年齡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6.75"/>
    <col collapsed="false" customWidth="true" hidden="false" outlineLevel="0" max="3" min="3" style="1" width="12.75"/>
    <col collapsed="false" customWidth="true" hidden="false" outlineLevel="0" max="8" min="4" style="1" width="12.6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0"/>
      <c r="B2" s="0"/>
      <c r="C2" s="0"/>
      <c r="D2" s="0"/>
      <c r="E2" s="0"/>
      <c r="F2" s="0"/>
      <c r="G2" s="4" t="s">
        <v>1</v>
      </c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4" t="s">
        <v>2</v>
      </c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s="13" customFormat="true" ht="16.5" hidden="false" customHeight="false" outlineLevel="0" collapsed="false">
      <c r="A5" s="9" t="s">
        <v>5</v>
      </c>
      <c r="B5" s="10" t="s">
        <v>11</v>
      </c>
      <c r="C5" s="11" t="n">
        <f aca="false">C8+C11+C14+C17+C20+C23+C26+C29+C32+C35+C38+C41</f>
        <v>1927363</v>
      </c>
      <c r="D5" s="11" t="n">
        <v>1110180</v>
      </c>
      <c r="E5" s="11" t="n">
        <v>402353</v>
      </c>
      <c r="F5" s="11" t="n">
        <v>87861</v>
      </c>
      <c r="G5" s="11" t="n">
        <v>1522</v>
      </c>
      <c r="H5" s="11" t="n">
        <v>325447</v>
      </c>
      <c r="I5" s="12"/>
    </row>
    <row r="6" customFormat="false" ht="16.5" hidden="false" customHeight="false" outlineLevel="0" collapsed="false">
      <c r="A6" s="14"/>
      <c r="B6" s="15" t="s">
        <v>12</v>
      </c>
      <c r="C6" s="16" t="n">
        <f aca="false">SUM(D6:H6)</f>
        <v>956049</v>
      </c>
      <c r="D6" s="17" t="n">
        <v>579966</v>
      </c>
      <c r="E6" s="17" t="n">
        <v>159105</v>
      </c>
      <c r="F6" s="17" t="n">
        <v>42071</v>
      </c>
      <c r="G6" s="17" t="n">
        <v>893</v>
      </c>
      <c r="H6" s="17" t="n">
        <v>174014</v>
      </c>
    </row>
    <row r="7" customFormat="false" ht="16.5" hidden="false" customHeight="false" outlineLevel="0" collapsed="false">
      <c r="A7" s="14"/>
      <c r="B7" s="15" t="s">
        <v>13</v>
      </c>
      <c r="C7" s="16" t="n">
        <f aca="false">SUM(D7:H7)</f>
        <v>971314</v>
      </c>
      <c r="D7" s="17" t="n">
        <v>530214</v>
      </c>
      <c r="E7" s="17" t="n">
        <v>243248</v>
      </c>
      <c r="F7" s="17" t="n">
        <v>45790</v>
      </c>
      <c r="G7" s="17" t="n">
        <v>629</v>
      </c>
      <c r="H7" s="17" t="n">
        <v>151433</v>
      </c>
    </row>
    <row r="8" customFormat="false" ht="16.5" hidden="false" customHeight="false" outlineLevel="0" collapsed="false">
      <c r="A8" s="18" t="s">
        <v>14</v>
      </c>
      <c r="B8" s="19" t="s">
        <v>11</v>
      </c>
      <c r="C8" s="11" t="n">
        <f aca="false">SUM(D8:H8)</f>
        <v>46137</v>
      </c>
      <c r="D8" s="20" t="n">
        <v>29229</v>
      </c>
      <c r="E8" s="20" t="n">
        <v>7709</v>
      </c>
      <c r="F8" s="20" t="n">
        <v>2716</v>
      </c>
      <c r="G8" s="20" t="n">
        <v>228</v>
      </c>
      <c r="H8" s="20" t="n">
        <v>6255</v>
      </c>
    </row>
    <row r="9" customFormat="false" ht="16.5" hidden="false" customHeight="false" outlineLevel="0" collapsed="false">
      <c r="A9" s="14"/>
      <c r="B9" s="15" t="s">
        <v>12</v>
      </c>
      <c r="C9" s="16" t="n">
        <f aca="false">SUM(D9:H9)</f>
        <v>23459</v>
      </c>
      <c r="D9" s="17" t="n">
        <v>14855</v>
      </c>
      <c r="E9" s="17" t="n">
        <v>3918</v>
      </c>
      <c r="F9" s="17" t="n">
        <v>1383</v>
      </c>
      <c r="G9" s="17" t="n">
        <v>115</v>
      </c>
      <c r="H9" s="17" t="n">
        <v>3188</v>
      </c>
    </row>
    <row r="10" customFormat="false" ht="16.5" hidden="false" customHeight="false" outlineLevel="0" collapsed="false">
      <c r="A10" s="14"/>
      <c r="B10" s="15" t="s">
        <v>13</v>
      </c>
      <c r="C10" s="16" t="n">
        <f aca="false">SUM(D10:H10)</f>
        <v>22678</v>
      </c>
      <c r="D10" s="17" t="n">
        <v>14374</v>
      </c>
      <c r="E10" s="17" t="n">
        <v>3791</v>
      </c>
      <c r="F10" s="17" t="n">
        <v>1333</v>
      </c>
      <c r="G10" s="17" t="n">
        <v>113</v>
      </c>
      <c r="H10" s="17" t="n">
        <v>3067</v>
      </c>
    </row>
    <row r="11" customFormat="false" ht="16.5" hidden="false" customHeight="false" outlineLevel="0" collapsed="false">
      <c r="A11" s="18" t="s">
        <v>15</v>
      </c>
      <c r="B11" s="19" t="s">
        <v>11</v>
      </c>
      <c r="C11" s="11" t="n">
        <f aca="false">SUM(D11:H11)</f>
        <v>104667</v>
      </c>
      <c r="D11" s="20" t="n">
        <v>62123</v>
      </c>
      <c r="E11" s="20" t="n">
        <v>32600</v>
      </c>
      <c r="F11" s="20" t="n">
        <v>3762</v>
      </c>
      <c r="G11" s="20" t="n">
        <v>90</v>
      </c>
      <c r="H11" s="20" t="n">
        <v>6092</v>
      </c>
    </row>
    <row r="12" customFormat="false" ht="16.5" hidden="false" customHeight="false" outlineLevel="0" collapsed="false">
      <c r="A12" s="14"/>
      <c r="B12" s="15" t="s">
        <v>12</v>
      </c>
      <c r="C12" s="16" t="n">
        <f aca="false">SUM(D12:H12)</f>
        <v>53459</v>
      </c>
      <c r="D12" s="17" t="n">
        <v>32193</v>
      </c>
      <c r="E12" s="17" t="n">
        <v>16143</v>
      </c>
      <c r="F12" s="17" t="n">
        <v>1922</v>
      </c>
      <c r="G12" s="17" t="n">
        <v>44</v>
      </c>
      <c r="H12" s="17" t="n">
        <v>3157</v>
      </c>
    </row>
    <row r="13" customFormat="false" ht="16.5" hidden="false" customHeight="false" outlineLevel="0" collapsed="false">
      <c r="A13" s="14"/>
      <c r="B13" s="15" t="s">
        <v>13</v>
      </c>
      <c r="C13" s="16" t="n">
        <f aca="false">SUM(D13:H13)</f>
        <v>51208</v>
      </c>
      <c r="D13" s="17" t="n">
        <v>29930</v>
      </c>
      <c r="E13" s="17" t="n">
        <v>16457</v>
      </c>
      <c r="F13" s="17" t="n">
        <v>1840</v>
      </c>
      <c r="G13" s="17" t="n">
        <v>46</v>
      </c>
      <c r="H13" s="17" t="n">
        <v>2935</v>
      </c>
    </row>
    <row r="14" customFormat="false" ht="16.5" hidden="false" customHeight="false" outlineLevel="0" collapsed="false">
      <c r="A14" s="18" t="s">
        <v>16</v>
      </c>
      <c r="B14" s="19" t="s">
        <v>11</v>
      </c>
      <c r="C14" s="11" t="n">
        <f aca="false">SUM(D14:H14)</f>
        <v>56990</v>
      </c>
      <c r="D14" s="20" t="n">
        <v>36912</v>
      </c>
      <c r="E14" s="20" t="n">
        <v>15074</v>
      </c>
      <c r="F14" s="20" t="n">
        <v>1669</v>
      </c>
      <c r="G14" s="20" t="n">
        <v>33</v>
      </c>
      <c r="H14" s="20" t="n">
        <v>3302</v>
      </c>
    </row>
    <row r="15" customFormat="false" ht="16.5" hidden="false" customHeight="false" outlineLevel="0" collapsed="false">
      <c r="A15" s="14"/>
      <c r="B15" s="15" t="s">
        <v>12</v>
      </c>
      <c r="C15" s="16" t="n">
        <f aca="false">SUM(D15:H15)</f>
        <v>28416</v>
      </c>
      <c r="D15" s="17" t="n">
        <v>18545</v>
      </c>
      <c r="E15" s="17" t="n">
        <v>7280</v>
      </c>
      <c r="F15" s="17" t="n">
        <v>861</v>
      </c>
      <c r="G15" s="17" t="n">
        <v>16</v>
      </c>
      <c r="H15" s="17" t="n">
        <v>1714</v>
      </c>
    </row>
    <row r="16" customFormat="false" ht="16.5" hidden="false" customHeight="false" outlineLevel="0" collapsed="false">
      <c r="A16" s="14"/>
      <c r="B16" s="15" t="s">
        <v>13</v>
      </c>
      <c r="C16" s="16" t="n">
        <f aca="false">SUM(D16:H16)</f>
        <v>28574</v>
      </c>
      <c r="D16" s="17" t="n">
        <v>18367</v>
      </c>
      <c r="E16" s="17" t="n">
        <v>7794</v>
      </c>
      <c r="F16" s="17" t="n">
        <v>808</v>
      </c>
      <c r="G16" s="17" t="n">
        <v>17</v>
      </c>
      <c r="H16" s="17" t="n">
        <v>1588</v>
      </c>
    </row>
    <row r="17" customFormat="false" ht="16.5" hidden="false" customHeight="false" outlineLevel="0" collapsed="false">
      <c r="A17" s="18" t="s">
        <v>17</v>
      </c>
      <c r="B17" s="19" t="s">
        <v>11</v>
      </c>
      <c r="C17" s="11" t="n">
        <f aca="false">SUM(D17:H17)</f>
        <v>49986</v>
      </c>
      <c r="D17" s="20" t="n">
        <v>34310</v>
      </c>
      <c r="E17" s="20" t="n">
        <v>9340</v>
      </c>
      <c r="F17" s="20" t="n">
        <v>2085</v>
      </c>
      <c r="G17" s="20" t="n">
        <v>23</v>
      </c>
      <c r="H17" s="20" t="n">
        <v>4228</v>
      </c>
    </row>
    <row r="18" customFormat="false" ht="16.5" hidden="false" customHeight="false" outlineLevel="0" collapsed="false">
      <c r="A18" s="14"/>
      <c r="B18" s="15" t="s">
        <v>12</v>
      </c>
      <c r="C18" s="16" t="n">
        <f aca="false">SUM(D18:H18)</f>
        <v>24289</v>
      </c>
      <c r="D18" s="17" t="n">
        <v>16808</v>
      </c>
      <c r="E18" s="17" t="n">
        <v>4311</v>
      </c>
      <c r="F18" s="17" t="n">
        <v>1050</v>
      </c>
      <c r="G18" s="17" t="n">
        <v>16</v>
      </c>
      <c r="H18" s="17" t="n">
        <v>2104</v>
      </c>
    </row>
    <row r="19" customFormat="false" ht="16.5" hidden="false" customHeight="false" outlineLevel="0" collapsed="false">
      <c r="A19" s="14"/>
      <c r="B19" s="15" t="s">
        <v>13</v>
      </c>
      <c r="C19" s="16" t="n">
        <f aca="false">SUM(D19:H19)</f>
        <v>25697</v>
      </c>
      <c r="D19" s="17" t="n">
        <v>17502</v>
      </c>
      <c r="E19" s="17" t="n">
        <v>5029</v>
      </c>
      <c r="F19" s="17" t="n">
        <v>1035</v>
      </c>
      <c r="G19" s="17" t="n">
        <v>7</v>
      </c>
      <c r="H19" s="17" t="n">
        <v>2124</v>
      </c>
    </row>
    <row r="20" customFormat="false" ht="16.5" hidden="false" customHeight="false" outlineLevel="0" collapsed="false">
      <c r="A20" s="18" t="s">
        <v>18</v>
      </c>
      <c r="B20" s="19" t="s">
        <v>11</v>
      </c>
      <c r="C20" s="11" t="n">
        <f aca="false">SUM(D20:H20)</f>
        <v>157038</v>
      </c>
      <c r="D20" s="20" t="n">
        <v>75177</v>
      </c>
      <c r="E20" s="20" t="n">
        <v>30583</v>
      </c>
      <c r="F20" s="20" t="n">
        <v>11078</v>
      </c>
      <c r="G20" s="20" t="n">
        <v>148</v>
      </c>
      <c r="H20" s="20" t="n">
        <v>40052</v>
      </c>
    </row>
    <row r="21" customFormat="false" ht="16.5" hidden="false" customHeight="false" outlineLevel="0" collapsed="false">
      <c r="A21" s="14"/>
      <c r="B21" s="15" t="s">
        <v>12</v>
      </c>
      <c r="C21" s="16" t="n">
        <f aca="false">SUM(D21:H21)</f>
        <v>64096</v>
      </c>
      <c r="D21" s="17" t="n">
        <v>32111</v>
      </c>
      <c r="E21" s="17" t="n">
        <v>11216</v>
      </c>
      <c r="F21" s="17" t="n">
        <v>5507</v>
      </c>
      <c r="G21" s="17" t="n">
        <v>83</v>
      </c>
      <c r="H21" s="17" t="n">
        <v>15179</v>
      </c>
    </row>
    <row r="22" customFormat="false" ht="16.5" hidden="false" customHeight="false" outlineLevel="0" collapsed="false">
      <c r="A22" s="14"/>
      <c r="B22" s="15" t="s">
        <v>13</v>
      </c>
      <c r="C22" s="16" t="n">
        <f aca="false">SUM(D22:H22)</f>
        <v>92942</v>
      </c>
      <c r="D22" s="17" t="n">
        <v>43066</v>
      </c>
      <c r="E22" s="17" t="n">
        <v>19367</v>
      </c>
      <c r="F22" s="17" t="n">
        <v>5571</v>
      </c>
      <c r="G22" s="17" t="n">
        <v>65</v>
      </c>
      <c r="H22" s="17" t="n">
        <v>24873</v>
      </c>
    </row>
    <row r="23" customFormat="false" ht="16.5" hidden="false" customHeight="false" outlineLevel="0" collapsed="false">
      <c r="A23" s="18" t="s">
        <v>19</v>
      </c>
      <c r="B23" s="19" t="s">
        <v>11</v>
      </c>
      <c r="C23" s="11" t="n">
        <f aca="false">SUM(D23:H23)</f>
        <v>192990</v>
      </c>
      <c r="D23" s="20" t="n">
        <v>93866</v>
      </c>
      <c r="E23" s="20" t="n">
        <v>42994</v>
      </c>
      <c r="F23" s="20" t="n">
        <v>11751</v>
      </c>
      <c r="G23" s="20" t="n">
        <v>249</v>
      </c>
      <c r="H23" s="20" t="n">
        <v>44130</v>
      </c>
    </row>
    <row r="24" customFormat="false" ht="16.5" hidden="false" customHeight="false" outlineLevel="0" collapsed="false">
      <c r="A24" s="14"/>
      <c r="B24" s="15" t="s">
        <v>12</v>
      </c>
      <c r="C24" s="16" t="n">
        <f aca="false">SUM(D24:H24)</f>
        <v>77785</v>
      </c>
      <c r="D24" s="17" t="n">
        <v>39097</v>
      </c>
      <c r="E24" s="17" t="n">
        <v>13409</v>
      </c>
      <c r="F24" s="17" t="n">
        <v>5240</v>
      </c>
      <c r="G24" s="17" t="n">
        <v>133</v>
      </c>
      <c r="H24" s="17" t="n">
        <v>19906</v>
      </c>
    </row>
    <row r="25" customFormat="false" ht="16.5" hidden="false" customHeight="false" outlineLevel="0" collapsed="false">
      <c r="A25" s="14"/>
      <c r="B25" s="15" t="s">
        <v>13</v>
      </c>
      <c r="C25" s="16" t="n">
        <f aca="false">SUM(D25:H25)</f>
        <v>115205</v>
      </c>
      <c r="D25" s="17" t="n">
        <v>54769</v>
      </c>
      <c r="E25" s="17" t="n">
        <v>29585</v>
      </c>
      <c r="F25" s="17" t="n">
        <v>6511</v>
      </c>
      <c r="G25" s="17" t="n">
        <v>116</v>
      </c>
      <c r="H25" s="17" t="n">
        <v>24224</v>
      </c>
    </row>
    <row r="26" customFormat="false" ht="16.5" hidden="false" customHeight="false" outlineLevel="0" collapsed="false">
      <c r="A26" s="18" t="s">
        <v>20</v>
      </c>
      <c r="B26" s="19" t="s">
        <v>11</v>
      </c>
      <c r="C26" s="11" t="n">
        <f aca="false">SUM(D26:H26)</f>
        <v>412805</v>
      </c>
      <c r="D26" s="20" t="n">
        <v>238963</v>
      </c>
      <c r="E26" s="20" t="n">
        <v>90718</v>
      </c>
      <c r="F26" s="20" t="n">
        <v>16960</v>
      </c>
      <c r="G26" s="20" t="n">
        <v>316</v>
      </c>
      <c r="H26" s="20" t="n">
        <v>65848</v>
      </c>
    </row>
    <row r="27" customFormat="false" ht="16.5" hidden="false" customHeight="false" outlineLevel="0" collapsed="false">
      <c r="A27" s="14"/>
      <c r="B27" s="15" t="s">
        <v>12</v>
      </c>
      <c r="C27" s="16" t="n">
        <f aca="false">SUM(D27:H27)</f>
        <v>193762</v>
      </c>
      <c r="D27" s="17" t="n">
        <v>118884</v>
      </c>
      <c r="E27" s="17" t="n">
        <v>30415</v>
      </c>
      <c r="F27" s="17" t="n">
        <v>7922</v>
      </c>
      <c r="G27" s="17" t="n">
        <v>213</v>
      </c>
      <c r="H27" s="17" t="n">
        <v>36328</v>
      </c>
    </row>
    <row r="28" customFormat="false" ht="16.5" hidden="false" customHeight="false" outlineLevel="0" collapsed="false">
      <c r="A28" s="14"/>
      <c r="B28" s="15" t="s">
        <v>13</v>
      </c>
      <c r="C28" s="16" t="n">
        <f aca="false">SUM(D28:H28)</f>
        <v>219043</v>
      </c>
      <c r="D28" s="17" t="n">
        <v>120079</v>
      </c>
      <c r="E28" s="17" t="n">
        <v>60303</v>
      </c>
      <c r="F28" s="17" t="n">
        <v>9038</v>
      </c>
      <c r="G28" s="17" t="n">
        <v>103</v>
      </c>
      <c r="H28" s="17" t="n">
        <v>29520</v>
      </c>
    </row>
    <row r="29" customFormat="false" ht="16.5" hidden="false" customHeight="false" outlineLevel="0" collapsed="false">
      <c r="A29" s="18" t="s">
        <v>21</v>
      </c>
      <c r="B29" s="19" t="s">
        <v>11</v>
      </c>
      <c r="C29" s="11" t="n">
        <f aca="false">SUM(D29:H29)</f>
        <v>402032</v>
      </c>
      <c r="D29" s="20" t="n">
        <v>246295</v>
      </c>
      <c r="E29" s="20" t="n">
        <v>82545</v>
      </c>
      <c r="F29" s="20" t="n">
        <v>15818</v>
      </c>
      <c r="G29" s="20" t="n">
        <v>195</v>
      </c>
      <c r="H29" s="20" t="n">
        <v>57179</v>
      </c>
    </row>
    <row r="30" customFormat="false" ht="16.5" hidden="false" customHeight="false" outlineLevel="0" collapsed="false">
      <c r="A30" s="14"/>
      <c r="B30" s="15" t="s">
        <v>12</v>
      </c>
      <c r="C30" s="16" t="n">
        <f aca="false">SUM(D30:H30)</f>
        <v>209292</v>
      </c>
      <c r="D30" s="17" t="n">
        <v>133796</v>
      </c>
      <c r="E30" s="17" t="n">
        <v>32986</v>
      </c>
      <c r="F30" s="17" t="n">
        <v>7368</v>
      </c>
      <c r="G30" s="17" t="n">
        <v>125</v>
      </c>
      <c r="H30" s="17" t="n">
        <v>35017</v>
      </c>
    </row>
    <row r="31" customFormat="false" ht="16.5" hidden="false" customHeight="false" outlineLevel="0" collapsed="false">
      <c r="A31" s="14"/>
      <c r="B31" s="15" t="s">
        <v>13</v>
      </c>
      <c r="C31" s="16" t="n">
        <f aca="false">SUM(D31:H31)</f>
        <v>192740</v>
      </c>
      <c r="D31" s="17" t="n">
        <v>112499</v>
      </c>
      <c r="E31" s="17" t="n">
        <v>49559</v>
      </c>
      <c r="F31" s="17" t="n">
        <v>8450</v>
      </c>
      <c r="G31" s="17" t="n">
        <v>70</v>
      </c>
      <c r="H31" s="17" t="n">
        <v>22162</v>
      </c>
    </row>
    <row r="32" customFormat="false" ht="16.5" hidden="false" customHeight="false" outlineLevel="0" collapsed="false">
      <c r="A32" s="18" t="s">
        <v>22</v>
      </c>
      <c r="B32" s="19" t="s">
        <v>11</v>
      </c>
      <c r="C32" s="11" t="n">
        <f aca="false">SUM(D32:H32)</f>
        <v>290479</v>
      </c>
      <c r="D32" s="20" t="n">
        <v>182888</v>
      </c>
      <c r="E32" s="20" t="n">
        <v>41449</v>
      </c>
      <c r="F32" s="20" t="n">
        <v>13614</v>
      </c>
      <c r="G32" s="20" t="n">
        <v>132</v>
      </c>
      <c r="H32" s="20" t="n">
        <v>52396</v>
      </c>
    </row>
    <row r="33" customFormat="false" ht="16.5" hidden="false" customHeight="false" outlineLevel="0" collapsed="false">
      <c r="A33" s="14"/>
      <c r="B33" s="15" t="s">
        <v>12</v>
      </c>
      <c r="C33" s="16" t="n">
        <f aca="false">SUM(D33:H33)</f>
        <v>164639</v>
      </c>
      <c r="D33" s="17" t="n">
        <v>109977</v>
      </c>
      <c r="E33" s="17" t="n">
        <v>17519</v>
      </c>
      <c r="F33" s="17" t="n">
        <v>6717</v>
      </c>
      <c r="G33" s="17" t="n">
        <v>94</v>
      </c>
      <c r="H33" s="17" t="n">
        <v>30332</v>
      </c>
    </row>
    <row r="34" customFormat="false" ht="16.5" hidden="false" customHeight="false" outlineLevel="0" collapsed="false">
      <c r="A34" s="14"/>
      <c r="B34" s="15" t="s">
        <v>13</v>
      </c>
      <c r="C34" s="16" t="n">
        <f aca="false">SUM(D34:H34)</f>
        <v>125840</v>
      </c>
      <c r="D34" s="17" t="n">
        <v>72911</v>
      </c>
      <c r="E34" s="17" t="n">
        <v>23930</v>
      </c>
      <c r="F34" s="17" t="n">
        <v>6897</v>
      </c>
      <c r="G34" s="17" t="n">
        <v>38</v>
      </c>
      <c r="H34" s="17" t="n">
        <v>22064</v>
      </c>
    </row>
    <row r="35" customFormat="false" ht="16.5" hidden="false" customHeight="false" outlineLevel="0" collapsed="false">
      <c r="A35" s="18" t="s">
        <v>23</v>
      </c>
      <c r="B35" s="19" t="s">
        <v>11</v>
      </c>
      <c r="C35" s="11" t="n">
        <f aca="false">SUM(D35:H35)</f>
        <v>99845</v>
      </c>
      <c r="D35" s="20" t="n">
        <v>57102</v>
      </c>
      <c r="E35" s="20" t="n">
        <v>19111</v>
      </c>
      <c r="F35" s="20" t="n">
        <v>3742</v>
      </c>
      <c r="G35" s="20" t="n">
        <v>43</v>
      </c>
      <c r="H35" s="20" t="n">
        <v>19847</v>
      </c>
    </row>
    <row r="36" customFormat="false" ht="16.5" hidden="false" customHeight="false" outlineLevel="0" collapsed="false">
      <c r="A36" s="14"/>
      <c r="B36" s="15" t="s">
        <v>12</v>
      </c>
      <c r="C36" s="16" t="n">
        <f aca="false">SUM(D36:H36)</f>
        <v>55380</v>
      </c>
      <c r="D36" s="17" t="n">
        <v>34215</v>
      </c>
      <c r="E36" s="17" t="n">
        <v>7817</v>
      </c>
      <c r="F36" s="17" t="n">
        <v>1859</v>
      </c>
      <c r="G36" s="17" t="n">
        <v>26</v>
      </c>
      <c r="H36" s="17" t="n">
        <v>11463</v>
      </c>
    </row>
    <row r="37" customFormat="false" ht="16.5" hidden="false" customHeight="false" outlineLevel="0" collapsed="false">
      <c r="A37" s="14"/>
      <c r="B37" s="15" t="s">
        <v>13</v>
      </c>
      <c r="C37" s="16" t="n">
        <f aca="false">SUM(D37:H37)</f>
        <v>44465</v>
      </c>
      <c r="D37" s="17" t="n">
        <v>22887</v>
      </c>
      <c r="E37" s="17" t="n">
        <v>11294</v>
      </c>
      <c r="F37" s="17" t="n">
        <v>1883</v>
      </c>
      <c r="G37" s="17" t="n">
        <v>17</v>
      </c>
      <c r="H37" s="17" t="n">
        <v>8384</v>
      </c>
    </row>
    <row r="38" customFormat="false" ht="16.5" hidden="false" customHeight="false" outlineLevel="0" collapsed="false">
      <c r="A38" s="18" t="s">
        <v>24</v>
      </c>
      <c r="B38" s="19" t="s">
        <v>11</v>
      </c>
      <c r="C38" s="11" t="n">
        <f aca="false">SUM(D38:H38)</f>
        <v>61316</v>
      </c>
      <c r="D38" s="20" t="n">
        <v>29418</v>
      </c>
      <c r="E38" s="20" t="n">
        <v>15188</v>
      </c>
      <c r="F38" s="20" t="n">
        <v>2335</v>
      </c>
      <c r="G38" s="20" t="n">
        <v>25</v>
      </c>
      <c r="H38" s="20" t="n">
        <v>14350</v>
      </c>
    </row>
    <row r="39" customFormat="false" ht="16.5" hidden="false" customHeight="false" outlineLevel="0" collapsed="false">
      <c r="A39" s="14"/>
      <c r="B39" s="15" t="s">
        <v>12</v>
      </c>
      <c r="C39" s="16" t="n">
        <f aca="false">SUM(D39:H39)</f>
        <v>33238</v>
      </c>
      <c r="D39" s="17" t="n">
        <v>16836</v>
      </c>
      <c r="E39" s="17" t="n">
        <v>6569</v>
      </c>
      <c r="F39" s="17" t="n">
        <v>1129</v>
      </c>
      <c r="G39" s="17" t="n">
        <v>14</v>
      </c>
      <c r="H39" s="17" t="n">
        <v>8690</v>
      </c>
    </row>
    <row r="40" customFormat="false" ht="16.5" hidden="false" customHeight="false" outlineLevel="0" collapsed="false">
      <c r="A40" s="14"/>
      <c r="B40" s="15" t="s">
        <v>13</v>
      </c>
      <c r="C40" s="16" t="n">
        <f aca="false">SUM(D40:H40)</f>
        <v>28078</v>
      </c>
      <c r="D40" s="17" t="n">
        <v>12582</v>
      </c>
      <c r="E40" s="17" t="n">
        <v>8619</v>
      </c>
      <c r="F40" s="17" t="n">
        <v>1206</v>
      </c>
      <c r="G40" s="17" t="n">
        <v>11</v>
      </c>
      <c r="H40" s="17" t="n">
        <v>5660</v>
      </c>
    </row>
    <row r="41" customFormat="false" ht="16.5" hidden="false" customHeight="false" outlineLevel="0" collapsed="false">
      <c r="A41" s="18" t="s">
        <v>25</v>
      </c>
      <c r="B41" s="19" t="s">
        <v>11</v>
      </c>
      <c r="C41" s="11" t="n">
        <f aca="false">SUM(D41:H41)</f>
        <v>53078</v>
      </c>
      <c r="D41" s="20" t="n">
        <v>23897</v>
      </c>
      <c r="E41" s="20" t="n">
        <v>15042</v>
      </c>
      <c r="F41" s="20" t="n">
        <v>2331</v>
      </c>
      <c r="G41" s="20" t="n">
        <v>40</v>
      </c>
      <c r="H41" s="20" t="n">
        <v>11768</v>
      </c>
    </row>
    <row r="42" customFormat="false" ht="16.5" hidden="false" customHeight="false" outlineLevel="0" collapsed="false">
      <c r="A42" s="14"/>
      <c r="B42" s="15" t="s">
        <v>12</v>
      </c>
      <c r="C42" s="16" t="n">
        <f aca="false">SUM(D42:H42)</f>
        <v>28234</v>
      </c>
      <c r="D42" s="17" t="n">
        <v>12649</v>
      </c>
      <c r="E42" s="17" t="n">
        <v>7522</v>
      </c>
      <c r="F42" s="17" t="n">
        <v>1113</v>
      </c>
      <c r="G42" s="17" t="n">
        <v>14</v>
      </c>
      <c r="H42" s="17" t="n">
        <v>6936</v>
      </c>
    </row>
    <row r="43" customFormat="false" ht="16.5" hidden="false" customHeight="false" outlineLevel="0" collapsed="false">
      <c r="A43" s="14"/>
      <c r="B43" s="15" t="s">
        <v>13</v>
      </c>
      <c r="C43" s="16" t="n">
        <f aca="false">SUM(D43:H43)</f>
        <v>24844</v>
      </c>
      <c r="D43" s="17" t="n">
        <v>11248</v>
      </c>
      <c r="E43" s="17" t="n">
        <v>7520</v>
      </c>
      <c r="F43" s="17" t="n">
        <v>1218</v>
      </c>
      <c r="G43" s="17" t="n">
        <v>26</v>
      </c>
      <c r="H43" s="17" t="n">
        <v>4832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35" top="0.5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6.75"/>
    <col collapsed="false" customWidth="true" hidden="false" outlineLevel="0" max="3" min="3" style="1" width="12.75"/>
    <col collapsed="false" customWidth="true" hidden="false" outlineLevel="0" max="8" min="4" style="1" width="12.6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0"/>
      <c r="B2" s="0"/>
      <c r="C2" s="0"/>
      <c r="D2" s="0"/>
      <c r="E2" s="0"/>
      <c r="F2" s="0"/>
      <c r="G2" s="4" t="s">
        <v>1</v>
      </c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4" t="s">
        <v>2</v>
      </c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s="13" customFormat="true" ht="16.5" hidden="false" customHeight="false" outlineLevel="0" collapsed="false">
      <c r="A5" s="9" t="s">
        <v>5</v>
      </c>
      <c r="B5" s="10" t="s">
        <v>11</v>
      </c>
      <c r="C5" s="11" t="n">
        <f aca="false">C8+C11+C14+C17+C20+C23+C26+C29+C32+C35+C38+C41</f>
        <v>1818420</v>
      </c>
      <c r="D5" s="11" t="n">
        <v>1015518</v>
      </c>
      <c r="E5" s="11" t="n">
        <v>404433</v>
      </c>
      <c r="F5" s="11" t="n">
        <v>76627</v>
      </c>
      <c r="G5" s="11" t="n">
        <v>1828</v>
      </c>
      <c r="H5" s="11" t="n">
        <v>320014</v>
      </c>
      <c r="I5" s="12"/>
    </row>
    <row r="6" customFormat="false" ht="16.5" hidden="false" customHeight="false" outlineLevel="0" collapsed="false">
      <c r="A6" s="14"/>
      <c r="B6" s="15" t="s">
        <v>12</v>
      </c>
      <c r="C6" s="16" t="n">
        <f aca="false">SUM(D6:H6)</f>
        <v>884547</v>
      </c>
      <c r="D6" s="17" t="n">
        <v>515055</v>
      </c>
      <c r="E6" s="17" t="n">
        <v>157342</v>
      </c>
      <c r="F6" s="17" t="n">
        <v>36320</v>
      </c>
      <c r="G6" s="17" t="n">
        <v>1095</v>
      </c>
      <c r="H6" s="17" t="n">
        <v>174735</v>
      </c>
    </row>
    <row r="7" customFormat="false" ht="16.5" hidden="false" customHeight="false" outlineLevel="0" collapsed="false">
      <c r="A7" s="14"/>
      <c r="B7" s="15" t="s">
        <v>13</v>
      </c>
      <c r="C7" s="16" t="n">
        <f aca="false">SUM(D7:H7)</f>
        <v>933873</v>
      </c>
      <c r="D7" s="17" t="n">
        <v>500463</v>
      </c>
      <c r="E7" s="17" t="n">
        <v>247091</v>
      </c>
      <c r="F7" s="17" t="n">
        <v>40307</v>
      </c>
      <c r="G7" s="17" t="n">
        <v>733</v>
      </c>
      <c r="H7" s="17" t="n">
        <v>145279</v>
      </c>
    </row>
    <row r="8" customFormat="false" ht="16.5" hidden="false" customHeight="false" outlineLevel="0" collapsed="false">
      <c r="A8" s="18" t="s">
        <v>14</v>
      </c>
      <c r="B8" s="19" t="s">
        <v>11</v>
      </c>
      <c r="C8" s="11" t="n">
        <f aca="false">SUM(D8:H8)</f>
        <v>43645</v>
      </c>
      <c r="D8" s="20" t="n">
        <v>29137</v>
      </c>
      <c r="E8" s="20" t="n">
        <v>6875</v>
      </c>
      <c r="F8" s="20" t="n">
        <v>2362</v>
      </c>
      <c r="G8" s="20" t="n">
        <v>93</v>
      </c>
      <c r="H8" s="20" t="n">
        <v>5178</v>
      </c>
    </row>
    <row r="9" customFormat="false" ht="16.5" hidden="false" customHeight="false" outlineLevel="0" collapsed="false">
      <c r="A9" s="14"/>
      <c r="B9" s="15" t="s">
        <v>12</v>
      </c>
      <c r="C9" s="16" t="n">
        <f aca="false">SUM(D9:H9)</f>
        <v>22222</v>
      </c>
      <c r="D9" s="17" t="n">
        <v>14867</v>
      </c>
      <c r="E9" s="17" t="n">
        <v>3484</v>
      </c>
      <c r="F9" s="17" t="n">
        <v>1170</v>
      </c>
      <c r="G9" s="17" t="n">
        <v>54</v>
      </c>
      <c r="H9" s="17" t="n">
        <v>2647</v>
      </c>
    </row>
    <row r="10" customFormat="false" ht="16.5" hidden="false" customHeight="false" outlineLevel="0" collapsed="false">
      <c r="A10" s="14"/>
      <c r="B10" s="15" t="s">
        <v>13</v>
      </c>
      <c r="C10" s="16" t="n">
        <f aca="false">SUM(D10:H10)</f>
        <v>21423</v>
      </c>
      <c r="D10" s="17" t="n">
        <v>14270</v>
      </c>
      <c r="E10" s="17" t="n">
        <v>3391</v>
      </c>
      <c r="F10" s="17" t="n">
        <v>1192</v>
      </c>
      <c r="G10" s="17" t="n">
        <v>39</v>
      </c>
      <c r="H10" s="17" t="n">
        <v>2531</v>
      </c>
    </row>
    <row r="11" customFormat="false" ht="16.5" hidden="false" customHeight="false" outlineLevel="0" collapsed="false">
      <c r="A11" s="18" t="s">
        <v>15</v>
      </c>
      <c r="B11" s="19" t="s">
        <v>11</v>
      </c>
      <c r="C11" s="11" t="n">
        <f aca="false">SUM(D11:H11)</f>
        <v>98328</v>
      </c>
      <c r="D11" s="20" t="n">
        <v>53733</v>
      </c>
      <c r="E11" s="20" t="n">
        <v>35240</v>
      </c>
      <c r="F11" s="20" t="n">
        <v>3469</v>
      </c>
      <c r="G11" s="20" t="n">
        <v>78</v>
      </c>
      <c r="H11" s="20" t="n">
        <v>5808</v>
      </c>
    </row>
    <row r="12" customFormat="false" ht="16.5" hidden="false" customHeight="false" outlineLevel="0" collapsed="false">
      <c r="A12" s="14"/>
      <c r="B12" s="15" t="s">
        <v>12</v>
      </c>
      <c r="C12" s="16" t="n">
        <f aca="false">SUM(D12:H12)</f>
        <v>50048</v>
      </c>
      <c r="D12" s="17" t="n">
        <v>27844</v>
      </c>
      <c r="E12" s="17" t="n">
        <v>17392</v>
      </c>
      <c r="F12" s="17" t="n">
        <v>1769</v>
      </c>
      <c r="G12" s="17" t="n">
        <v>37</v>
      </c>
      <c r="H12" s="17" t="n">
        <v>3006</v>
      </c>
    </row>
    <row r="13" customFormat="false" ht="16.5" hidden="false" customHeight="false" outlineLevel="0" collapsed="false">
      <c r="A13" s="14"/>
      <c r="B13" s="15" t="s">
        <v>13</v>
      </c>
      <c r="C13" s="16" t="n">
        <f aca="false">SUM(D13:H13)</f>
        <v>48280</v>
      </c>
      <c r="D13" s="17" t="n">
        <v>25889</v>
      </c>
      <c r="E13" s="17" t="n">
        <v>17848</v>
      </c>
      <c r="F13" s="17" t="n">
        <v>1700</v>
      </c>
      <c r="G13" s="17" t="n">
        <v>41</v>
      </c>
      <c r="H13" s="17" t="n">
        <v>2802</v>
      </c>
    </row>
    <row r="14" customFormat="false" ht="16.5" hidden="false" customHeight="false" outlineLevel="0" collapsed="false">
      <c r="A14" s="18" t="s">
        <v>16</v>
      </c>
      <c r="B14" s="19" t="s">
        <v>11</v>
      </c>
      <c r="C14" s="11" t="n">
        <f aca="false">SUM(D14:H14)</f>
        <v>52382</v>
      </c>
      <c r="D14" s="20" t="n">
        <v>31412</v>
      </c>
      <c r="E14" s="20" t="n">
        <v>16045</v>
      </c>
      <c r="F14" s="20" t="n">
        <v>1601</v>
      </c>
      <c r="G14" s="20" t="n">
        <v>32</v>
      </c>
      <c r="H14" s="20" t="n">
        <v>3292</v>
      </c>
    </row>
    <row r="15" customFormat="false" ht="16.5" hidden="false" customHeight="false" outlineLevel="0" collapsed="false">
      <c r="A15" s="14"/>
      <c r="B15" s="15" t="s">
        <v>12</v>
      </c>
      <c r="C15" s="16" t="n">
        <f aca="false">SUM(D15:H15)</f>
        <v>26280</v>
      </c>
      <c r="D15" s="17" t="n">
        <v>15915</v>
      </c>
      <c r="E15" s="17" t="n">
        <v>7770</v>
      </c>
      <c r="F15" s="17" t="n">
        <v>839</v>
      </c>
      <c r="G15" s="17" t="n">
        <v>14</v>
      </c>
      <c r="H15" s="17" t="n">
        <v>1742</v>
      </c>
    </row>
    <row r="16" customFormat="false" ht="16.5" hidden="false" customHeight="false" outlineLevel="0" collapsed="false">
      <c r="A16" s="14"/>
      <c r="B16" s="15" t="s">
        <v>13</v>
      </c>
      <c r="C16" s="16" t="n">
        <f aca="false">SUM(D16:H16)</f>
        <v>26102</v>
      </c>
      <c r="D16" s="17" t="n">
        <v>15497</v>
      </c>
      <c r="E16" s="17" t="n">
        <v>8275</v>
      </c>
      <c r="F16" s="17" t="n">
        <v>762</v>
      </c>
      <c r="G16" s="17" t="n">
        <v>18</v>
      </c>
      <c r="H16" s="17" t="n">
        <v>1550</v>
      </c>
    </row>
    <row r="17" customFormat="false" ht="16.5" hidden="false" customHeight="false" outlineLevel="0" collapsed="false">
      <c r="A17" s="18" t="s">
        <v>17</v>
      </c>
      <c r="B17" s="19" t="s">
        <v>11</v>
      </c>
      <c r="C17" s="11" t="n">
        <f aca="false">SUM(D17:H17)</f>
        <v>46063</v>
      </c>
      <c r="D17" s="20" t="n">
        <v>30161</v>
      </c>
      <c r="E17" s="20" t="n">
        <v>9510</v>
      </c>
      <c r="F17" s="20" t="n">
        <v>1940</v>
      </c>
      <c r="G17" s="20" t="n">
        <v>36</v>
      </c>
      <c r="H17" s="20" t="n">
        <v>4416</v>
      </c>
    </row>
    <row r="18" customFormat="false" ht="16.5" hidden="false" customHeight="false" outlineLevel="0" collapsed="false">
      <c r="A18" s="14"/>
      <c r="B18" s="15" t="s">
        <v>12</v>
      </c>
      <c r="C18" s="16" t="n">
        <f aca="false">SUM(D18:H18)</f>
        <v>22609</v>
      </c>
      <c r="D18" s="17" t="n">
        <v>14937</v>
      </c>
      <c r="E18" s="17" t="n">
        <v>4360</v>
      </c>
      <c r="F18" s="17" t="n">
        <v>974</v>
      </c>
      <c r="G18" s="17" t="n">
        <v>22</v>
      </c>
      <c r="H18" s="17" t="n">
        <v>2316</v>
      </c>
    </row>
    <row r="19" customFormat="false" ht="16.5" hidden="false" customHeight="false" outlineLevel="0" collapsed="false">
      <c r="A19" s="14"/>
      <c r="B19" s="15" t="s">
        <v>13</v>
      </c>
      <c r="C19" s="16" t="n">
        <f aca="false">SUM(D19:H19)</f>
        <v>23454</v>
      </c>
      <c r="D19" s="17" t="n">
        <v>15224</v>
      </c>
      <c r="E19" s="17" t="n">
        <v>5150</v>
      </c>
      <c r="F19" s="17" t="n">
        <v>966</v>
      </c>
      <c r="G19" s="17" t="n">
        <v>14</v>
      </c>
      <c r="H19" s="17" t="n">
        <v>2100</v>
      </c>
    </row>
    <row r="20" customFormat="false" ht="16.5" hidden="false" customHeight="false" outlineLevel="0" collapsed="false">
      <c r="A20" s="18" t="s">
        <v>18</v>
      </c>
      <c r="B20" s="19" t="s">
        <v>11</v>
      </c>
      <c r="C20" s="11" t="n">
        <f aca="false">SUM(D20:H20)</f>
        <v>127291</v>
      </c>
      <c r="D20" s="20" t="n">
        <v>65137</v>
      </c>
      <c r="E20" s="20" t="n">
        <v>23890</v>
      </c>
      <c r="F20" s="20" t="n">
        <v>5434</v>
      </c>
      <c r="G20" s="20" t="n">
        <v>250</v>
      </c>
      <c r="H20" s="20" t="n">
        <v>32580</v>
      </c>
    </row>
    <row r="21" customFormat="false" ht="16.5" hidden="false" customHeight="false" outlineLevel="0" collapsed="false">
      <c r="A21" s="14"/>
      <c r="B21" s="15" t="s">
        <v>12</v>
      </c>
      <c r="C21" s="16" t="n">
        <f aca="false">SUM(D21:H21)</f>
        <v>51268</v>
      </c>
      <c r="D21" s="17" t="n">
        <v>28279</v>
      </c>
      <c r="E21" s="17" t="n">
        <v>8431</v>
      </c>
      <c r="F21" s="17" t="n">
        <v>2344</v>
      </c>
      <c r="G21" s="17" t="n">
        <v>150</v>
      </c>
      <c r="H21" s="17" t="n">
        <v>12064</v>
      </c>
    </row>
    <row r="22" customFormat="false" ht="16.5" hidden="false" customHeight="false" outlineLevel="0" collapsed="false">
      <c r="A22" s="14"/>
      <c r="B22" s="15" t="s">
        <v>13</v>
      </c>
      <c r="C22" s="16" t="n">
        <f aca="false">SUM(D22:H22)</f>
        <v>76023</v>
      </c>
      <c r="D22" s="17" t="n">
        <v>36858</v>
      </c>
      <c r="E22" s="17" t="n">
        <v>15459</v>
      </c>
      <c r="F22" s="17" t="n">
        <v>3090</v>
      </c>
      <c r="G22" s="17" t="n">
        <v>100</v>
      </c>
      <c r="H22" s="17" t="n">
        <v>20516</v>
      </c>
    </row>
    <row r="23" customFormat="false" ht="16.5" hidden="false" customHeight="false" outlineLevel="0" collapsed="false">
      <c r="A23" s="18" t="s">
        <v>19</v>
      </c>
      <c r="B23" s="19" t="s">
        <v>11</v>
      </c>
      <c r="C23" s="11" t="n">
        <f aca="false">SUM(D23:H23)</f>
        <v>186398</v>
      </c>
      <c r="D23" s="20" t="n">
        <v>90680</v>
      </c>
      <c r="E23" s="20" t="n">
        <v>39679</v>
      </c>
      <c r="F23" s="20" t="n">
        <v>10692</v>
      </c>
      <c r="G23" s="20" t="n">
        <v>383</v>
      </c>
      <c r="H23" s="20" t="n">
        <v>44964</v>
      </c>
    </row>
    <row r="24" customFormat="false" ht="16.5" hidden="false" customHeight="false" outlineLevel="0" collapsed="false">
      <c r="A24" s="14"/>
      <c r="B24" s="15" t="s">
        <v>12</v>
      </c>
      <c r="C24" s="16" t="n">
        <f aca="false">SUM(D24:H24)</f>
        <v>74521</v>
      </c>
      <c r="D24" s="17" t="n">
        <v>36476</v>
      </c>
      <c r="E24" s="17" t="n">
        <v>12274</v>
      </c>
      <c r="F24" s="17" t="n">
        <v>4704</v>
      </c>
      <c r="G24" s="17" t="n">
        <v>210</v>
      </c>
      <c r="H24" s="17" t="n">
        <v>20857</v>
      </c>
    </row>
    <row r="25" customFormat="false" ht="16.5" hidden="false" customHeight="false" outlineLevel="0" collapsed="false">
      <c r="A25" s="14"/>
      <c r="B25" s="15" t="s">
        <v>13</v>
      </c>
      <c r="C25" s="16" t="n">
        <f aca="false">SUM(D25:H25)</f>
        <v>111877</v>
      </c>
      <c r="D25" s="17" t="n">
        <v>54204</v>
      </c>
      <c r="E25" s="17" t="n">
        <v>27405</v>
      </c>
      <c r="F25" s="17" t="n">
        <v>5988</v>
      </c>
      <c r="G25" s="17" t="n">
        <v>173</v>
      </c>
      <c r="H25" s="17" t="n">
        <v>24107</v>
      </c>
    </row>
    <row r="26" customFormat="false" ht="16.5" hidden="false" customHeight="false" outlineLevel="0" collapsed="false">
      <c r="A26" s="18" t="s">
        <v>20</v>
      </c>
      <c r="B26" s="19" t="s">
        <v>11</v>
      </c>
      <c r="C26" s="11" t="n">
        <f aca="false">SUM(D26:H26)</f>
        <v>407117</v>
      </c>
      <c r="D26" s="20" t="n">
        <v>231374</v>
      </c>
      <c r="E26" s="20" t="n">
        <v>90870</v>
      </c>
      <c r="F26" s="20" t="n">
        <v>15993</v>
      </c>
      <c r="G26" s="20" t="n">
        <v>450</v>
      </c>
      <c r="H26" s="20" t="n">
        <v>68430</v>
      </c>
    </row>
    <row r="27" customFormat="false" ht="16.5" hidden="false" customHeight="false" outlineLevel="0" collapsed="false">
      <c r="A27" s="14"/>
      <c r="B27" s="15" t="s">
        <v>12</v>
      </c>
      <c r="C27" s="16" t="n">
        <f aca="false">SUM(D27:H27)</f>
        <v>186267</v>
      </c>
      <c r="D27" s="17" t="n">
        <v>109990</v>
      </c>
      <c r="E27" s="17" t="n">
        <v>29923</v>
      </c>
      <c r="F27" s="17" t="n">
        <v>7509</v>
      </c>
      <c r="G27" s="17" t="n">
        <v>298</v>
      </c>
      <c r="H27" s="17" t="n">
        <v>38547</v>
      </c>
    </row>
    <row r="28" customFormat="false" ht="16.5" hidden="false" customHeight="false" outlineLevel="0" collapsed="false">
      <c r="A28" s="14"/>
      <c r="B28" s="15" t="s">
        <v>13</v>
      </c>
      <c r="C28" s="16" t="n">
        <f aca="false">SUM(D28:H28)</f>
        <v>220850</v>
      </c>
      <c r="D28" s="17" t="n">
        <v>121384</v>
      </c>
      <c r="E28" s="17" t="n">
        <v>60947</v>
      </c>
      <c r="F28" s="17" t="n">
        <v>8484</v>
      </c>
      <c r="G28" s="17" t="n">
        <v>152</v>
      </c>
      <c r="H28" s="17" t="n">
        <v>29883</v>
      </c>
    </row>
    <row r="29" customFormat="false" ht="16.5" hidden="false" customHeight="false" outlineLevel="0" collapsed="false">
      <c r="A29" s="18" t="s">
        <v>21</v>
      </c>
      <c r="B29" s="19" t="s">
        <v>11</v>
      </c>
      <c r="C29" s="11" t="n">
        <f aca="false">SUM(D29:H29)</f>
        <v>380664</v>
      </c>
      <c r="D29" s="20" t="n">
        <v>220060</v>
      </c>
      <c r="E29" s="20" t="n">
        <v>86973</v>
      </c>
      <c r="F29" s="20" t="n">
        <v>14853</v>
      </c>
      <c r="G29" s="20" t="n">
        <v>266</v>
      </c>
      <c r="H29" s="20" t="n">
        <v>58512</v>
      </c>
    </row>
    <row r="30" customFormat="false" ht="16.5" hidden="false" customHeight="false" outlineLevel="0" collapsed="false">
      <c r="A30" s="14"/>
      <c r="B30" s="15" t="s">
        <v>12</v>
      </c>
      <c r="C30" s="16" t="n">
        <f aca="false">SUM(D30:H30)</f>
        <v>192651</v>
      </c>
      <c r="D30" s="17" t="n">
        <v>115744</v>
      </c>
      <c r="E30" s="17" t="n">
        <v>33554</v>
      </c>
      <c r="F30" s="17" t="n">
        <v>6967</v>
      </c>
      <c r="G30" s="17" t="n">
        <v>165</v>
      </c>
      <c r="H30" s="17" t="n">
        <v>36221</v>
      </c>
    </row>
    <row r="31" customFormat="false" ht="16.5" hidden="false" customHeight="false" outlineLevel="0" collapsed="false">
      <c r="A31" s="14"/>
      <c r="B31" s="15" t="s">
        <v>13</v>
      </c>
      <c r="C31" s="16" t="n">
        <f aca="false">SUM(D31:H31)</f>
        <v>188013</v>
      </c>
      <c r="D31" s="17" t="n">
        <v>104316</v>
      </c>
      <c r="E31" s="17" t="n">
        <v>53419</v>
      </c>
      <c r="F31" s="17" t="n">
        <v>7886</v>
      </c>
      <c r="G31" s="17" t="n">
        <v>101</v>
      </c>
      <c r="H31" s="17" t="n">
        <v>22291</v>
      </c>
    </row>
    <row r="32" customFormat="false" ht="16.5" hidden="false" customHeight="false" outlineLevel="0" collapsed="false">
      <c r="A32" s="18" t="s">
        <v>22</v>
      </c>
      <c r="B32" s="19" t="s">
        <v>11</v>
      </c>
      <c r="C32" s="11" t="n">
        <f aca="false">SUM(D32:H32)</f>
        <v>271241</v>
      </c>
      <c r="D32" s="20" t="n">
        <v>163215</v>
      </c>
      <c r="E32" s="20" t="n">
        <v>43214</v>
      </c>
      <c r="F32" s="20" t="n">
        <v>12601</v>
      </c>
      <c r="G32" s="20" t="n">
        <v>130</v>
      </c>
      <c r="H32" s="20" t="n">
        <v>52081</v>
      </c>
    </row>
    <row r="33" customFormat="false" ht="16.5" hidden="false" customHeight="false" outlineLevel="0" collapsed="false">
      <c r="A33" s="14"/>
      <c r="B33" s="15" t="s">
        <v>12</v>
      </c>
      <c r="C33" s="16" t="n">
        <f aca="false">SUM(D33:H33)</f>
        <v>148867</v>
      </c>
      <c r="D33" s="17" t="n">
        <v>94552</v>
      </c>
      <c r="E33" s="17" t="n">
        <v>17278</v>
      </c>
      <c r="F33" s="17" t="n">
        <v>6258</v>
      </c>
      <c r="G33" s="17" t="n">
        <v>87</v>
      </c>
      <c r="H33" s="17" t="n">
        <v>30692</v>
      </c>
    </row>
    <row r="34" customFormat="false" ht="16.5" hidden="false" customHeight="false" outlineLevel="0" collapsed="false">
      <c r="A34" s="14"/>
      <c r="B34" s="15" t="s">
        <v>13</v>
      </c>
      <c r="C34" s="16" t="n">
        <f aca="false">SUM(D34:H34)</f>
        <v>122374</v>
      </c>
      <c r="D34" s="17" t="n">
        <v>68663</v>
      </c>
      <c r="E34" s="17" t="n">
        <v>25936</v>
      </c>
      <c r="F34" s="17" t="n">
        <v>6343</v>
      </c>
      <c r="G34" s="17" t="n">
        <v>43</v>
      </c>
      <c r="H34" s="17" t="n">
        <v>21389</v>
      </c>
    </row>
    <row r="35" customFormat="false" ht="16.5" hidden="false" customHeight="false" outlineLevel="0" collapsed="false">
      <c r="A35" s="18" t="s">
        <v>23</v>
      </c>
      <c r="B35" s="19" t="s">
        <v>11</v>
      </c>
      <c r="C35" s="11" t="n">
        <f aca="false">SUM(D35:H35)</f>
        <v>94213</v>
      </c>
      <c r="D35" s="20" t="n">
        <v>51339</v>
      </c>
      <c r="E35" s="20" t="n">
        <v>19951</v>
      </c>
      <c r="F35" s="20" t="n">
        <v>3426</v>
      </c>
      <c r="G35" s="20" t="n">
        <v>46</v>
      </c>
      <c r="H35" s="20" t="n">
        <v>19451</v>
      </c>
    </row>
    <row r="36" customFormat="false" ht="16.5" hidden="false" customHeight="false" outlineLevel="0" collapsed="false">
      <c r="A36" s="14"/>
      <c r="B36" s="15" t="s">
        <v>12</v>
      </c>
      <c r="C36" s="16" t="n">
        <f aca="false">SUM(D36:H36)</f>
        <v>50809</v>
      </c>
      <c r="D36" s="17" t="n">
        <v>29636</v>
      </c>
      <c r="E36" s="17" t="n">
        <v>7968</v>
      </c>
      <c r="F36" s="17" t="n">
        <v>1730</v>
      </c>
      <c r="G36" s="17" t="n">
        <v>28</v>
      </c>
      <c r="H36" s="17" t="n">
        <v>11447</v>
      </c>
    </row>
    <row r="37" customFormat="false" ht="16.5" hidden="false" customHeight="false" outlineLevel="0" collapsed="false">
      <c r="A37" s="14"/>
      <c r="B37" s="15" t="s">
        <v>13</v>
      </c>
      <c r="C37" s="16" t="n">
        <f aca="false">SUM(D37:H37)</f>
        <v>43404</v>
      </c>
      <c r="D37" s="17" t="n">
        <v>21703</v>
      </c>
      <c r="E37" s="17" t="n">
        <v>11983</v>
      </c>
      <c r="F37" s="17" t="n">
        <v>1696</v>
      </c>
      <c r="G37" s="17" t="n">
        <v>18</v>
      </c>
      <c r="H37" s="17" t="n">
        <v>8004</v>
      </c>
    </row>
    <row r="38" customFormat="false" ht="16.5" hidden="false" customHeight="false" outlineLevel="0" collapsed="false">
      <c r="A38" s="18" t="s">
        <v>24</v>
      </c>
      <c r="B38" s="19" t="s">
        <v>11</v>
      </c>
      <c r="C38" s="11" t="n">
        <f aca="false">SUM(D38:H38)</f>
        <v>58963</v>
      </c>
      <c r="D38" s="20" t="n">
        <v>26655</v>
      </c>
      <c r="E38" s="20" t="n">
        <v>16180</v>
      </c>
      <c r="F38" s="20" t="n">
        <v>2121</v>
      </c>
      <c r="G38" s="20" t="n">
        <v>23</v>
      </c>
      <c r="H38" s="20" t="n">
        <v>13984</v>
      </c>
    </row>
    <row r="39" customFormat="false" ht="16.5" hidden="false" customHeight="false" outlineLevel="0" collapsed="false">
      <c r="A39" s="14"/>
      <c r="B39" s="15" t="s">
        <v>12</v>
      </c>
      <c r="C39" s="16" t="n">
        <f aca="false">SUM(D39:H39)</f>
        <v>31355</v>
      </c>
      <c r="D39" s="17" t="n">
        <v>14874</v>
      </c>
      <c r="E39" s="17" t="n">
        <v>6883</v>
      </c>
      <c r="F39" s="17" t="n">
        <v>1035</v>
      </c>
      <c r="G39" s="17" t="n">
        <v>14</v>
      </c>
      <c r="H39" s="17" t="n">
        <v>8549</v>
      </c>
    </row>
    <row r="40" customFormat="false" ht="16.5" hidden="false" customHeight="false" outlineLevel="0" collapsed="false">
      <c r="A40" s="14"/>
      <c r="B40" s="15" t="s">
        <v>13</v>
      </c>
      <c r="C40" s="16" t="n">
        <f aca="false">SUM(D40:H40)</f>
        <v>27608</v>
      </c>
      <c r="D40" s="17" t="n">
        <v>11781</v>
      </c>
      <c r="E40" s="17" t="n">
        <v>9297</v>
      </c>
      <c r="F40" s="17" t="n">
        <v>1086</v>
      </c>
      <c r="G40" s="17" t="n">
        <v>9</v>
      </c>
      <c r="H40" s="17" t="n">
        <v>5435</v>
      </c>
    </row>
    <row r="41" customFormat="false" ht="16.5" hidden="false" customHeight="false" outlineLevel="0" collapsed="false">
      <c r="A41" s="18" t="s">
        <v>25</v>
      </c>
      <c r="B41" s="19" t="s">
        <v>11</v>
      </c>
      <c r="C41" s="11" t="n">
        <f aca="false">SUM(D41:H41)</f>
        <v>52115</v>
      </c>
      <c r="D41" s="20" t="n">
        <v>22615</v>
      </c>
      <c r="E41" s="20" t="n">
        <v>16006</v>
      </c>
      <c r="F41" s="20" t="n">
        <v>2135</v>
      </c>
      <c r="G41" s="20" t="n">
        <v>41</v>
      </c>
      <c r="H41" s="20" t="n">
        <v>11318</v>
      </c>
    </row>
    <row r="42" customFormat="false" ht="16.5" hidden="false" customHeight="false" outlineLevel="0" collapsed="false">
      <c r="A42" s="14"/>
      <c r="B42" s="15" t="s">
        <v>12</v>
      </c>
      <c r="C42" s="16" t="n">
        <f aca="false">SUM(D42:H42)</f>
        <v>27650</v>
      </c>
      <c r="D42" s="17" t="n">
        <v>11941</v>
      </c>
      <c r="E42" s="17" t="n">
        <v>8025</v>
      </c>
      <c r="F42" s="17" t="n">
        <v>1021</v>
      </c>
      <c r="G42" s="17" t="n">
        <v>16</v>
      </c>
      <c r="H42" s="17" t="n">
        <v>6647</v>
      </c>
    </row>
    <row r="43" customFormat="false" ht="16.5" hidden="false" customHeight="false" outlineLevel="0" collapsed="false">
      <c r="A43" s="14"/>
      <c r="B43" s="15" t="s">
        <v>13</v>
      </c>
      <c r="C43" s="16" t="n">
        <f aca="false">SUM(D43:H43)</f>
        <v>24465</v>
      </c>
      <c r="D43" s="17" t="n">
        <v>10674</v>
      </c>
      <c r="E43" s="17" t="n">
        <v>7981</v>
      </c>
      <c r="F43" s="17" t="n">
        <v>1114</v>
      </c>
      <c r="G43" s="17" t="n">
        <v>25</v>
      </c>
      <c r="H43" s="17" t="n">
        <v>4671</v>
      </c>
    </row>
  </sheetData>
  <mergeCells count="1">
    <mergeCell ref="A1:H1"/>
  </mergeCells>
  <printOptions headings="false" gridLines="false" gridLinesSet="true" horizontalCentered="false" verticalCentered="false"/>
  <pageMargins left="0.309722222222222" right="0.320138888888889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53:54Z</cp:lastPrinted>
  <dcterms:modified xsi:type="dcterms:W3CDTF">2015-03-26T02:12:15Z</dcterms:modified>
  <cp:revision>0</cp:revision>
  <dc:subject/>
  <dc:title/>
</cp:coreProperties>
</file>