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大陸地區、港澳居民、無戶籍國民來臺人數統計表</t>
  </si>
  <si>
    <r>
      <rPr>
        <sz val="10"/>
        <rFont val="Noto Sans"/>
        <family val="2"/>
      </rPr>
      <t xml:space="preserve">資料截止日期：</t>
    </r>
    <r>
      <rPr>
        <sz val="10"/>
        <rFont val="新細明體"/>
        <family val="1"/>
        <charset val="136"/>
      </rPr>
      <t xml:space="preserve">104</t>
    </r>
    <r>
      <rPr>
        <sz val="10"/>
        <rFont val="Noto Sans"/>
        <family val="2"/>
      </rPr>
      <t xml:space="preserve">年</t>
    </r>
    <r>
      <rPr>
        <sz val="10"/>
        <rFont val="新細明體"/>
        <family val="1"/>
        <charset val="136"/>
      </rPr>
      <t xml:space="preserve">9</t>
    </r>
    <r>
      <rPr>
        <sz val="10"/>
        <rFont val="Noto Sans"/>
        <family val="2"/>
      </rPr>
      <t xml:space="preserve">月</t>
    </r>
    <r>
      <rPr>
        <sz val="10"/>
        <rFont val="新細明體"/>
        <family val="1"/>
        <charset val="136"/>
      </rPr>
      <t xml:space="preserve">30</t>
    </r>
    <r>
      <rPr>
        <sz val="10"/>
        <rFont val="Noto Sans"/>
        <family val="2"/>
      </rPr>
      <t xml:space="preserve">日</t>
    </r>
  </si>
  <si>
    <t xml:space="preserve">製表單位：移民資訊組 </t>
  </si>
  <si>
    <t xml:space="preserve">年度</t>
  </si>
  <si>
    <r>
      <rPr>
        <sz val="12"/>
        <rFont val="Noto Sans"/>
        <family val="2"/>
      </rPr>
      <t xml:space="preserve">大陸地區人民 </t>
    </r>
    <r>
      <rPr>
        <sz val="8"/>
        <rFont val="Times New Roman"/>
        <family val="1"/>
      </rPr>
      <t xml:space="preserve">(</t>
    </r>
    <r>
      <rPr>
        <sz val="8"/>
        <rFont val="Noto Sans"/>
        <family val="2"/>
      </rPr>
      <t xml:space="preserve">註</t>
    </r>
    <r>
      <rPr>
        <sz val="8"/>
        <rFont val="Times New Roman"/>
        <family val="1"/>
      </rPr>
      <t xml:space="preserve">5)</t>
    </r>
  </si>
  <si>
    <t xml:space="preserve">港澳居民</t>
  </si>
  <si>
    <t xml:space="preserve">無戶籍國民</t>
  </si>
  <si>
    <r>
      <rPr>
        <sz val="12"/>
        <rFont val="Noto Sans"/>
        <family val="2"/>
      </rPr>
      <t xml:space="preserve">短期停留
入境人次
</t>
    </r>
    <r>
      <rPr>
        <sz val="8"/>
        <rFont val="Times New Roman"/>
        <family val="1"/>
      </rPr>
      <t xml:space="preserve">(</t>
    </r>
    <r>
      <rPr>
        <sz val="8"/>
        <rFont val="Noto Sans"/>
        <family val="2"/>
      </rPr>
      <t xml:space="preserve">註</t>
    </r>
    <r>
      <rPr>
        <sz val="8"/>
        <rFont val="Times New Roman"/>
        <family val="1"/>
      </rPr>
      <t xml:space="preserve">2)</t>
    </r>
  </si>
  <si>
    <r>
      <rPr>
        <sz val="12"/>
        <rFont val="Noto Sans"/>
        <family val="2"/>
      </rPr>
      <t xml:space="preserve">居留許可案件
</t>
    </r>
    <r>
      <rPr>
        <sz val="8"/>
        <rFont val="Times New Roman"/>
        <family val="1"/>
      </rPr>
      <t xml:space="preserve">(</t>
    </r>
    <r>
      <rPr>
        <sz val="8"/>
        <rFont val="Noto Sans"/>
        <family val="2"/>
      </rPr>
      <t xml:space="preserve">註</t>
    </r>
    <r>
      <rPr>
        <sz val="8"/>
        <rFont val="Times New Roman"/>
        <family val="1"/>
      </rPr>
      <t xml:space="preserve">3)</t>
    </r>
  </si>
  <si>
    <r>
      <rPr>
        <sz val="12"/>
        <rFont val="Noto Sans"/>
        <family val="2"/>
      </rPr>
      <t xml:space="preserve">定居許可人數
</t>
    </r>
    <r>
      <rPr>
        <sz val="8"/>
        <rFont val="Times New Roman"/>
        <family val="1"/>
      </rPr>
      <t xml:space="preserve">(</t>
    </r>
    <r>
      <rPr>
        <sz val="8"/>
        <rFont val="Noto Sans"/>
        <family val="2"/>
      </rPr>
      <t xml:space="preserve">註</t>
    </r>
    <r>
      <rPr>
        <sz val="8"/>
        <rFont val="Times New Roman"/>
        <family val="1"/>
      </rPr>
      <t xml:space="preserve">4)</t>
    </r>
  </si>
  <si>
    <r>
      <rPr>
        <sz val="12"/>
        <rFont val="Noto Sans"/>
        <family val="2"/>
      </rPr>
      <t xml:space="preserve">短期停留入境人次
</t>
    </r>
    <r>
      <rPr>
        <sz val="8"/>
        <rFont val="Times New Roman"/>
        <family val="1"/>
      </rPr>
      <t xml:space="preserve">(</t>
    </r>
    <r>
      <rPr>
        <sz val="8"/>
        <rFont val="Noto Sans"/>
        <family val="2"/>
      </rPr>
      <t xml:space="preserve">註</t>
    </r>
    <r>
      <rPr>
        <sz val="8"/>
        <rFont val="Times New Roman"/>
        <family val="1"/>
      </rPr>
      <t xml:space="preserve">6)</t>
    </r>
  </si>
  <si>
    <t xml:space="preserve">居留許可案件</t>
  </si>
  <si>
    <t xml:space="preserve">定居許可人數</t>
  </si>
  <si>
    <r>
      <rPr>
        <sz val="12"/>
        <rFont val="新細明體"/>
        <family val="1"/>
        <charset val="136"/>
      </rPr>
      <t xml:space="preserve">101</t>
    </r>
    <r>
      <rPr>
        <sz val="12"/>
        <rFont val="Noto Sans"/>
        <family val="2"/>
      </rPr>
      <t xml:space="preserve">年</t>
    </r>
  </si>
  <si>
    <r>
      <rPr>
        <sz val="12"/>
        <rFont val="新細明體"/>
        <family val="1"/>
        <charset val="136"/>
      </rPr>
      <t xml:space="preserve">102</t>
    </r>
    <r>
      <rPr>
        <sz val="12"/>
        <rFont val="Noto Sans"/>
        <family val="2"/>
      </rPr>
      <t xml:space="preserve">年</t>
    </r>
  </si>
  <si>
    <r>
      <rPr>
        <sz val="12"/>
        <rFont val="新細明體"/>
        <family val="1"/>
        <charset val="136"/>
      </rPr>
      <t xml:space="preserve">103</t>
    </r>
    <r>
      <rPr>
        <sz val="12"/>
        <rFont val="Noto Sans"/>
        <family val="2"/>
      </rPr>
      <t xml:space="preserve">年</t>
    </r>
  </si>
  <si>
    <r>
      <rPr>
        <b val="true"/>
        <sz val="12"/>
        <rFont val="新細明體"/>
        <family val="1"/>
        <charset val="136"/>
      </rPr>
      <t xml:space="preserve">104</t>
    </r>
    <r>
      <rPr>
        <b val="true"/>
        <sz val="12"/>
        <rFont val="Noto Sans"/>
        <family val="2"/>
      </rPr>
      <t xml:space="preserve">年</t>
    </r>
    <r>
      <rPr>
        <b val="true"/>
        <sz val="12"/>
        <rFont val="新細明體"/>
        <family val="1"/>
        <charset val="136"/>
      </rPr>
      <t xml:space="preserve">1-9</t>
    </r>
    <r>
      <rPr>
        <b val="true"/>
        <sz val="12"/>
        <rFont val="Noto Sans"/>
        <family val="2"/>
      </rPr>
      <t xml:space="preserve">月</t>
    </r>
  </si>
  <si>
    <r>
      <rPr>
        <sz val="11"/>
        <color rgb="FF0000FF"/>
        <rFont val="新細明體"/>
        <family val="1"/>
        <charset val="136"/>
      </rPr>
      <t xml:space="preserve">1</t>
    </r>
    <r>
      <rPr>
        <sz val="11"/>
        <color rgb="FF0000FF"/>
        <rFont val="Noto Sans"/>
        <family val="2"/>
      </rPr>
      <t xml:space="preserve">月</t>
    </r>
  </si>
  <si>
    <r>
      <rPr>
        <sz val="11"/>
        <color rgb="FF0000FF"/>
        <rFont val="新細明體"/>
        <family val="1"/>
        <charset val="136"/>
      </rPr>
      <t xml:space="preserve">2</t>
    </r>
    <r>
      <rPr>
        <sz val="11"/>
        <color rgb="FF0000FF"/>
        <rFont val="Noto Sans"/>
        <family val="2"/>
      </rPr>
      <t xml:space="preserve">月</t>
    </r>
  </si>
  <si>
    <r>
      <rPr>
        <sz val="11"/>
        <color rgb="FF0000FF"/>
        <rFont val="新細明體"/>
        <family val="1"/>
        <charset val="136"/>
      </rPr>
      <t xml:space="preserve">3</t>
    </r>
    <r>
      <rPr>
        <sz val="11"/>
        <color rgb="FF0000FF"/>
        <rFont val="Noto Sans"/>
        <family val="2"/>
      </rPr>
      <t xml:space="preserve">月</t>
    </r>
  </si>
  <si>
    <r>
      <rPr>
        <sz val="11"/>
        <color rgb="FF0000FF"/>
        <rFont val="新細明體"/>
        <family val="1"/>
        <charset val="136"/>
      </rPr>
      <t xml:space="preserve">4</t>
    </r>
    <r>
      <rPr>
        <sz val="11"/>
        <color rgb="FF0000FF"/>
        <rFont val="Noto Sans"/>
        <family val="2"/>
      </rPr>
      <t xml:space="preserve">月</t>
    </r>
  </si>
  <si>
    <r>
      <rPr>
        <sz val="11"/>
        <color rgb="FF0000FF"/>
        <rFont val="新細明體"/>
        <family val="1"/>
        <charset val="136"/>
      </rPr>
      <t xml:space="preserve">5</t>
    </r>
    <r>
      <rPr>
        <sz val="11"/>
        <color rgb="FF0000FF"/>
        <rFont val="Noto Sans"/>
        <family val="2"/>
      </rPr>
      <t xml:space="preserve">月</t>
    </r>
  </si>
  <si>
    <r>
      <rPr>
        <sz val="11"/>
        <color rgb="FF0000FF"/>
        <rFont val="新細明體"/>
        <family val="1"/>
        <charset val="136"/>
      </rPr>
      <t xml:space="preserve">6</t>
    </r>
    <r>
      <rPr>
        <sz val="11"/>
        <color rgb="FF0000FF"/>
        <rFont val="Noto Sans"/>
        <family val="2"/>
      </rPr>
      <t xml:space="preserve">月</t>
    </r>
  </si>
  <si>
    <r>
      <rPr>
        <sz val="11"/>
        <color rgb="FF0000FF"/>
        <rFont val="新細明體"/>
        <family val="1"/>
        <charset val="136"/>
      </rPr>
      <t xml:space="preserve">7</t>
    </r>
    <r>
      <rPr>
        <sz val="11"/>
        <color rgb="FF0000FF"/>
        <rFont val="Noto Sans"/>
        <family val="2"/>
      </rPr>
      <t xml:space="preserve">月</t>
    </r>
  </si>
  <si>
    <r>
      <rPr>
        <sz val="11"/>
        <color rgb="FF0000FF"/>
        <rFont val="新細明體"/>
        <family val="1"/>
        <charset val="136"/>
      </rPr>
      <t xml:space="preserve">8</t>
    </r>
    <r>
      <rPr>
        <sz val="11"/>
        <color rgb="FF0000FF"/>
        <rFont val="Noto Sans"/>
        <family val="2"/>
      </rPr>
      <t xml:space="preserve">月</t>
    </r>
  </si>
  <si>
    <r>
      <rPr>
        <sz val="11"/>
        <color rgb="FF0000FF"/>
        <rFont val="新細明體"/>
        <family val="1"/>
        <charset val="136"/>
      </rPr>
      <t xml:space="preserve">9</t>
    </r>
    <r>
      <rPr>
        <sz val="11"/>
        <color rgb="FF0000FF"/>
        <rFont val="Noto Sans"/>
        <family val="2"/>
      </rPr>
      <t xml:space="preserve">月</t>
    </r>
  </si>
  <si>
    <r>
      <rPr>
        <sz val="11"/>
        <color rgb="FF0000FF"/>
        <rFont val="新細明體"/>
        <family val="1"/>
        <charset val="136"/>
      </rPr>
      <t xml:space="preserve">10</t>
    </r>
    <r>
      <rPr>
        <sz val="11"/>
        <color rgb="FF0000FF"/>
        <rFont val="Noto Sans"/>
        <family val="2"/>
      </rPr>
      <t xml:space="preserve">月</t>
    </r>
  </si>
  <si>
    <r>
      <rPr>
        <sz val="11"/>
        <color rgb="FF0000FF"/>
        <rFont val="新細明體"/>
        <family val="1"/>
        <charset val="136"/>
      </rPr>
      <t xml:space="preserve">11</t>
    </r>
    <r>
      <rPr>
        <sz val="11"/>
        <color rgb="FF0000FF"/>
        <rFont val="Noto Sans"/>
        <family val="2"/>
      </rPr>
      <t xml:space="preserve">月</t>
    </r>
  </si>
  <si>
    <r>
      <rPr>
        <sz val="11"/>
        <color rgb="FF0000FF"/>
        <rFont val="新細明體"/>
        <family val="1"/>
        <charset val="136"/>
      </rPr>
      <t xml:space="preserve">12</t>
    </r>
    <r>
      <rPr>
        <sz val="11"/>
        <color rgb="FF0000FF"/>
        <rFont val="Noto Sans"/>
        <family val="2"/>
      </rPr>
      <t xml:space="preserve">月</t>
    </r>
  </si>
  <si>
    <t xml:space="preserve">總計</t>
  </si>
  <si>
    <t xml:space="preserve">註：</t>
  </si>
  <si>
    <r>
      <rPr>
        <sz val="12"/>
        <rFont val="新細明體"/>
        <family val="1"/>
        <charset val="136"/>
      </rPr>
      <t xml:space="preserve"> 1.</t>
    </r>
    <r>
      <rPr>
        <sz val="12"/>
        <rFont val="Noto Sans"/>
        <family val="2"/>
      </rPr>
      <t xml:space="preserve">各項數字皆以人次統計。</t>
    </r>
  </si>
  <si>
    <r>
      <rPr>
        <sz val="12"/>
        <color rgb="FF000000"/>
        <rFont val="新細明體"/>
        <family val="1"/>
        <charset val="136"/>
      </rPr>
      <t xml:space="preserve"> 2. </t>
    </r>
    <r>
      <rPr>
        <sz val="12"/>
        <color rgb="FF000000"/>
        <rFont val="Noto Sans"/>
        <family val="2"/>
      </rPr>
      <t xml:space="preserve">大陸地區短期停留入境人次係以「</t>
    </r>
    <r>
      <rPr>
        <sz val="12"/>
        <color rgb="FF000000"/>
        <rFont val="新細明體"/>
        <family val="1"/>
        <charset val="136"/>
      </rPr>
      <t xml:space="preserve">AJR5605</t>
    </r>
    <r>
      <rPr>
        <sz val="12"/>
        <color rgb="FF000000"/>
        <rFont val="Noto Sans"/>
        <family val="2"/>
      </rPr>
      <t xml:space="preserve">大陸地區人民進灣地區人數統計表</t>
    </r>
    <r>
      <rPr>
        <sz val="12"/>
        <color rgb="FF000000"/>
        <rFont val="新細明體"/>
        <family val="1"/>
        <charset val="136"/>
      </rPr>
      <t xml:space="preserve">(</t>
    </r>
    <r>
      <rPr>
        <sz val="12"/>
        <color rgb="FF000000"/>
        <rFont val="Noto Sans"/>
        <family val="2"/>
      </rPr>
      <t xml:space="preserve">總表</t>
    </r>
    <r>
      <rPr>
        <sz val="12"/>
        <color rgb="FF000000"/>
        <rFont val="新細明體"/>
        <family val="1"/>
        <charset val="136"/>
      </rPr>
      <t xml:space="preserve">)</t>
    </r>
    <r>
      <rPr>
        <sz val="12"/>
        <color rgb="FF000000"/>
        <rFont val="Noto Sans"/>
        <family val="2"/>
      </rPr>
      <t xml:space="preserve">」各事由
     入境人次總計減去事由為居留及定居入境人次。</t>
    </r>
  </si>
  <si>
    <r>
      <rPr>
        <sz val="12"/>
        <rFont val="新細明體"/>
        <family val="1"/>
        <charset val="136"/>
      </rPr>
      <t xml:space="preserve"> 3. </t>
    </r>
    <r>
      <rPr>
        <sz val="12"/>
        <rFont val="Noto Sans"/>
        <family val="2"/>
      </rPr>
      <t xml:space="preserve">居留許可案件含依親、長期及專案居留。</t>
    </r>
  </si>
  <si>
    <r>
      <rPr>
        <sz val="12"/>
        <rFont val="新細明體"/>
        <family val="1"/>
        <charset val="136"/>
      </rPr>
      <t xml:space="preserve"> 4. </t>
    </r>
    <r>
      <rPr>
        <sz val="12"/>
        <rFont val="Noto Sans"/>
        <family val="2"/>
      </rPr>
      <t xml:space="preserve">定居許可人數含陸配定居、專案居留定居及來臺定居</t>
    </r>
    <r>
      <rPr>
        <sz val="12"/>
        <rFont val="新細明體"/>
        <family val="1"/>
        <charset val="136"/>
      </rPr>
      <t xml:space="preserve">(</t>
    </r>
    <r>
      <rPr>
        <sz val="12"/>
        <rFont val="Noto Sans"/>
        <family val="2"/>
      </rPr>
      <t xml:space="preserve">不含陸配、專居</t>
    </r>
    <r>
      <rPr>
        <sz val="12"/>
        <rFont val="新細明體"/>
        <family val="1"/>
        <charset val="136"/>
      </rPr>
      <t xml:space="preserve">)</t>
    </r>
    <r>
      <rPr>
        <sz val="12"/>
        <rFont val="Noto Sans"/>
        <family val="2"/>
      </rPr>
      <t xml:space="preserve">。</t>
    </r>
  </si>
  <si>
    <r>
      <rPr>
        <sz val="12"/>
        <color rgb="FF000000"/>
        <rFont val="新細明體"/>
        <family val="1"/>
        <charset val="136"/>
      </rPr>
      <t xml:space="preserve"> 5. </t>
    </r>
    <r>
      <rPr>
        <sz val="12"/>
        <color rgb="FF000000"/>
        <rFont val="Noto Sans"/>
        <family val="2"/>
      </rPr>
      <t xml:space="preserve">大陸地區人民引用報表：</t>
    </r>
    <r>
      <rPr>
        <sz val="12"/>
        <color rgb="FF000000"/>
        <rFont val="新細明體"/>
        <family val="1"/>
        <charset val="136"/>
      </rPr>
      <t xml:space="preserve">AJR5605</t>
    </r>
    <r>
      <rPr>
        <sz val="12"/>
        <color rgb="FF000000"/>
        <rFont val="Noto Sans"/>
        <family val="2"/>
      </rPr>
      <t xml:space="preserve">大陸地區人民來臺各類人數統計總表</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年報</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起</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AJR560 </t>
    </r>
    <r>
      <rPr>
        <sz val="12"/>
        <color rgb="FF000000"/>
        <rFont val="Noto Sans"/>
        <family val="2"/>
      </rPr>
      <t xml:space="preserve">大陸地區人民進入臺灣地區申請案件統計</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年報</t>
    </r>
    <r>
      <rPr>
        <sz val="12"/>
        <color rgb="FF000000"/>
        <rFont val="新細明體"/>
        <family val="1"/>
        <charset val="136"/>
      </rPr>
      <t xml:space="preserve">(80</t>
    </r>
    <r>
      <rPr>
        <sz val="12"/>
        <color rgb="FF000000"/>
        <rFont val="Noto Sans"/>
        <family val="2"/>
      </rPr>
      <t xml:space="preserve">年</t>
    </r>
    <r>
      <rPr>
        <sz val="12"/>
        <color rgb="FF000000"/>
        <rFont val="新細明體"/>
        <family val="1"/>
        <charset val="136"/>
      </rPr>
      <t xml:space="preserve">~98</t>
    </r>
    <r>
      <rPr>
        <sz val="12"/>
        <color rgb="FF000000"/>
        <rFont val="Noto Sans"/>
        <family val="2"/>
      </rPr>
      <t xml:space="preserve">年</t>
    </r>
    <r>
      <rPr>
        <sz val="12"/>
        <color rgb="FF000000"/>
        <rFont val="新細明體"/>
        <family val="1"/>
        <charset val="136"/>
      </rPr>
      <t xml:space="preserve">)</t>
    </r>
    <r>
      <rPr>
        <sz val="12"/>
        <color rgb="FF000000"/>
        <rFont val="Noto Sans"/>
        <family val="2"/>
      </rPr>
      <t xml:space="preserve">。</t>
    </r>
  </si>
  <si>
    <r>
      <rPr>
        <sz val="12"/>
        <color rgb="FF000000"/>
        <rFont val="新細明體"/>
        <family val="1"/>
        <charset val="136"/>
      </rPr>
      <t xml:space="preserve"> 6. 104</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以前港澳居民停留入境人次係引用「</t>
    </r>
    <r>
      <rPr>
        <sz val="12"/>
        <color rgb="FF000000"/>
        <rFont val="新細明體"/>
        <family val="1"/>
        <charset val="136"/>
      </rPr>
      <t xml:space="preserve">1781-01-02</t>
    </r>
    <r>
      <rPr>
        <sz val="12"/>
        <color rgb="FF000000"/>
        <rFont val="Noto Sans"/>
        <family val="2"/>
      </rPr>
      <t xml:space="preserve">入國</t>
    </r>
    <r>
      <rPr>
        <sz val="12"/>
        <color rgb="FF000000"/>
        <rFont val="新細明體"/>
        <family val="1"/>
        <charset val="136"/>
      </rPr>
      <t xml:space="preserve">(</t>
    </r>
    <r>
      <rPr>
        <sz val="12"/>
        <color rgb="FF000000"/>
        <rFont val="Noto Sans"/>
        <family val="2"/>
      </rPr>
      <t xml:space="preserve">境</t>
    </r>
    <r>
      <rPr>
        <sz val="12"/>
        <color rgb="FF000000"/>
        <rFont val="新細明體"/>
        <family val="1"/>
        <charset val="136"/>
      </rPr>
      <t xml:space="preserve">)</t>
    </r>
    <r>
      <rPr>
        <sz val="12"/>
        <color rgb="FF000000"/>
        <rFont val="Noto Sans"/>
        <family val="2"/>
      </rPr>
      <t xml:space="preserve">人數按年齡分」統計報表，
     </t>
    </r>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起係以該統計表香港澳門居民總計減去香港澳門居民以居留及定居入境人次。</t>
    </r>
  </si>
  <si>
    <r>
      <rPr>
        <sz val="12"/>
        <color rgb="FF000000"/>
        <rFont val="新細明體"/>
        <family val="1"/>
        <charset val="136"/>
      </rPr>
      <t xml:space="preserve"> 7. 104</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以前無戶籍國民停留入境人次係引用「</t>
    </r>
    <r>
      <rPr>
        <sz val="12"/>
        <color rgb="FF000000"/>
        <rFont val="新細明體"/>
        <family val="1"/>
        <charset val="136"/>
      </rPr>
      <t xml:space="preserve">1781-01-02</t>
    </r>
    <r>
      <rPr>
        <sz val="12"/>
        <color rgb="FF000000"/>
        <rFont val="Noto Sans"/>
        <family val="2"/>
      </rPr>
      <t xml:space="preserve">入國</t>
    </r>
    <r>
      <rPr>
        <sz val="12"/>
        <color rgb="FF000000"/>
        <rFont val="新細明體"/>
        <family val="1"/>
        <charset val="136"/>
      </rPr>
      <t xml:space="preserve">(</t>
    </r>
    <r>
      <rPr>
        <sz val="12"/>
        <color rgb="FF000000"/>
        <rFont val="Noto Sans"/>
        <family val="2"/>
      </rPr>
      <t xml:space="preserve">境</t>
    </r>
    <r>
      <rPr>
        <sz val="12"/>
        <color rgb="FF000000"/>
        <rFont val="新細明體"/>
        <family val="1"/>
        <charset val="136"/>
      </rPr>
      <t xml:space="preserve">)</t>
    </r>
    <r>
      <rPr>
        <sz val="12"/>
        <color rgb="FF000000"/>
        <rFont val="Noto Sans"/>
        <family val="2"/>
      </rPr>
      <t xml:space="preserve">人數按年齡分」統計報表
    ，</t>
    </r>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起係以該統計表無戶籍國民總計減去無戶籍國民以居留及定居入境人次。</t>
    </r>
  </si>
</sst>
</file>

<file path=xl/styles.xml><?xml version="1.0" encoding="utf-8"?>
<styleSheet xmlns="http://schemas.openxmlformats.org/spreadsheetml/2006/main">
  <numFmts count="5">
    <numFmt numFmtId="164" formatCode="General"/>
    <numFmt numFmtId="165" formatCode="#,##0_);[RED]\(#,##0\)"/>
    <numFmt numFmtId="166" formatCode="_-* #,##0.00_-;\-* #,##0.00_-;_-* \-??_-;_-@_-"/>
    <numFmt numFmtId="167" formatCode="#,##0_ ;[RED]\-#,##0\ "/>
    <numFmt numFmtId="168" formatCode="#,##0"/>
  </numFmts>
  <fonts count="17">
    <font>
      <sz val="12"/>
      <name val="新細明體"/>
      <family val="1"/>
      <charset val="136"/>
    </font>
    <font>
      <sz val="10"/>
      <name val="Arial"/>
      <family val="0"/>
    </font>
    <font>
      <sz val="10"/>
      <name val="Arial"/>
      <family val="0"/>
    </font>
    <font>
      <sz val="10"/>
      <name val="Arial"/>
      <family val="0"/>
    </font>
    <font>
      <sz val="10"/>
      <name val="Arial"/>
      <family val="2"/>
    </font>
    <font>
      <b val="true"/>
      <sz val="22"/>
      <name val="Noto Sans"/>
      <family val="2"/>
    </font>
    <font>
      <sz val="10"/>
      <name val="Noto Sans"/>
      <family val="2"/>
    </font>
    <font>
      <sz val="10"/>
      <name val="新細明體"/>
      <family val="1"/>
      <charset val="136"/>
    </font>
    <font>
      <sz val="12"/>
      <name val="Noto Sans"/>
      <family val="2"/>
    </font>
    <font>
      <sz val="8"/>
      <name val="Times New Roman"/>
      <family val="1"/>
    </font>
    <font>
      <sz val="8"/>
      <name val="Noto Sans"/>
      <family val="2"/>
    </font>
    <font>
      <b val="true"/>
      <sz val="12"/>
      <name val="新細明體"/>
      <family val="1"/>
      <charset val="136"/>
    </font>
    <font>
      <b val="true"/>
      <sz val="12"/>
      <name val="Noto Sans"/>
      <family val="2"/>
    </font>
    <font>
      <sz val="11"/>
      <color rgb="FF0000FF"/>
      <name val="新細明體"/>
      <family val="1"/>
      <charset val="136"/>
    </font>
    <font>
      <sz val="11"/>
      <color rgb="FF0000FF"/>
      <name val="Noto Sans"/>
      <family val="2"/>
    </font>
    <font>
      <sz val="12"/>
      <color rgb="FF000000"/>
      <name val="新細明體"/>
      <family val="1"/>
      <charset val="136"/>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39" activeCellId="0" sqref="H39"/>
    </sheetView>
  </sheetViews>
  <sheetFormatPr defaultColWidth="8.76953125" defaultRowHeight="16.2" zeroHeight="false" outlineLevelRow="0" outlineLevelCol="0"/>
  <cols>
    <col collapsed="false" customWidth="true" hidden="false" outlineLevel="0" max="1" min="1" style="1" width="7.87"/>
    <col collapsed="false" customWidth="true" hidden="false" outlineLevel="0" max="2" min="2" style="1" width="11.76"/>
    <col collapsed="false" customWidth="true" hidden="false" outlineLevel="0" max="4" min="3" style="1" width="9.1"/>
    <col collapsed="false" customWidth="true" hidden="false" outlineLevel="0" max="5" min="5" style="1" width="12.66"/>
    <col collapsed="false" customWidth="true" hidden="false" outlineLevel="0" max="6" min="6" style="1" width="8.32"/>
    <col collapsed="false" customWidth="true" hidden="false" outlineLevel="0" max="7" min="7" style="1" width="9.1"/>
    <col collapsed="false" customWidth="true" hidden="false" outlineLevel="0" max="8" min="8" style="1" width="10.88"/>
    <col collapsed="false" customWidth="true" hidden="false" outlineLevel="0" max="9" min="9" style="1" width="9.1"/>
    <col collapsed="false" customWidth="true" hidden="false" outlineLevel="0" max="10" min="10" style="1" width="9.66"/>
    <col collapsed="false" customWidth="true" hidden="false" outlineLevel="0" max="11" min="11" style="1" width="11.99"/>
    <col collapsed="false" customWidth="false" hidden="false" outlineLevel="0" max="257" min="12" style="1" width="8.76"/>
  </cols>
  <sheetData>
    <row r="1" customFormat="false" ht="30.6" hidden="false" customHeight="false" outlineLevel="0" collapsed="false">
      <c r="A1" s="2" t="s">
        <v>0</v>
      </c>
      <c r="B1" s="2"/>
      <c r="C1" s="2"/>
      <c r="D1" s="2"/>
      <c r="E1" s="2"/>
      <c r="F1" s="2"/>
      <c r="G1" s="2"/>
      <c r="H1" s="2"/>
      <c r="I1" s="2"/>
      <c r="J1" s="2"/>
    </row>
    <row r="2" customFormat="false" ht="25.2" hidden="false" customHeight="true" outlineLevel="0" collapsed="false">
      <c r="H2" s="3" t="s">
        <v>1</v>
      </c>
    </row>
    <row r="3" customFormat="false" ht="16.2" hidden="false" customHeight="false" outlineLevel="0" collapsed="false">
      <c r="H3" s="3" t="s">
        <v>2</v>
      </c>
    </row>
    <row r="4" customFormat="false" ht="19.95" hidden="false" customHeight="true" outlineLevel="0" collapsed="false">
      <c r="A4" s="4" t="s">
        <v>3</v>
      </c>
      <c r="B4" s="5" t="s">
        <v>4</v>
      </c>
      <c r="C4" s="5"/>
      <c r="D4" s="5"/>
      <c r="E4" s="5" t="s">
        <v>5</v>
      </c>
      <c r="F4" s="5"/>
      <c r="G4" s="5"/>
      <c r="H4" s="5" t="s">
        <v>6</v>
      </c>
      <c r="I4" s="5"/>
      <c r="J4" s="5"/>
    </row>
    <row r="5" customFormat="false" ht="43.8" hidden="false" customHeight="true" outlineLevel="0" collapsed="false">
      <c r="A5" s="4"/>
      <c r="B5" s="4" t="s">
        <v>7</v>
      </c>
      <c r="C5" s="4" t="s">
        <v>8</v>
      </c>
      <c r="D5" s="4" t="s">
        <v>9</v>
      </c>
      <c r="E5" s="6" t="s">
        <v>10</v>
      </c>
      <c r="F5" s="6" t="s">
        <v>11</v>
      </c>
      <c r="G5" s="6" t="s">
        <v>12</v>
      </c>
      <c r="H5" s="6" t="s">
        <v>10</v>
      </c>
      <c r="I5" s="6" t="s">
        <v>11</v>
      </c>
      <c r="J5" s="6" t="s">
        <v>12</v>
      </c>
    </row>
    <row r="6" customFormat="false" ht="16.2" hidden="false" customHeight="false" outlineLevel="0" collapsed="false">
      <c r="A6" s="7" t="n">
        <v>80</v>
      </c>
      <c r="B6" s="8" t="n">
        <v>9883</v>
      </c>
      <c r="C6" s="8" t="n">
        <v>6</v>
      </c>
      <c r="D6" s="8" t="n">
        <v>1326</v>
      </c>
      <c r="E6" s="8" t="n">
        <v>175252</v>
      </c>
      <c r="F6" s="8" t="n">
        <v>271</v>
      </c>
      <c r="G6" s="8" t="n">
        <v>3703</v>
      </c>
      <c r="H6" s="8" t="n">
        <v>1444830</v>
      </c>
      <c r="I6" s="8" t="n">
        <v>1085</v>
      </c>
      <c r="J6" s="9" t="n">
        <v>4903</v>
      </c>
      <c r="K6" s="10"/>
    </row>
    <row r="7" customFormat="false" ht="16.2" hidden="false" customHeight="false" outlineLevel="0" collapsed="false">
      <c r="A7" s="7" t="n">
        <v>81</v>
      </c>
      <c r="B7" s="8" t="n">
        <v>11975</v>
      </c>
      <c r="C7" s="8" t="n">
        <v>400</v>
      </c>
      <c r="D7" s="8" t="n">
        <v>1200</v>
      </c>
      <c r="E7" s="8" t="n">
        <v>160040</v>
      </c>
      <c r="F7" s="8" t="n">
        <v>868</v>
      </c>
      <c r="G7" s="8" t="n">
        <v>820</v>
      </c>
      <c r="H7" s="8" t="n">
        <v>1355822</v>
      </c>
      <c r="I7" s="8" t="n">
        <v>2792</v>
      </c>
      <c r="J7" s="9" t="n">
        <v>6450</v>
      </c>
      <c r="K7" s="10"/>
    </row>
    <row r="8" customFormat="false" ht="16.2" hidden="false" customHeight="false" outlineLevel="0" collapsed="false">
      <c r="A8" s="7" t="n">
        <v>82</v>
      </c>
      <c r="B8" s="8" t="n">
        <v>16986</v>
      </c>
      <c r="C8" s="8" t="n">
        <v>361</v>
      </c>
      <c r="D8" s="8" t="n">
        <v>1971</v>
      </c>
      <c r="E8" s="8" t="n">
        <v>157771</v>
      </c>
      <c r="F8" s="8" t="n">
        <v>953</v>
      </c>
      <c r="G8" s="8" t="n">
        <v>1246</v>
      </c>
      <c r="H8" s="8" t="n">
        <v>1150720</v>
      </c>
      <c r="I8" s="8" t="n">
        <v>3845</v>
      </c>
      <c r="J8" s="9" t="n">
        <v>7367</v>
      </c>
      <c r="K8" s="10"/>
    </row>
    <row r="9" customFormat="false" ht="16.2" hidden="false" customHeight="false" outlineLevel="0" collapsed="false">
      <c r="A9" s="7" t="n">
        <v>83</v>
      </c>
      <c r="B9" s="8" t="n">
        <v>19492</v>
      </c>
      <c r="C9" s="8" t="n">
        <v>680</v>
      </c>
      <c r="D9" s="8" t="n">
        <v>4087</v>
      </c>
      <c r="E9" s="8" t="n">
        <v>195028</v>
      </c>
      <c r="F9" s="8" t="n">
        <v>2246</v>
      </c>
      <c r="G9" s="8" t="n">
        <v>1576</v>
      </c>
      <c r="H9" s="8" t="n">
        <v>1002025</v>
      </c>
      <c r="I9" s="8" t="n">
        <v>2406</v>
      </c>
      <c r="J9" s="9" t="n">
        <v>6566</v>
      </c>
      <c r="K9" s="10"/>
    </row>
    <row r="10" customFormat="false" ht="16.2" hidden="false" customHeight="false" outlineLevel="0" collapsed="false">
      <c r="A10" s="7" t="n">
        <v>84</v>
      </c>
      <c r="B10" s="8" t="n">
        <v>37394</v>
      </c>
      <c r="C10" s="8" t="n">
        <v>707</v>
      </c>
      <c r="D10" s="8" t="n">
        <v>4466</v>
      </c>
      <c r="E10" s="8" t="n">
        <v>206488</v>
      </c>
      <c r="F10" s="8" t="n">
        <v>1750</v>
      </c>
      <c r="G10" s="8" t="n">
        <v>1548</v>
      </c>
      <c r="H10" s="8" t="n">
        <v>550649</v>
      </c>
      <c r="I10" s="8" t="n">
        <v>2343</v>
      </c>
      <c r="J10" s="9" t="n">
        <v>5827</v>
      </c>
      <c r="K10" s="10"/>
    </row>
    <row r="11" s="14" customFormat="true" ht="16.2" hidden="false" customHeight="false" outlineLevel="0" collapsed="false">
      <c r="A11" s="11" t="n">
        <v>85</v>
      </c>
      <c r="B11" s="12" t="n">
        <v>52405</v>
      </c>
      <c r="C11" s="12" t="n">
        <v>1047</v>
      </c>
      <c r="D11" s="12" t="n">
        <v>3950</v>
      </c>
      <c r="E11" s="12" t="n">
        <v>236623</v>
      </c>
      <c r="F11" s="12" t="n">
        <v>1710</v>
      </c>
      <c r="G11" s="12" t="n">
        <v>1678</v>
      </c>
      <c r="H11" s="12" t="n">
        <v>710002</v>
      </c>
      <c r="I11" s="12" t="n">
        <v>2551</v>
      </c>
      <c r="J11" s="13" t="n">
        <v>5726</v>
      </c>
      <c r="K11" s="10"/>
    </row>
    <row r="12" customFormat="false" ht="16.2" hidden="false" customHeight="false" outlineLevel="0" collapsed="false">
      <c r="A12" s="7" t="n">
        <v>86</v>
      </c>
      <c r="B12" s="8" t="n">
        <v>70423</v>
      </c>
      <c r="C12" s="8" t="n">
        <v>1499</v>
      </c>
      <c r="D12" s="8" t="n">
        <v>3267</v>
      </c>
      <c r="E12" s="8" t="n">
        <v>244310</v>
      </c>
      <c r="F12" s="8" t="n">
        <v>1839</v>
      </c>
      <c r="G12" s="8" t="n">
        <v>1541</v>
      </c>
      <c r="H12" s="8" t="n">
        <v>742165</v>
      </c>
      <c r="I12" s="8" t="n">
        <v>3765</v>
      </c>
      <c r="J12" s="9" t="n">
        <v>6241</v>
      </c>
      <c r="K12" s="10"/>
    </row>
    <row r="13" customFormat="false" ht="16.2" hidden="false" customHeight="false" outlineLevel="0" collapsed="false">
      <c r="A13" s="7" t="n">
        <v>87</v>
      </c>
      <c r="B13" s="8" t="n">
        <v>86544</v>
      </c>
      <c r="C13" s="8" t="n">
        <v>1809</v>
      </c>
      <c r="D13" s="8" t="n">
        <v>3698</v>
      </c>
      <c r="E13" s="8" t="n">
        <v>317283</v>
      </c>
      <c r="F13" s="8" t="n">
        <v>1389</v>
      </c>
      <c r="G13" s="8" t="n">
        <v>1323</v>
      </c>
      <c r="H13" s="8" t="n">
        <v>881845</v>
      </c>
      <c r="I13" s="8" t="n">
        <v>5490</v>
      </c>
      <c r="J13" s="9" t="n">
        <v>7346</v>
      </c>
      <c r="K13" s="10"/>
    </row>
    <row r="14" customFormat="false" ht="16.2" hidden="false" customHeight="false" outlineLevel="0" collapsed="false">
      <c r="A14" s="7" t="n">
        <v>88</v>
      </c>
      <c r="B14" s="8" t="n">
        <v>102725</v>
      </c>
      <c r="C14" s="8" t="n">
        <v>1858</v>
      </c>
      <c r="D14" s="8" t="n">
        <v>3840</v>
      </c>
      <c r="E14" s="8" t="n">
        <v>337602</v>
      </c>
      <c r="F14" s="8" t="n">
        <v>1769</v>
      </c>
      <c r="G14" s="8" t="n">
        <v>1081</v>
      </c>
      <c r="H14" s="8" t="n">
        <v>672875</v>
      </c>
      <c r="I14" s="8" t="n">
        <v>7250</v>
      </c>
      <c r="J14" s="9" t="n">
        <v>8213</v>
      </c>
      <c r="K14" s="10"/>
    </row>
    <row r="15" customFormat="false" ht="16.2" hidden="false" customHeight="false" outlineLevel="0" collapsed="false">
      <c r="A15" s="7" t="n">
        <v>89</v>
      </c>
      <c r="B15" s="8" t="n">
        <v>111334</v>
      </c>
      <c r="C15" s="8" t="n">
        <v>5142</v>
      </c>
      <c r="D15" s="8" t="n">
        <v>5275</v>
      </c>
      <c r="E15" s="8" t="n">
        <v>368678</v>
      </c>
      <c r="F15" s="8" t="n">
        <v>1369</v>
      </c>
      <c r="G15" s="8" t="n">
        <v>1185</v>
      </c>
      <c r="H15" s="8" t="n">
        <v>284928</v>
      </c>
      <c r="I15" s="8" t="n">
        <v>8020</v>
      </c>
      <c r="J15" s="9" t="n">
        <v>11456</v>
      </c>
      <c r="K15" s="10"/>
    </row>
    <row r="16" s="14" customFormat="true" ht="16.2" hidden="false" customHeight="false" outlineLevel="0" collapsed="false">
      <c r="A16" s="11" t="n">
        <v>90</v>
      </c>
      <c r="B16" s="12" t="n">
        <v>131901</v>
      </c>
      <c r="C16" s="12" t="n">
        <v>3001</v>
      </c>
      <c r="D16" s="12" t="n">
        <v>3322</v>
      </c>
      <c r="E16" s="12" t="n">
        <v>354412</v>
      </c>
      <c r="F16" s="12" t="n">
        <v>1305</v>
      </c>
      <c r="G16" s="12" t="n">
        <v>726</v>
      </c>
      <c r="H16" s="12" t="n">
        <v>43058</v>
      </c>
      <c r="I16" s="12" t="n">
        <v>5074</v>
      </c>
      <c r="J16" s="13" t="n">
        <v>11475</v>
      </c>
      <c r="K16" s="10"/>
    </row>
    <row r="17" customFormat="false" ht="16.2" hidden="false" customHeight="false" outlineLevel="0" collapsed="false">
      <c r="A17" s="7" t="n">
        <v>91</v>
      </c>
      <c r="B17" s="8" t="n">
        <v>155872</v>
      </c>
      <c r="C17" s="8" t="n">
        <v>7089</v>
      </c>
      <c r="D17" s="8" t="n">
        <v>5929</v>
      </c>
      <c r="E17" s="8" t="n">
        <v>379864</v>
      </c>
      <c r="F17" s="8" t="n">
        <v>1580</v>
      </c>
      <c r="G17" s="8" t="n">
        <v>535</v>
      </c>
      <c r="H17" s="8" t="n">
        <v>78575</v>
      </c>
      <c r="I17" s="8" t="n">
        <v>4408</v>
      </c>
      <c r="J17" s="9" t="n">
        <v>8615</v>
      </c>
      <c r="K17" s="10"/>
    </row>
    <row r="18" customFormat="false" ht="16.2" hidden="false" customHeight="false" outlineLevel="0" collapsed="false">
      <c r="A18" s="7" t="n">
        <v>92</v>
      </c>
      <c r="B18" s="8" t="n">
        <v>133422</v>
      </c>
      <c r="C18" s="8" t="n">
        <v>6948</v>
      </c>
      <c r="D18" s="8" t="n">
        <v>4357</v>
      </c>
      <c r="E18" s="8" t="n">
        <v>267107</v>
      </c>
      <c r="F18" s="8" t="n">
        <v>1694</v>
      </c>
      <c r="G18" s="8" t="n">
        <v>488</v>
      </c>
      <c r="H18" s="8" t="n">
        <v>19679</v>
      </c>
      <c r="I18" s="8" t="n">
        <v>3449</v>
      </c>
      <c r="J18" s="9" t="n">
        <v>7421</v>
      </c>
      <c r="K18" s="10"/>
    </row>
    <row r="19" customFormat="false" ht="16.2" hidden="false" customHeight="false" outlineLevel="0" collapsed="false">
      <c r="A19" s="7" t="n">
        <v>93</v>
      </c>
      <c r="B19" s="8" t="n">
        <v>132109</v>
      </c>
      <c r="C19" s="8" t="n">
        <v>51870</v>
      </c>
      <c r="D19" s="8" t="n">
        <v>7030</v>
      </c>
      <c r="E19" s="8" t="n">
        <v>346214</v>
      </c>
      <c r="F19" s="8" t="n">
        <v>1773</v>
      </c>
      <c r="G19" s="8" t="n">
        <v>502</v>
      </c>
      <c r="H19" s="8" t="n">
        <v>22647</v>
      </c>
      <c r="I19" s="8" t="n">
        <v>7379</v>
      </c>
      <c r="J19" s="9" t="n">
        <v>7470</v>
      </c>
      <c r="K19" s="10"/>
    </row>
    <row r="20" customFormat="false" ht="16.2" hidden="false" customHeight="false" outlineLevel="0" collapsed="false">
      <c r="A20" s="7" t="n">
        <v>94</v>
      </c>
      <c r="B20" s="8" t="n">
        <v>152181</v>
      </c>
      <c r="C20" s="8" t="n">
        <v>29575</v>
      </c>
      <c r="D20" s="8" t="n">
        <v>8127</v>
      </c>
      <c r="E20" s="8" t="n">
        <v>355453</v>
      </c>
      <c r="F20" s="8" t="n">
        <v>1643</v>
      </c>
      <c r="G20" s="8" t="n">
        <v>592</v>
      </c>
      <c r="H20" s="8" t="n">
        <v>24325</v>
      </c>
      <c r="I20" s="8" t="n">
        <v>12263</v>
      </c>
      <c r="J20" s="9" t="n">
        <v>10721</v>
      </c>
      <c r="K20" s="10"/>
    </row>
    <row r="21" s="14" customFormat="true" ht="16.2" hidden="false" customHeight="false" outlineLevel="0" collapsed="false">
      <c r="A21" s="11" t="n">
        <v>95</v>
      </c>
      <c r="B21" s="12" t="n">
        <v>221891</v>
      </c>
      <c r="C21" s="12" t="n">
        <v>24228</v>
      </c>
      <c r="D21" s="12" t="n">
        <v>8076</v>
      </c>
      <c r="E21" s="12" t="n">
        <v>354338</v>
      </c>
      <c r="F21" s="12" t="n">
        <v>1682</v>
      </c>
      <c r="G21" s="12" t="n">
        <v>481</v>
      </c>
      <c r="H21" s="12" t="n">
        <v>23255</v>
      </c>
      <c r="I21" s="12" t="n">
        <v>13585</v>
      </c>
      <c r="J21" s="13" t="n">
        <v>15650</v>
      </c>
      <c r="K21" s="10"/>
    </row>
    <row r="22" customFormat="false" ht="16.2" hidden="false" customHeight="false" outlineLevel="0" collapsed="false">
      <c r="A22" s="15" t="n">
        <v>96</v>
      </c>
      <c r="B22" s="16" t="n">
        <v>226742</v>
      </c>
      <c r="C22" s="16" t="n">
        <v>21369</v>
      </c>
      <c r="D22" s="16" t="n">
        <v>7997</v>
      </c>
      <c r="E22" s="16" t="n">
        <v>411890</v>
      </c>
      <c r="F22" s="16" t="n">
        <v>1984</v>
      </c>
      <c r="G22" s="16" t="n">
        <v>484</v>
      </c>
      <c r="H22" s="16" t="n">
        <v>22742</v>
      </c>
      <c r="I22" s="16" t="n">
        <v>12283</v>
      </c>
      <c r="J22" s="9" t="n">
        <v>17477</v>
      </c>
      <c r="K22" s="10"/>
    </row>
    <row r="23" customFormat="false" ht="16.2" hidden="false" customHeight="false" outlineLevel="0" collapsed="false">
      <c r="A23" s="4" t="n">
        <v>97</v>
      </c>
      <c r="B23" s="16" t="n">
        <v>240494</v>
      </c>
      <c r="C23" s="16" t="n">
        <v>20404</v>
      </c>
      <c r="D23" s="16" t="n">
        <v>8109</v>
      </c>
      <c r="E23" s="16" t="n">
        <v>540039</v>
      </c>
      <c r="F23" s="16" t="n">
        <v>2421</v>
      </c>
      <c r="G23" s="16" t="n">
        <v>519</v>
      </c>
      <c r="H23" s="16" t="n">
        <v>27698</v>
      </c>
      <c r="I23" s="16" t="n">
        <v>14964</v>
      </c>
      <c r="J23" s="9" t="n">
        <v>16555</v>
      </c>
      <c r="K23" s="10"/>
    </row>
    <row r="24" customFormat="false" ht="17.25" hidden="false" customHeight="true" outlineLevel="0" collapsed="false">
      <c r="A24" s="4" t="n">
        <v>98</v>
      </c>
      <c r="B24" s="16" t="n">
        <v>894065</v>
      </c>
      <c r="C24" s="16" t="n">
        <v>32561</v>
      </c>
      <c r="D24" s="16" t="n">
        <v>28189</v>
      </c>
      <c r="E24" s="16" t="n">
        <v>634121</v>
      </c>
      <c r="F24" s="16" t="n">
        <v>3109</v>
      </c>
      <c r="G24" s="16" t="n">
        <v>568</v>
      </c>
      <c r="H24" s="16" t="n">
        <v>37792</v>
      </c>
      <c r="I24" s="16" t="n">
        <v>12283</v>
      </c>
      <c r="J24" s="9" t="n">
        <v>20463</v>
      </c>
      <c r="K24" s="10"/>
    </row>
    <row r="25" customFormat="false" ht="17.25" hidden="false" customHeight="true" outlineLevel="0" collapsed="false">
      <c r="A25" s="4" t="n">
        <v>99</v>
      </c>
      <c r="B25" s="16" t="n">
        <v>1512127</v>
      </c>
      <c r="C25" s="16" t="n">
        <v>27781</v>
      </c>
      <c r="D25" s="16" t="n">
        <v>13499</v>
      </c>
      <c r="E25" s="16" t="n">
        <v>700700</v>
      </c>
      <c r="F25" s="16" t="n">
        <v>2736</v>
      </c>
      <c r="G25" s="16" t="n">
        <v>498</v>
      </c>
      <c r="H25" s="16" t="n">
        <v>23531</v>
      </c>
      <c r="I25" s="16" t="n">
        <v>10820</v>
      </c>
      <c r="J25" s="9" t="n">
        <v>17048</v>
      </c>
      <c r="K25" s="10"/>
    </row>
    <row r="26" s="14" customFormat="true" ht="17.25" hidden="false" customHeight="true" outlineLevel="0" collapsed="false">
      <c r="A26" s="17" t="n">
        <v>100</v>
      </c>
      <c r="B26" s="18" t="n">
        <v>1648973</v>
      </c>
      <c r="C26" s="18" t="n">
        <v>19849</v>
      </c>
      <c r="D26" s="18" t="n">
        <v>9794</v>
      </c>
      <c r="E26" s="18" t="n">
        <v>720722</v>
      </c>
      <c r="F26" s="18" t="n">
        <v>2447</v>
      </c>
      <c r="G26" s="18" t="n">
        <v>504</v>
      </c>
      <c r="H26" s="18" t="n">
        <v>22506</v>
      </c>
      <c r="I26" s="18" t="n">
        <v>6986</v>
      </c>
      <c r="J26" s="13" t="n">
        <v>15298</v>
      </c>
      <c r="K26" s="10"/>
    </row>
    <row r="27" customFormat="false" ht="21.75" hidden="false" customHeight="true" outlineLevel="0" collapsed="false">
      <c r="A27" s="19" t="s">
        <v>13</v>
      </c>
      <c r="B27" s="16" t="n">
        <v>2450589</v>
      </c>
      <c r="C27" s="16" t="n">
        <v>17178</v>
      </c>
      <c r="D27" s="16" t="n">
        <v>8763</v>
      </c>
      <c r="E27" s="16" t="n">
        <v>906621</v>
      </c>
      <c r="F27" s="16" t="n">
        <v>3169</v>
      </c>
      <c r="G27" s="16" t="n">
        <v>643</v>
      </c>
      <c r="H27" s="16" t="n">
        <v>21682</v>
      </c>
      <c r="I27" s="16" t="n">
        <v>7229</v>
      </c>
      <c r="J27" s="9" t="n">
        <v>14372</v>
      </c>
      <c r="IV27" s="20" t="n">
        <f aca="false">SUM(B27:IU27)</f>
        <v>3430246</v>
      </c>
    </row>
    <row r="28" customFormat="false" ht="21.75" hidden="false" customHeight="true" outlineLevel="0" collapsed="false">
      <c r="A28" s="19" t="s">
        <v>14</v>
      </c>
      <c r="B28" s="16" t="n">
        <v>2759663</v>
      </c>
      <c r="C28" s="16" t="n">
        <v>16334</v>
      </c>
      <c r="D28" s="16" t="n">
        <v>8549</v>
      </c>
      <c r="E28" s="16" t="n">
        <v>1062417</v>
      </c>
      <c r="F28" s="16" t="n">
        <v>4574</v>
      </c>
      <c r="G28" s="16" t="n">
        <v>575</v>
      </c>
      <c r="H28" s="16" t="n">
        <v>20794</v>
      </c>
      <c r="I28" s="16" t="n">
        <v>6043</v>
      </c>
      <c r="J28" s="9" t="n">
        <v>13413</v>
      </c>
      <c r="IV28" s="20" t="n">
        <f aca="false">SUM(B28:IU28)</f>
        <v>3892362</v>
      </c>
    </row>
    <row r="29" s="1" customFormat="true" ht="21.75" hidden="false" customHeight="true" outlineLevel="0" collapsed="false">
      <c r="A29" s="19" t="s">
        <v>15</v>
      </c>
      <c r="B29" s="16" t="n">
        <v>3842510</v>
      </c>
      <c r="C29" s="16" t="n">
        <v>17213</v>
      </c>
      <c r="D29" s="16" t="n">
        <v>7012</v>
      </c>
      <c r="E29" s="16" t="n">
        <v>1256365</v>
      </c>
      <c r="F29" s="16" t="n">
        <v>7506</v>
      </c>
      <c r="G29" s="16" t="n">
        <v>697</v>
      </c>
      <c r="H29" s="16" t="n">
        <v>19181</v>
      </c>
      <c r="I29" s="16" t="n">
        <v>5470</v>
      </c>
      <c r="J29" s="9" t="n">
        <v>11369</v>
      </c>
      <c r="IV29" s="20" t="n">
        <f aca="false">SUM(B29:IU29)</f>
        <v>5167323</v>
      </c>
    </row>
    <row r="30" s="14" customFormat="true" ht="33.75" hidden="false" customHeight="true" outlineLevel="0" collapsed="false">
      <c r="A30" s="17" t="s">
        <v>16</v>
      </c>
      <c r="B30" s="18" t="n">
        <v>2992600</v>
      </c>
      <c r="C30" s="18" t="n">
        <v>11417</v>
      </c>
      <c r="D30" s="18" t="n">
        <v>5168</v>
      </c>
      <c r="E30" s="18" t="n">
        <v>1023105</v>
      </c>
      <c r="F30" s="18" t="n">
        <v>2824</v>
      </c>
      <c r="G30" s="18" t="n">
        <v>675</v>
      </c>
      <c r="H30" s="18" t="n">
        <v>13315</v>
      </c>
      <c r="I30" s="18" t="n">
        <v>3379</v>
      </c>
      <c r="J30" s="13" t="n">
        <v>8285</v>
      </c>
      <c r="IV30" s="21" t="n">
        <f aca="false">SUM(B30:IU30)</f>
        <v>4060768</v>
      </c>
    </row>
    <row r="31" s="24" customFormat="true" ht="20.25" hidden="false" customHeight="true" outlineLevel="0" collapsed="false">
      <c r="A31" s="22" t="s">
        <v>17</v>
      </c>
      <c r="B31" s="23" t="n">
        <v>312474</v>
      </c>
      <c r="C31" s="23" t="n">
        <v>1263</v>
      </c>
      <c r="D31" s="23" t="n">
        <v>616</v>
      </c>
      <c r="E31" s="23" t="n">
        <v>65723</v>
      </c>
      <c r="F31" s="23" t="n">
        <v>222</v>
      </c>
      <c r="G31" s="23" t="n">
        <v>68</v>
      </c>
      <c r="H31" s="23" t="n">
        <v>1328</v>
      </c>
      <c r="I31" s="23" t="n">
        <v>293</v>
      </c>
      <c r="J31" s="23" t="n">
        <v>925</v>
      </c>
    </row>
    <row r="32" s="24" customFormat="true" ht="20.25" hidden="false" customHeight="true" outlineLevel="0" collapsed="false">
      <c r="A32" s="22" t="s">
        <v>18</v>
      </c>
      <c r="B32" s="23" t="n">
        <v>386998</v>
      </c>
      <c r="C32" s="23" t="n">
        <v>894</v>
      </c>
      <c r="D32" s="23" t="n">
        <v>420</v>
      </c>
      <c r="E32" s="23" t="n">
        <v>87861</v>
      </c>
      <c r="F32" s="23" t="n">
        <v>106</v>
      </c>
      <c r="G32" s="23" t="n">
        <v>31</v>
      </c>
      <c r="H32" s="23" t="n">
        <v>1522</v>
      </c>
      <c r="I32" s="23" t="n">
        <v>192</v>
      </c>
      <c r="J32" s="23" t="n">
        <v>650</v>
      </c>
    </row>
    <row r="33" s="24" customFormat="true" ht="20.25" hidden="false" customHeight="true" outlineLevel="0" collapsed="false">
      <c r="A33" s="22" t="s">
        <v>19</v>
      </c>
      <c r="B33" s="23" t="n">
        <v>264966</v>
      </c>
      <c r="C33" s="23" t="n">
        <v>1624</v>
      </c>
      <c r="D33" s="23" t="n">
        <v>487</v>
      </c>
      <c r="E33" s="23" t="n">
        <v>104955</v>
      </c>
      <c r="F33" s="23" t="n">
        <v>262</v>
      </c>
      <c r="G33" s="23" t="n">
        <v>73</v>
      </c>
      <c r="H33" s="23" t="n">
        <v>2032</v>
      </c>
      <c r="I33" s="23" t="n">
        <v>420</v>
      </c>
      <c r="J33" s="25" t="n">
        <v>844</v>
      </c>
    </row>
    <row r="34" s="24" customFormat="true" ht="20.25" hidden="false" customHeight="true" outlineLevel="0" collapsed="false">
      <c r="A34" s="22" t="s">
        <v>20</v>
      </c>
      <c r="B34" s="23" t="n">
        <v>346500</v>
      </c>
      <c r="C34" s="23" t="n">
        <v>1224</v>
      </c>
      <c r="D34" s="23" t="n">
        <v>647</v>
      </c>
      <c r="E34" s="23" t="n">
        <v>134809</v>
      </c>
      <c r="F34" s="23" t="n">
        <v>189</v>
      </c>
      <c r="G34" s="23" t="n">
        <v>57</v>
      </c>
      <c r="H34" s="23" t="n">
        <v>1594</v>
      </c>
      <c r="I34" s="23" t="n">
        <v>356</v>
      </c>
      <c r="J34" s="23" t="n">
        <v>805</v>
      </c>
    </row>
    <row r="35" s="24" customFormat="true" ht="20.25" hidden="false" customHeight="true" outlineLevel="0" collapsed="false">
      <c r="A35" s="22" t="s">
        <v>21</v>
      </c>
      <c r="B35" s="23" t="n">
        <v>361242</v>
      </c>
      <c r="C35" s="23" t="n">
        <v>1215</v>
      </c>
      <c r="D35" s="23" t="n">
        <v>635</v>
      </c>
      <c r="E35" s="23" t="n">
        <v>115061</v>
      </c>
      <c r="F35" s="23" t="n">
        <v>203</v>
      </c>
      <c r="G35" s="23" t="n">
        <v>45</v>
      </c>
      <c r="H35" s="23" t="n">
        <v>1432</v>
      </c>
      <c r="I35" s="23" t="n">
        <v>449</v>
      </c>
      <c r="J35" s="23" t="n">
        <v>873</v>
      </c>
    </row>
    <row r="36" s="24" customFormat="true" ht="20.25" hidden="false" customHeight="true" outlineLevel="0" collapsed="false">
      <c r="A36" s="22" t="s">
        <v>22</v>
      </c>
      <c r="B36" s="25" t="n">
        <v>296385</v>
      </c>
      <c r="C36" s="25" t="n">
        <v>1152</v>
      </c>
      <c r="D36" s="25" t="n">
        <v>624</v>
      </c>
      <c r="E36" s="25" t="n">
        <v>130399</v>
      </c>
      <c r="F36" s="25" t="n">
        <v>217</v>
      </c>
      <c r="G36" s="25" t="n">
        <v>64</v>
      </c>
      <c r="H36" s="25" t="n">
        <v>1501</v>
      </c>
      <c r="I36" s="25" t="n">
        <v>456</v>
      </c>
      <c r="J36" s="25" t="n">
        <v>1101</v>
      </c>
    </row>
    <row r="37" s="24" customFormat="true" ht="20.25" hidden="false" customHeight="true" outlineLevel="0" collapsed="false">
      <c r="A37" s="22" t="s">
        <v>23</v>
      </c>
      <c r="B37" s="25" t="n">
        <v>338849</v>
      </c>
      <c r="C37" s="25" t="n">
        <v>1415</v>
      </c>
      <c r="D37" s="25" t="n">
        <v>684</v>
      </c>
      <c r="E37" s="25" t="n">
        <v>132449</v>
      </c>
      <c r="F37" s="25" t="n">
        <v>248</v>
      </c>
      <c r="G37" s="25" t="n">
        <v>139</v>
      </c>
      <c r="H37" s="25" t="n">
        <v>1682</v>
      </c>
      <c r="I37" s="25" t="n">
        <v>479</v>
      </c>
      <c r="J37" s="25" t="n">
        <v>1193</v>
      </c>
    </row>
    <row r="38" s="24" customFormat="true" ht="20.25" hidden="false" customHeight="true" outlineLevel="0" collapsed="false">
      <c r="A38" s="22" t="s">
        <v>24</v>
      </c>
      <c r="B38" s="23" t="n">
        <v>352027</v>
      </c>
      <c r="C38" s="23" t="n">
        <v>1337</v>
      </c>
      <c r="D38" s="23" t="n">
        <v>534</v>
      </c>
      <c r="E38" s="23" t="n">
        <v>148761</v>
      </c>
      <c r="F38" s="23" t="n">
        <v>234</v>
      </c>
      <c r="G38" s="23" t="n">
        <v>130</v>
      </c>
      <c r="H38" s="23" t="n">
        <v>1080</v>
      </c>
      <c r="I38" s="23" t="n">
        <v>400</v>
      </c>
      <c r="J38" s="23" t="n">
        <v>1033</v>
      </c>
    </row>
    <row r="39" s="24" customFormat="true" ht="20.25" hidden="false" customHeight="true" outlineLevel="0" collapsed="false">
      <c r="A39" s="22" t="s">
        <v>25</v>
      </c>
      <c r="B39" s="23" t="n">
        <v>333159</v>
      </c>
      <c r="C39" s="23" t="n">
        <v>1293</v>
      </c>
      <c r="D39" s="23" t="n">
        <v>521</v>
      </c>
      <c r="E39" s="23" t="n">
        <v>103087</v>
      </c>
      <c r="F39" s="23" t="n">
        <v>1143</v>
      </c>
      <c r="G39" s="23" t="n">
        <v>68</v>
      </c>
      <c r="H39" s="23" t="n">
        <v>1144</v>
      </c>
      <c r="I39" s="23" t="n">
        <v>334</v>
      </c>
      <c r="J39" s="23" t="n">
        <v>861</v>
      </c>
    </row>
    <row r="40" s="24" customFormat="true" ht="21.75" hidden="true" customHeight="true" outlineLevel="0" collapsed="false">
      <c r="A40" s="22" t="s">
        <v>26</v>
      </c>
      <c r="B40" s="23"/>
      <c r="C40" s="23"/>
      <c r="D40" s="23"/>
      <c r="E40" s="23"/>
      <c r="F40" s="23"/>
      <c r="G40" s="23"/>
      <c r="H40" s="23"/>
      <c r="I40" s="23"/>
      <c r="J40" s="23"/>
    </row>
    <row r="41" s="24" customFormat="true" ht="21.75" hidden="true" customHeight="true" outlineLevel="0" collapsed="false">
      <c r="A41" s="22" t="s">
        <v>27</v>
      </c>
      <c r="B41" s="23"/>
      <c r="C41" s="23"/>
      <c r="D41" s="23"/>
      <c r="E41" s="23"/>
      <c r="F41" s="23"/>
      <c r="G41" s="23"/>
      <c r="H41" s="23"/>
      <c r="I41" s="23"/>
      <c r="J41" s="23"/>
    </row>
    <row r="42" s="24" customFormat="true" ht="21.75" hidden="true" customHeight="true" outlineLevel="0" collapsed="false">
      <c r="A42" s="22" t="s">
        <v>28</v>
      </c>
      <c r="B42" s="23"/>
      <c r="C42" s="23"/>
      <c r="D42" s="23"/>
      <c r="E42" s="23"/>
      <c r="F42" s="23"/>
      <c r="G42" s="23"/>
      <c r="H42" s="23"/>
      <c r="I42" s="23"/>
      <c r="J42" s="23"/>
    </row>
    <row r="43" s="14" customFormat="true" ht="20.25" hidden="false" customHeight="true" outlineLevel="0" collapsed="false">
      <c r="A43" s="26" t="s">
        <v>29</v>
      </c>
      <c r="B43" s="27" t="n">
        <f aca="false">SUM(B6:B30)</f>
        <v>18014300</v>
      </c>
      <c r="C43" s="27" t="n">
        <f aca="false">SUM(C6:C25,C26,C27,C28,C29,C30)</f>
        <v>320326</v>
      </c>
      <c r="D43" s="27" t="n">
        <f aca="false">SUM(D6:D25,D26,D27,D28,D29,D30)</f>
        <v>167001</v>
      </c>
      <c r="E43" s="27" t="n">
        <f aca="false">SUM(E6:E25,E26,E27,E28,E29,E30)</f>
        <v>11712443</v>
      </c>
      <c r="F43" s="27" t="n">
        <f aca="false">SUM(F6:F25,F26,F27,F28,F29,F30)</f>
        <v>54611</v>
      </c>
      <c r="G43" s="27" t="n">
        <f aca="false">SUM(G6:G25,G26,G27,G28,G29,G30)</f>
        <v>24188</v>
      </c>
      <c r="H43" s="27" t="n">
        <f aca="false">SUM(H6:H25,H26,H27,H28,H29,H30)</f>
        <v>9216641</v>
      </c>
      <c r="I43" s="27" t="n">
        <f aca="false">SUM(I6:I25,I26,I27,I28,I29,I30)</f>
        <v>165162</v>
      </c>
      <c r="J43" s="27" t="n">
        <f aca="false">SUM(J6:J25,J26,J27,J28,J29,J30)</f>
        <v>265727</v>
      </c>
    </row>
    <row r="44" customFormat="false" ht="19.2" hidden="false" customHeight="true" outlineLevel="0" collapsed="false">
      <c r="A44" s="28" t="s">
        <v>30</v>
      </c>
      <c r="B44" s="29" t="s">
        <v>31</v>
      </c>
    </row>
    <row r="45" customFormat="false" ht="33.75" hidden="false" customHeight="true" outlineLevel="0" collapsed="false">
      <c r="B45" s="30" t="s">
        <v>32</v>
      </c>
      <c r="C45" s="30"/>
      <c r="D45" s="30"/>
      <c r="E45" s="30"/>
      <c r="F45" s="30"/>
      <c r="G45" s="30"/>
      <c r="H45" s="30"/>
      <c r="I45" s="30"/>
      <c r="J45" s="30"/>
    </row>
    <row r="46" customFormat="false" ht="18.6" hidden="false" customHeight="true" outlineLevel="0" collapsed="false">
      <c r="B46" s="31" t="s">
        <v>33</v>
      </c>
      <c r="C46" s="31"/>
      <c r="D46" s="31"/>
      <c r="E46" s="31"/>
      <c r="F46" s="31"/>
      <c r="G46" s="31"/>
      <c r="H46" s="31"/>
      <c r="I46" s="31"/>
      <c r="J46" s="31"/>
    </row>
    <row r="47" customFormat="false" ht="18.6" hidden="false" customHeight="true" outlineLevel="0" collapsed="false">
      <c r="B47" s="31" t="s">
        <v>34</v>
      </c>
      <c r="C47" s="31"/>
      <c r="D47" s="31"/>
      <c r="E47" s="31"/>
      <c r="F47" s="31"/>
      <c r="G47" s="31"/>
      <c r="H47" s="31"/>
      <c r="I47" s="31"/>
      <c r="J47" s="31"/>
    </row>
    <row r="48" customFormat="false" ht="33" hidden="false" customHeight="true" outlineLevel="0" collapsed="false">
      <c r="B48" s="30" t="s">
        <v>35</v>
      </c>
      <c r="C48" s="30"/>
      <c r="D48" s="30"/>
      <c r="E48" s="30"/>
      <c r="F48" s="30"/>
      <c r="G48" s="30"/>
      <c r="H48" s="30"/>
      <c r="I48" s="30"/>
      <c r="J48" s="30"/>
    </row>
    <row r="49" customFormat="false" ht="34.5" hidden="false" customHeight="true" outlineLevel="0" collapsed="false">
      <c r="B49" s="30" t="s">
        <v>36</v>
      </c>
      <c r="C49" s="30"/>
      <c r="D49" s="30"/>
      <c r="E49" s="30"/>
      <c r="F49" s="30"/>
      <c r="G49" s="30"/>
      <c r="H49" s="30"/>
      <c r="I49" s="30"/>
      <c r="J49" s="30"/>
    </row>
    <row r="50" customFormat="false" ht="42.75" hidden="false" customHeight="true" outlineLevel="0" collapsed="false">
      <c r="B50" s="30" t="s">
        <v>37</v>
      </c>
      <c r="C50" s="30"/>
      <c r="D50" s="30"/>
      <c r="E50" s="30"/>
      <c r="F50" s="30"/>
      <c r="G50" s="30"/>
      <c r="H50" s="30"/>
      <c r="I50" s="30"/>
      <c r="J50" s="30"/>
    </row>
    <row r="51" customFormat="false" ht="31.5" hidden="false" customHeight="true" outlineLevel="0" collapsed="false">
      <c r="B51" s="32"/>
      <c r="C51" s="32"/>
      <c r="D51" s="32"/>
      <c r="E51" s="32"/>
      <c r="F51" s="32"/>
      <c r="G51" s="32"/>
      <c r="H51" s="32"/>
      <c r="I51" s="32"/>
      <c r="J51" s="32"/>
    </row>
    <row r="52" customFormat="false" ht="16.5" hidden="false" customHeight="true" outlineLevel="0" collapsed="false"/>
    <row r="53" customFormat="false" ht="16.5" hidden="false" customHeight="true" outlineLevel="0" collapsed="false"/>
    <row r="54" customFormat="false" ht="16.5" hidden="false" customHeight="true" outlineLevel="0" collapsed="false">
      <c r="B54" s="32"/>
      <c r="C54" s="32"/>
      <c r="D54" s="32"/>
      <c r="E54" s="32"/>
      <c r="F54" s="32"/>
      <c r="G54" s="32"/>
      <c r="H54" s="32"/>
      <c r="I54" s="32"/>
      <c r="J54" s="32"/>
    </row>
    <row r="55" customFormat="false" ht="16.5" hidden="false" customHeight="true" outlineLevel="0" collapsed="false"/>
    <row r="56" customFormat="false" ht="16.5" hidden="false" customHeight="true" outlineLevel="0" collapsed="false"/>
    <row r="57" customFormat="false" ht="16.2" hidden="false" customHeight="false" outlineLevel="0" collapsed="false">
      <c r="B57" s="33"/>
    </row>
  </sheetData>
  <mergeCells count="9">
    <mergeCell ref="A1:J1"/>
    <mergeCell ref="A4:A5"/>
    <mergeCell ref="B4:D4"/>
    <mergeCell ref="E4:G4"/>
    <mergeCell ref="H4:J4"/>
    <mergeCell ref="B45:J45"/>
    <mergeCell ref="B48:J48"/>
    <mergeCell ref="B49:J49"/>
    <mergeCell ref="B50:J50"/>
  </mergeCells>
  <printOptions headings="false" gridLines="false" gridLinesSet="true" horizontalCentered="true" verticalCentered="false"/>
  <pageMargins left="0.275694444444444" right="0.157638888888889"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5-04-30T01:23:43Z</cp:lastPrinted>
  <dcterms:modified xsi:type="dcterms:W3CDTF">2015-10-28T06:34:10Z</dcterms:modified>
  <cp:revision>0</cp:revision>
  <dc:subject/>
  <dc:title/>
</cp:coreProperties>
</file>