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J$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8">
  <si>
    <t xml:space="preserve">大陸地區、港澳居民、無戶籍國民來臺人數統計表</t>
  </si>
  <si>
    <r>
      <rPr>
        <sz val="10"/>
        <rFont val="Noto Sans"/>
        <family val="2"/>
      </rPr>
      <t xml:space="preserve">資料截止日期：</t>
    </r>
    <r>
      <rPr>
        <sz val="10"/>
        <rFont val="新細明體"/>
        <family val="1"/>
        <charset val="136"/>
      </rPr>
      <t xml:space="preserve">104</t>
    </r>
    <r>
      <rPr>
        <sz val="10"/>
        <rFont val="Noto Sans"/>
        <family val="2"/>
      </rPr>
      <t xml:space="preserve">年</t>
    </r>
    <r>
      <rPr>
        <sz val="10"/>
        <rFont val="新細明體"/>
        <family val="1"/>
        <charset val="136"/>
      </rPr>
      <t xml:space="preserve">10</t>
    </r>
    <r>
      <rPr>
        <sz val="10"/>
        <rFont val="Noto Sans"/>
        <family val="2"/>
      </rPr>
      <t xml:space="preserve">月</t>
    </r>
    <r>
      <rPr>
        <sz val="10"/>
        <rFont val="新細明體"/>
        <family val="1"/>
        <charset val="136"/>
      </rPr>
      <t xml:space="preserve">31</t>
    </r>
    <r>
      <rPr>
        <sz val="10"/>
        <rFont val="Noto Sans"/>
        <family val="2"/>
      </rPr>
      <t xml:space="preserve">日</t>
    </r>
  </si>
  <si>
    <t xml:space="preserve">製表單位：移民資訊組 </t>
  </si>
  <si>
    <t xml:space="preserve">年度</t>
  </si>
  <si>
    <r>
      <rPr>
        <sz val="12"/>
        <rFont val="Noto Sans"/>
        <family val="2"/>
      </rPr>
      <t xml:space="preserve">大陸地區人民 </t>
    </r>
    <r>
      <rPr>
        <sz val="8"/>
        <rFont val="Times New Roman"/>
        <family val="1"/>
      </rPr>
      <t xml:space="preserve">(</t>
    </r>
    <r>
      <rPr>
        <sz val="8"/>
        <rFont val="Noto Sans"/>
        <family val="2"/>
      </rPr>
      <t xml:space="preserve">註</t>
    </r>
    <r>
      <rPr>
        <sz val="8"/>
        <rFont val="Times New Roman"/>
        <family val="1"/>
      </rPr>
      <t xml:space="preserve">5)</t>
    </r>
  </si>
  <si>
    <t xml:space="preserve">港澳居民</t>
  </si>
  <si>
    <t xml:space="preserve">無戶籍國民</t>
  </si>
  <si>
    <r>
      <rPr>
        <sz val="12"/>
        <rFont val="Noto Sans"/>
        <family val="2"/>
      </rPr>
      <t xml:space="preserve">短期停留
入境人次
</t>
    </r>
    <r>
      <rPr>
        <sz val="8"/>
        <rFont val="Times New Roman"/>
        <family val="1"/>
      </rPr>
      <t xml:space="preserve">(</t>
    </r>
    <r>
      <rPr>
        <sz val="8"/>
        <rFont val="Noto Sans"/>
        <family val="2"/>
      </rPr>
      <t xml:space="preserve">註</t>
    </r>
    <r>
      <rPr>
        <sz val="8"/>
        <rFont val="Times New Roman"/>
        <family val="1"/>
      </rPr>
      <t xml:space="preserve">2)</t>
    </r>
  </si>
  <si>
    <r>
      <rPr>
        <sz val="12"/>
        <rFont val="Noto Sans"/>
        <family val="2"/>
      </rPr>
      <t xml:space="preserve">居留許可案件
</t>
    </r>
    <r>
      <rPr>
        <sz val="8"/>
        <rFont val="Times New Roman"/>
        <family val="1"/>
      </rPr>
      <t xml:space="preserve">(</t>
    </r>
    <r>
      <rPr>
        <sz val="8"/>
        <rFont val="Noto Sans"/>
        <family val="2"/>
      </rPr>
      <t xml:space="preserve">註</t>
    </r>
    <r>
      <rPr>
        <sz val="8"/>
        <rFont val="Times New Roman"/>
        <family val="1"/>
      </rPr>
      <t xml:space="preserve">3)</t>
    </r>
  </si>
  <si>
    <r>
      <rPr>
        <sz val="12"/>
        <rFont val="Noto Sans"/>
        <family val="2"/>
      </rPr>
      <t xml:space="preserve">定居許可人數
</t>
    </r>
    <r>
      <rPr>
        <sz val="8"/>
        <rFont val="Times New Roman"/>
        <family val="1"/>
      </rPr>
      <t xml:space="preserve">(</t>
    </r>
    <r>
      <rPr>
        <sz val="8"/>
        <rFont val="Noto Sans"/>
        <family val="2"/>
      </rPr>
      <t xml:space="preserve">註</t>
    </r>
    <r>
      <rPr>
        <sz val="8"/>
        <rFont val="Times New Roman"/>
        <family val="1"/>
      </rPr>
      <t xml:space="preserve">4)</t>
    </r>
  </si>
  <si>
    <r>
      <rPr>
        <sz val="12"/>
        <rFont val="Noto Sans"/>
        <family val="2"/>
      </rPr>
      <t xml:space="preserve">短期停留入境人次
</t>
    </r>
    <r>
      <rPr>
        <sz val="8"/>
        <rFont val="Times New Roman"/>
        <family val="1"/>
      </rPr>
      <t xml:space="preserve">(</t>
    </r>
    <r>
      <rPr>
        <sz val="8"/>
        <rFont val="Noto Sans"/>
        <family val="2"/>
      </rPr>
      <t xml:space="preserve">註</t>
    </r>
    <r>
      <rPr>
        <sz val="8"/>
        <rFont val="Times New Roman"/>
        <family val="1"/>
      </rPr>
      <t xml:space="preserve">6)</t>
    </r>
  </si>
  <si>
    <t xml:space="preserve">居留許可案件</t>
  </si>
  <si>
    <t xml:space="preserve">定居許可人數</t>
  </si>
  <si>
    <r>
      <rPr>
        <sz val="12"/>
        <rFont val="新細明體"/>
        <family val="1"/>
        <charset val="136"/>
      </rPr>
      <t xml:space="preserve">101</t>
    </r>
    <r>
      <rPr>
        <sz val="12"/>
        <rFont val="Noto Sans"/>
        <family val="2"/>
      </rPr>
      <t xml:space="preserve">年</t>
    </r>
  </si>
  <si>
    <r>
      <rPr>
        <sz val="12"/>
        <rFont val="新細明體"/>
        <family val="1"/>
        <charset val="136"/>
      </rPr>
      <t xml:space="preserve">102</t>
    </r>
    <r>
      <rPr>
        <sz val="12"/>
        <rFont val="Noto Sans"/>
        <family val="2"/>
      </rPr>
      <t xml:space="preserve">年</t>
    </r>
  </si>
  <si>
    <r>
      <rPr>
        <sz val="12"/>
        <rFont val="新細明體"/>
        <family val="1"/>
        <charset val="136"/>
      </rPr>
      <t xml:space="preserve">103</t>
    </r>
    <r>
      <rPr>
        <sz val="12"/>
        <rFont val="Noto Sans"/>
        <family val="2"/>
      </rPr>
      <t xml:space="preserve">年</t>
    </r>
  </si>
  <si>
    <r>
      <rPr>
        <b val="true"/>
        <sz val="12"/>
        <rFont val="新細明體"/>
        <family val="1"/>
        <charset val="136"/>
      </rPr>
      <t xml:space="preserve">104</t>
    </r>
    <r>
      <rPr>
        <b val="true"/>
        <sz val="12"/>
        <rFont val="Noto Sans"/>
        <family val="2"/>
      </rPr>
      <t xml:space="preserve">年</t>
    </r>
    <r>
      <rPr>
        <b val="true"/>
        <sz val="12"/>
        <rFont val="新細明體"/>
        <family val="1"/>
        <charset val="136"/>
      </rPr>
      <t xml:space="preserve">1-10</t>
    </r>
    <r>
      <rPr>
        <b val="true"/>
        <sz val="12"/>
        <rFont val="Noto Sans"/>
        <family val="2"/>
      </rPr>
      <t xml:space="preserve">月</t>
    </r>
  </si>
  <si>
    <r>
      <rPr>
        <sz val="11"/>
        <color rgb="FF0000FF"/>
        <rFont val="新細明體"/>
        <family val="1"/>
        <charset val="136"/>
      </rPr>
      <t xml:space="preserve">1</t>
    </r>
    <r>
      <rPr>
        <sz val="11"/>
        <color rgb="FF0000FF"/>
        <rFont val="Noto Sans"/>
        <family val="2"/>
      </rPr>
      <t xml:space="preserve">月</t>
    </r>
  </si>
  <si>
    <r>
      <rPr>
        <sz val="11"/>
        <color rgb="FF0000FF"/>
        <rFont val="新細明體"/>
        <family val="1"/>
        <charset val="136"/>
      </rPr>
      <t xml:space="preserve">2</t>
    </r>
    <r>
      <rPr>
        <sz val="11"/>
        <color rgb="FF0000FF"/>
        <rFont val="Noto Sans"/>
        <family val="2"/>
      </rPr>
      <t xml:space="preserve">月</t>
    </r>
  </si>
  <si>
    <r>
      <rPr>
        <sz val="11"/>
        <color rgb="FF0000FF"/>
        <rFont val="新細明體"/>
        <family val="1"/>
        <charset val="136"/>
      </rPr>
      <t xml:space="preserve">3</t>
    </r>
    <r>
      <rPr>
        <sz val="11"/>
        <color rgb="FF0000FF"/>
        <rFont val="Noto Sans"/>
        <family val="2"/>
      </rPr>
      <t xml:space="preserve">月</t>
    </r>
  </si>
  <si>
    <r>
      <rPr>
        <sz val="11"/>
        <color rgb="FF0000FF"/>
        <rFont val="新細明體"/>
        <family val="1"/>
        <charset val="136"/>
      </rPr>
      <t xml:space="preserve">4</t>
    </r>
    <r>
      <rPr>
        <sz val="11"/>
        <color rgb="FF0000FF"/>
        <rFont val="Noto Sans"/>
        <family val="2"/>
      </rPr>
      <t xml:space="preserve">月</t>
    </r>
  </si>
  <si>
    <r>
      <rPr>
        <sz val="11"/>
        <color rgb="FF0000FF"/>
        <rFont val="新細明體"/>
        <family val="1"/>
        <charset val="136"/>
      </rPr>
      <t xml:space="preserve">5</t>
    </r>
    <r>
      <rPr>
        <sz val="11"/>
        <color rgb="FF0000FF"/>
        <rFont val="Noto Sans"/>
        <family val="2"/>
      </rPr>
      <t xml:space="preserve">月</t>
    </r>
  </si>
  <si>
    <r>
      <rPr>
        <sz val="11"/>
        <color rgb="FF0000FF"/>
        <rFont val="新細明體"/>
        <family val="1"/>
        <charset val="136"/>
      </rPr>
      <t xml:space="preserve">6</t>
    </r>
    <r>
      <rPr>
        <sz val="11"/>
        <color rgb="FF0000FF"/>
        <rFont val="Noto Sans"/>
        <family val="2"/>
      </rPr>
      <t xml:space="preserve">月</t>
    </r>
  </si>
  <si>
    <r>
      <rPr>
        <sz val="11"/>
        <color rgb="FF0000FF"/>
        <rFont val="新細明體"/>
        <family val="1"/>
        <charset val="136"/>
      </rPr>
      <t xml:space="preserve">7</t>
    </r>
    <r>
      <rPr>
        <sz val="11"/>
        <color rgb="FF0000FF"/>
        <rFont val="Noto Sans"/>
        <family val="2"/>
      </rPr>
      <t xml:space="preserve">月</t>
    </r>
  </si>
  <si>
    <r>
      <rPr>
        <sz val="11"/>
        <color rgb="FF0000FF"/>
        <rFont val="新細明體"/>
        <family val="1"/>
        <charset val="136"/>
      </rPr>
      <t xml:space="preserve">8</t>
    </r>
    <r>
      <rPr>
        <sz val="11"/>
        <color rgb="FF0000FF"/>
        <rFont val="Noto Sans"/>
        <family val="2"/>
      </rPr>
      <t xml:space="preserve">月</t>
    </r>
  </si>
  <si>
    <r>
      <rPr>
        <sz val="11"/>
        <color rgb="FF0000FF"/>
        <rFont val="新細明體"/>
        <family val="1"/>
        <charset val="136"/>
      </rPr>
      <t xml:space="preserve">9</t>
    </r>
    <r>
      <rPr>
        <sz val="11"/>
        <color rgb="FF0000FF"/>
        <rFont val="Noto Sans"/>
        <family val="2"/>
      </rPr>
      <t xml:space="preserve">月</t>
    </r>
  </si>
  <si>
    <r>
      <rPr>
        <sz val="11"/>
        <color rgb="FF0000FF"/>
        <rFont val="新細明體"/>
        <family val="1"/>
        <charset val="136"/>
      </rPr>
      <t xml:space="preserve">10</t>
    </r>
    <r>
      <rPr>
        <sz val="11"/>
        <color rgb="FF0000FF"/>
        <rFont val="Noto Sans"/>
        <family val="2"/>
      </rPr>
      <t xml:space="preserve">月</t>
    </r>
  </si>
  <si>
    <r>
      <rPr>
        <sz val="11"/>
        <color rgb="FF0000FF"/>
        <rFont val="新細明體"/>
        <family val="1"/>
        <charset val="136"/>
      </rPr>
      <t xml:space="preserve">11</t>
    </r>
    <r>
      <rPr>
        <sz val="11"/>
        <color rgb="FF0000FF"/>
        <rFont val="Noto Sans"/>
        <family val="2"/>
      </rPr>
      <t xml:space="preserve">月</t>
    </r>
  </si>
  <si>
    <r>
      <rPr>
        <sz val="11"/>
        <color rgb="FF0000FF"/>
        <rFont val="新細明體"/>
        <family val="1"/>
        <charset val="136"/>
      </rPr>
      <t xml:space="preserve">12</t>
    </r>
    <r>
      <rPr>
        <sz val="11"/>
        <color rgb="FF0000FF"/>
        <rFont val="Noto Sans"/>
        <family val="2"/>
      </rPr>
      <t xml:space="preserve">月</t>
    </r>
  </si>
  <si>
    <t xml:space="preserve">總計</t>
  </si>
  <si>
    <t xml:space="preserve">註：</t>
  </si>
  <si>
    <r>
      <rPr>
        <sz val="12"/>
        <rFont val="新細明體"/>
        <family val="1"/>
        <charset val="136"/>
      </rPr>
      <t xml:space="preserve"> 1.</t>
    </r>
    <r>
      <rPr>
        <sz val="12"/>
        <rFont val="Noto Sans"/>
        <family val="2"/>
      </rPr>
      <t xml:space="preserve">各項數字皆以人次統計。</t>
    </r>
  </si>
  <si>
    <r>
      <rPr>
        <sz val="12"/>
        <color rgb="FF000000"/>
        <rFont val="新細明體"/>
        <family val="1"/>
        <charset val="136"/>
      </rPr>
      <t xml:space="preserve"> 2. </t>
    </r>
    <r>
      <rPr>
        <sz val="12"/>
        <color rgb="FF000000"/>
        <rFont val="Noto Sans"/>
        <family val="2"/>
      </rPr>
      <t xml:space="preserve">大陸地區短期停留入境人次係以「</t>
    </r>
    <r>
      <rPr>
        <sz val="12"/>
        <color rgb="FF000000"/>
        <rFont val="新細明體"/>
        <family val="1"/>
        <charset val="136"/>
      </rPr>
      <t xml:space="preserve">AJR5605</t>
    </r>
    <r>
      <rPr>
        <sz val="12"/>
        <color rgb="FF000000"/>
        <rFont val="Noto Sans"/>
        <family val="2"/>
      </rPr>
      <t xml:space="preserve">大陸地區人民進灣地區人數統計表</t>
    </r>
    <r>
      <rPr>
        <sz val="12"/>
        <color rgb="FF000000"/>
        <rFont val="新細明體"/>
        <family val="1"/>
        <charset val="136"/>
      </rPr>
      <t xml:space="preserve">(</t>
    </r>
    <r>
      <rPr>
        <sz val="12"/>
        <color rgb="FF000000"/>
        <rFont val="Noto Sans"/>
        <family val="2"/>
      </rPr>
      <t xml:space="preserve">總表</t>
    </r>
    <r>
      <rPr>
        <sz val="12"/>
        <color rgb="FF000000"/>
        <rFont val="新細明體"/>
        <family val="1"/>
        <charset val="136"/>
      </rPr>
      <t xml:space="preserve">)</t>
    </r>
    <r>
      <rPr>
        <sz val="12"/>
        <color rgb="FF000000"/>
        <rFont val="Noto Sans"/>
        <family val="2"/>
      </rPr>
      <t xml:space="preserve">」各事由
     入境人次總計減去事由為居留及定居入境人次。</t>
    </r>
  </si>
  <si>
    <r>
      <rPr>
        <sz val="12"/>
        <rFont val="新細明體"/>
        <family val="1"/>
        <charset val="136"/>
      </rPr>
      <t xml:space="preserve"> 3. </t>
    </r>
    <r>
      <rPr>
        <sz val="12"/>
        <rFont val="Noto Sans"/>
        <family val="2"/>
      </rPr>
      <t xml:space="preserve">居留許可案件含依親、長期及專案居留。</t>
    </r>
  </si>
  <si>
    <r>
      <rPr>
        <sz val="12"/>
        <rFont val="新細明體"/>
        <family val="1"/>
        <charset val="136"/>
      </rPr>
      <t xml:space="preserve"> 4. </t>
    </r>
    <r>
      <rPr>
        <sz val="12"/>
        <rFont val="Noto Sans"/>
        <family val="2"/>
      </rPr>
      <t xml:space="preserve">定居許可人數含陸配定居、專案居留定居及來臺定居</t>
    </r>
    <r>
      <rPr>
        <sz val="12"/>
        <rFont val="新細明體"/>
        <family val="1"/>
        <charset val="136"/>
      </rPr>
      <t xml:space="preserve">(</t>
    </r>
    <r>
      <rPr>
        <sz val="12"/>
        <rFont val="Noto Sans"/>
        <family val="2"/>
      </rPr>
      <t xml:space="preserve">不含陸配、專居</t>
    </r>
    <r>
      <rPr>
        <sz val="12"/>
        <rFont val="新細明體"/>
        <family val="1"/>
        <charset val="136"/>
      </rPr>
      <t xml:space="preserve">)</t>
    </r>
    <r>
      <rPr>
        <sz val="12"/>
        <rFont val="Noto Sans"/>
        <family val="2"/>
      </rPr>
      <t xml:space="preserve">。</t>
    </r>
  </si>
  <si>
    <r>
      <rPr>
        <sz val="12"/>
        <color rgb="FF000000"/>
        <rFont val="新細明體"/>
        <family val="1"/>
        <charset val="136"/>
      </rPr>
      <t xml:space="preserve"> 5. </t>
    </r>
    <r>
      <rPr>
        <sz val="12"/>
        <color rgb="FF000000"/>
        <rFont val="Noto Sans"/>
        <family val="2"/>
      </rPr>
      <t xml:space="preserve">大陸地區人民引用報表：</t>
    </r>
    <r>
      <rPr>
        <sz val="12"/>
        <color rgb="FF000000"/>
        <rFont val="新細明體"/>
        <family val="1"/>
        <charset val="136"/>
      </rPr>
      <t xml:space="preserve">AJR5605</t>
    </r>
    <r>
      <rPr>
        <sz val="12"/>
        <color rgb="FF000000"/>
        <rFont val="Noto Sans"/>
        <family val="2"/>
      </rPr>
      <t xml:space="preserve">大陸地區人民來臺各類人數統計總表</t>
    </r>
    <r>
      <rPr>
        <sz val="12"/>
        <color rgb="FF000000"/>
        <rFont val="新細明體"/>
        <family val="1"/>
        <charset val="136"/>
      </rPr>
      <t xml:space="preserve">-</t>
    </r>
    <r>
      <rPr>
        <sz val="12"/>
        <color rgb="FF000000"/>
        <rFont val="Noto Sans"/>
        <family val="2"/>
      </rPr>
      <t xml:space="preserve">月</t>
    </r>
    <r>
      <rPr>
        <sz val="12"/>
        <color rgb="FF000000"/>
        <rFont val="新細明體"/>
        <family val="1"/>
        <charset val="136"/>
      </rPr>
      <t xml:space="preserve">/</t>
    </r>
    <r>
      <rPr>
        <sz val="12"/>
        <color rgb="FF000000"/>
        <rFont val="Noto Sans"/>
        <family val="2"/>
      </rPr>
      <t xml:space="preserve">年報</t>
    </r>
    <r>
      <rPr>
        <sz val="12"/>
        <color rgb="FF000000"/>
        <rFont val="新細明體"/>
        <family val="1"/>
        <charset val="136"/>
      </rPr>
      <t xml:space="preserve">(99</t>
    </r>
    <r>
      <rPr>
        <sz val="12"/>
        <color rgb="FF000000"/>
        <rFont val="Noto Sans"/>
        <family val="2"/>
      </rPr>
      <t xml:space="preserve">年</t>
    </r>
    <r>
      <rPr>
        <sz val="12"/>
        <color rgb="FF000000"/>
        <rFont val="新細明體"/>
        <family val="1"/>
        <charset val="136"/>
      </rPr>
      <t xml:space="preserve">1</t>
    </r>
    <r>
      <rPr>
        <sz val="12"/>
        <color rgb="FF000000"/>
        <rFont val="Noto Sans"/>
        <family val="2"/>
      </rPr>
      <t xml:space="preserve">月起</t>
    </r>
    <r>
      <rPr>
        <sz val="12"/>
        <color rgb="FF000000"/>
        <rFont val="新細明體"/>
        <family val="1"/>
        <charset val="136"/>
      </rPr>
      <t xml:space="preserve">)</t>
    </r>
    <r>
      <rPr>
        <sz val="12"/>
        <color rgb="FF000000"/>
        <rFont val="Noto Sans"/>
        <family val="2"/>
      </rPr>
      <t xml:space="preserve">；
     　　　　　　　　　　　</t>
    </r>
    <r>
      <rPr>
        <sz val="12"/>
        <color rgb="FF000000"/>
        <rFont val="新細明體"/>
        <family val="1"/>
        <charset val="136"/>
      </rPr>
      <t xml:space="preserve">AJR560 </t>
    </r>
    <r>
      <rPr>
        <sz val="12"/>
        <color rgb="FF000000"/>
        <rFont val="Noto Sans"/>
        <family val="2"/>
      </rPr>
      <t xml:space="preserve">大陸地區人民進入臺灣地區申請案件統計</t>
    </r>
    <r>
      <rPr>
        <sz val="12"/>
        <color rgb="FF000000"/>
        <rFont val="新細明體"/>
        <family val="1"/>
        <charset val="136"/>
      </rPr>
      <t xml:space="preserve">-</t>
    </r>
    <r>
      <rPr>
        <sz val="12"/>
        <color rgb="FF000000"/>
        <rFont val="Noto Sans"/>
        <family val="2"/>
      </rPr>
      <t xml:space="preserve">月</t>
    </r>
    <r>
      <rPr>
        <sz val="12"/>
        <color rgb="FF000000"/>
        <rFont val="新細明體"/>
        <family val="1"/>
        <charset val="136"/>
      </rPr>
      <t xml:space="preserve">/</t>
    </r>
    <r>
      <rPr>
        <sz val="12"/>
        <color rgb="FF000000"/>
        <rFont val="Noto Sans"/>
        <family val="2"/>
      </rPr>
      <t xml:space="preserve">年報</t>
    </r>
    <r>
      <rPr>
        <sz val="12"/>
        <color rgb="FF000000"/>
        <rFont val="新細明體"/>
        <family val="1"/>
        <charset val="136"/>
      </rPr>
      <t xml:space="preserve">(80</t>
    </r>
    <r>
      <rPr>
        <sz val="12"/>
        <color rgb="FF000000"/>
        <rFont val="Noto Sans"/>
        <family val="2"/>
      </rPr>
      <t xml:space="preserve">年</t>
    </r>
    <r>
      <rPr>
        <sz val="12"/>
        <color rgb="FF000000"/>
        <rFont val="新細明體"/>
        <family val="1"/>
        <charset val="136"/>
      </rPr>
      <t xml:space="preserve">~98</t>
    </r>
    <r>
      <rPr>
        <sz val="12"/>
        <color rgb="FF000000"/>
        <rFont val="Noto Sans"/>
        <family val="2"/>
      </rPr>
      <t xml:space="preserve">年</t>
    </r>
    <r>
      <rPr>
        <sz val="12"/>
        <color rgb="FF000000"/>
        <rFont val="新細明體"/>
        <family val="1"/>
        <charset val="136"/>
      </rPr>
      <t xml:space="preserve">)</t>
    </r>
    <r>
      <rPr>
        <sz val="12"/>
        <color rgb="FF000000"/>
        <rFont val="Noto Sans"/>
        <family val="2"/>
      </rPr>
      <t xml:space="preserve">。</t>
    </r>
  </si>
  <si>
    <r>
      <rPr>
        <sz val="12"/>
        <color rgb="FF000000"/>
        <rFont val="新細明體"/>
        <family val="1"/>
        <charset val="136"/>
      </rPr>
      <t xml:space="preserve"> 6. 104</t>
    </r>
    <r>
      <rPr>
        <sz val="12"/>
        <color rgb="FF000000"/>
        <rFont val="Noto Sans"/>
        <family val="2"/>
      </rPr>
      <t xml:space="preserve">年</t>
    </r>
    <r>
      <rPr>
        <sz val="12"/>
        <color rgb="FF000000"/>
        <rFont val="新細明體"/>
        <family val="1"/>
        <charset val="136"/>
      </rPr>
      <t xml:space="preserve">7</t>
    </r>
    <r>
      <rPr>
        <sz val="12"/>
        <color rgb="FF000000"/>
        <rFont val="Noto Sans"/>
        <family val="2"/>
      </rPr>
      <t xml:space="preserve">月以前港澳居民停留入境人次係引用「</t>
    </r>
    <r>
      <rPr>
        <sz val="12"/>
        <color rgb="FF000000"/>
        <rFont val="新細明體"/>
        <family val="1"/>
        <charset val="136"/>
      </rPr>
      <t xml:space="preserve">1781-01-02</t>
    </r>
    <r>
      <rPr>
        <sz val="12"/>
        <color rgb="FF000000"/>
        <rFont val="Noto Sans"/>
        <family val="2"/>
      </rPr>
      <t xml:space="preserve">入國</t>
    </r>
    <r>
      <rPr>
        <sz val="12"/>
        <color rgb="FF000000"/>
        <rFont val="新細明體"/>
        <family val="1"/>
        <charset val="136"/>
      </rPr>
      <t xml:space="preserve">(</t>
    </r>
    <r>
      <rPr>
        <sz val="12"/>
        <color rgb="FF000000"/>
        <rFont val="Noto Sans"/>
        <family val="2"/>
      </rPr>
      <t xml:space="preserve">境</t>
    </r>
    <r>
      <rPr>
        <sz val="12"/>
        <color rgb="FF000000"/>
        <rFont val="新細明體"/>
        <family val="1"/>
        <charset val="136"/>
      </rPr>
      <t xml:space="preserve">)</t>
    </r>
    <r>
      <rPr>
        <sz val="12"/>
        <color rgb="FF000000"/>
        <rFont val="Noto Sans"/>
        <family val="2"/>
      </rPr>
      <t xml:space="preserve">人數按年齡分」統計報表，
     </t>
    </r>
    <r>
      <rPr>
        <sz val="12"/>
        <color rgb="FF000000"/>
        <rFont val="新細明體"/>
        <family val="1"/>
        <charset val="136"/>
      </rPr>
      <t xml:space="preserve">104</t>
    </r>
    <r>
      <rPr>
        <sz val="12"/>
        <color rgb="FF000000"/>
        <rFont val="Noto Sans"/>
        <family val="2"/>
      </rPr>
      <t xml:space="preserve">年</t>
    </r>
    <r>
      <rPr>
        <sz val="12"/>
        <color rgb="FF000000"/>
        <rFont val="新細明體"/>
        <family val="1"/>
        <charset val="136"/>
      </rPr>
      <t xml:space="preserve">8</t>
    </r>
    <r>
      <rPr>
        <sz val="12"/>
        <color rgb="FF000000"/>
        <rFont val="Noto Sans"/>
        <family val="2"/>
      </rPr>
      <t xml:space="preserve">月起係以該統計表香港澳門居民總計減去香港澳門居民以居留及定居入境人次。</t>
    </r>
  </si>
  <si>
    <r>
      <rPr>
        <sz val="12"/>
        <color rgb="FF000000"/>
        <rFont val="新細明體"/>
        <family val="1"/>
        <charset val="136"/>
      </rPr>
      <t xml:space="preserve"> 7. 104</t>
    </r>
    <r>
      <rPr>
        <sz val="12"/>
        <color rgb="FF000000"/>
        <rFont val="Noto Sans"/>
        <family val="2"/>
      </rPr>
      <t xml:space="preserve">年</t>
    </r>
    <r>
      <rPr>
        <sz val="12"/>
        <color rgb="FF000000"/>
        <rFont val="新細明體"/>
        <family val="1"/>
        <charset val="136"/>
      </rPr>
      <t xml:space="preserve">7</t>
    </r>
    <r>
      <rPr>
        <sz val="12"/>
        <color rgb="FF000000"/>
        <rFont val="Noto Sans"/>
        <family val="2"/>
      </rPr>
      <t xml:space="preserve">月以前無戶籍國民停留入境人次係引用「</t>
    </r>
    <r>
      <rPr>
        <sz val="12"/>
        <color rgb="FF000000"/>
        <rFont val="新細明體"/>
        <family val="1"/>
        <charset val="136"/>
      </rPr>
      <t xml:space="preserve">1781-01-02</t>
    </r>
    <r>
      <rPr>
        <sz val="12"/>
        <color rgb="FF000000"/>
        <rFont val="Noto Sans"/>
        <family val="2"/>
      </rPr>
      <t xml:space="preserve">入國</t>
    </r>
    <r>
      <rPr>
        <sz val="12"/>
        <color rgb="FF000000"/>
        <rFont val="新細明體"/>
        <family val="1"/>
        <charset val="136"/>
      </rPr>
      <t xml:space="preserve">(</t>
    </r>
    <r>
      <rPr>
        <sz val="12"/>
        <color rgb="FF000000"/>
        <rFont val="Noto Sans"/>
        <family val="2"/>
      </rPr>
      <t xml:space="preserve">境</t>
    </r>
    <r>
      <rPr>
        <sz val="12"/>
        <color rgb="FF000000"/>
        <rFont val="新細明體"/>
        <family val="1"/>
        <charset val="136"/>
      </rPr>
      <t xml:space="preserve">)</t>
    </r>
    <r>
      <rPr>
        <sz val="12"/>
        <color rgb="FF000000"/>
        <rFont val="Noto Sans"/>
        <family val="2"/>
      </rPr>
      <t xml:space="preserve">人數按年齡分」統計報表
    ，</t>
    </r>
    <r>
      <rPr>
        <sz val="12"/>
        <color rgb="FF000000"/>
        <rFont val="新細明體"/>
        <family val="1"/>
        <charset val="136"/>
      </rPr>
      <t xml:space="preserve">104</t>
    </r>
    <r>
      <rPr>
        <sz val="12"/>
        <color rgb="FF000000"/>
        <rFont val="Noto Sans"/>
        <family val="2"/>
      </rPr>
      <t xml:space="preserve">年</t>
    </r>
    <r>
      <rPr>
        <sz val="12"/>
        <color rgb="FF000000"/>
        <rFont val="新細明體"/>
        <family val="1"/>
        <charset val="136"/>
      </rPr>
      <t xml:space="preserve">8</t>
    </r>
    <r>
      <rPr>
        <sz val="12"/>
        <color rgb="FF000000"/>
        <rFont val="Noto Sans"/>
        <family val="2"/>
      </rPr>
      <t xml:space="preserve">月起係以該統計表無戶籍國民總計減去無戶籍國民以居留及定居入境人次。</t>
    </r>
  </si>
</sst>
</file>

<file path=xl/styles.xml><?xml version="1.0" encoding="utf-8"?>
<styleSheet xmlns="http://schemas.openxmlformats.org/spreadsheetml/2006/main">
  <numFmts count="5">
    <numFmt numFmtId="164" formatCode="General"/>
    <numFmt numFmtId="165" formatCode="#,##0_);[RED]\(#,##0\)"/>
    <numFmt numFmtId="166" formatCode="_-* #,##0.00_-;\-* #,##0.00_-;_-* \-??_-;_-@_-"/>
    <numFmt numFmtId="167" formatCode="#,##0_ ;[RED]\-#,##0\ "/>
    <numFmt numFmtId="168" formatCode="#,##0"/>
  </numFmts>
  <fonts count="17">
    <font>
      <sz val="12"/>
      <name val="新細明體"/>
      <family val="1"/>
      <charset val="136"/>
    </font>
    <font>
      <sz val="10"/>
      <name val="Arial"/>
      <family val="0"/>
    </font>
    <font>
      <sz val="10"/>
      <name val="Arial"/>
      <family val="0"/>
    </font>
    <font>
      <sz val="10"/>
      <name val="Arial"/>
      <family val="0"/>
    </font>
    <font>
      <sz val="10"/>
      <name val="Arial"/>
      <family val="2"/>
    </font>
    <font>
      <b val="true"/>
      <sz val="22"/>
      <name val="Noto Sans"/>
      <family val="2"/>
    </font>
    <font>
      <sz val="10"/>
      <name val="Noto Sans"/>
      <family val="2"/>
    </font>
    <font>
      <sz val="10"/>
      <name val="新細明體"/>
      <family val="1"/>
      <charset val="136"/>
    </font>
    <font>
      <sz val="12"/>
      <name val="Noto Sans"/>
      <family val="2"/>
    </font>
    <font>
      <sz val="8"/>
      <name val="Times New Roman"/>
      <family val="1"/>
    </font>
    <font>
      <sz val="8"/>
      <name val="Noto Sans"/>
      <family val="2"/>
    </font>
    <font>
      <b val="true"/>
      <sz val="12"/>
      <name val="新細明體"/>
      <family val="1"/>
      <charset val="136"/>
    </font>
    <font>
      <b val="true"/>
      <sz val="12"/>
      <name val="Noto Sans"/>
      <family val="2"/>
    </font>
    <font>
      <sz val="11"/>
      <color rgb="FF0000FF"/>
      <name val="新細明體"/>
      <family val="1"/>
      <charset val="136"/>
    </font>
    <font>
      <sz val="11"/>
      <color rgb="FF0000FF"/>
      <name val="Noto Sans"/>
      <family val="2"/>
    </font>
    <font>
      <sz val="12"/>
      <color rgb="FF000000"/>
      <name val="新細明體"/>
      <family val="1"/>
      <charset val="136"/>
    </font>
    <font>
      <sz val="12"/>
      <color rgb="FF000000"/>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5" fontId="0" fillId="0" borderId="4" xfId="0" applyFont="true" applyBorder="true" applyAlignment="true" applyProtection="false">
      <alignment horizontal="right" vertical="center" textRotation="0" wrapText="true" indent="0" shrinkToFit="false"/>
      <protection locked="true" hidden="false"/>
    </xf>
    <xf numFmtId="165" fontId="0" fillId="0" borderId="1" xfId="0" applyFont="true" applyBorder="true" applyAlignment="true" applyProtection="false">
      <alignment horizontal="right" vertical="center" textRotation="0" wrapText="true" indent="0" shrinkToFit="false"/>
      <protection locked="true" hidden="false"/>
    </xf>
    <xf numFmtId="165" fontId="0" fillId="0" borderId="5" xfId="0" applyFont="true" applyBorder="true" applyAlignment="true" applyProtection="false">
      <alignment horizontal="righ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5" fontId="11" fillId="0" borderId="4" xfId="0" applyFont="true" applyBorder="true" applyAlignment="true" applyProtection="false">
      <alignment horizontal="right" vertical="center" textRotation="0" wrapText="true" indent="0" shrinkToFit="false"/>
      <protection locked="true" hidden="false"/>
    </xf>
    <xf numFmtId="165" fontId="11" fillId="0" borderId="1"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5" fontId="0" fillId="0" borderId="7"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7"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0" borderId="7"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3" fillId="0" borderId="1"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1" fillId="0" borderId="1" xfId="15" applyFont="true" applyBorder="true" applyAlignment="true" applyProtection="true">
      <alignment horizontal="right" vertical="center"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true">
      <alignment horizontal="left" vertical="top" textRotation="0" wrapText="tru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5" topLeftCell="B7" activePane="bottomRight" state="frozen"/>
      <selection pane="topLeft" activeCell="A1" activeCellId="0" sqref="A1"/>
      <selection pane="topRight" activeCell="B1" activeCellId="0" sqref="B1"/>
      <selection pane="bottomLeft" activeCell="A7" activeCellId="0" sqref="A7"/>
      <selection pane="bottomRight" activeCell="E36" activeCellId="0" sqref="E36"/>
    </sheetView>
  </sheetViews>
  <sheetFormatPr defaultColWidth="8.76953125" defaultRowHeight="16.2" zeroHeight="false" outlineLevelRow="0" outlineLevelCol="0"/>
  <cols>
    <col collapsed="false" customWidth="true" hidden="false" outlineLevel="0" max="1" min="1" style="1" width="7.87"/>
    <col collapsed="false" customWidth="true" hidden="false" outlineLevel="0" max="2" min="2" style="1" width="11.76"/>
    <col collapsed="false" customWidth="true" hidden="false" outlineLevel="0" max="4" min="3" style="1" width="9.1"/>
    <col collapsed="false" customWidth="true" hidden="false" outlineLevel="0" max="5" min="5" style="1" width="12.66"/>
    <col collapsed="false" customWidth="true" hidden="false" outlineLevel="0" max="6" min="6" style="1" width="8.32"/>
    <col collapsed="false" customWidth="true" hidden="false" outlineLevel="0" max="7" min="7" style="1" width="9.1"/>
    <col collapsed="false" customWidth="true" hidden="false" outlineLevel="0" max="8" min="8" style="1" width="10.88"/>
    <col collapsed="false" customWidth="true" hidden="false" outlineLevel="0" max="9" min="9" style="1" width="9.1"/>
    <col collapsed="false" customWidth="true" hidden="false" outlineLevel="0" max="10" min="10" style="1" width="9.66"/>
    <col collapsed="false" customWidth="true" hidden="false" outlineLevel="0" max="11" min="11" style="1" width="11.99"/>
    <col collapsed="false" customWidth="false" hidden="false" outlineLevel="0" max="257" min="12" style="1" width="8.76"/>
  </cols>
  <sheetData>
    <row r="1" customFormat="false" ht="30.6" hidden="false" customHeight="false" outlineLevel="0" collapsed="false">
      <c r="A1" s="2" t="s">
        <v>0</v>
      </c>
      <c r="B1" s="2"/>
      <c r="C1" s="2"/>
      <c r="D1" s="2"/>
      <c r="E1" s="2"/>
      <c r="F1" s="2"/>
      <c r="G1" s="2"/>
      <c r="H1" s="2"/>
      <c r="I1" s="2"/>
      <c r="J1" s="2"/>
    </row>
    <row r="2" customFormat="false" ht="25.2" hidden="false" customHeight="true" outlineLevel="0" collapsed="false">
      <c r="H2" s="3" t="s">
        <v>1</v>
      </c>
    </row>
    <row r="3" customFormat="false" ht="16.2" hidden="false" customHeight="false" outlineLevel="0" collapsed="false">
      <c r="H3" s="3" t="s">
        <v>2</v>
      </c>
    </row>
    <row r="4" customFormat="false" ht="19.95" hidden="false" customHeight="true" outlineLevel="0" collapsed="false">
      <c r="A4" s="4" t="s">
        <v>3</v>
      </c>
      <c r="B4" s="5" t="s">
        <v>4</v>
      </c>
      <c r="C4" s="5"/>
      <c r="D4" s="5"/>
      <c r="E4" s="5" t="s">
        <v>5</v>
      </c>
      <c r="F4" s="5"/>
      <c r="G4" s="5"/>
      <c r="H4" s="5" t="s">
        <v>6</v>
      </c>
      <c r="I4" s="5"/>
      <c r="J4" s="5"/>
    </row>
    <row r="5" customFormat="false" ht="43.8" hidden="false" customHeight="true" outlineLevel="0" collapsed="false">
      <c r="A5" s="4"/>
      <c r="B5" s="4" t="s">
        <v>7</v>
      </c>
      <c r="C5" s="4" t="s">
        <v>8</v>
      </c>
      <c r="D5" s="4" t="s">
        <v>9</v>
      </c>
      <c r="E5" s="6" t="s">
        <v>10</v>
      </c>
      <c r="F5" s="6" t="s">
        <v>11</v>
      </c>
      <c r="G5" s="6" t="s">
        <v>12</v>
      </c>
      <c r="H5" s="6" t="s">
        <v>10</v>
      </c>
      <c r="I5" s="6" t="s">
        <v>11</v>
      </c>
      <c r="J5" s="6" t="s">
        <v>12</v>
      </c>
    </row>
    <row r="6" customFormat="false" ht="16.2" hidden="false" customHeight="false" outlineLevel="0" collapsed="false">
      <c r="A6" s="7" t="n">
        <v>80</v>
      </c>
      <c r="B6" s="8" t="n">
        <v>9883</v>
      </c>
      <c r="C6" s="8" t="n">
        <v>6</v>
      </c>
      <c r="D6" s="8" t="n">
        <v>1326</v>
      </c>
      <c r="E6" s="8" t="n">
        <v>175252</v>
      </c>
      <c r="F6" s="8" t="n">
        <v>271</v>
      </c>
      <c r="G6" s="8" t="n">
        <v>3703</v>
      </c>
      <c r="H6" s="8" t="n">
        <v>1444830</v>
      </c>
      <c r="I6" s="8" t="n">
        <v>1085</v>
      </c>
      <c r="J6" s="9" t="n">
        <v>4903</v>
      </c>
      <c r="K6" s="10"/>
    </row>
    <row r="7" customFormat="false" ht="16.2" hidden="false" customHeight="false" outlineLevel="0" collapsed="false">
      <c r="A7" s="7" t="n">
        <v>81</v>
      </c>
      <c r="B7" s="8" t="n">
        <v>11975</v>
      </c>
      <c r="C7" s="8" t="n">
        <v>400</v>
      </c>
      <c r="D7" s="8" t="n">
        <v>1200</v>
      </c>
      <c r="E7" s="8" t="n">
        <v>160040</v>
      </c>
      <c r="F7" s="8" t="n">
        <v>868</v>
      </c>
      <c r="G7" s="8" t="n">
        <v>820</v>
      </c>
      <c r="H7" s="8" t="n">
        <v>1355822</v>
      </c>
      <c r="I7" s="8" t="n">
        <v>2792</v>
      </c>
      <c r="J7" s="9" t="n">
        <v>6450</v>
      </c>
      <c r="K7" s="10"/>
    </row>
    <row r="8" customFormat="false" ht="16.2" hidden="false" customHeight="false" outlineLevel="0" collapsed="false">
      <c r="A8" s="7" t="n">
        <v>82</v>
      </c>
      <c r="B8" s="8" t="n">
        <v>16986</v>
      </c>
      <c r="C8" s="8" t="n">
        <v>361</v>
      </c>
      <c r="D8" s="8" t="n">
        <v>1971</v>
      </c>
      <c r="E8" s="8" t="n">
        <v>157771</v>
      </c>
      <c r="F8" s="8" t="n">
        <v>953</v>
      </c>
      <c r="G8" s="8" t="n">
        <v>1246</v>
      </c>
      <c r="H8" s="8" t="n">
        <v>1150720</v>
      </c>
      <c r="I8" s="8" t="n">
        <v>3845</v>
      </c>
      <c r="J8" s="9" t="n">
        <v>7367</v>
      </c>
      <c r="K8" s="10"/>
    </row>
    <row r="9" customFormat="false" ht="16.2" hidden="false" customHeight="false" outlineLevel="0" collapsed="false">
      <c r="A9" s="7" t="n">
        <v>83</v>
      </c>
      <c r="B9" s="8" t="n">
        <v>19492</v>
      </c>
      <c r="C9" s="8" t="n">
        <v>680</v>
      </c>
      <c r="D9" s="8" t="n">
        <v>4087</v>
      </c>
      <c r="E9" s="8" t="n">
        <v>195028</v>
      </c>
      <c r="F9" s="8" t="n">
        <v>2246</v>
      </c>
      <c r="G9" s="8" t="n">
        <v>1576</v>
      </c>
      <c r="H9" s="8" t="n">
        <v>1002025</v>
      </c>
      <c r="I9" s="8" t="n">
        <v>2406</v>
      </c>
      <c r="J9" s="9" t="n">
        <v>6566</v>
      </c>
      <c r="K9" s="10"/>
    </row>
    <row r="10" customFormat="false" ht="16.2" hidden="false" customHeight="false" outlineLevel="0" collapsed="false">
      <c r="A10" s="7" t="n">
        <v>84</v>
      </c>
      <c r="B10" s="8" t="n">
        <v>37394</v>
      </c>
      <c r="C10" s="8" t="n">
        <v>707</v>
      </c>
      <c r="D10" s="8" t="n">
        <v>4466</v>
      </c>
      <c r="E10" s="8" t="n">
        <v>206488</v>
      </c>
      <c r="F10" s="8" t="n">
        <v>1750</v>
      </c>
      <c r="G10" s="8" t="n">
        <v>1548</v>
      </c>
      <c r="H10" s="8" t="n">
        <v>550649</v>
      </c>
      <c r="I10" s="8" t="n">
        <v>2343</v>
      </c>
      <c r="J10" s="9" t="n">
        <v>5827</v>
      </c>
      <c r="K10" s="10"/>
    </row>
    <row r="11" s="14" customFormat="true" ht="16.2" hidden="false" customHeight="false" outlineLevel="0" collapsed="false">
      <c r="A11" s="11" t="n">
        <v>85</v>
      </c>
      <c r="B11" s="12" t="n">
        <v>52405</v>
      </c>
      <c r="C11" s="12" t="n">
        <v>1047</v>
      </c>
      <c r="D11" s="12" t="n">
        <v>3950</v>
      </c>
      <c r="E11" s="12" t="n">
        <v>236623</v>
      </c>
      <c r="F11" s="12" t="n">
        <v>1710</v>
      </c>
      <c r="G11" s="12" t="n">
        <v>1678</v>
      </c>
      <c r="H11" s="12" t="n">
        <v>710002</v>
      </c>
      <c r="I11" s="12" t="n">
        <v>2551</v>
      </c>
      <c r="J11" s="13" t="n">
        <v>5726</v>
      </c>
      <c r="K11" s="10"/>
    </row>
    <row r="12" customFormat="false" ht="16.2" hidden="false" customHeight="false" outlineLevel="0" collapsed="false">
      <c r="A12" s="7" t="n">
        <v>86</v>
      </c>
      <c r="B12" s="8" t="n">
        <v>70423</v>
      </c>
      <c r="C12" s="8" t="n">
        <v>1499</v>
      </c>
      <c r="D12" s="8" t="n">
        <v>3267</v>
      </c>
      <c r="E12" s="8" t="n">
        <v>244310</v>
      </c>
      <c r="F12" s="8" t="n">
        <v>1839</v>
      </c>
      <c r="G12" s="8" t="n">
        <v>1541</v>
      </c>
      <c r="H12" s="8" t="n">
        <v>742165</v>
      </c>
      <c r="I12" s="8" t="n">
        <v>3765</v>
      </c>
      <c r="J12" s="9" t="n">
        <v>6241</v>
      </c>
      <c r="K12" s="10"/>
    </row>
    <row r="13" customFormat="false" ht="16.2" hidden="false" customHeight="false" outlineLevel="0" collapsed="false">
      <c r="A13" s="7" t="n">
        <v>87</v>
      </c>
      <c r="B13" s="8" t="n">
        <v>86544</v>
      </c>
      <c r="C13" s="8" t="n">
        <v>1809</v>
      </c>
      <c r="D13" s="8" t="n">
        <v>3698</v>
      </c>
      <c r="E13" s="8" t="n">
        <v>317283</v>
      </c>
      <c r="F13" s="8" t="n">
        <v>1389</v>
      </c>
      <c r="G13" s="8" t="n">
        <v>1323</v>
      </c>
      <c r="H13" s="8" t="n">
        <v>881845</v>
      </c>
      <c r="I13" s="8" t="n">
        <v>5490</v>
      </c>
      <c r="J13" s="9" t="n">
        <v>7346</v>
      </c>
      <c r="K13" s="10"/>
    </row>
    <row r="14" customFormat="false" ht="16.2" hidden="false" customHeight="false" outlineLevel="0" collapsed="false">
      <c r="A14" s="7" t="n">
        <v>88</v>
      </c>
      <c r="B14" s="8" t="n">
        <v>102725</v>
      </c>
      <c r="C14" s="8" t="n">
        <v>1858</v>
      </c>
      <c r="D14" s="8" t="n">
        <v>3840</v>
      </c>
      <c r="E14" s="8" t="n">
        <v>337602</v>
      </c>
      <c r="F14" s="8" t="n">
        <v>1769</v>
      </c>
      <c r="G14" s="8" t="n">
        <v>1081</v>
      </c>
      <c r="H14" s="8" t="n">
        <v>672875</v>
      </c>
      <c r="I14" s="8" t="n">
        <v>7250</v>
      </c>
      <c r="J14" s="9" t="n">
        <v>8213</v>
      </c>
      <c r="K14" s="10"/>
    </row>
    <row r="15" customFormat="false" ht="16.2" hidden="false" customHeight="false" outlineLevel="0" collapsed="false">
      <c r="A15" s="7" t="n">
        <v>89</v>
      </c>
      <c r="B15" s="8" t="n">
        <v>111334</v>
      </c>
      <c r="C15" s="8" t="n">
        <v>5142</v>
      </c>
      <c r="D15" s="8" t="n">
        <v>5275</v>
      </c>
      <c r="E15" s="8" t="n">
        <v>368678</v>
      </c>
      <c r="F15" s="8" t="n">
        <v>1369</v>
      </c>
      <c r="G15" s="8" t="n">
        <v>1185</v>
      </c>
      <c r="H15" s="8" t="n">
        <v>284928</v>
      </c>
      <c r="I15" s="8" t="n">
        <v>8020</v>
      </c>
      <c r="J15" s="9" t="n">
        <v>11456</v>
      </c>
      <c r="K15" s="10"/>
    </row>
    <row r="16" s="14" customFormat="true" ht="16.2" hidden="false" customHeight="false" outlineLevel="0" collapsed="false">
      <c r="A16" s="11" t="n">
        <v>90</v>
      </c>
      <c r="B16" s="12" t="n">
        <v>131901</v>
      </c>
      <c r="C16" s="12" t="n">
        <v>3001</v>
      </c>
      <c r="D16" s="12" t="n">
        <v>3322</v>
      </c>
      <c r="E16" s="12" t="n">
        <v>354412</v>
      </c>
      <c r="F16" s="12" t="n">
        <v>1305</v>
      </c>
      <c r="G16" s="12" t="n">
        <v>726</v>
      </c>
      <c r="H16" s="12" t="n">
        <v>43058</v>
      </c>
      <c r="I16" s="12" t="n">
        <v>5074</v>
      </c>
      <c r="J16" s="13" t="n">
        <v>11475</v>
      </c>
      <c r="K16" s="10"/>
    </row>
    <row r="17" customFormat="false" ht="16.2" hidden="false" customHeight="false" outlineLevel="0" collapsed="false">
      <c r="A17" s="7" t="n">
        <v>91</v>
      </c>
      <c r="B17" s="8" t="n">
        <v>155872</v>
      </c>
      <c r="C17" s="8" t="n">
        <v>7089</v>
      </c>
      <c r="D17" s="8" t="n">
        <v>5929</v>
      </c>
      <c r="E17" s="8" t="n">
        <v>379864</v>
      </c>
      <c r="F17" s="8" t="n">
        <v>1580</v>
      </c>
      <c r="G17" s="8" t="n">
        <v>535</v>
      </c>
      <c r="H17" s="8" t="n">
        <v>78575</v>
      </c>
      <c r="I17" s="8" t="n">
        <v>4408</v>
      </c>
      <c r="J17" s="9" t="n">
        <v>8615</v>
      </c>
      <c r="K17" s="10"/>
    </row>
    <row r="18" customFormat="false" ht="16.2" hidden="false" customHeight="false" outlineLevel="0" collapsed="false">
      <c r="A18" s="7" t="n">
        <v>92</v>
      </c>
      <c r="B18" s="8" t="n">
        <v>133422</v>
      </c>
      <c r="C18" s="8" t="n">
        <v>6948</v>
      </c>
      <c r="D18" s="8" t="n">
        <v>4357</v>
      </c>
      <c r="E18" s="8" t="n">
        <v>267107</v>
      </c>
      <c r="F18" s="8" t="n">
        <v>1694</v>
      </c>
      <c r="G18" s="8" t="n">
        <v>488</v>
      </c>
      <c r="H18" s="8" t="n">
        <v>19679</v>
      </c>
      <c r="I18" s="8" t="n">
        <v>3449</v>
      </c>
      <c r="J18" s="9" t="n">
        <v>7421</v>
      </c>
      <c r="K18" s="10"/>
    </row>
    <row r="19" customFormat="false" ht="16.2" hidden="false" customHeight="false" outlineLevel="0" collapsed="false">
      <c r="A19" s="7" t="n">
        <v>93</v>
      </c>
      <c r="B19" s="8" t="n">
        <v>132109</v>
      </c>
      <c r="C19" s="8" t="n">
        <v>51870</v>
      </c>
      <c r="D19" s="8" t="n">
        <v>7030</v>
      </c>
      <c r="E19" s="8" t="n">
        <v>346214</v>
      </c>
      <c r="F19" s="8" t="n">
        <v>1773</v>
      </c>
      <c r="G19" s="8" t="n">
        <v>502</v>
      </c>
      <c r="H19" s="8" t="n">
        <v>22647</v>
      </c>
      <c r="I19" s="8" t="n">
        <v>7379</v>
      </c>
      <c r="J19" s="9" t="n">
        <v>7470</v>
      </c>
      <c r="K19" s="10"/>
    </row>
    <row r="20" customFormat="false" ht="16.2" hidden="false" customHeight="false" outlineLevel="0" collapsed="false">
      <c r="A20" s="7" t="n">
        <v>94</v>
      </c>
      <c r="B20" s="8" t="n">
        <v>152181</v>
      </c>
      <c r="C20" s="8" t="n">
        <v>29575</v>
      </c>
      <c r="D20" s="8" t="n">
        <v>8127</v>
      </c>
      <c r="E20" s="8" t="n">
        <v>355453</v>
      </c>
      <c r="F20" s="8" t="n">
        <v>1643</v>
      </c>
      <c r="G20" s="8" t="n">
        <v>592</v>
      </c>
      <c r="H20" s="8" t="n">
        <v>24325</v>
      </c>
      <c r="I20" s="8" t="n">
        <v>12263</v>
      </c>
      <c r="J20" s="9" t="n">
        <v>10721</v>
      </c>
      <c r="K20" s="10"/>
    </row>
    <row r="21" s="14" customFormat="true" ht="16.2" hidden="false" customHeight="false" outlineLevel="0" collapsed="false">
      <c r="A21" s="11" t="n">
        <v>95</v>
      </c>
      <c r="B21" s="12" t="n">
        <v>221891</v>
      </c>
      <c r="C21" s="12" t="n">
        <v>24228</v>
      </c>
      <c r="D21" s="12" t="n">
        <v>8076</v>
      </c>
      <c r="E21" s="12" t="n">
        <v>354338</v>
      </c>
      <c r="F21" s="12" t="n">
        <v>1682</v>
      </c>
      <c r="G21" s="12" t="n">
        <v>481</v>
      </c>
      <c r="H21" s="12" t="n">
        <v>23255</v>
      </c>
      <c r="I21" s="12" t="n">
        <v>13585</v>
      </c>
      <c r="J21" s="13" t="n">
        <v>15650</v>
      </c>
      <c r="K21" s="10"/>
    </row>
    <row r="22" customFormat="false" ht="16.2" hidden="false" customHeight="false" outlineLevel="0" collapsed="false">
      <c r="A22" s="15" t="n">
        <v>96</v>
      </c>
      <c r="B22" s="16" t="n">
        <v>226742</v>
      </c>
      <c r="C22" s="16" t="n">
        <v>21369</v>
      </c>
      <c r="D22" s="16" t="n">
        <v>7997</v>
      </c>
      <c r="E22" s="16" t="n">
        <v>411890</v>
      </c>
      <c r="F22" s="16" t="n">
        <v>1984</v>
      </c>
      <c r="G22" s="16" t="n">
        <v>484</v>
      </c>
      <c r="H22" s="16" t="n">
        <v>22742</v>
      </c>
      <c r="I22" s="16" t="n">
        <v>12283</v>
      </c>
      <c r="J22" s="9" t="n">
        <v>17477</v>
      </c>
      <c r="K22" s="10"/>
    </row>
    <row r="23" customFormat="false" ht="16.2" hidden="false" customHeight="false" outlineLevel="0" collapsed="false">
      <c r="A23" s="4" t="n">
        <v>97</v>
      </c>
      <c r="B23" s="16" t="n">
        <v>240494</v>
      </c>
      <c r="C23" s="16" t="n">
        <v>20404</v>
      </c>
      <c r="D23" s="16" t="n">
        <v>8109</v>
      </c>
      <c r="E23" s="16" t="n">
        <v>540039</v>
      </c>
      <c r="F23" s="16" t="n">
        <v>2421</v>
      </c>
      <c r="G23" s="16" t="n">
        <v>519</v>
      </c>
      <c r="H23" s="16" t="n">
        <v>27698</v>
      </c>
      <c r="I23" s="16" t="n">
        <v>14964</v>
      </c>
      <c r="J23" s="9" t="n">
        <v>16555</v>
      </c>
      <c r="K23" s="10"/>
    </row>
    <row r="24" customFormat="false" ht="17.25" hidden="false" customHeight="true" outlineLevel="0" collapsed="false">
      <c r="A24" s="4" t="n">
        <v>98</v>
      </c>
      <c r="B24" s="16" t="n">
        <v>894065</v>
      </c>
      <c r="C24" s="16" t="n">
        <v>32561</v>
      </c>
      <c r="D24" s="16" t="n">
        <v>28189</v>
      </c>
      <c r="E24" s="16" t="n">
        <v>634121</v>
      </c>
      <c r="F24" s="16" t="n">
        <v>3109</v>
      </c>
      <c r="G24" s="16" t="n">
        <v>568</v>
      </c>
      <c r="H24" s="16" t="n">
        <v>37792</v>
      </c>
      <c r="I24" s="16" t="n">
        <v>12283</v>
      </c>
      <c r="J24" s="9" t="n">
        <v>20463</v>
      </c>
      <c r="K24" s="10"/>
    </row>
    <row r="25" customFormat="false" ht="17.25" hidden="false" customHeight="true" outlineLevel="0" collapsed="false">
      <c r="A25" s="4" t="n">
        <v>99</v>
      </c>
      <c r="B25" s="16" t="n">
        <v>1512127</v>
      </c>
      <c r="C25" s="16" t="n">
        <v>27781</v>
      </c>
      <c r="D25" s="16" t="n">
        <v>13499</v>
      </c>
      <c r="E25" s="16" t="n">
        <v>700700</v>
      </c>
      <c r="F25" s="16" t="n">
        <v>2736</v>
      </c>
      <c r="G25" s="16" t="n">
        <v>498</v>
      </c>
      <c r="H25" s="16" t="n">
        <v>23531</v>
      </c>
      <c r="I25" s="16" t="n">
        <v>10820</v>
      </c>
      <c r="J25" s="9" t="n">
        <v>17048</v>
      </c>
      <c r="K25" s="10"/>
    </row>
    <row r="26" s="14" customFormat="true" ht="17.25" hidden="false" customHeight="true" outlineLevel="0" collapsed="false">
      <c r="A26" s="17" t="n">
        <v>100</v>
      </c>
      <c r="B26" s="18" t="n">
        <v>1648973</v>
      </c>
      <c r="C26" s="18" t="n">
        <v>19849</v>
      </c>
      <c r="D26" s="18" t="n">
        <v>9794</v>
      </c>
      <c r="E26" s="18" t="n">
        <v>720722</v>
      </c>
      <c r="F26" s="18" t="n">
        <v>2447</v>
      </c>
      <c r="G26" s="18" t="n">
        <v>504</v>
      </c>
      <c r="H26" s="18" t="n">
        <v>22506</v>
      </c>
      <c r="I26" s="18" t="n">
        <v>6986</v>
      </c>
      <c r="J26" s="13" t="n">
        <v>15298</v>
      </c>
      <c r="K26" s="10"/>
    </row>
    <row r="27" customFormat="false" ht="21.75" hidden="false" customHeight="true" outlineLevel="0" collapsed="false">
      <c r="A27" s="19" t="s">
        <v>13</v>
      </c>
      <c r="B27" s="16" t="n">
        <v>2450589</v>
      </c>
      <c r="C27" s="16" t="n">
        <v>17178</v>
      </c>
      <c r="D27" s="16" t="n">
        <v>8763</v>
      </c>
      <c r="E27" s="16" t="n">
        <v>906621</v>
      </c>
      <c r="F27" s="16" t="n">
        <v>3169</v>
      </c>
      <c r="G27" s="16" t="n">
        <v>643</v>
      </c>
      <c r="H27" s="16" t="n">
        <v>21682</v>
      </c>
      <c r="I27" s="16" t="n">
        <v>7229</v>
      </c>
      <c r="J27" s="9" t="n">
        <v>14372</v>
      </c>
      <c r="IV27" s="20" t="n">
        <f aca="false">SUM(B27:IU27)</f>
        <v>3430246</v>
      </c>
    </row>
    <row r="28" customFormat="false" ht="21.75" hidden="false" customHeight="true" outlineLevel="0" collapsed="false">
      <c r="A28" s="19" t="s">
        <v>14</v>
      </c>
      <c r="B28" s="16" t="n">
        <v>2759663</v>
      </c>
      <c r="C28" s="16" t="n">
        <v>16334</v>
      </c>
      <c r="D28" s="16" t="n">
        <v>8549</v>
      </c>
      <c r="E28" s="16" t="n">
        <v>1062417</v>
      </c>
      <c r="F28" s="16" t="n">
        <v>4574</v>
      </c>
      <c r="G28" s="16" t="n">
        <v>575</v>
      </c>
      <c r="H28" s="16" t="n">
        <v>20794</v>
      </c>
      <c r="I28" s="16" t="n">
        <v>6043</v>
      </c>
      <c r="J28" s="9" t="n">
        <v>13413</v>
      </c>
      <c r="IV28" s="20" t="n">
        <f aca="false">SUM(B28:IU28)</f>
        <v>3892362</v>
      </c>
    </row>
    <row r="29" s="1" customFormat="true" ht="21.75" hidden="false" customHeight="true" outlineLevel="0" collapsed="false">
      <c r="A29" s="19" t="s">
        <v>15</v>
      </c>
      <c r="B29" s="16" t="n">
        <v>3842510</v>
      </c>
      <c r="C29" s="16" t="n">
        <v>17213</v>
      </c>
      <c r="D29" s="16" t="n">
        <v>7012</v>
      </c>
      <c r="E29" s="16" t="n">
        <v>1256365</v>
      </c>
      <c r="F29" s="16" t="n">
        <v>7506</v>
      </c>
      <c r="G29" s="16" t="n">
        <v>697</v>
      </c>
      <c r="H29" s="16" t="n">
        <v>19181</v>
      </c>
      <c r="I29" s="16" t="n">
        <v>5470</v>
      </c>
      <c r="J29" s="9" t="n">
        <v>11369</v>
      </c>
      <c r="IV29" s="20" t="n">
        <f aca="false">SUM(B29:IU29)</f>
        <v>5167323</v>
      </c>
    </row>
    <row r="30" s="14" customFormat="true" ht="33.75" hidden="false" customHeight="true" outlineLevel="0" collapsed="false">
      <c r="A30" s="17" t="s">
        <v>16</v>
      </c>
      <c r="B30" s="18" t="n">
        <f aca="false">B31+B32+B33+B34+B35+B36+B37+B38+B39+B40</f>
        <v>3367320</v>
      </c>
      <c r="C30" s="18" t="n">
        <f aca="false">C31+C32+C33+C34+C35+C36+C37+C38+C39+C40</f>
        <v>12959</v>
      </c>
      <c r="D30" s="18" t="n">
        <f aca="false">D31+D32+D33+D34+D35+D36+D37+D38+D39+D40</f>
        <v>5654</v>
      </c>
      <c r="E30" s="18" t="n">
        <f aca="false">E31+E32+E33+E34+E35+E36+E37+E38+E39+E40</f>
        <v>1125179</v>
      </c>
      <c r="F30" s="18" t="n">
        <f aca="false">F31+F32+F33+F34+F35+F36+F37+F38+F39+F40</f>
        <v>5477</v>
      </c>
      <c r="G30" s="18" t="n">
        <f aca="false">G31+G32+G33+G34+G35+G36+G37+G38+G39+G40</f>
        <v>741</v>
      </c>
      <c r="H30" s="18" t="n">
        <f aca="false">H31+H32+H33+H34+H35+H36+H37+H38+H39+H40</f>
        <v>14453</v>
      </c>
      <c r="I30" s="18" t="n">
        <f aca="false">I31+I32+I33+I34+I35+I36+I37+I38+I39+I40</f>
        <v>3695</v>
      </c>
      <c r="J30" s="18" t="n">
        <f aca="false">J31+J32+J33+J34+J35+J36+J37+J38+J39+J40</f>
        <v>9197</v>
      </c>
      <c r="IV30" s="21" t="n">
        <f aca="false">SUM(B30:IU30)</f>
        <v>4544675</v>
      </c>
    </row>
    <row r="31" s="24" customFormat="true" ht="20.25" hidden="false" customHeight="true" outlineLevel="0" collapsed="false">
      <c r="A31" s="22" t="s">
        <v>17</v>
      </c>
      <c r="B31" s="23" t="n">
        <v>312474</v>
      </c>
      <c r="C31" s="23" t="n">
        <v>1263</v>
      </c>
      <c r="D31" s="23" t="n">
        <v>616</v>
      </c>
      <c r="E31" s="23" t="n">
        <v>65723</v>
      </c>
      <c r="F31" s="23" t="n">
        <v>222</v>
      </c>
      <c r="G31" s="23" t="n">
        <v>68</v>
      </c>
      <c r="H31" s="23" t="n">
        <v>1328</v>
      </c>
      <c r="I31" s="23" t="n">
        <v>293</v>
      </c>
      <c r="J31" s="23" t="n">
        <v>925</v>
      </c>
    </row>
    <row r="32" s="24" customFormat="true" ht="20.25" hidden="false" customHeight="true" outlineLevel="0" collapsed="false">
      <c r="A32" s="22" t="s">
        <v>18</v>
      </c>
      <c r="B32" s="23" t="n">
        <v>386998</v>
      </c>
      <c r="C32" s="23" t="n">
        <v>894</v>
      </c>
      <c r="D32" s="23" t="n">
        <v>420</v>
      </c>
      <c r="E32" s="23" t="n">
        <v>87861</v>
      </c>
      <c r="F32" s="23" t="n">
        <v>106</v>
      </c>
      <c r="G32" s="23" t="n">
        <v>31</v>
      </c>
      <c r="H32" s="23" t="n">
        <v>1522</v>
      </c>
      <c r="I32" s="23" t="n">
        <v>192</v>
      </c>
      <c r="J32" s="23" t="n">
        <v>650</v>
      </c>
    </row>
    <row r="33" s="24" customFormat="true" ht="20.25" hidden="false" customHeight="true" outlineLevel="0" collapsed="false">
      <c r="A33" s="22" t="s">
        <v>19</v>
      </c>
      <c r="B33" s="23" t="n">
        <v>264966</v>
      </c>
      <c r="C33" s="23" t="n">
        <v>1624</v>
      </c>
      <c r="D33" s="23" t="n">
        <v>487</v>
      </c>
      <c r="E33" s="23" t="n">
        <v>104955</v>
      </c>
      <c r="F33" s="23" t="n">
        <v>262</v>
      </c>
      <c r="G33" s="23" t="n">
        <v>73</v>
      </c>
      <c r="H33" s="23" t="n">
        <v>2032</v>
      </c>
      <c r="I33" s="23" t="n">
        <v>420</v>
      </c>
      <c r="J33" s="25" t="n">
        <v>844</v>
      </c>
    </row>
    <row r="34" s="24" customFormat="true" ht="20.25" hidden="false" customHeight="true" outlineLevel="0" collapsed="false">
      <c r="A34" s="22" t="s">
        <v>20</v>
      </c>
      <c r="B34" s="23" t="n">
        <v>346500</v>
      </c>
      <c r="C34" s="23" t="n">
        <v>1224</v>
      </c>
      <c r="D34" s="23" t="n">
        <v>647</v>
      </c>
      <c r="E34" s="23" t="n">
        <v>134809</v>
      </c>
      <c r="F34" s="23" t="n">
        <v>189</v>
      </c>
      <c r="G34" s="23" t="n">
        <v>57</v>
      </c>
      <c r="H34" s="23" t="n">
        <v>1594</v>
      </c>
      <c r="I34" s="23" t="n">
        <v>356</v>
      </c>
      <c r="J34" s="23" t="n">
        <v>805</v>
      </c>
    </row>
    <row r="35" s="24" customFormat="true" ht="20.25" hidden="false" customHeight="true" outlineLevel="0" collapsed="false">
      <c r="A35" s="22" t="s">
        <v>21</v>
      </c>
      <c r="B35" s="23" t="n">
        <v>361242</v>
      </c>
      <c r="C35" s="23" t="n">
        <v>1215</v>
      </c>
      <c r="D35" s="23" t="n">
        <v>635</v>
      </c>
      <c r="E35" s="23" t="n">
        <v>115061</v>
      </c>
      <c r="F35" s="23" t="n">
        <v>203</v>
      </c>
      <c r="G35" s="23" t="n">
        <v>45</v>
      </c>
      <c r="H35" s="23" t="n">
        <v>1432</v>
      </c>
      <c r="I35" s="23" t="n">
        <v>449</v>
      </c>
      <c r="J35" s="23" t="n">
        <v>873</v>
      </c>
    </row>
    <row r="36" s="24" customFormat="true" ht="20.25" hidden="false" customHeight="true" outlineLevel="0" collapsed="false">
      <c r="A36" s="22" t="s">
        <v>22</v>
      </c>
      <c r="B36" s="25" t="n">
        <v>296385</v>
      </c>
      <c r="C36" s="25" t="n">
        <v>1152</v>
      </c>
      <c r="D36" s="25" t="n">
        <v>624</v>
      </c>
      <c r="E36" s="25" t="n">
        <v>130399</v>
      </c>
      <c r="F36" s="25" t="n">
        <v>217</v>
      </c>
      <c r="G36" s="25" t="n">
        <v>64</v>
      </c>
      <c r="H36" s="25" t="n">
        <v>1501</v>
      </c>
      <c r="I36" s="25" t="n">
        <v>456</v>
      </c>
      <c r="J36" s="25" t="n">
        <v>1101</v>
      </c>
    </row>
    <row r="37" s="24" customFormat="true" ht="20.25" hidden="false" customHeight="true" outlineLevel="0" collapsed="false">
      <c r="A37" s="22" t="s">
        <v>23</v>
      </c>
      <c r="B37" s="25" t="n">
        <v>338849</v>
      </c>
      <c r="C37" s="25" t="n">
        <v>1415</v>
      </c>
      <c r="D37" s="25" t="n">
        <v>684</v>
      </c>
      <c r="E37" s="25" t="n">
        <v>132449</v>
      </c>
      <c r="F37" s="25" t="n">
        <v>248</v>
      </c>
      <c r="G37" s="25" t="n">
        <v>139</v>
      </c>
      <c r="H37" s="25" t="n">
        <v>1682</v>
      </c>
      <c r="I37" s="25" t="n">
        <v>479</v>
      </c>
      <c r="J37" s="25" t="n">
        <v>1193</v>
      </c>
    </row>
    <row r="38" s="24" customFormat="true" ht="20.25" hidden="false" customHeight="true" outlineLevel="0" collapsed="false">
      <c r="A38" s="22" t="s">
        <v>24</v>
      </c>
      <c r="B38" s="23" t="n">
        <v>352027</v>
      </c>
      <c r="C38" s="23" t="n">
        <v>1337</v>
      </c>
      <c r="D38" s="23" t="n">
        <v>534</v>
      </c>
      <c r="E38" s="23" t="n">
        <v>148761</v>
      </c>
      <c r="F38" s="23" t="n">
        <v>234</v>
      </c>
      <c r="G38" s="23" t="n">
        <v>130</v>
      </c>
      <c r="H38" s="23" t="n">
        <v>1080</v>
      </c>
      <c r="I38" s="23" t="n">
        <v>400</v>
      </c>
      <c r="J38" s="23" t="n">
        <v>1033</v>
      </c>
    </row>
    <row r="39" s="24" customFormat="true" ht="20.25" hidden="false" customHeight="true" outlineLevel="0" collapsed="false">
      <c r="A39" s="22" t="s">
        <v>25</v>
      </c>
      <c r="B39" s="23" t="n">
        <v>333159</v>
      </c>
      <c r="C39" s="23" t="n">
        <v>1293</v>
      </c>
      <c r="D39" s="23" t="n">
        <v>521</v>
      </c>
      <c r="E39" s="23" t="n">
        <v>103087</v>
      </c>
      <c r="F39" s="23" t="n">
        <v>1143</v>
      </c>
      <c r="G39" s="23" t="n">
        <v>68</v>
      </c>
      <c r="H39" s="23" t="n">
        <v>1144</v>
      </c>
      <c r="I39" s="23" t="n">
        <v>334</v>
      </c>
      <c r="J39" s="23" t="n">
        <v>861</v>
      </c>
    </row>
    <row r="40" s="24" customFormat="true" ht="21.75" hidden="false" customHeight="true" outlineLevel="0" collapsed="false">
      <c r="A40" s="22" t="s">
        <v>26</v>
      </c>
      <c r="B40" s="23" t="n">
        <v>374720</v>
      </c>
      <c r="C40" s="23" t="n">
        <v>1542</v>
      </c>
      <c r="D40" s="23" t="n">
        <v>486</v>
      </c>
      <c r="E40" s="23" t="n">
        <v>102074</v>
      </c>
      <c r="F40" s="23" t="n">
        <v>2653</v>
      </c>
      <c r="G40" s="23" t="n">
        <v>66</v>
      </c>
      <c r="H40" s="23" t="n">
        <v>1138</v>
      </c>
      <c r="I40" s="23" t="n">
        <v>316</v>
      </c>
      <c r="J40" s="23" t="n">
        <v>912</v>
      </c>
    </row>
    <row r="41" s="24" customFormat="true" ht="21.75" hidden="true" customHeight="true" outlineLevel="0" collapsed="false">
      <c r="A41" s="22" t="s">
        <v>27</v>
      </c>
      <c r="B41" s="23"/>
      <c r="C41" s="23"/>
      <c r="D41" s="23"/>
      <c r="E41" s="23"/>
      <c r="F41" s="23"/>
      <c r="G41" s="23"/>
      <c r="H41" s="23"/>
      <c r="I41" s="23"/>
      <c r="J41" s="23"/>
    </row>
    <row r="42" s="24" customFormat="true" ht="21.75" hidden="true" customHeight="true" outlineLevel="0" collapsed="false">
      <c r="A42" s="22" t="s">
        <v>28</v>
      </c>
      <c r="B42" s="23"/>
      <c r="C42" s="23"/>
      <c r="D42" s="23"/>
      <c r="E42" s="23"/>
      <c r="F42" s="23"/>
      <c r="G42" s="23"/>
      <c r="H42" s="23"/>
      <c r="I42" s="23"/>
      <c r="J42" s="23"/>
    </row>
    <row r="43" s="14" customFormat="true" ht="20.25" hidden="false" customHeight="true" outlineLevel="0" collapsed="false">
      <c r="A43" s="26" t="s">
        <v>29</v>
      </c>
      <c r="B43" s="27" t="n">
        <v>18389020</v>
      </c>
      <c r="C43" s="27" t="n">
        <v>321868</v>
      </c>
      <c r="D43" s="27" t="n">
        <v>167487</v>
      </c>
      <c r="E43" s="27" t="n">
        <v>11814517</v>
      </c>
      <c r="F43" s="27" t="n">
        <v>57264</v>
      </c>
      <c r="G43" s="27" t="n">
        <v>24254</v>
      </c>
      <c r="H43" s="27" t="n">
        <v>9217779</v>
      </c>
      <c r="I43" s="27" t="n">
        <v>165478</v>
      </c>
      <c r="J43" s="27" t="n">
        <v>266639</v>
      </c>
    </row>
    <row r="44" customFormat="false" ht="19.2" hidden="false" customHeight="true" outlineLevel="0" collapsed="false">
      <c r="A44" s="28" t="s">
        <v>30</v>
      </c>
      <c r="B44" s="29" t="s">
        <v>31</v>
      </c>
    </row>
    <row r="45" customFormat="false" ht="33.75" hidden="false" customHeight="true" outlineLevel="0" collapsed="false">
      <c r="B45" s="30" t="s">
        <v>32</v>
      </c>
      <c r="C45" s="30"/>
      <c r="D45" s="30"/>
      <c r="E45" s="30"/>
      <c r="F45" s="30"/>
      <c r="G45" s="30"/>
      <c r="H45" s="30"/>
      <c r="I45" s="30"/>
      <c r="J45" s="30"/>
    </row>
    <row r="46" customFormat="false" ht="18.6" hidden="false" customHeight="true" outlineLevel="0" collapsed="false">
      <c r="B46" s="31" t="s">
        <v>33</v>
      </c>
      <c r="C46" s="31"/>
      <c r="D46" s="31"/>
      <c r="E46" s="31"/>
      <c r="F46" s="31"/>
      <c r="G46" s="31"/>
      <c r="H46" s="31"/>
      <c r="I46" s="31"/>
      <c r="J46" s="31"/>
    </row>
    <row r="47" customFormat="false" ht="18.6" hidden="false" customHeight="true" outlineLevel="0" collapsed="false">
      <c r="B47" s="31" t="s">
        <v>34</v>
      </c>
      <c r="C47" s="31"/>
      <c r="D47" s="31"/>
      <c r="E47" s="31"/>
      <c r="F47" s="31"/>
      <c r="G47" s="31"/>
      <c r="H47" s="31"/>
      <c r="I47" s="31"/>
      <c r="J47" s="31"/>
    </row>
    <row r="48" customFormat="false" ht="33" hidden="false" customHeight="true" outlineLevel="0" collapsed="false">
      <c r="B48" s="30" t="s">
        <v>35</v>
      </c>
      <c r="C48" s="30"/>
      <c r="D48" s="30"/>
      <c r="E48" s="30"/>
      <c r="F48" s="30"/>
      <c r="G48" s="30"/>
      <c r="H48" s="30"/>
      <c r="I48" s="30"/>
      <c r="J48" s="30"/>
    </row>
    <row r="49" customFormat="false" ht="34.5" hidden="false" customHeight="true" outlineLevel="0" collapsed="false">
      <c r="B49" s="30" t="s">
        <v>36</v>
      </c>
      <c r="C49" s="30"/>
      <c r="D49" s="30"/>
      <c r="E49" s="30"/>
      <c r="F49" s="30"/>
      <c r="G49" s="30"/>
      <c r="H49" s="30"/>
      <c r="I49" s="30"/>
      <c r="J49" s="30"/>
    </row>
    <row r="50" customFormat="false" ht="42.75" hidden="false" customHeight="true" outlineLevel="0" collapsed="false">
      <c r="B50" s="30" t="s">
        <v>37</v>
      </c>
      <c r="C50" s="30"/>
      <c r="D50" s="30"/>
      <c r="E50" s="30"/>
      <c r="F50" s="30"/>
      <c r="G50" s="30"/>
      <c r="H50" s="30"/>
      <c r="I50" s="30"/>
      <c r="J50" s="30"/>
    </row>
    <row r="51" customFormat="false" ht="31.5" hidden="false" customHeight="true" outlineLevel="0" collapsed="false">
      <c r="B51" s="32"/>
      <c r="C51" s="32"/>
      <c r="D51" s="32"/>
      <c r="E51" s="32"/>
      <c r="F51" s="32"/>
      <c r="G51" s="32"/>
      <c r="H51" s="32"/>
      <c r="I51" s="32"/>
      <c r="J51" s="32"/>
    </row>
    <row r="52" customFormat="false" ht="16.5" hidden="false" customHeight="true" outlineLevel="0" collapsed="false">
      <c r="B52" s="20"/>
    </row>
    <row r="53" customFormat="false" ht="16.5" hidden="false" customHeight="true" outlineLevel="0" collapsed="false"/>
    <row r="54" customFormat="false" ht="16.5" hidden="false" customHeight="true" outlineLevel="0" collapsed="false">
      <c r="B54" s="32"/>
      <c r="C54" s="32"/>
      <c r="D54" s="32"/>
      <c r="E54" s="32"/>
      <c r="F54" s="32"/>
      <c r="G54" s="32"/>
      <c r="H54" s="32"/>
      <c r="I54" s="32"/>
      <c r="J54" s="32"/>
    </row>
    <row r="55" customFormat="false" ht="16.5" hidden="false" customHeight="true" outlineLevel="0" collapsed="false"/>
    <row r="56" customFormat="false" ht="16.5" hidden="false" customHeight="true" outlineLevel="0" collapsed="false"/>
    <row r="57" customFormat="false" ht="16.2" hidden="false" customHeight="false" outlineLevel="0" collapsed="false">
      <c r="B57" s="33"/>
    </row>
  </sheetData>
  <mergeCells count="9">
    <mergeCell ref="A1:J1"/>
    <mergeCell ref="A4:A5"/>
    <mergeCell ref="B4:D4"/>
    <mergeCell ref="E4:G4"/>
    <mergeCell ref="H4:J4"/>
    <mergeCell ref="B45:J45"/>
    <mergeCell ref="B48:J48"/>
    <mergeCell ref="B49:J49"/>
    <mergeCell ref="B50:J50"/>
  </mergeCells>
  <printOptions headings="false" gridLines="false" gridLinesSet="true" horizontalCentered="true" verticalCentered="false"/>
  <pageMargins left="0.275694444444444" right="0.157638888888889" top="0.315277777777778"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14T01:50:29Z</dcterms:created>
  <dc:creator>洪堯峰</dc:creator>
  <dc:description/>
  <dc:language>en-US</dc:language>
  <cp:lastModifiedBy>Administrator</cp:lastModifiedBy>
  <cp:lastPrinted>2015-04-30T01:23:43Z</cp:lastPrinted>
  <dcterms:modified xsi:type="dcterms:W3CDTF">2015-11-25T07:59:21Z</dcterms:modified>
  <cp:revision>0</cp:revision>
  <dc:subject/>
  <dc:title/>
</cp:coreProperties>
</file>