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5" name="_xlnm.Print_Area" vbProcedure="false">'07.現持有效居留證(按國籍及職業)'!$A$1:$P$751</definedName>
    <definedName function="false" hidden="false" localSheetId="6" name="_xlnm.Print_Area" vbProcedure="false">'08.現持有效居留證(按國籍及區域)'!$A$1:$P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4" uniqueCount="400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○四 年</t>
    </r>
    <r>
      <rPr>
        <b val="true"/>
        <sz val="9"/>
        <rFont val="新細明體"/>
        <family val="1"/>
        <charset val="136"/>
      </rPr>
      <t xml:space="preserve">2015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職業分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阿富汗</t>
  </si>
  <si>
    <t xml:space="preserve">賽浦勒斯</t>
  </si>
  <si>
    <t xml:space="preserve">蓋亞那</t>
  </si>
  <si>
    <t xml:space="preserve">蘇利南</t>
  </si>
  <si>
    <t xml:space="preserve">蒲隆地</t>
  </si>
  <si>
    <t xml:space="preserve">利比亞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       國籍
  區域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新細明體"/>
        <family val="1"/>
        <charset val="136"/>
      </rPr>
      <t xml:space="preserve">)</t>
    </r>
  </si>
  <si>
    <t xml:space="preserve">             國籍
  區域</t>
  </si>
  <si>
    <t xml:space="preserve">                           國籍
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name val="Noto Sans"/>
      <family val="2"/>
    </font>
    <font>
      <b val="true"/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1" activeCellId="0" sqref="C2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false" outlineLevel="0" collapsed="false">
      <c r="A2" s="2"/>
      <c r="L2" s="5" t="str">
        <f aca="false">'目前在臺(按職業及區域)'!L2</f>
        <v>資料截止日期：104年12月31日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3.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37" customFormat="true" ht="13.5" hidden="false" customHeight="true" outlineLevel="0" collapsed="false">
      <c r="A211" s="38" t="s">
        <v>79</v>
      </c>
      <c r="B211" s="39" t="n">
        <f aca="false">E211+O211</f>
        <v>637843</v>
      </c>
      <c r="C211" s="39" t="n">
        <f aca="false">'目前在臺(按職業及區域)'!C9:O9</f>
        <v>285378</v>
      </c>
      <c r="D211" s="39" t="n">
        <f aca="false">'目前在臺(按職業及區域)'!D9:O9</f>
        <v>352465</v>
      </c>
      <c r="E211" s="39" t="n">
        <f aca="false">'目前在臺(按職業及區域)'!E9:O9</f>
        <v>632115</v>
      </c>
      <c r="F211" s="39" t="n">
        <f aca="false">'目前在臺(按職業及區域)'!F9:O9</f>
        <v>4662</v>
      </c>
      <c r="G211" s="39" t="n">
        <f aca="false">'目前在臺(按職業及區域)'!G9:O9</f>
        <v>2416</v>
      </c>
      <c r="H211" s="39" t="n">
        <f aca="false">'目前在臺(按職業及區域)'!H9:O9</f>
        <v>6606</v>
      </c>
      <c r="I211" s="39" t="n">
        <f aca="false">'目前在臺(按職業及區域)'!I9:O9</f>
        <v>1638</v>
      </c>
      <c r="J211" s="39" t="n">
        <f aca="false">'目前在臺(按職業及區域)'!J9:O9</f>
        <v>312</v>
      </c>
      <c r="K211" s="39" t="n">
        <f aca="false">'目前在臺(按職業及區域)'!K9:O9</f>
        <v>533869</v>
      </c>
      <c r="L211" s="39" t="n">
        <f aca="false">'目前在臺(按職業及區域)'!L9:O9</f>
        <v>29413</v>
      </c>
      <c r="M211" s="39" t="n">
        <f aca="false">'目前在臺(按職業及區域)'!M9:O9</f>
        <v>2460</v>
      </c>
      <c r="N211" s="39" t="n">
        <f aca="false">'目前在臺(按職業及區域)'!N9:O9</f>
        <v>50739</v>
      </c>
      <c r="O211" s="39" t="n">
        <f aca="false">'目前在臺(按職業及區域)'!O9:O9</f>
        <v>5728</v>
      </c>
      <c r="P211" s="40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</row>
    <row r="212" s="35" customFormat="true" ht="13.5" hidden="fals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fals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fals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fals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fals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fals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fals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fals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fals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fals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fals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fals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43" customFormat="true" ht="15" hidden="false" customHeight="true" outlineLevel="0" collapsed="false">
      <c r="A224" s="41" t="s">
        <v>80</v>
      </c>
      <c r="B224" s="42" t="s">
        <v>81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</row>
    <row r="225" s="43" customFormat="true" ht="14.25" hidden="false" customHeight="false" outlineLevel="0" collapsed="false">
      <c r="A225" s="44" t="s">
        <v>82</v>
      </c>
      <c r="B225" s="45" t="s">
        <v>83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6"/>
      <c r="Q225" s="46"/>
      <c r="R225" s="46"/>
      <c r="S225" s="46"/>
      <c r="T225" s="46"/>
    </row>
    <row r="226" s="43" customFormat="true" ht="14.25" hidden="false" customHeight="false" outlineLevel="0" collapsed="false">
      <c r="A226" s="44" t="s">
        <v>84</v>
      </c>
      <c r="B226" s="47" t="s">
        <v>85</v>
      </c>
      <c r="C226" s="48" t="s">
        <v>86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</row>
    <row r="227" s="43" customFormat="true" ht="14.25" hidden="false" customHeight="false" outlineLevel="0" collapsed="false">
      <c r="A227" s="44"/>
      <c r="B227" s="47" t="s">
        <v>87</v>
      </c>
      <c r="C227" s="49" t="s">
        <v>88</v>
      </c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</row>
    <row r="228" s="43" customFormat="true" ht="14.25" hidden="false" customHeight="false" outlineLevel="0" collapsed="false">
      <c r="A228" s="44"/>
      <c r="B228" s="47"/>
      <c r="C228" s="50" t="s">
        <v>89</v>
      </c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s="43" customFormat="true" ht="14.25" hidden="false" customHeight="false" outlineLevel="0" collapsed="false">
      <c r="A229" s="44"/>
      <c r="B229" s="47"/>
      <c r="C229" s="50" t="s">
        <v>90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s="43" customFormat="true" ht="14.25" hidden="false" customHeight="false" outlineLevel="0" collapsed="false">
      <c r="A230" s="44"/>
      <c r="B230" s="47"/>
      <c r="C230" s="49" t="s">
        <v>91</v>
      </c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s="43" customFormat="true" ht="14.25" hidden="false" customHeight="false" outlineLevel="0" collapsed="false">
      <c r="A231" s="51"/>
      <c r="B231" s="47" t="s">
        <v>92</v>
      </c>
      <c r="C231" s="48" t="s">
        <v>93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</row>
    <row r="232" s="43" customFormat="true" ht="14.25" hidden="false" customHeight="false" outlineLevel="0" collapsed="false">
      <c r="A232" s="51"/>
      <c r="B232" s="47" t="s">
        <v>94</v>
      </c>
      <c r="C232" s="48" t="s">
        <v>95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</row>
    <row r="233" customFormat="false" ht="16.5" hidden="false" customHeight="false" outlineLevel="0" collapsed="false">
      <c r="A233" s="52"/>
      <c r="H233" s="53"/>
      <c r="I233" s="53"/>
      <c r="J233" s="53"/>
      <c r="K233" s="53"/>
      <c r="L233" s="53"/>
    </row>
  </sheetData>
  <mergeCells count="11">
    <mergeCell ref="A1:O1"/>
    <mergeCell ref="A4:A7"/>
    <mergeCell ref="B4:O4"/>
    <mergeCell ref="B5:D5"/>
    <mergeCell ref="E5:N5"/>
    <mergeCell ref="O5:O6"/>
    <mergeCell ref="B224:O224"/>
    <mergeCell ref="B225:O225"/>
    <mergeCell ref="C226:O226"/>
    <mergeCell ref="C231:O231"/>
    <mergeCell ref="C232:O232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6" min="2" style="7" width="7.87"/>
    <col collapsed="false" customWidth="true" hidden="false" outlineLevel="0" max="19" min="17" style="7" width="6.36"/>
    <col collapsed="false" customWidth="true" hidden="false" outlineLevel="0" max="20" min="20" style="7" width="5.5"/>
    <col collapsed="false" customWidth="false" hidden="false" outlineLevel="0" max="257" min="21" style="7" width="8.99"/>
  </cols>
  <sheetData>
    <row r="1" s="7" customFormat="true" ht="21" hidden="false" customHeight="true" outlineLevel="0" collapsed="false">
      <c r="A1" s="129" t="s">
        <v>39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7" customFormat="true" ht="16.5" hidden="false" customHeight="false" outlineLevel="0" collapsed="false">
      <c r="J2" s="73"/>
      <c r="M2" s="73" t="s">
        <v>350</v>
      </c>
    </row>
    <row r="3" s="7" customFormat="true" ht="16.5" hidden="false" customHeight="false" outlineLevel="0" collapsed="false">
      <c r="A3" s="8"/>
      <c r="K3" s="118"/>
      <c r="M3" s="75" t="s">
        <v>126</v>
      </c>
    </row>
    <row r="4" s="7" customFormat="true" ht="16.5" hidden="false" customHeight="true" outlineLevel="0" collapsed="false">
      <c r="A4" s="76" t="s">
        <v>391</v>
      </c>
      <c r="B4" s="77" t="s">
        <v>128</v>
      </c>
      <c r="C4" s="77"/>
      <c r="D4" s="77"/>
      <c r="E4" s="77" t="s">
        <v>129</v>
      </c>
      <c r="F4" s="77"/>
      <c r="G4" s="77" t="s">
        <v>130</v>
      </c>
      <c r="H4" s="77"/>
      <c r="I4" s="77" t="s">
        <v>131</v>
      </c>
      <c r="J4" s="77"/>
      <c r="K4" s="77" t="s">
        <v>132</v>
      </c>
      <c r="L4" s="77"/>
      <c r="M4" s="77" t="s">
        <v>133</v>
      </c>
      <c r="N4" s="77"/>
      <c r="O4" s="77" t="s">
        <v>134</v>
      </c>
      <c r="P4" s="77"/>
      <c r="Q4" s="125"/>
    </row>
    <row r="5" s="7" customFormat="true" ht="16.5" hidden="false" customHeight="fals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25"/>
    </row>
    <row r="6" s="119" customFormat="true" ht="16.5" hidden="false" customHeight="false" outlineLevel="0" collapsed="false">
      <c r="A6" s="130" t="s">
        <v>324</v>
      </c>
      <c r="B6" s="131" t="n">
        <v>41403</v>
      </c>
      <c r="C6" s="132" t="n">
        <v>11650</v>
      </c>
      <c r="D6" s="132" t="n">
        <v>29753</v>
      </c>
      <c r="E6" s="132" t="n">
        <v>11</v>
      </c>
      <c r="F6" s="132" t="n">
        <v>12</v>
      </c>
      <c r="G6" s="132" t="n">
        <v>3</v>
      </c>
      <c r="H6" s="132" t="n">
        <v>0</v>
      </c>
      <c r="I6" s="132" t="n">
        <v>0</v>
      </c>
      <c r="J6" s="132" t="n">
        <v>3</v>
      </c>
      <c r="K6" s="132" t="n">
        <v>143</v>
      </c>
      <c r="L6" s="132" t="n">
        <v>367</v>
      </c>
      <c r="M6" s="132" t="n">
        <v>1</v>
      </c>
      <c r="N6" s="132" t="n">
        <v>71</v>
      </c>
      <c r="O6" s="132" t="n">
        <v>14</v>
      </c>
      <c r="P6" s="132" t="n">
        <v>3</v>
      </c>
      <c r="Q6" s="133"/>
      <c r="R6" s="134"/>
    </row>
    <row r="7" s="119" customFormat="true" ht="16.5" hidden="false" customHeight="false" outlineLevel="0" collapsed="false">
      <c r="A7" s="130" t="s">
        <v>325</v>
      </c>
      <c r="B7" s="135" t="n">
        <v>8593</v>
      </c>
      <c r="C7" s="136" t="n">
        <v>2421</v>
      </c>
      <c r="D7" s="136" t="n">
        <v>6172</v>
      </c>
      <c r="E7" s="136" t="n">
        <v>5</v>
      </c>
      <c r="F7" s="136" t="n">
        <v>1</v>
      </c>
      <c r="G7" s="136" t="n">
        <v>1</v>
      </c>
      <c r="H7" s="136" t="n">
        <v>0</v>
      </c>
      <c r="I7" s="136" t="n">
        <v>0</v>
      </c>
      <c r="J7" s="136" t="n">
        <v>1</v>
      </c>
      <c r="K7" s="136" t="n">
        <v>112</v>
      </c>
      <c r="L7" s="136" t="n">
        <v>250</v>
      </c>
      <c r="M7" s="136" t="n">
        <v>0</v>
      </c>
      <c r="N7" s="136" t="n">
        <v>10</v>
      </c>
      <c r="O7" s="136" t="n">
        <v>2</v>
      </c>
      <c r="P7" s="136" t="n">
        <v>1</v>
      </c>
      <c r="Q7" s="126"/>
    </row>
    <row r="8" s="119" customFormat="true" ht="16.5" hidden="false" customHeight="false" outlineLevel="0" collapsed="false">
      <c r="A8" s="130" t="s">
        <v>326</v>
      </c>
      <c r="B8" s="135" t="n">
        <v>5555</v>
      </c>
      <c r="C8" s="136" t="n">
        <v>2477</v>
      </c>
      <c r="D8" s="136" t="n">
        <v>3078</v>
      </c>
      <c r="E8" s="136" t="n">
        <v>3</v>
      </c>
      <c r="F8" s="136" t="n">
        <v>0</v>
      </c>
      <c r="G8" s="136" t="n">
        <v>2</v>
      </c>
      <c r="H8" s="136" t="n">
        <v>0</v>
      </c>
      <c r="I8" s="136" t="n">
        <v>0</v>
      </c>
      <c r="J8" s="136" t="n">
        <v>1</v>
      </c>
      <c r="K8" s="136" t="n">
        <v>8</v>
      </c>
      <c r="L8" s="136" t="n">
        <v>26</v>
      </c>
      <c r="M8" s="136" t="n">
        <v>1</v>
      </c>
      <c r="N8" s="136" t="n">
        <v>4</v>
      </c>
      <c r="O8" s="136" t="n">
        <v>2</v>
      </c>
      <c r="P8" s="136" t="n">
        <v>1</v>
      </c>
      <c r="Q8" s="126"/>
    </row>
    <row r="9" s="119" customFormat="true" ht="16.5" hidden="false" customHeight="false" outlineLevel="0" collapsed="false">
      <c r="A9" s="130" t="s">
        <v>327</v>
      </c>
      <c r="B9" s="135" t="n">
        <v>5903</v>
      </c>
      <c r="C9" s="136" t="n">
        <v>1500</v>
      </c>
      <c r="D9" s="136" t="n">
        <v>4403</v>
      </c>
      <c r="E9" s="136" t="n">
        <v>1</v>
      </c>
      <c r="F9" s="136" t="n">
        <v>1</v>
      </c>
      <c r="G9" s="136" t="n">
        <v>0</v>
      </c>
      <c r="H9" s="136" t="n">
        <v>0</v>
      </c>
      <c r="I9" s="136" t="n">
        <v>0</v>
      </c>
      <c r="J9" s="136" t="n">
        <v>1</v>
      </c>
      <c r="K9" s="136" t="n">
        <v>12</v>
      </c>
      <c r="L9" s="136" t="n">
        <v>38</v>
      </c>
      <c r="M9" s="136" t="n">
        <v>0</v>
      </c>
      <c r="N9" s="136" t="n">
        <v>8</v>
      </c>
      <c r="O9" s="136" t="n">
        <v>2</v>
      </c>
      <c r="P9" s="136" t="n">
        <v>0</v>
      </c>
      <c r="Q9" s="126"/>
    </row>
    <row r="10" s="119" customFormat="true" ht="16.5" hidden="false" customHeight="false" outlineLevel="0" collapsed="false">
      <c r="A10" s="130" t="s">
        <v>328</v>
      </c>
      <c r="B10" s="135" t="n">
        <v>4289</v>
      </c>
      <c r="C10" s="136" t="n">
        <v>1444</v>
      </c>
      <c r="D10" s="136" t="n">
        <v>2845</v>
      </c>
      <c r="E10" s="136" t="n">
        <v>1</v>
      </c>
      <c r="F10" s="136" t="n">
        <v>1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3</v>
      </c>
      <c r="L10" s="136" t="n">
        <v>10</v>
      </c>
      <c r="M10" s="136" t="n">
        <v>0</v>
      </c>
      <c r="N10" s="136" t="n">
        <v>10</v>
      </c>
      <c r="O10" s="136" t="n">
        <v>2</v>
      </c>
      <c r="P10" s="136" t="n">
        <v>0</v>
      </c>
      <c r="Q10" s="126"/>
    </row>
    <row r="11" s="119" customFormat="true" ht="16.5" hidden="false" customHeight="false" outlineLevel="0" collapsed="false">
      <c r="A11" s="130" t="s">
        <v>329</v>
      </c>
      <c r="B11" s="135" t="n">
        <v>2278</v>
      </c>
      <c r="C11" s="136" t="n">
        <v>697</v>
      </c>
      <c r="D11" s="136" t="n">
        <v>1581</v>
      </c>
      <c r="E11" s="136" t="n">
        <v>0</v>
      </c>
      <c r="F11" s="136" t="n">
        <v>2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1</v>
      </c>
      <c r="M11" s="136" t="n">
        <v>0</v>
      </c>
      <c r="N11" s="136" t="n">
        <v>1</v>
      </c>
      <c r="O11" s="136" t="n">
        <v>0</v>
      </c>
      <c r="P11" s="136" t="n">
        <v>1</v>
      </c>
      <c r="Q11" s="126"/>
    </row>
    <row r="12" s="119" customFormat="true" ht="16.5" hidden="false" customHeight="false" outlineLevel="0" collapsed="false">
      <c r="A12" s="130" t="s">
        <v>330</v>
      </c>
      <c r="B12" s="135" t="n">
        <v>3729</v>
      </c>
      <c r="C12" s="136" t="n">
        <v>955</v>
      </c>
      <c r="D12" s="136" t="n">
        <v>2774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1</v>
      </c>
      <c r="L12" s="136" t="n">
        <v>9</v>
      </c>
      <c r="M12" s="136" t="n">
        <v>0</v>
      </c>
      <c r="N12" s="136" t="n">
        <v>12</v>
      </c>
      <c r="O12" s="136" t="n">
        <v>5</v>
      </c>
      <c r="P12" s="136" t="n">
        <v>0</v>
      </c>
      <c r="Q12" s="126"/>
    </row>
    <row r="13" s="119" customFormat="true" ht="16.5" hidden="false" customHeight="false" outlineLevel="0" collapsed="false">
      <c r="A13" s="130" t="s">
        <v>331</v>
      </c>
      <c r="B13" s="135" t="n">
        <v>585</v>
      </c>
      <c r="C13" s="136" t="n">
        <v>122</v>
      </c>
      <c r="D13" s="136" t="n">
        <v>463</v>
      </c>
      <c r="E13" s="136" t="n">
        <v>0</v>
      </c>
      <c r="F13" s="136" t="n">
        <v>1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1</v>
      </c>
      <c r="M13" s="136" t="n">
        <v>0</v>
      </c>
      <c r="N13" s="136" t="n">
        <v>0</v>
      </c>
      <c r="O13" s="136" t="n">
        <v>0</v>
      </c>
      <c r="P13" s="136" t="n">
        <v>0</v>
      </c>
      <c r="Q13" s="126"/>
    </row>
    <row r="14" s="119" customFormat="true" ht="16.5" hidden="false" customHeight="false" outlineLevel="0" collapsed="false">
      <c r="A14" s="130" t="s">
        <v>332</v>
      </c>
      <c r="B14" s="135" t="n">
        <v>1330</v>
      </c>
      <c r="C14" s="136" t="n">
        <v>285</v>
      </c>
      <c r="D14" s="136" t="n">
        <v>1045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1</v>
      </c>
      <c r="L14" s="136" t="n">
        <v>12</v>
      </c>
      <c r="M14" s="136" t="n">
        <v>0</v>
      </c>
      <c r="N14" s="136" t="n">
        <v>1</v>
      </c>
      <c r="O14" s="136" t="n">
        <v>0</v>
      </c>
      <c r="P14" s="136" t="n">
        <v>0</v>
      </c>
      <c r="Q14" s="126"/>
    </row>
    <row r="15" s="119" customFormat="true" ht="16.5" hidden="false" customHeight="false" outlineLevel="0" collapsed="false">
      <c r="A15" s="130" t="s">
        <v>333</v>
      </c>
      <c r="B15" s="135" t="n">
        <v>1006</v>
      </c>
      <c r="C15" s="136" t="n">
        <v>152</v>
      </c>
      <c r="D15" s="136" t="n">
        <v>854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5</v>
      </c>
      <c r="M15" s="136" t="n">
        <v>0</v>
      </c>
      <c r="N15" s="136" t="n">
        <v>0</v>
      </c>
      <c r="O15" s="136" t="n">
        <v>0</v>
      </c>
      <c r="P15" s="136" t="n">
        <v>0</v>
      </c>
      <c r="Q15" s="126"/>
    </row>
    <row r="16" s="119" customFormat="true" ht="16.5" hidden="false" customHeight="false" outlineLevel="0" collapsed="false">
      <c r="A16" s="130" t="s">
        <v>334</v>
      </c>
      <c r="B16" s="135" t="n">
        <v>1773</v>
      </c>
      <c r="C16" s="136" t="n">
        <v>360</v>
      </c>
      <c r="D16" s="136" t="n">
        <v>1413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1</v>
      </c>
      <c r="L16" s="136" t="n">
        <v>3</v>
      </c>
      <c r="M16" s="136" t="n">
        <v>0</v>
      </c>
      <c r="N16" s="136" t="n">
        <v>3</v>
      </c>
      <c r="O16" s="136" t="n">
        <v>0</v>
      </c>
      <c r="P16" s="136" t="n">
        <v>0</v>
      </c>
      <c r="Q16" s="126"/>
    </row>
    <row r="17" s="119" customFormat="true" ht="16.5" hidden="false" customHeight="false" outlineLevel="0" collapsed="false">
      <c r="A17" s="130" t="s">
        <v>335</v>
      </c>
      <c r="B17" s="135" t="n">
        <v>686</v>
      </c>
      <c r="C17" s="136" t="n">
        <v>131</v>
      </c>
      <c r="D17" s="136" t="n">
        <v>555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2</v>
      </c>
      <c r="M17" s="136" t="n">
        <v>0</v>
      </c>
      <c r="N17" s="136" t="n">
        <v>5</v>
      </c>
      <c r="O17" s="136" t="n">
        <v>0</v>
      </c>
      <c r="P17" s="136" t="n">
        <v>0</v>
      </c>
      <c r="Q17" s="126"/>
    </row>
    <row r="18" s="119" customFormat="true" ht="16.5" hidden="false" customHeight="false" outlineLevel="0" collapsed="false">
      <c r="A18" s="130" t="s">
        <v>336</v>
      </c>
      <c r="B18" s="135" t="n">
        <v>971</v>
      </c>
      <c r="C18" s="136" t="n">
        <v>112</v>
      </c>
      <c r="D18" s="136" t="n">
        <v>859</v>
      </c>
      <c r="E18" s="136" t="n">
        <v>0</v>
      </c>
      <c r="F18" s="136" t="n">
        <v>4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2</v>
      </c>
      <c r="M18" s="136" t="n">
        <v>0</v>
      </c>
      <c r="N18" s="136" t="n">
        <v>2</v>
      </c>
      <c r="O18" s="136" t="n">
        <v>0</v>
      </c>
      <c r="P18" s="136" t="n">
        <v>0</v>
      </c>
      <c r="Q18" s="126"/>
    </row>
    <row r="19" s="119" customFormat="true" ht="16.5" hidden="false" customHeight="false" outlineLevel="0" collapsed="false">
      <c r="A19" s="130" t="s">
        <v>337</v>
      </c>
      <c r="B19" s="135" t="n">
        <v>603</v>
      </c>
      <c r="C19" s="136" t="n">
        <v>83</v>
      </c>
      <c r="D19" s="136" t="n">
        <v>520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1</v>
      </c>
      <c r="O19" s="136" t="n">
        <v>0</v>
      </c>
      <c r="P19" s="136" t="n">
        <v>0</v>
      </c>
      <c r="Q19" s="126"/>
    </row>
    <row r="20" s="119" customFormat="true" ht="16.5" hidden="false" customHeight="false" outlineLevel="0" collapsed="false">
      <c r="A20" s="130" t="s">
        <v>338</v>
      </c>
      <c r="B20" s="135" t="n">
        <v>1283</v>
      </c>
      <c r="C20" s="136" t="n">
        <v>173</v>
      </c>
      <c r="D20" s="136" t="n">
        <v>1110</v>
      </c>
      <c r="E20" s="136" t="n">
        <v>0</v>
      </c>
      <c r="F20" s="136" t="n">
        <v>1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2</v>
      </c>
      <c r="L20" s="136" t="n">
        <v>4</v>
      </c>
      <c r="M20" s="136" t="n">
        <v>0</v>
      </c>
      <c r="N20" s="136" t="n">
        <v>2</v>
      </c>
      <c r="O20" s="136" t="n">
        <v>0</v>
      </c>
      <c r="P20" s="136" t="n">
        <v>0</v>
      </c>
      <c r="Q20" s="126"/>
    </row>
    <row r="21" s="119" customFormat="true" ht="16.5" hidden="false" customHeight="false" outlineLevel="0" collapsed="false">
      <c r="A21" s="130" t="s">
        <v>339</v>
      </c>
      <c r="B21" s="135" t="n">
        <v>285</v>
      </c>
      <c r="C21" s="136" t="n">
        <v>74</v>
      </c>
      <c r="D21" s="136" t="n">
        <v>211</v>
      </c>
      <c r="E21" s="136" t="n">
        <v>0</v>
      </c>
      <c r="F21" s="136" t="n">
        <v>1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1</v>
      </c>
      <c r="M21" s="136" t="n">
        <v>0</v>
      </c>
      <c r="N21" s="136" t="n">
        <v>0</v>
      </c>
      <c r="O21" s="136" t="n">
        <v>0</v>
      </c>
      <c r="P21" s="136" t="n">
        <v>0</v>
      </c>
      <c r="Q21" s="126"/>
    </row>
    <row r="22" s="119" customFormat="true" ht="16.5" hidden="false" customHeight="false" outlineLevel="0" collapsed="false">
      <c r="A22" s="130" t="s">
        <v>340</v>
      </c>
      <c r="B22" s="135" t="n">
        <v>475</v>
      </c>
      <c r="C22" s="136" t="n">
        <v>167</v>
      </c>
      <c r="D22" s="136" t="n">
        <v>308</v>
      </c>
      <c r="E22" s="136" t="n">
        <v>1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2</v>
      </c>
      <c r="L22" s="136" t="n">
        <v>0</v>
      </c>
      <c r="M22" s="136" t="n">
        <v>0</v>
      </c>
      <c r="N22" s="136" t="n">
        <v>6</v>
      </c>
      <c r="O22" s="136" t="n">
        <v>1</v>
      </c>
      <c r="P22" s="136" t="n">
        <v>0</v>
      </c>
      <c r="Q22" s="126"/>
    </row>
    <row r="23" s="119" customFormat="true" ht="16.5" hidden="false" customHeight="false" outlineLevel="0" collapsed="false">
      <c r="A23" s="130" t="s">
        <v>341</v>
      </c>
      <c r="B23" s="135" t="n">
        <v>85</v>
      </c>
      <c r="C23" s="136" t="n">
        <v>12</v>
      </c>
      <c r="D23" s="136" t="n">
        <v>73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1</v>
      </c>
      <c r="O23" s="136" t="n">
        <v>0</v>
      </c>
      <c r="P23" s="136" t="n">
        <v>0</v>
      </c>
      <c r="Q23" s="126"/>
    </row>
    <row r="24" s="119" customFormat="true" ht="16.5" hidden="false" customHeight="false" outlineLevel="0" collapsed="false">
      <c r="A24" s="130" t="s">
        <v>342</v>
      </c>
      <c r="B24" s="135" t="n">
        <v>599</v>
      </c>
      <c r="C24" s="136" t="n">
        <v>105</v>
      </c>
      <c r="D24" s="136" t="n">
        <v>494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1</v>
      </c>
      <c r="M24" s="136" t="n">
        <v>0</v>
      </c>
      <c r="N24" s="136" t="n">
        <v>5</v>
      </c>
      <c r="O24" s="136" t="n">
        <v>0</v>
      </c>
      <c r="P24" s="136" t="n">
        <v>0</v>
      </c>
      <c r="Q24" s="126"/>
    </row>
    <row r="25" s="119" customFormat="true" ht="16.5" hidden="false" customHeight="false" outlineLevel="0" collapsed="false">
      <c r="A25" s="130" t="s">
        <v>343</v>
      </c>
      <c r="B25" s="135" t="n">
        <v>1027</v>
      </c>
      <c r="C25" s="136" t="n">
        <v>288</v>
      </c>
      <c r="D25" s="136" t="n">
        <v>739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1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26"/>
    </row>
    <row r="26" s="119" customFormat="true" ht="16.5" hidden="false" customHeight="false" outlineLevel="0" collapsed="false">
      <c r="A26" s="130" t="s">
        <v>344</v>
      </c>
      <c r="B26" s="135" t="n">
        <v>290</v>
      </c>
      <c r="C26" s="136" t="n">
        <v>83</v>
      </c>
      <c r="D26" s="136" t="n">
        <v>207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1</v>
      </c>
      <c r="M26" s="136" t="n">
        <v>0</v>
      </c>
      <c r="N26" s="136" t="n">
        <v>0</v>
      </c>
      <c r="O26" s="136" t="n">
        <v>0</v>
      </c>
      <c r="P26" s="136" t="n">
        <v>0</v>
      </c>
      <c r="Q26" s="126"/>
    </row>
    <row r="27" s="119" customFormat="true" ht="16.5" hidden="false" customHeight="false" outlineLevel="0" collapsed="false">
      <c r="A27" s="130" t="s">
        <v>345</v>
      </c>
      <c r="B27" s="135" t="n">
        <v>40</v>
      </c>
      <c r="C27" s="136" t="n">
        <v>8</v>
      </c>
      <c r="D27" s="136" t="n">
        <v>32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26"/>
    </row>
    <row r="28" s="119" customFormat="true" ht="16.5" hidden="false" customHeight="false" outlineLevel="0" collapsed="false">
      <c r="A28" s="130" t="s">
        <v>346</v>
      </c>
      <c r="B28" s="135" t="n">
        <v>18</v>
      </c>
      <c r="C28" s="136" t="n">
        <v>1</v>
      </c>
      <c r="D28" s="136" t="n">
        <v>17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1</v>
      </c>
      <c r="M28" s="136" t="n">
        <v>0</v>
      </c>
      <c r="N28" s="136" t="n">
        <v>0</v>
      </c>
      <c r="O28" s="136" t="n">
        <v>0</v>
      </c>
      <c r="P28" s="136" t="n">
        <v>0</v>
      </c>
    </row>
    <row r="29" s="7" customFormat="true" ht="16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s="7" customFormat="true" ht="16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s="7" customFormat="true" ht="16.5" hidden="false" customHeight="true" outlineLevel="0" collapsed="false">
      <c r="A31" s="76" t="s">
        <v>391</v>
      </c>
      <c r="B31" s="77" t="s">
        <v>160</v>
      </c>
      <c r="C31" s="77"/>
      <c r="D31" s="77" t="s">
        <v>161</v>
      </c>
      <c r="E31" s="77"/>
      <c r="F31" s="77" t="s">
        <v>162</v>
      </c>
      <c r="G31" s="77"/>
      <c r="H31" s="77" t="s">
        <v>163</v>
      </c>
      <c r="I31" s="77"/>
      <c r="J31" s="77" t="s">
        <v>164</v>
      </c>
      <c r="K31" s="77"/>
      <c r="L31" s="77" t="s">
        <v>165</v>
      </c>
      <c r="M31" s="77"/>
      <c r="N31" s="77" t="s">
        <v>166</v>
      </c>
      <c r="O31" s="77"/>
      <c r="P31" s="119"/>
    </row>
    <row r="32" s="7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37"/>
    </row>
    <row r="33" s="119" customFormat="true" ht="16.5" hidden="false" customHeight="false" outlineLevel="0" collapsed="false">
      <c r="A33" s="130" t="s">
        <v>324</v>
      </c>
      <c r="B33" s="132" t="n">
        <v>107</v>
      </c>
      <c r="C33" s="132" t="n">
        <v>39</v>
      </c>
      <c r="D33" s="132" t="n">
        <v>265</v>
      </c>
      <c r="E33" s="132" t="n">
        <v>3623</v>
      </c>
      <c r="F33" s="132" t="n">
        <v>24</v>
      </c>
      <c r="G33" s="132" t="n">
        <v>2</v>
      </c>
      <c r="H33" s="132" t="n">
        <v>2</v>
      </c>
      <c r="I33" s="132" t="n">
        <v>0</v>
      </c>
      <c r="J33" s="132" t="n">
        <v>13</v>
      </c>
      <c r="K33" s="132" t="n">
        <v>3</v>
      </c>
      <c r="L33" s="132" t="n">
        <v>1517</v>
      </c>
      <c r="M33" s="132" t="n">
        <v>1535</v>
      </c>
      <c r="N33" s="132" t="n">
        <v>21</v>
      </c>
      <c r="O33" s="132" t="n">
        <v>0</v>
      </c>
    </row>
    <row r="34" s="119" customFormat="true" ht="16.5" hidden="false" customHeight="false" outlineLevel="0" collapsed="false">
      <c r="A34" s="130" t="s">
        <v>325</v>
      </c>
      <c r="B34" s="136" t="n">
        <v>35</v>
      </c>
      <c r="C34" s="136" t="n">
        <v>5</v>
      </c>
      <c r="D34" s="136" t="n">
        <v>64</v>
      </c>
      <c r="E34" s="136" t="n">
        <v>695</v>
      </c>
      <c r="F34" s="136" t="n">
        <v>2</v>
      </c>
      <c r="G34" s="136" t="n">
        <v>0</v>
      </c>
      <c r="H34" s="136" t="n">
        <v>0</v>
      </c>
      <c r="I34" s="136" t="n">
        <v>0</v>
      </c>
      <c r="J34" s="136" t="n">
        <v>5</v>
      </c>
      <c r="K34" s="136" t="n">
        <v>0</v>
      </c>
      <c r="L34" s="136" t="n">
        <v>306</v>
      </c>
      <c r="M34" s="136" t="n">
        <v>295</v>
      </c>
      <c r="N34" s="136" t="n">
        <v>9</v>
      </c>
      <c r="O34" s="136" t="n">
        <v>0</v>
      </c>
    </row>
    <row r="35" s="119" customFormat="true" ht="16.5" hidden="false" customHeight="false" outlineLevel="0" collapsed="false">
      <c r="A35" s="130" t="s">
        <v>326</v>
      </c>
      <c r="B35" s="136" t="n">
        <v>29</v>
      </c>
      <c r="C35" s="136" t="n">
        <v>5</v>
      </c>
      <c r="D35" s="136" t="n">
        <v>38</v>
      </c>
      <c r="E35" s="136" t="n">
        <v>259</v>
      </c>
      <c r="F35" s="136" t="n">
        <v>6</v>
      </c>
      <c r="G35" s="136" t="n">
        <v>0</v>
      </c>
      <c r="H35" s="136" t="n">
        <v>1</v>
      </c>
      <c r="I35" s="136" t="n">
        <v>0</v>
      </c>
      <c r="J35" s="136" t="n">
        <v>1</v>
      </c>
      <c r="K35" s="136" t="n">
        <v>1</v>
      </c>
      <c r="L35" s="136" t="n">
        <v>462</v>
      </c>
      <c r="M35" s="136" t="n">
        <v>590</v>
      </c>
      <c r="N35" s="136" t="n">
        <v>3</v>
      </c>
      <c r="O35" s="136" t="n">
        <v>0</v>
      </c>
    </row>
    <row r="36" s="119" customFormat="true" ht="16.5" hidden="false" customHeight="false" outlineLevel="0" collapsed="false">
      <c r="A36" s="130" t="s">
        <v>327</v>
      </c>
      <c r="B36" s="136" t="n">
        <v>5</v>
      </c>
      <c r="C36" s="136" t="n">
        <v>5</v>
      </c>
      <c r="D36" s="136" t="n">
        <v>76</v>
      </c>
      <c r="E36" s="136" t="n">
        <v>616</v>
      </c>
      <c r="F36" s="136" t="n">
        <v>3</v>
      </c>
      <c r="G36" s="136" t="n">
        <v>1</v>
      </c>
      <c r="H36" s="136" t="n">
        <v>1</v>
      </c>
      <c r="I36" s="136" t="n">
        <v>0</v>
      </c>
      <c r="J36" s="136" t="n">
        <v>0</v>
      </c>
      <c r="K36" s="136" t="n">
        <v>0</v>
      </c>
      <c r="L36" s="136" t="n">
        <v>108</v>
      </c>
      <c r="M36" s="136" t="n">
        <v>108</v>
      </c>
      <c r="N36" s="136" t="n">
        <v>1</v>
      </c>
      <c r="O36" s="136" t="n">
        <v>0</v>
      </c>
    </row>
    <row r="37" s="119" customFormat="true" ht="16.5" hidden="false" customHeight="false" outlineLevel="0" collapsed="false">
      <c r="A37" s="130" t="s">
        <v>328</v>
      </c>
      <c r="B37" s="136" t="n">
        <v>8</v>
      </c>
      <c r="C37" s="136" t="n">
        <v>0</v>
      </c>
      <c r="D37" s="136" t="n">
        <v>19</v>
      </c>
      <c r="E37" s="136" t="n">
        <v>336</v>
      </c>
      <c r="F37" s="136" t="n">
        <v>3</v>
      </c>
      <c r="G37" s="136" t="n">
        <v>0</v>
      </c>
      <c r="H37" s="136" t="n">
        <v>0</v>
      </c>
      <c r="I37" s="136" t="n">
        <v>0</v>
      </c>
      <c r="J37" s="136" t="n">
        <v>2</v>
      </c>
      <c r="K37" s="136" t="n">
        <v>0</v>
      </c>
      <c r="L37" s="136" t="n">
        <v>146</v>
      </c>
      <c r="M37" s="136" t="n">
        <v>134</v>
      </c>
      <c r="N37" s="136" t="n">
        <v>0</v>
      </c>
      <c r="O37" s="136" t="n">
        <v>0</v>
      </c>
    </row>
    <row r="38" s="119" customFormat="true" ht="16.5" hidden="false" customHeight="false" outlineLevel="0" collapsed="false">
      <c r="A38" s="130" t="s">
        <v>329</v>
      </c>
      <c r="B38" s="136" t="n">
        <v>6</v>
      </c>
      <c r="C38" s="136" t="n">
        <v>0</v>
      </c>
      <c r="D38" s="136" t="n">
        <v>5</v>
      </c>
      <c r="E38" s="136" t="n">
        <v>117</v>
      </c>
      <c r="F38" s="136" t="n">
        <v>2</v>
      </c>
      <c r="G38" s="136" t="n">
        <v>0</v>
      </c>
      <c r="H38" s="136" t="n">
        <v>0</v>
      </c>
      <c r="I38" s="136" t="n">
        <v>0</v>
      </c>
      <c r="J38" s="136" t="n">
        <v>1</v>
      </c>
      <c r="K38" s="136" t="n">
        <v>0</v>
      </c>
      <c r="L38" s="136" t="n">
        <v>96</v>
      </c>
      <c r="M38" s="136" t="n">
        <v>62</v>
      </c>
      <c r="N38" s="136" t="n">
        <v>2</v>
      </c>
      <c r="O38" s="136" t="n">
        <v>0</v>
      </c>
    </row>
    <row r="39" s="119" customFormat="true" ht="16.5" hidden="false" customHeight="false" outlineLevel="0" collapsed="false">
      <c r="A39" s="130" t="s">
        <v>330</v>
      </c>
      <c r="B39" s="136" t="n">
        <v>4</v>
      </c>
      <c r="C39" s="136" t="n">
        <v>0</v>
      </c>
      <c r="D39" s="136" t="n">
        <v>16</v>
      </c>
      <c r="E39" s="136" t="n">
        <v>223</v>
      </c>
      <c r="F39" s="136" t="n">
        <v>1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180</v>
      </c>
      <c r="M39" s="136" t="n">
        <v>109</v>
      </c>
      <c r="N39" s="136" t="n">
        <v>0</v>
      </c>
      <c r="O39" s="136" t="n">
        <v>0</v>
      </c>
    </row>
    <row r="40" s="119" customFormat="true" ht="16.5" hidden="false" customHeight="false" outlineLevel="0" collapsed="false">
      <c r="A40" s="130" t="s">
        <v>331</v>
      </c>
      <c r="B40" s="136" t="n">
        <v>1</v>
      </c>
      <c r="C40" s="136" t="n">
        <v>0</v>
      </c>
      <c r="D40" s="136" t="n">
        <v>0</v>
      </c>
      <c r="E40" s="136" t="n">
        <v>73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16</v>
      </c>
      <c r="M40" s="136" t="n">
        <v>9</v>
      </c>
      <c r="N40" s="136" t="n">
        <v>0</v>
      </c>
      <c r="O40" s="136" t="n">
        <v>0</v>
      </c>
    </row>
    <row r="41" s="119" customFormat="true" ht="16.5" hidden="false" customHeight="false" outlineLevel="0" collapsed="false">
      <c r="A41" s="130" t="s">
        <v>332</v>
      </c>
      <c r="B41" s="136" t="n">
        <v>5</v>
      </c>
      <c r="C41" s="136" t="n">
        <v>0</v>
      </c>
      <c r="D41" s="136" t="n">
        <v>14</v>
      </c>
      <c r="E41" s="136" t="n">
        <v>172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1</v>
      </c>
      <c r="K41" s="136" t="n">
        <v>0</v>
      </c>
      <c r="L41" s="136" t="n">
        <v>23</v>
      </c>
      <c r="M41" s="136" t="n">
        <v>33</v>
      </c>
      <c r="N41" s="136" t="n">
        <v>1</v>
      </c>
      <c r="O41" s="136" t="n">
        <v>0</v>
      </c>
    </row>
    <row r="42" s="119" customFormat="true" ht="16.5" hidden="false" customHeight="false" outlineLevel="0" collapsed="false">
      <c r="A42" s="130" t="s">
        <v>333</v>
      </c>
      <c r="B42" s="136" t="n">
        <v>2</v>
      </c>
      <c r="C42" s="136" t="n">
        <v>1</v>
      </c>
      <c r="D42" s="136" t="n">
        <v>2</v>
      </c>
      <c r="E42" s="136" t="n">
        <v>16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6</v>
      </c>
      <c r="M42" s="136" t="n">
        <v>8</v>
      </c>
      <c r="N42" s="136" t="n">
        <v>0</v>
      </c>
      <c r="O42" s="136" t="n">
        <v>0</v>
      </c>
    </row>
    <row r="43" s="119" customFormat="true" ht="16.5" hidden="false" customHeight="false" outlineLevel="0" collapsed="false">
      <c r="A43" s="130" t="s">
        <v>334</v>
      </c>
      <c r="B43" s="136" t="n">
        <v>1</v>
      </c>
      <c r="C43" s="136" t="n">
        <v>1</v>
      </c>
      <c r="D43" s="136" t="n">
        <v>6</v>
      </c>
      <c r="E43" s="136" t="n">
        <v>164</v>
      </c>
      <c r="F43" s="136" t="n">
        <v>3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20</v>
      </c>
      <c r="M43" s="136" t="n">
        <v>29</v>
      </c>
      <c r="N43" s="136" t="n">
        <v>0</v>
      </c>
      <c r="O43" s="136" t="n">
        <v>0</v>
      </c>
    </row>
    <row r="44" s="119" customFormat="true" ht="16.5" hidden="false" customHeight="false" outlineLevel="0" collapsed="false">
      <c r="A44" s="130" t="s">
        <v>335</v>
      </c>
      <c r="B44" s="136" t="n">
        <v>0</v>
      </c>
      <c r="C44" s="136" t="n">
        <v>1</v>
      </c>
      <c r="D44" s="136" t="n">
        <v>2</v>
      </c>
      <c r="E44" s="136" t="n">
        <v>93</v>
      </c>
      <c r="F44" s="136" t="n">
        <v>1</v>
      </c>
      <c r="G44" s="136" t="n">
        <v>0</v>
      </c>
      <c r="H44" s="136" t="n">
        <v>0</v>
      </c>
      <c r="I44" s="136" t="n">
        <v>0</v>
      </c>
      <c r="J44" s="136" t="n">
        <v>1</v>
      </c>
      <c r="K44" s="136" t="n">
        <v>0</v>
      </c>
      <c r="L44" s="136" t="n">
        <v>11</v>
      </c>
      <c r="M44" s="136" t="n">
        <v>5</v>
      </c>
      <c r="N44" s="136" t="n">
        <v>0</v>
      </c>
      <c r="O44" s="136" t="n">
        <v>0</v>
      </c>
    </row>
    <row r="45" s="119" customFormat="true" ht="16.5" hidden="false" customHeight="false" outlineLevel="0" collapsed="false">
      <c r="A45" s="130" t="s">
        <v>336</v>
      </c>
      <c r="B45" s="136" t="n">
        <v>0</v>
      </c>
      <c r="C45" s="136" t="n">
        <v>0</v>
      </c>
      <c r="D45" s="136" t="n">
        <v>2</v>
      </c>
      <c r="E45" s="136" t="n">
        <v>155</v>
      </c>
      <c r="F45" s="136" t="n">
        <v>1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6</v>
      </c>
      <c r="M45" s="136" t="n">
        <v>23</v>
      </c>
      <c r="N45" s="136" t="n">
        <v>0</v>
      </c>
      <c r="O45" s="136" t="n">
        <v>0</v>
      </c>
    </row>
    <row r="46" s="119" customFormat="true" ht="16.5" hidden="false" customHeight="false" outlineLevel="0" collapsed="false">
      <c r="A46" s="130" t="s">
        <v>337</v>
      </c>
      <c r="B46" s="136" t="n">
        <v>0</v>
      </c>
      <c r="C46" s="136" t="n">
        <v>0</v>
      </c>
      <c r="D46" s="136" t="n">
        <v>0</v>
      </c>
      <c r="E46" s="136" t="n">
        <v>100</v>
      </c>
      <c r="F46" s="136" t="n">
        <v>1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1</v>
      </c>
      <c r="M46" s="136" t="n">
        <v>7</v>
      </c>
      <c r="N46" s="136" t="n">
        <v>1</v>
      </c>
      <c r="O46" s="136" t="n">
        <v>0</v>
      </c>
    </row>
    <row r="47" s="119" customFormat="true" ht="16.5" hidden="false" customHeight="false" outlineLevel="0" collapsed="false">
      <c r="A47" s="130" t="s">
        <v>338</v>
      </c>
      <c r="B47" s="136" t="n">
        <v>1</v>
      </c>
      <c r="C47" s="136" t="n">
        <v>0</v>
      </c>
      <c r="D47" s="136" t="n">
        <v>5</v>
      </c>
      <c r="E47" s="136" t="n">
        <v>162</v>
      </c>
      <c r="F47" s="136" t="n">
        <v>1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19</v>
      </c>
      <c r="M47" s="136" t="n">
        <v>18</v>
      </c>
      <c r="N47" s="136" t="n">
        <v>0</v>
      </c>
      <c r="O47" s="136" t="n">
        <v>0</v>
      </c>
    </row>
    <row r="48" s="119" customFormat="true" ht="16.5" hidden="false" customHeight="false" outlineLevel="0" collapsed="false">
      <c r="A48" s="130" t="s">
        <v>339</v>
      </c>
      <c r="B48" s="136" t="n">
        <v>1</v>
      </c>
      <c r="C48" s="136" t="n">
        <v>0</v>
      </c>
      <c r="D48" s="136" t="n">
        <v>0</v>
      </c>
      <c r="E48" s="136" t="n">
        <v>36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1</v>
      </c>
      <c r="K48" s="136" t="n">
        <v>0</v>
      </c>
      <c r="L48" s="136" t="n">
        <v>17</v>
      </c>
      <c r="M48" s="136" t="n">
        <v>2</v>
      </c>
      <c r="N48" s="136" t="n">
        <v>0</v>
      </c>
      <c r="O48" s="136" t="n">
        <v>0</v>
      </c>
    </row>
    <row r="49" s="119" customFormat="true" ht="16.5" hidden="false" customHeight="false" outlineLevel="0" collapsed="false">
      <c r="A49" s="130" t="s">
        <v>340</v>
      </c>
      <c r="B49" s="136" t="n">
        <v>3</v>
      </c>
      <c r="C49" s="136" t="n">
        <v>0</v>
      </c>
      <c r="D49" s="136" t="n">
        <v>4</v>
      </c>
      <c r="E49" s="136" t="n">
        <v>67</v>
      </c>
      <c r="F49" s="136" t="n">
        <v>0</v>
      </c>
      <c r="G49" s="136" t="n">
        <v>1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30</v>
      </c>
      <c r="M49" s="136" t="n">
        <v>7</v>
      </c>
      <c r="N49" s="136" t="n">
        <v>1</v>
      </c>
      <c r="O49" s="136" t="n">
        <v>0</v>
      </c>
    </row>
    <row r="50" s="119" customFormat="true" ht="16.5" hidden="false" customHeight="false" outlineLevel="0" collapsed="false">
      <c r="A50" s="130" t="s">
        <v>341</v>
      </c>
      <c r="B50" s="136" t="n">
        <v>0</v>
      </c>
      <c r="C50" s="136" t="n">
        <v>0</v>
      </c>
      <c r="D50" s="136" t="n">
        <v>0</v>
      </c>
      <c r="E50" s="136" t="n">
        <v>13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1</v>
      </c>
      <c r="M50" s="136" t="n">
        <v>1</v>
      </c>
      <c r="N50" s="136" t="n">
        <v>0</v>
      </c>
      <c r="O50" s="136" t="n">
        <v>0</v>
      </c>
    </row>
    <row r="51" s="119" customFormat="true" ht="16.5" hidden="false" customHeight="false" outlineLevel="0" collapsed="false">
      <c r="A51" s="130" t="s">
        <v>342</v>
      </c>
      <c r="B51" s="136" t="n">
        <v>1</v>
      </c>
      <c r="C51" s="136" t="n">
        <v>1</v>
      </c>
      <c r="D51" s="136" t="n">
        <v>1</v>
      </c>
      <c r="E51" s="136" t="n">
        <v>58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24</v>
      </c>
      <c r="M51" s="136" t="n">
        <v>17</v>
      </c>
      <c r="N51" s="136" t="n">
        <v>1</v>
      </c>
      <c r="O51" s="136" t="n">
        <v>0</v>
      </c>
    </row>
    <row r="52" s="119" customFormat="true" ht="16.5" hidden="false" customHeight="false" outlineLevel="0" collapsed="false">
      <c r="A52" s="130" t="s">
        <v>343</v>
      </c>
      <c r="B52" s="136" t="n">
        <v>5</v>
      </c>
      <c r="C52" s="136" t="n">
        <v>20</v>
      </c>
      <c r="D52" s="136" t="n">
        <v>9</v>
      </c>
      <c r="E52" s="136" t="n">
        <v>97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2</v>
      </c>
      <c r="L52" s="136" t="n">
        <v>38</v>
      </c>
      <c r="M52" s="136" t="n">
        <v>70</v>
      </c>
      <c r="N52" s="136" t="n">
        <v>2</v>
      </c>
      <c r="O52" s="136" t="n">
        <v>0</v>
      </c>
    </row>
    <row r="53" s="119" customFormat="true" ht="16.5" hidden="false" customHeight="false" outlineLevel="0" collapsed="false">
      <c r="A53" s="130" t="s">
        <v>344</v>
      </c>
      <c r="B53" s="136" t="n">
        <v>0</v>
      </c>
      <c r="C53" s="136" t="n">
        <v>0</v>
      </c>
      <c r="D53" s="136" t="n">
        <v>1</v>
      </c>
      <c r="E53" s="136" t="n">
        <v>22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1</v>
      </c>
      <c r="K53" s="136" t="n">
        <v>0</v>
      </c>
      <c r="L53" s="136" t="n">
        <v>6</v>
      </c>
      <c r="M53" s="136" t="n">
        <v>8</v>
      </c>
      <c r="N53" s="136" t="n">
        <v>0</v>
      </c>
      <c r="O53" s="136" t="n">
        <v>0</v>
      </c>
    </row>
    <row r="54" s="119" customFormat="true" ht="16.5" hidden="false" customHeight="false" outlineLevel="0" collapsed="false">
      <c r="A54" s="130" t="s">
        <v>345</v>
      </c>
      <c r="B54" s="136" t="n">
        <v>0</v>
      </c>
      <c r="C54" s="136" t="n">
        <v>0</v>
      </c>
      <c r="D54" s="136" t="n">
        <v>1</v>
      </c>
      <c r="E54" s="136" t="n">
        <v>3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1</v>
      </c>
      <c r="M54" s="136" t="n">
        <v>0</v>
      </c>
      <c r="N54" s="136" t="n">
        <v>0</v>
      </c>
      <c r="O54" s="136" t="n">
        <v>0</v>
      </c>
    </row>
    <row r="55" s="119" customFormat="true" ht="16.5" hidden="false" customHeight="false" outlineLevel="0" collapsed="false">
      <c r="A55" s="130" t="s">
        <v>346</v>
      </c>
      <c r="B55" s="136" t="n">
        <v>0</v>
      </c>
      <c r="C55" s="136" t="n">
        <v>0</v>
      </c>
      <c r="D55" s="136" t="n">
        <v>0</v>
      </c>
      <c r="E55" s="136" t="n">
        <v>2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</row>
    <row r="56" s="7" customFormat="true" ht="16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s="7" customFormat="true" ht="16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s="7" customFormat="true" ht="16.5" hidden="false" customHeight="true" outlineLevel="0" collapsed="false">
      <c r="A58" s="76" t="s">
        <v>391</v>
      </c>
      <c r="B58" s="77" t="s">
        <v>167</v>
      </c>
      <c r="C58" s="77"/>
      <c r="D58" s="77" t="s">
        <v>169</v>
      </c>
      <c r="E58" s="77"/>
      <c r="F58" s="77" t="s">
        <v>170</v>
      </c>
      <c r="G58" s="77"/>
      <c r="H58" s="77" t="s">
        <v>171</v>
      </c>
      <c r="I58" s="77"/>
      <c r="J58" s="77" t="s">
        <v>172</v>
      </c>
      <c r="K58" s="77"/>
      <c r="L58" s="77" t="s">
        <v>173</v>
      </c>
      <c r="M58" s="77"/>
      <c r="N58" s="77" t="s">
        <v>174</v>
      </c>
      <c r="O58" s="77"/>
      <c r="P58" s="119"/>
    </row>
    <row r="59" s="7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37"/>
    </row>
    <row r="60" s="119" customFormat="true" ht="16.5" hidden="false" customHeight="false" outlineLevel="0" collapsed="false">
      <c r="A60" s="130" t="s">
        <v>324</v>
      </c>
      <c r="B60" s="132" t="n">
        <v>345</v>
      </c>
      <c r="C60" s="132" t="n">
        <v>602</v>
      </c>
      <c r="D60" s="132" t="n">
        <v>2</v>
      </c>
      <c r="E60" s="132" t="n">
        <v>15</v>
      </c>
      <c r="F60" s="132" t="n">
        <v>4</v>
      </c>
      <c r="G60" s="132" t="n">
        <v>0</v>
      </c>
      <c r="H60" s="132" t="n">
        <v>959</v>
      </c>
      <c r="I60" s="132" t="n">
        <v>1209</v>
      </c>
      <c r="J60" s="132" t="n">
        <v>0</v>
      </c>
      <c r="K60" s="132" t="n">
        <v>11</v>
      </c>
      <c r="L60" s="132" t="n">
        <v>49</v>
      </c>
      <c r="M60" s="132" t="n">
        <v>6</v>
      </c>
      <c r="N60" s="132" t="n">
        <v>37</v>
      </c>
      <c r="O60" s="132" t="n">
        <v>4</v>
      </c>
    </row>
    <row r="61" s="119" customFormat="true" ht="16.5" hidden="false" customHeight="false" outlineLevel="0" collapsed="false">
      <c r="A61" s="130" t="s">
        <v>325</v>
      </c>
      <c r="B61" s="136" t="n">
        <v>92</v>
      </c>
      <c r="C61" s="136" t="n">
        <v>146</v>
      </c>
      <c r="D61" s="136" t="n">
        <v>1</v>
      </c>
      <c r="E61" s="136" t="n">
        <v>2</v>
      </c>
      <c r="F61" s="136" t="n">
        <v>0</v>
      </c>
      <c r="G61" s="136" t="n">
        <v>0</v>
      </c>
      <c r="H61" s="136" t="n">
        <v>227</v>
      </c>
      <c r="I61" s="136" t="n">
        <v>265</v>
      </c>
      <c r="J61" s="136" t="n">
        <v>0</v>
      </c>
      <c r="K61" s="136" t="n">
        <v>2</v>
      </c>
      <c r="L61" s="136" t="n">
        <v>9</v>
      </c>
      <c r="M61" s="136" t="n">
        <v>2</v>
      </c>
      <c r="N61" s="136" t="n">
        <v>11</v>
      </c>
      <c r="O61" s="136" t="n">
        <v>1</v>
      </c>
    </row>
    <row r="62" s="119" customFormat="true" ht="16.5" hidden="false" customHeight="false" outlineLevel="0" collapsed="false">
      <c r="A62" s="130" t="s">
        <v>326</v>
      </c>
      <c r="B62" s="136" t="n">
        <v>82</v>
      </c>
      <c r="C62" s="136" t="n">
        <v>185</v>
      </c>
      <c r="D62" s="136" t="n">
        <v>0</v>
      </c>
      <c r="E62" s="136" t="n">
        <v>1</v>
      </c>
      <c r="F62" s="136" t="n">
        <v>1</v>
      </c>
      <c r="G62" s="136" t="n">
        <v>0</v>
      </c>
      <c r="H62" s="136" t="n">
        <v>242</v>
      </c>
      <c r="I62" s="136" t="n">
        <v>260</v>
      </c>
      <c r="J62" s="136" t="n">
        <v>0</v>
      </c>
      <c r="K62" s="136" t="n">
        <v>4</v>
      </c>
      <c r="L62" s="136" t="n">
        <v>10</v>
      </c>
      <c r="M62" s="136" t="n">
        <v>1</v>
      </c>
      <c r="N62" s="136" t="n">
        <v>5</v>
      </c>
      <c r="O62" s="136" t="n">
        <v>0</v>
      </c>
    </row>
    <row r="63" s="119" customFormat="true" ht="16.5" hidden="false" customHeight="false" outlineLevel="0" collapsed="false">
      <c r="A63" s="130" t="s">
        <v>327</v>
      </c>
      <c r="B63" s="136" t="n">
        <v>20</v>
      </c>
      <c r="C63" s="136" t="n">
        <v>50</v>
      </c>
      <c r="D63" s="136" t="n">
        <v>0</v>
      </c>
      <c r="E63" s="136" t="n">
        <v>2</v>
      </c>
      <c r="F63" s="136" t="n">
        <v>1</v>
      </c>
      <c r="G63" s="136" t="n">
        <v>0</v>
      </c>
      <c r="H63" s="136" t="n">
        <v>87</v>
      </c>
      <c r="I63" s="136" t="n">
        <v>144</v>
      </c>
      <c r="J63" s="136" t="n">
        <v>0</v>
      </c>
      <c r="K63" s="136" t="n">
        <v>1</v>
      </c>
      <c r="L63" s="136" t="n">
        <v>4</v>
      </c>
      <c r="M63" s="136" t="n">
        <v>2</v>
      </c>
      <c r="N63" s="136" t="n">
        <v>5</v>
      </c>
      <c r="O63" s="136" t="n">
        <v>2</v>
      </c>
    </row>
    <row r="64" s="119" customFormat="true" ht="16.5" hidden="false" customHeight="false" outlineLevel="0" collapsed="false">
      <c r="A64" s="130" t="s">
        <v>328</v>
      </c>
      <c r="B64" s="136" t="n">
        <v>37</v>
      </c>
      <c r="C64" s="136" t="n">
        <v>59</v>
      </c>
      <c r="D64" s="136" t="n">
        <v>0</v>
      </c>
      <c r="E64" s="136" t="n">
        <v>2</v>
      </c>
      <c r="F64" s="136" t="n">
        <v>2</v>
      </c>
      <c r="G64" s="136" t="n">
        <v>0</v>
      </c>
      <c r="H64" s="136" t="n">
        <v>120</v>
      </c>
      <c r="I64" s="136" t="n">
        <v>128</v>
      </c>
      <c r="J64" s="136" t="n">
        <v>0</v>
      </c>
      <c r="K64" s="136" t="n">
        <v>1</v>
      </c>
      <c r="L64" s="136" t="n">
        <v>2</v>
      </c>
      <c r="M64" s="136" t="n">
        <v>0</v>
      </c>
      <c r="N64" s="136" t="n">
        <v>8</v>
      </c>
      <c r="O64" s="136" t="n">
        <v>0</v>
      </c>
    </row>
    <row r="65" s="119" customFormat="true" ht="16.5" hidden="false" customHeight="false" outlineLevel="0" collapsed="false">
      <c r="A65" s="130" t="s">
        <v>329</v>
      </c>
      <c r="B65" s="136" t="n">
        <v>26</v>
      </c>
      <c r="C65" s="136" t="n">
        <v>21</v>
      </c>
      <c r="D65" s="136" t="n">
        <v>0</v>
      </c>
      <c r="E65" s="136" t="n">
        <v>1</v>
      </c>
      <c r="F65" s="136" t="n">
        <v>0</v>
      </c>
      <c r="G65" s="136" t="n">
        <v>0</v>
      </c>
      <c r="H65" s="136" t="n">
        <v>54</v>
      </c>
      <c r="I65" s="136" t="n">
        <v>70</v>
      </c>
      <c r="J65" s="136" t="n">
        <v>0</v>
      </c>
      <c r="K65" s="136" t="n">
        <v>0</v>
      </c>
      <c r="L65" s="136" t="n">
        <v>2</v>
      </c>
      <c r="M65" s="136" t="n">
        <v>1</v>
      </c>
      <c r="N65" s="136" t="n">
        <v>2</v>
      </c>
      <c r="O65" s="136" t="n">
        <v>0</v>
      </c>
    </row>
    <row r="66" s="119" customFormat="true" ht="16.5" hidden="false" customHeight="false" outlineLevel="0" collapsed="false">
      <c r="A66" s="130" t="s">
        <v>330</v>
      </c>
      <c r="B66" s="136" t="n">
        <v>33</v>
      </c>
      <c r="C66" s="136" t="n">
        <v>39</v>
      </c>
      <c r="D66" s="136" t="n">
        <v>0</v>
      </c>
      <c r="E66" s="136" t="n">
        <v>2</v>
      </c>
      <c r="F66" s="136" t="n">
        <v>0</v>
      </c>
      <c r="G66" s="136" t="n">
        <v>0</v>
      </c>
      <c r="H66" s="136" t="n">
        <v>74</v>
      </c>
      <c r="I66" s="136" t="n">
        <v>105</v>
      </c>
      <c r="J66" s="136" t="n">
        <v>0</v>
      </c>
      <c r="K66" s="136" t="n">
        <v>0</v>
      </c>
      <c r="L66" s="136" t="n">
        <v>10</v>
      </c>
      <c r="M66" s="136" t="n">
        <v>0</v>
      </c>
      <c r="N66" s="136" t="n">
        <v>4</v>
      </c>
      <c r="O66" s="136" t="n">
        <v>1</v>
      </c>
    </row>
    <row r="67" s="119" customFormat="true" ht="16.5" hidden="false" customHeight="false" outlineLevel="0" collapsed="false">
      <c r="A67" s="130" t="s">
        <v>331</v>
      </c>
      <c r="B67" s="136" t="n">
        <v>3</v>
      </c>
      <c r="C67" s="136" t="n">
        <v>2</v>
      </c>
      <c r="D67" s="136" t="n">
        <v>0</v>
      </c>
      <c r="E67" s="136" t="n">
        <v>1</v>
      </c>
      <c r="F67" s="136" t="n">
        <v>0</v>
      </c>
      <c r="G67" s="136" t="n">
        <v>0</v>
      </c>
      <c r="H67" s="136" t="n">
        <v>9</v>
      </c>
      <c r="I67" s="136" t="n">
        <v>13</v>
      </c>
      <c r="J67" s="136" t="n">
        <v>0</v>
      </c>
      <c r="K67" s="136" t="n">
        <v>1</v>
      </c>
      <c r="L67" s="136" t="n">
        <v>1</v>
      </c>
      <c r="M67" s="136" t="n">
        <v>0</v>
      </c>
      <c r="N67" s="136" t="n">
        <v>0</v>
      </c>
      <c r="O67" s="136" t="n">
        <v>0</v>
      </c>
    </row>
    <row r="68" s="119" customFormat="true" ht="16.5" hidden="false" customHeight="false" outlineLevel="0" collapsed="false">
      <c r="A68" s="130" t="s">
        <v>332</v>
      </c>
      <c r="B68" s="136" t="n">
        <v>14</v>
      </c>
      <c r="C68" s="136" t="n">
        <v>13</v>
      </c>
      <c r="D68" s="136" t="n">
        <v>0</v>
      </c>
      <c r="E68" s="136" t="n">
        <v>1</v>
      </c>
      <c r="F68" s="136" t="n">
        <v>0</v>
      </c>
      <c r="G68" s="136" t="n">
        <v>0</v>
      </c>
      <c r="H68" s="136" t="n">
        <v>33</v>
      </c>
      <c r="I68" s="136" t="n">
        <v>38</v>
      </c>
      <c r="J68" s="136" t="n">
        <v>0</v>
      </c>
      <c r="K68" s="136" t="n">
        <v>0</v>
      </c>
      <c r="L68" s="136" t="n">
        <v>2</v>
      </c>
      <c r="M68" s="136" t="n">
        <v>0</v>
      </c>
      <c r="N68" s="136" t="n">
        <v>0</v>
      </c>
      <c r="O68" s="136" t="n">
        <v>0</v>
      </c>
    </row>
    <row r="69" s="119" customFormat="true" ht="16.5" hidden="false" customHeight="false" outlineLevel="0" collapsed="false">
      <c r="A69" s="130" t="s">
        <v>333</v>
      </c>
      <c r="B69" s="136" t="n">
        <v>4</v>
      </c>
      <c r="C69" s="136" t="n">
        <v>2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9</v>
      </c>
      <c r="I69" s="136" t="n">
        <v>22</v>
      </c>
      <c r="J69" s="136" t="n">
        <v>0</v>
      </c>
      <c r="K69" s="136" t="n">
        <v>0</v>
      </c>
      <c r="L69" s="136" t="n">
        <v>3</v>
      </c>
      <c r="M69" s="136" t="n">
        <v>0</v>
      </c>
      <c r="N69" s="136" t="n">
        <v>0</v>
      </c>
      <c r="O69" s="136" t="n">
        <v>0</v>
      </c>
    </row>
    <row r="70" s="119" customFormat="true" ht="16.5" hidden="false" customHeight="false" outlineLevel="0" collapsed="false">
      <c r="A70" s="130" t="s">
        <v>334</v>
      </c>
      <c r="B70" s="136" t="n">
        <v>6</v>
      </c>
      <c r="C70" s="136" t="n">
        <v>12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19</v>
      </c>
      <c r="I70" s="136" t="n">
        <v>22</v>
      </c>
      <c r="J70" s="136" t="n">
        <v>0</v>
      </c>
      <c r="K70" s="136" t="n">
        <v>0</v>
      </c>
      <c r="L70" s="136" t="n">
        <v>2</v>
      </c>
      <c r="M70" s="136" t="n">
        <v>0</v>
      </c>
      <c r="N70" s="136" t="n">
        <v>0</v>
      </c>
      <c r="O70" s="136" t="n">
        <v>0</v>
      </c>
    </row>
    <row r="71" s="119" customFormat="true" ht="16.5" hidden="false" customHeight="false" outlineLevel="0" collapsed="false">
      <c r="A71" s="130" t="s">
        <v>335</v>
      </c>
      <c r="B71" s="136" t="n">
        <v>3</v>
      </c>
      <c r="C71" s="136" t="n">
        <v>1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6</v>
      </c>
      <c r="I71" s="136" t="n">
        <v>13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</row>
    <row r="72" s="119" customFormat="true" ht="16.5" hidden="false" customHeight="false" outlineLevel="0" collapsed="false">
      <c r="A72" s="130" t="s">
        <v>336</v>
      </c>
      <c r="B72" s="136" t="n">
        <v>3</v>
      </c>
      <c r="C72" s="136" t="n">
        <v>2</v>
      </c>
      <c r="D72" s="136" t="n">
        <v>0</v>
      </c>
      <c r="E72" s="136" t="n">
        <v>2</v>
      </c>
      <c r="F72" s="136" t="n">
        <v>0</v>
      </c>
      <c r="G72" s="136" t="n">
        <v>0</v>
      </c>
      <c r="H72" s="136" t="n">
        <v>4</v>
      </c>
      <c r="I72" s="136" t="n">
        <v>14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</row>
    <row r="73" s="119" customFormat="true" ht="16.5" hidden="false" customHeight="false" outlineLevel="0" collapsed="false">
      <c r="A73" s="130" t="s">
        <v>337</v>
      </c>
      <c r="B73" s="136" t="n">
        <v>1</v>
      </c>
      <c r="C73" s="136" t="n">
        <v>0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4</v>
      </c>
      <c r="I73" s="136" t="n">
        <v>6</v>
      </c>
      <c r="J73" s="136" t="n">
        <v>0</v>
      </c>
      <c r="K73" s="136" t="n">
        <v>0</v>
      </c>
      <c r="L73" s="136" t="n">
        <v>2</v>
      </c>
      <c r="M73" s="136" t="n">
        <v>0</v>
      </c>
      <c r="N73" s="136" t="n">
        <v>0</v>
      </c>
      <c r="O73" s="136" t="n">
        <v>0</v>
      </c>
    </row>
    <row r="74" s="119" customFormat="true" ht="16.5" hidden="false" customHeight="false" outlineLevel="0" collapsed="false">
      <c r="A74" s="130" t="s">
        <v>338</v>
      </c>
      <c r="B74" s="136" t="n">
        <v>3</v>
      </c>
      <c r="C74" s="136" t="n">
        <v>3</v>
      </c>
      <c r="D74" s="136" t="n">
        <v>1</v>
      </c>
      <c r="E74" s="136" t="n">
        <v>0</v>
      </c>
      <c r="F74" s="136" t="n">
        <v>0</v>
      </c>
      <c r="G74" s="136" t="n">
        <v>0</v>
      </c>
      <c r="H74" s="136" t="n">
        <v>6</v>
      </c>
      <c r="I74" s="136" t="n">
        <v>24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1</v>
      </c>
      <c r="O74" s="136" t="n">
        <v>0</v>
      </c>
    </row>
    <row r="75" s="119" customFormat="true" ht="16.5" hidden="false" customHeight="false" outlineLevel="0" collapsed="false">
      <c r="A75" s="130" t="s">
        <v>339</v>
      </c>
      <c r="B75" s="136" t="n">
        <v>1</v>
      </c>
      <c r="C75" s="136" t="n">
        <v>1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2</v>
      </c>
      <c r="I75" s="136" t="n">
        <v>3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</row>
    <row r="76" s="119" customFormat="true" ht="16.5" hidden="false" customHeight="false" outlineLevel="0" collapsed="false">
      <c r="A76" s="130" t="s">
        <v>340</v>
      </c>
      <c r="B76" s="136" t="n">
        <v>4</v>
      </c>
      <c r="C76" s="136" t="n">
        <v>5</v>
      </c>
      <c r="D76" s="136" t="n">
        <v>0</v>
      </c>
      <c r="E76" s="136" t="n">
        <v>0</v>
      </c>
      <c r="F76" s="136" t="n">
        <v>0</v>
      </c>
      <c r="G76" s="136" t="n">
        <v>0</v>
      </c>
      <c r="H76" s="136" t="n">
        <v>11</v>
      </c>
      <c r="I76" s="136" t="n">
        <v>13</v>
      </c>
      <c r="J76" s="136" t="n">
        <v>0</v>
      </c>
      <c r="K76" s="136" t="n">
        <v>0</v>
      </c>
      <c r="L76" s="136" t="n">
        <v>1</v>
      </c>
      <c r="M76" s="136" t="n">
        <v>0</v>
      </c>
      <c r="N76" s="136" t="n">
        <v>0</v>
      </c>
      <c r="O76" s="136" t="n">
        <v>0</v>
      </c>
    </row>
    <row r="77" s="119" customFormat="true" ht="16.5" hidden="false" customHeight="false" outlineLevel="0" collapsed="false">
      <c r="A77" s="130" t="s">
        <v>341</v>
      </c>
      <c r="B77" s="136" t="n">
        <v>0</v>
      </c>
      <c r="C77" s="136" t="n">
        <v>0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1</v>
      </c>
      <c r="I77" s="136" t="n">
        <v>1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</row>
    <row r="78" s="119" customFormat="true" ht="16.5" hidden="false" customHeight="false" outlineLevel="0" collapsed="false">
      <c r="A78" s="130" t="s">
        <v>342</v>
      </c>
      <c r="B78" s="136" t="n">
        <v>5</v>
      </c>
      <c r="C78" s="136" t="n">
        <v>10</v>
      </c>
      <c r="D78" s="136" t="n">
        <v>0</v>
      </c>
      <c r="E78" s="136" t="n">
        <v>1</v>
      </c>
      <c r="F78" s="136" t="n">
        <v>0</v>
      </c>
      <c r="G78" s="136" t="n">
        <v>0</v>
      </c>
      <c r="H78" s="136" t="n">
        <v>8</v>
      </c>
      <c r="I78" s="136" t="n">
        <v>22</v>
      </c>
      <c r="J78" s="136" t="n">
        <v>0</v>
      </c>
      <c r="K78" s="136" t="n">
        <v>0</v>
      </c>
      <c r="L78" s="136" t="n">
        <v>0</v>
      </c>
      <c r="M78" s="136" t="n">
        <v>0</v>
      </c>
      <c r="N78" s="136" t="n">
        <v>1</v>
      </c>
      <c r="O78" s="136" t="n">
        <v>0</v>
      </c>
    </row>
    <row r="79" s="119" customFormat="true" ht="16.5" hidden="false" customHeight="false" outlineLevel="0" collapsed="false">
      <c r="A79" s="130" t="s">
        <v>343</v>
      </c>
      <c r="B79" s="136" t="n">
        <v>6</v>
      </c>
      <c r="C79" s="136" t="n">
        <v>46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v>39</v>
      </c>
      <c r="I79" s="136" t="n">
        <v>34</v>
      </c>
      <c r="J79" s="136" t="n">
        <v>0</v>
      </c>
      <c r="K79" s="136" t="n">
        <v>2</v>
      </c>
      <c r="L79" s="136" t="n">
        <v>0</v>
      </c>
      <c r="M79" s="136" t="n">
        <v>0</v>
      </c>
      <c r="N79" s="136" t="n">
        <v>0</v>
      </c>
      <c r="O79" s="136" t="n">
        <v>0</v>
      </c>
    </row>
    <row r="80" s="119" customFormat="true" ht="16.5" hidden="false" customHeight="false" outlineLevel="0" collapsed="false">
      <c r="A80" s="130" t="s">
        <v>344</v>
      </c>
      <c r="B80" s="136" t="n">
        <v>2</v>
      </c>
      <c r="C80" s="136" t="n">
        <v>4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3</v>
      </c>
      <c r="I80" s="136" t="n">
        <v>8</v>
      </c>
      <c r="J80" s="136" t="n">
        <v>0</v>
      </c>
      <c r="K80" s="136" t="n">
        <v>0</v>
      </c>
      <c r="L80" s="136" t="n">
        <v>1</v>
      </c>
      <c r="M80" s="136" t="n">
        <v>0</v>
      </c>
      <c r="N80" s="136" t="n">
        <v>0</v>
      </c>
      <c r="O80" s="136" t="n">
        <v>0</v>
      </c>
    </row>
    <row r="81" s="119" customFormat="true" ht="16.5" hidden="false" customHeight="false" outlineLevel="0" collapsed="false">
      <c r="A81" s="130" t="s">
        <v>345</v>
      </c>
      <c r="B81" s="136" t="n">
        <v>0</v>
      </c>
      <c r="C81" s="136" t="n">
        <v>1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4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</row>
    <row r="82" s="119" customFormat="true" ht="16.5" hidden="false" customHeight="false" outlineLevel="0" collapsed="false">
      <c r="A82" s="130" t="s">
        <v>346</v>
      </c>
      <c r="B82" s="136" t="n">
        <v>0</v>
      </c>
      <c r="C82" s="136" t="n">
        <v>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1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</row>
    <row r="83" s="7" customFormat="true" ht="16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</row>
    <row r="84" s="7" customFormat="true" ht="16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</row>
    <row r="85" s="7" customFormat="true" ht="16.5" hidden="false" customHeight="true" outlineLevel="0" collapsed="false">
      <c r="A85" s="76" t="s">
        <v>391</v>
      </c>
      <c r="B85" s="77" t="s">
        <v>175</v>
      </c>
      <c r="C85" s="77"/>
      <c r="D85" s="77" t="s">
        <v>176</v>
      </c>
      <c r="E85" s="77"/>
      <c r="F85" s="77" t="s">
        <v>177</v>
      </c>
      <c r="G85" s="77"/>
      <c r="H85" s="77" t="s">
        <v>178</v>
      </c>
      <c r="I85" s="77"/>
      <c r="J85" s="77" t="s">
        <v>179</v>
      </c>
      <c r="K85" s="77"/>
      <c r="L85" s="77" t="s">
        <v>180</v>
      </c>
      <c r="M85" s="77"/>
      <c r="N85" s="77" t="s">
        <v>181</v>
      </c>
      <c r="O85" s="77"/>
      <c r="P85" s="119"/>
    </row>
    <row r="86" s="7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37"/>
    </row>
    <row r="87" s="119" customFormat="true" ht="16.5" hidden="false" customHeight="false" outlineLevel="0" collapsed="false">
      <c r="A87" s="130" t="s">
        <v>324</v>
      </c>
      <c r="B87" s="132" t="n">
        <v>309</v>
      </c>
      <c r="C87" s="132" t="n">
        <v>2572</v>
      </c>
      <c r="D87" s="132" t="n">
        <v>1</v>
      </c>
      <c r="E87" s="132" t="n">
        <v>0</v>
      </c>
      <c r="F87" s="132" t="n">
        <v>208</v>
      </c>
      <c r="G87" s="132" t="n">
        <v>175</v>
      </c>
      <c r="H87" s="132" t="n">
        <v>4</v>
      </c>
      <c r="I87" s="132" t="n">
        <v>0</v>
      </c>
      <c r="J87" s="132" t="n">
        <v>2235</v>
      </c>
      <c r="K87" s="132" t="n">
        <v>3411</v>
      </c>
      <c r="L87" s="132" t="n">
        <v>61</v>
      </c>
      <c r="M87" s="132" t="n">
        <v>2</v>
      </c>
      <c r="N87" s="132" t="n">
        <v>451</v>
      </c>
      <c r="O87" s="132" t="n">
        <v>14931</v>
      </c>
    </row>
    <row r="88" s="119" customFormat="true" ht="16.5" hidden="false" customHeight="false" outlineLevel="0" collapsed="false">
      <c r="A88" s="130" t="s">
        <v>325</v>
      </c>
      <c r="B88" s="136" t="n">
        <v>66</v>
      </c>
      <c r="C88" s="136" t="n">
        <v>492</v>
      </c>
      <c r="D88" s="136" t="n">
        <v>0</v>
      </c>
      <c r="E88" s="136" t="n">
        <v>0</v>
      </c>
      <c r="F88" s="136" t="n">
        <v>40</v>
      </c>
      <c r="G88" s="136" t="n">
        <v>44</v>
      </c>
      <c r="H88" s="136" t="n">
        <v>1</v>
      </c>
      <c r="I88" s="136" t="n">
        <v>0</v>
      </c>
      <c r="J88" s="136" t="n">
        <v>338</v>
      </c>
      <c r="K88" s="136" t="n">
        <v>700</v>
      </c>
      <c r="L88" s="136" t="n">
        <v>21</v>
      </c>
      <c r="M88" s="136" t="n">
        <v>2</v>
      </c>
      <c r="N88" s="136" t="n">
        <v>109</v>
      </c>
      <c r="O88" s="136" t="n">
        <v>3078</v>
      </c>
    </row>
    <row r="89" s="119" customFormat="true" ht="18.75" hidden="false" customHeight="true" outlineLevel="0" collapsed="false">
      <c r="A89" s="130" t="s">
        <v>326</v>
      </c>
      <c r="B89" s="136" t="n">
        <v>26</v>
      </c>
      <c r="C89" s="136" t="n">
        <v>189</v>
      </c>
      <c r="D89" s="136" t="n">
        <v>1</v>
      </c>
      <c r="E89" s="136" t="n">
        <v>0</v>
      </c>
      <c r="F89" s="136" t="n">
        <v>56</v>
      </c>
      <c r="G89" s="136" t="n">
        <v>53</v>
      </c>
      <c r="H89" s="136" t="n">
        <v>2</v>
      </c>
      <c r="I89" s="136" t="n">
        <v>0</v>
      </c>
      <c r="J89" s="136" t="n">
        <v>52</v>
      </c>
      <c r="K89" s="136" t="n">
        <v>252</v>
      </c>
      <c r="L89" s="136" t="n">
        <v>7</v>
      </c>
      <c r="M89" s="136" t="n">
        <v>0</v>
      </c>
      <c r="N89" s="136" t="n">
        <v>27</v>
      </c>
      <c r="O89" s="136" t="n">
        <v>833</v>
      </c>
    </row>
    <row r="90" s="119" customFormat="true" ht="16.5" hidden="false" customHeight="false" outlineLevel="0" collapsed="false">
      <c r="A90" s="130" t="s">
        <v>327</v>
      </c>
      <c r="B90" s="136" t="n">
        <v>84</v>
      </c>
      <c r="C90" s="136" t="n">
        <v>469</v>
      </c>
      <c r="D90" s="136" t="n">
        <v>0</v>
      </c>
      <c r="E90" s="136" t="n">
        <v>0</v>
      </c>
      <c r="F90" s="136" t="n">
        <v>22</v>
      </c>
      <c r="G90" s="136" t="n">
        <v>14</v>
      </c>
      <c r="H90" s="136" t="n">
        <v>0</v>
      </c>
      <c r="I90" s="136" t="n">
        <v>0</v>
      </c>
      <c r="J90" s="136" t="n">
        <v>639</v>
      </c>
      <c r="K90" s="136" t="n">
        <v>901</v>
      </c>
      <c r="L90" s="136" t="n">
        <v>4</v>
      </c>
      <c r="M90" s="136" t="n">
        <v>0</v>
      </c>
      <c r="N90" s="136" t="n">
        <v>99</v>
      </c>
      <c r="O90" s="136" t="n">
        <v>1938</v>
      </c>
    </row>
    <row r="91" s="119" customFormat="true" ht="16.5" hidden="false" customHeight="false" outlineLevel="0" collapsed="false">
      <c r="A91" s="130" t="s">
        <v>328</v>
      </c>
      <c r="B91" s="136" t="n">
        <v>28</v>
      </c>
      <c r="C91" s="136" t="n">
        <v>257</v>
      </c>
      <c r="D91" s="136" t="n">
        <v>0</v>
      </c>
      <c r="E91" s="136" t="n">
        <v>0</v>
      </c>
      <c r="F91" s="136" t="n">
        <v>20</v>
      </c>
      <c r="G91" s="136" t="n">
        <v>9</v>
      </c>
      <c r="H91" s="136" t="n">
        <v>0</v>
      </c>
      <c r="I91" s="136" t="n">
        <v>0</v>
      </c>
      <c r="J91" s="136" t="n">
        <v>356</v>
      </c>
      <c r="K91" s="136" t="n">
        <v>247</v>
      </c>
      <c r="L91" s="136" t="n">
        <v>12</v>
      </c>
      <c r="M91" s="136" t="n">
        <v>0</v>
      </c>
      <c r="N91" s="136" t="n">
        <v>44</v>
      </c>
      <c r="O91" s="136" t="n">
        <v>1550</v>
      </c>
    </row>
    <row r="92" s="119" customFormat="true" ht="16.5" hidden="false" customHeight="false" outlineLevel="0" collapsed="false">
      <c r="A92" s="130" t="s">
        <v>329</v>
      </c>
      <c r="B92" s="136" t="n">
        <v>24</v>
      </c>
      <c r="C92" s="136" t="n">
        <v>97</v>
      </c>
      <c r="D92" s="136" t="n">
        <v>0</v>
      </c>
      <c r="E92" s="136" t="n">
        <v>0</v>
      </c>
      <c r="F92" s="136" t="n">
        <v>11</v>
      </c>
      <c r="G92" s="136" t="n">
        <v>5</v>
      </c>
      <c r="H92" s="136" t="n">
        <v>0</v>
      </c>
      <c r="I92" s="136" t="n">
        <v>0</v>
      </c>
      <c r="J92" s="136" t="n">
        <v>171</v>
      </c>
      <c r="K92" s="136" t="n">
        <v>179</v>
      </c>
      <c r="L92" s="136" t="n">
        <v>1</v>
      </c>
      <c r="M92" s="136" t="n">
        <v>0</v>
      </c>
      <c r="N92" s="136" t="n">
        <v>24</v>
      </c>
      <c r="O92" s="136" t="n">
        <v>977</v>
      </c>
    </row>
    <row r="93" s="119" customFormat="true" ht="16.5" hidden="false" customHeight="false" outlineLevel="0" collapsed="false">
      <c r="A93" s="130" t="s">
        <v>330</v>
      </c>
      <c r="B93" s="136" t="n">
        <v>30</v>
      </c>
      <c r="C93" s="136" t="n">
        <v>254</v>
      </c>
      <c r="D93" s="136" t="n">
        <v>0</v>
      </c>
      <c r="E93" s="136" t="n">
        <v>0</v>
      </c>
      <c r="F93" s="136" t="n">
        <v>19</v>
      </c>
      <c r="G93" s="136" t="n">
        <v>19</v>
      </c>
      <c r="H93" s="136" t="n">
        <v>0</v>
      </c>
      <c r="I93" s="136" t="n">
        <v>0</v>
      </c>
      <c r="J93" s="136" t="n">
        <v>122</v>
      </c>
      <c r="K93" s="136" t="n">
        <v>274</v>
      </c>
      <c r="L93" s="136" t="n">
        <v>8</v>
      </c>
      <c r="M93" s="136" t="n">
        <v>0</v>
      </c>
      <c r="N93" s="136" t="n">
        <v>40</v>
      </c>
      <c r="O93" s="136" t="n">
        <v>1607</v>
      </c>
    </row>
    <row r="94" s="119" customFormat="true" ht="16.5" hidden="false" customHeight="false" outlineLevel="0" collapsed="false">
      <c r="A94" s="130" t="s">
        <v>331</v>
      </c>
      <c r="B94" s="136" t="n">
        <v>5</v>
      </c>
      <c r="C94" s="136" t="n">
        <v>16</v>
      </c>
      <c r="D94" s="136" t="n">
        <v>0</v>
      </c>
      <c r="E94" s="136" t="n">
        <v>0</v>
      </c>
      <c r="F94" s="136" t="n">
        <v>2</v>
      </c>
      <c r="G94" s="136" t="n">
        <v>2</v>
      </c>
      <c r="H94" s="136" t="n">
        <v>0</v>
      </c>
      <c r="I94" s="136" t="n">
        <v>0</v>
      </c>
      <c r="J94" s="136" t="n">
        <v>20</v>
      </c>
      <c r="K94" s="136" t="n">
        <v>45</v>
      </c>
      <c r="L94" s="136" t="n">
        <v>0</v>
      </c>
      <c r="M94" s="136" t="n">
        <v>0</v>
      </c>
      <c r="N94" s="136" t="n">
        <v>4</v>
      </c>
      <c r="O94" s="136" t="n">
        <v>289</v>
      </c>
    </row>
    <row r="95" s="119" customFormat="true" ht="16.5" hidden="false" customHeight="false" outlineLevel="0" collapsed="false">
      <c r="A95" s="130" t="s">
        <v>332</v>
      </c>
      <c r="B95" s="136" t="n">
        <v>11</v>
      </c>
      <c r="C95" s="136" t="n">
        <v>156</v>
      </c>
      <c r="D95" s="136" t="n">
        <v>0</v>
      </c>
      <c r="E95" s="136" t="n">
        <v>0</v>
      </c>
      <c r="F95" s="136" t="n">
        <v>8</v>
      </c>
      <c r="G95" s="136" t="n">
        <v>3</v>
      </c>
      <c r="H95" s="136" t="n">
        <v>0</v>
      </c>
      <c r="I95" s="136" t="n">
        <v>0</v>
      </c>
      <c r="J95" s="136" t="n">
        <v>44</v>
      </c>
      <c r="K95" s="136" t="n">
        <v>152</v>
      </c>
      <c r="L95" s="136" t="n">
        <v>2</v>
      </c>
      <c r="M95" s="136" t="n">
        <v>0</v>
      </c>
      <c r="N95" s="136" t="n">
        <v>11</v>
      </c>
      <c r="O95" s="136" t="n">
        <v>444</v>
      </c>
    </row>
    <row r="96" s="119" customFormat="true" ht="16.5" hidden="false" customHeight="false" outlineLevel="0" collapsed="false">
      <c r="A96" s="130" t="s">
        <v>333</v>
      </c>
      <c r="B96" s="136" t="n">
        <v>6</v>
      </c>
      <c r="C96" s="136" t="n">
        <v>93</v>
      </c>
      <c r="D96" s="136" t="n">
        <v>0</v>
      </c>
      <c r="E96" s="136" t="n">
        <v>0</v>
      </c>
      <c r="F96" s="136" t="n">
        <v>2</v>
      </c>
      <c r="G96" s="136" t="n">
        <v>1</v>
      </c>
      <c r="H96" s="136" t="n">
        <v>0</v>
      </c>
      <c r="I96" s="136" t="n">
        <v>0</v>
      </c>
      <c r="J96" s="136" t="n">
        <v>68</v>
      </c>
      <c r="K96" s="136" t="n">
        <v>91</v>
      </c>
      <c r="L96" s="136" t="n">
        <v>0</v>
      </c>
      <c r="M96" s="136" t="n">
        <v>0</v>
      </c>
      <c r="N96" s="136" t="n">
        <v>12</v>
      </c>
      <c r="O96" s="136" t="n">
        <v>463</v>
      </c>
    </row>
    <row r="97" s="119" customFormat="true" ht="16.5" hidden="false" customHeight="false" outlineLevel="0" collapsed="false">
      <c r="A97" s="130" t="s">
        <v>334</v>
      </c>
      <c r="B97" s="136" t="n">
        <v>9</v>
      </c>
      <c r="C97" s="136" t="n">
        <v>90</v>
      </c>
      <c r="D97" s="136" t="n">
        <v>0</v>
      </c>
      <c r="E97" s="136" t="n">
        <v>0</v>
      </c>
      <c r="F97" s="136" t="n">
        <v>5</v>
      </c>
      <c r="G97" s="136" t="n">
        <v>2</v>
      </c>
      <c r="H97" s="136" t="n">
        <v>0</v>
      </c>
      <c r="I97" s="136" t="n">
        <v>0</v>
      </c>
      <c r="J97" s="136" t="n">
        <v>169</v>
      </c>
      <c r="K97" s="136" t="n">
        <v>147</v>
      </c>
      <c r="L97" s="136" t="n">
        <v>0</v>
      </c>
      <c r="M97" s="136" t="n">
        <v>0</v>
      </c>
      <c r="N97" s="136" t="n">
        <v>31</v>
      </c>
      <c r="O97" s="136" t="n">
        <v>921</v>
      </c>
    </row>
    <row r="98" s="119" customFormat="true" ht="16.5" hidden="false" customHeight="false" outlineLevel="0" collapsed="false">
      <c r="A98" s="130" t="s">
        <v>335</v>
      </c>
      <c r="B98" s="136" t="n">
        <v>2</v>
      </c>
      <c r="C98" s="136" t="n">
        <v>33</v>
      </c>
      <c r="D98" s="136" t="n">
        <v>0</v>
      </c>
      <c r="E98" s="136" t="n">
        <v>0</v>
      </c>
      <c r="F98" s="136" t="n">
        <v>1</v>
      </c>
      <c r="G98" s="136" t="n">
        <v>1</v>
      </c>
      <c r="H98" s="136" t="n">
        <v>0</v>
      </c>
      <c r="I98" s="136" t="n">
        <v>0</v>
      </c>
      <c r="J98" s="136" t="n">
        <v>44</v>
      </c>
      <c r="K98" s="136" t="n">
        <v>40</v>
      </c>
      <c r="L98" s="136" t="n">
        <v>0</v>
      </c>
      <c r="M98" s="136" t="n">
        <v>0</v>
      </c>
      <c r="N98" s="136" t="n">
        <v>3</v>
      </c>
      <c r="O98" s="136" t="n">
        <v>351</v>
      </c>
    </row>
    <row r="99" s="119" customFormat="true" ht="16.5" hidden="false" customHeight="false" outlineLevel="0" collapsed="false">
      <c r="A99" s="130" t="s">
        <v>336</v>
      </c>
      <c r="B99" s="136" t="n">
        <v>0</v>
      </c>
      <c r="C99" s="136" t="n">
        <v>50</v>
      </c>
      <c r="D99" s="136" t="n">
        <v>0</v>
      </c>
      <c r="E99" s="136" t="n">
        <v>0</v>
      </c>
      <c r="F99" s="136" t="n">
        <v>1</v>
      </c>
      <c r="G99" s="136" t="n">
        <v>3</v>
      </c>
      <c r="H99" s="136" t="n">
        <v>0</v>
      </c>
      <c r="I99" s="136" t="n">
        <v>0</v>
      </c>
      <c r="J99" s="136" t="n">
        <v>52</v>
      </c>
      <c r="K99" s="136" t="n">
        <v>67</v>
      </c>
      <c r="L99" s="136" t="n">
        <v>0</v>
      </c>
      <c r="M99" s="136" t="n">
        <v>0</v>
      </c>
      <c r="N99" s="136" t="n">
        <v>9</v>
      </c>
      <c r="O99" s="136" t="n">
        <v>526</v>
      </c>
    </row>
    <row r="100" s="119" customFormat="true" ht="16.5" hidden="false" customHeight="false" outlineLevel="0" collapsed="false">
      <c r="A100" s="130" t="s">
        <v>337</v>
      </c>
      <c r="B100" s="136" t="n">
        <v>2</v>
      </c>
      <c r="C100" s="136" t="n">
        <v>32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39</v>
      </c>
      <c r="K100" s="136" t="n">
        <v>42</v>
      </c>
      <c r="L100" s="136" t="n">
        <v>0</v>
      </c>
      <c r="M100" s="136" t="n">
        <v>0</v>
      </c>
      <c r="N100" s="136" t="n">
        <v>10</v>
      </c>
      <c r="O100" s="136" t="n">
        <v>328</v>
      </c>
    </row>
    <row r="101" s="119" customFormat="true" ht="16.5" hidden="false" customHeight="false" outlineLevel="0" collapsed="false">
      <c r="A101" s="130" t="s">
        <v>338</v>
      </c>
      <c r="B101" s="136" t="n">
        <v>4</v>
      </c>
      <c r="C101" s="136" t="n">
        <v>153</v>
      </c>
      <c r="D101" s="136" t="n">
        <v>0</v>
      </c>
      <c r="E101" s="136" t="n">
        <v>0</v>
      </c>
      <c r="F101" s="136" t="n">
        <v>4</v>
      </c>
      <c r="G101" s="136" t="n">
        <v>4</v>
      </c>
      <c r="H101" s="136" t="n">
        <v>0</v>
      </c>
      <c r="I101" s="136" t="n">
        <v>0</v>
      </c>
      <c r="J101" s="136" t="n">
        <v>37</v>
      </c>
      <c r="K101" s="136" t="n">
        <v>89</v>
      </c>
      <c r="L101" s="136" t="n">
        <v>0</v>
      </c>
      <c r="M101" s="136" t="n">
        <v>0</v>
      </c>
      <c r="N101" s="136" t="n">
        <v>11</v>
      </c>
      <c r="O101" s="136" t="n">
        <v>631</v>
      </c>
    </row>
    <row r="102" s="119" customFormat="true" ht="16.5" hidden="false" customHeight="false" outlineLevel="0" collapsed="false">
      <c r="A102" s="130" t="s">
        <v>339</v>
      </c>
      <c r="B102" s="136" t="n">
        <v>0</v>
      </c>
      <c r="C102" s="136" t="n">
        <v>19</v>
      </c>
      <c r="D102" s="136" t="n">
        <v>0</v>
      </c>
      <c r="E102" s="136" t="n">
        <v>0</v>
      </c>
      <c r="F102" s="136" t="n">
        <v>0</v>
      </c>
      <c r="G102" s="136" t="n">
        <v>1</v>
      </c>
      <c r="H102" s="136" t="n">
        <v>0</v>
      </c>
      <c r="I102" s="136" t="n">
        <v>0</v>
      </c>
      <c r="J102" s="136" t="n">
        <v>1</v>
      </c>
      <c r="K102" s="136" t="n">
        <v>15</v>
      </c>
      <c r="L102" s="136" t="n">
        <v>0</v>
      </c>
      <c r="M102" s="136" t="n">
        <v>0</v>
      </c>
      <c r="N102" s="136" t="n">
        <v>1</v>
      </c>
      <c r="O102" s="136" t="n">
        <v>124</v>
      </c>
    </row>
    <row r="103" s="119" customFormat="true" ht="16.5" hidden="false" customHeight="false" outlineLevel="0" collapsed="false">
      <c r="A103" s="130" t="s">
        <v>340</v>
      </c>
      <c r="B103" s="136" t="n">
        <v>4</v>
      </c>
      <c r="C103" s="136" t="n">
        <v>24</v>
      </c>
      <c r="D103" s="136" t="n">
        <v>0</v>
      </c>
      <c r="E103" s="136" t="n">
        <v>0</v>
      </c>
      <c r="F103" s="136" t="n">
        <v>1</v>
      </c>
      <c r="G103" s="136" t="n">
        <v>2</v>
      </c>
      <c r="H103" s="136" t="n">
        <v>1</v>
      </c>
      <c r="I103" s="136" t="n">
        <v>0</v>
      </c>
      <c r="J103" s="136" t="n">
        <v>25</v>
      </c>
      <c r="K103" s="136" t="n">
        <v>20</v>
      </c>
      <c r="L103" s="136" t="n">
        <v>1</v>
      </c>
      <c r="M103" s="136" t="n">
        <v>0</v>
      </c>
      <c r="N103" s="136" t="n">
        <v>1</v>
      </c>
      <c r="O103" s="136" t="n">
        <v>153</v>
      </c>
    </row>
    <row r="104" s="119" customFormat="true" ht="16.5" hidden="false" customHeight="false" outlineLevel="0" collapsed="false">
      <c r="A104" s="130" t="s">
        <v>341</v>
      </c>
      <c r="B104" s="136" t="n">
        <v>0</v>
      </c>
      <c r="C104" s="136" t="n">
        <v>1</v>
      </c>
      <c r="D104" s="136" t="n">
        <v>0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1</v>
      </c>
      <c r="M104" s="136" t="n">
        <v>0</v>
      </c>
      <c r="N104" s="136" t="n">
        <v>0</v>
      </c>
      <c r="O104" s="136" t="n">
        <v>55</v>
      </c>
    </row>
    <row r="105" s="119" customFormat="true" ht="16.5" hidden="false" customHeight="false" outlineLevel="0" collapsed="false">
      <c r="A105" s="130" t="s">
        <v>342</v>
      </c>
      <c r="B105" s="136" t="n">
        <v>1</v>
      </c>
      <c r="C105" s="136" t="n">
        <v>29</v>
      </c>
      <c r="D105" s="136" t="n">
        <v>0</v>
      </c>
      <c r="E105" s="136" t="n">
        <v>0</v>
      </c>
      <c r="F105" s="136" t="n">
        <v>3</v>
      </c>
      <c r="G105" s="136" t="n">
        <v>0</v>
      </c>
      <c r="H105" s="136" t="n">
        <v>0</v>
      </c>
      <c r="I105" s="136" t="n">
        <v>0</v>
      </c>
      <c r="J105" s="136" t="n">
        <v>10</v>
      </c>
      <c r="K105" s="136" t="n">
        <v>60</v>
      </c>
      <c r="L105" s="136" t="n">
        <v>1</v>
      </c>
      <c r="M105" s="136" t="n">
        <v>0</v>
      </c>
      <c r="N105" s="136" t="n">
        <v>1</v>
      </c>
      <c r="O105" s="136" t="n">
        <v>275</v>
      </c>
    </row>
    <row r="106" s="119" customFormat="true" ht="16.5" hidden="false" customHeight="false" outlineLevel="0" collapsed="false">
      <c r="A106" s="130" t="s">
        <v>343</v>
      </c>
      <c r="B106" s="136" t="n">
        <v>5</v>
      </c>
      <c r="C106" s="136" t="n">
        <v>96</v>
      </c>
      <c r="D106" s="136" t="n">
        <v>0</v>
      </c>
      <c r="E106" s="136" t="n">
        <v>0</v>
      </c>
      <c r="F106" s="136" t="n">
        <v>13</v>
      </c>
      <c r="G106" s="136" t="n">
        <v>9</v>
      </c>
      <c r="H106" s="136" t="n">
        <v>0</v>
      </c>
      <c r="I106" s="136" t="n">
        <v>0</v>
      </c>
      <c r="J106" s="136" t="n">
        <v>35</v>
      </c>
      <c r="K106" s="136" t="n">
        <v>75</v>
      </c>
      <c r="L106" s="136" t="n">
        <v>2</v>
      </c>
      <c r="M106" s="136" t="n">
        <v>0</v>
      </c>
      <c r="N106" s="136" t="n">
        <v>9</v>
      </c>
      <c r="O106" s="136" t="n">
        <v>236</v>
      </c>
    </row>
    <row r="107" s="119" customFormat="true" ht="16.5" hidden="false" customHeight="false" outlineLevel="0" collapsed="false">
      <c r="A107" s="130" t="s">
        <v>344</v>
      </c>
      <c r="B107" s="136" t="n">
        <v>2</v>
      </c>
      <c r="C107" s="136" t="n">
        <v>21</v>
      </c>
      <c r="D107" s="136" t="n">
        <v>0</v>
      </c>
      <c r="E107" s="136" t="n">
        <v>0</v>
      </c>
      <c r="F107" s="136" t="n">
        <v>0</v>
      </c>
      <c r="G107" s="136" t="n">
        <v>2</v>
      </c>
      <c r="H107" s="136" t="n">
        <v>0</v>
      </c>
      <c r="I107" s="136" t="n">
        <v>0</v>
      </c>
      <c r="J107" s="136" t="n">
        <v>13</v>
      </c>
      <c r="K107" s="136" t="n">
        <v>12</v>
      </c>
      <c r="L107" s="136" t="n">
        <v>1</v>
      </c>
      <c r="M107" s="136" t="n">
        <v>0</v>
      </c>
      <c r="N107" s="136" t="n">
        <v>5</v>
      </c>
      <c r="O107" s="136" t="n">
        <v>121</v>
      </c>
    </row>
    <row r="108" s="119" customFormat="true" ht="16.5" hidden="false" customHeight="false" outlineLevel="0" collapsed="false">
      <c r="A108" s="130" t="s">
        <v>345</v>
      </c>
      <c r="B108" s="136" t="n">
        <v>0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6" t="n">
        <v>1</v>
      </c>
      <c r="H108" s="136" t="n">
        <v>0</v>
      </c>
      <c r="I108" s="136" t="n">
        <v>0</v>
      </c>
      <c r="J108" s="136" t="n">
        <v>0</v>
      </c>
      <c r="K108" s="136" t="n">
        <v>2</v>
      </c>
      <c r="L108" s="136" t="n">
        <v>0</v>
      </c>
      <c r="M108" s="136" t="n">
        <v>0</v>
      </c>
      <c r="N108" s="136" t="n">
        <v>0</v>
      </c>
      <c r="O108" s="136" t="n">
        <v>19</v>
      </c>
    </row>
    <row r="109" s="119" customFormat="true" ht="16.5" hidden="false" customHeight="false" outlineLevel="0" collapsed="false">
      <c r="A109" s="130" t="s">
        <v>346</v>
      </c>
      <c r="B109" s="136" t="n">
        <v>0</v>
      </c>
      <c r="C109" s="136" t="n">
        <v>1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1</v>
      </c>
      <c r="L109" s="136" t="n">
        <v>0</v>
      </c>
      <c r="M109" s="136" t="n">
        <v>0</v>
      </c>
      <c r="N109" s="136" t="n">
        <v>0</v>
      </c>
      <c r="O109" s="136" t="n">
        <v>12</v>
      </c>
    </row>
    <row r="110" s="7" customFormat="true" ht="16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</row>
    <row r="111" s="7" customFormat="true" ht="16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</row>
    <row r="112" s="7" customFormat="true" ht="16.5" hidden="false" customHeight="true" outlineLevel="0" collapsed="false">
      <c r="A112" s="76" t="s">
        <v>391</v>
      </c>
      <c r="B112" s="77" t="s">
        <v>182</v>
      </c>
      <c r="C112" s="77"/>
      <c r="D112" s="77" t="s">
        <v>184</v>
      </c>
      <c r="E112" s="77"/>
      <c r="F112" s="77" t="s">
        <v>185</v>
      </c>
      <c r="G112" s="77"/>
      <c r="H112" s="77" t="s">
        <v>186</v>
      </c>
      <c r="I112" s="77"/>
      <c r="J112" s="77" t="s">
        <v>188</v>
      </c>
      <c r="K112" s="77"/>
      <c r="L112" s="77" t="s">
        <v>189</v>
      </c>
      <c r="M112" s="77"/>
      <c r="N112" s="77" t="s">
        <v>190</v>
      </c>
      <c r="O112" s="77"/>
      <c r="P112" s="119"/>
    </row>
    <row r="113" s="7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37"/>
    </row>
    <row r="114" s="119" customFormat="true" ht="16.5" hidden="false" customHeight="false" outlineLevel="0" collapsed="false">
      <c r="A114" s="130" t="s">
        <v>324</v>
      </c>
      <c r="B114" s="132" t="n">
        <v>10</v>
      </c>
      <c r="C114" s="132" t="n">
        <v>3</v>
      </c>
      <c r="D114" s="132" t="n">
        <v>1</v>
      </c>
      <c r="E114" s="132" t="n">
        <v>0</v>
      </c>
      <c r="F114" s="132" t="n">
        <v>1</v>
      </c>
      <c r="G114" s="132" t="n">
        <v>0</v>
      </c>
      <c r="H114" s="132" t="n">
        <v>0</v>
      </c>
      <c r="I114" s="132" t="n">
        <v>1</v>
      </c>
      <c r="J114" s="132" t="n">
        <v>2</v>
      </c>
      <c r="K114" s="132" t="n">
        <v>0</v>
      </c>
      <c r="L114" s="132" t="n">
        <v>205</v>
      </c>
      <c r="M114" s="132" t="n">
        <v>88</v>
      </c>
      <c r="N114" s="132" t="n">
        <v>1</v>
      </c>
      <c r="O114" s="132" t="n">
        <v>3</v>
      </c>
    </row>
    <row r="115" s="119" customFormat="true" ht="16.5" hidden="false" customHeight="false" outlineLevel="0" collapsed="false">
      <c r="A115" s="130" t="s">
        <v>325</v>
      </c>
      <c r="B115" s="136" t="n">
        <v>2</v>
      </c>
      <c r="C115" s="136" t="n">
        <v>0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31</v>
      </c>
      <c r="M115" s="136" t="n">
        <v>12</v>
      </c>
      <c r="N115" s="136" t="n">
        <v>0</v>
      </c>
      <c r="O115" s="136" t="n">
        <v>0</v>
      </c>
    </row>
    <row r="116" s="119" customFormat="true" ht="16.5" hidden="false" customHeight="false" outlineLevel="0" collapsed="false">
      <c r="A116" s="130" t="s">
        <v>326</v>
      </c>
      <c r="B116" s="136" t="n">
        <v>2</v>
      </c>
      <c r="C116" s="136" t="n">
        <v>1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55</v>
      </c>
      <c r="M116" s="136" t="n">
        <v>39</v>
      </c>
      <c r="N116" s="136" t="n">
        <v>0</v>
      </c>
      <c r="O116" s="136" t="n">
        <v>0</v>
      </c>
    </row>
    <row r="117" s="119" customFormat="true" ht="16.5" hidden="false" customHeight="false" outlineLevel="0" collapsed="false">
      <c r="A117" s="130" t="s">
        <v>327</v>
      </c>
      <c r="B117" s="136" t="n">
        <v>2</v>
      </c>
      <c r="C117" s="136" t="n">
        <v>1</v>
      </c>
      <c r="D117" s="136" t="n">
        <v>0</v>
      </c>
      <c r="E117" s="136" t="n">
        <v>0</v>
      </c>
      <c r="F117" s="136" t="n">
        <v>1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13</v>
      </c>
      <c r="M117" s="136" t="n">
        <v>8</v>
      </c>
      <c r="N117" s="136" t="n">
        <v>0</v>
      </c>
      <c r="O117" s="136" t="n">
        <v>0</v>
      </c>
    </row>
    <row r="118" s="119" customFormat="true" ht="16.5" hidden="false" customHeight="false" outlineLevel="0" collapsed="false">
      <c r="A118" s="130" t="s">
        <v>328</v>
      </c>
      <c r="B118" s="136" t="n">
        <v>1</v>
      </c>
      <c r="C118" s="136" t="n">
        <v>0</v>
      </c>
      <c r="D118" s="136" t="n">
        <v>1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28</v>
      </c>
      <c r="M118" s="136" t="n">
        <v>9</v>
      </c>
      <c r="N118" s="136" t="n">
        <v>0</v>
      </c>
      <c r="O118" s="136" t="n">
        <v>0</v>
      </c>
    </row>
    <row r="119" s="119" customFormat="true" ht="16.5" hidden="false" customHeight="false" outlineLevel="0" collapsed="false">
      <c r="A119" s="130" t="s">
        <v>329</v>
      </c>
      <c r="B119" s="136" t="n">
        <v>1</v>
      </c>
      <c r="C119" s="136" t="n">
        <v>0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11</v>
      </c>
      <c r="M119" s="136" t="n">
        <v>4</v>
      </c>
      <c r="N119" s="136" t="n">
        <v>0</v>
      </c>
      <c r="O119" s="136" t="n">
        <v>0</v>
      </c>
    </row>
    <row r="120" s="119" customFormat="true" ht="16.5" hidden="false" customHeight="false" outlineLevel="0" collapsed="false">
      <c r="A120" s="130" t="s">
        <v>330</v>
      </c>
      <c r="B120" s="136" t="n">
        <v>0</v>
      </c>
      <c r="C120" s="136" t="n">
        <v>0</v>
      </c>
      <c r="D120" s="136" t="n">
        <v>0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21</v>
      </c>
      <c r="M120" s="136" t="n">
        <v>7</v>
      </c>
      <c r="N120" s="136" t="n">
        <v>0</v>
      </c>
      <c r="O120" s="136" t="n">
        <v>3</v>
      </c>
    </row>
    <row r="121" s="119" customFormat="true" ht="16.5" hidden="false" customHeight="false" outlineLevel="0" collapsed="false">
      <c r="A121" s="130" t="s">
        <v>331</v>
      </c>
      <c r="B121" s="136" t="n">
        <v>0</v>
      </c>
      <c r="C121" s="136" t="n">
        <v>0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3</v>
      </c>
      <c r="M121" s="136" t="n">
        <v>0</v>
      </c>
      <c r="N121" s="136" t="n">
        <v>0</v>
      </c>
      <c r="O121" s="136" t="n">
        <v>0</v>
      </c>
    </row>
    <row r="122" s="119" customFormat="true" ht="16.5" hidden="false" customHeight="false" outlineLevel="0" collapsed="false">
      <c r="A122" s="130" t="s">
        <v>332</v>
      </c>
      <c r="B122" s="136" t="n">
        <v>0</v>
      </c>
      <c r="C122" s="136" t="n">
        <v>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1</v>
      </c>
      <c r="K122" s="136" t="n">
        <v>0</v>
      </c>
      <c r="L122" s="136" t="n">
        <v>6</v>
      </c>
      <c r="M122" s="136" t="n">
        <v>0</v>
      </c>
      <c r="N122" s="136" t="n">
        <v>0</v>
      </c>
      <c r="O122" s="136" t="n">
        <v>0</v>
      </c>
    </row>
    <row r="123" s="119" customFormat="true" ht="16.5" hidden="false" customHeight="false" outlineLevel="0" collapsed="false">
      <c r="A123" s="130" t="s">
        <v>333</v>
      </c>
      <c r="B123" s="136" t="n">
        <v>0</v>
      </c>
      <c r="C123" s="136" t="n">
        <v>0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2</v>
      </c>
      <c r="M123" s="136" t="n">
        <v>1</v>
      </c>
      <c r="N123" s="136" t="n">
        <v>0</v>
      </c>
      <c r="O123" s="136" t="n">
        <v>0</v>
      </c>
    </row>
    <row r="124" s="119" customFormat="true" ht="16.5" hidden="false" customHeight="false" outlineLevel="0" collapsed="false">
      <c r="A124" s="130" t="s">
        <v>334</v>
      </c>
      <c r="B124" s="136" t="n">
        <v>1</v>
      </c>
      <c r="C124" s="136" t="n">
        <v>0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0</v>
      </c>
      <c r="J124" s="136" t="n">
        <v>0</v>
      </c>
      <c r="K124" s="136" t="n">
        <v>0</v>
      </c>
      <c r="L124" s="136" t="n">
        <v>5</v>
      </c>
      <c r="M124" s="136" t="n">
        <v>1</v>
      </c>
      <c r="N124" s="136" t="n">
        <v>0</v>
      </c>
      <c r="O124" s="136" t="n">
        <v>0</v>
      </c>
    </row>
    <row r="125" s="119" customFormat="true" ht="16.5" hidden="false" customHeight="false" outlineLevel="0" collapsed="false">
      <c r="A125" s="130" t="s">
        <v>335</v>
      </c>
      <c r="B125" s="136" t="n">
        <v>0</v>
      </c>
      <c r="C125" s="136" t="n">
        <v>0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5</v>
      </c>
      <c r="M125" s="136" t="n">
        <v>0</v>
      </c>
      <c r="N125" s="136" t="n">
        <v>0</v>
      </c>
      <c r="O125" s="136" t="n">
        <v>0</v>
      </c>
    </row>
    <row r="126" s="119" customFormat="true" ht="16.5" hidden="false" customHeight="false" outlineLevel="0" collapsed="false">
      <c r="A126" s="130" t="s">
        <v>336</v>
      </c>
      <c r="B126" s="136" t="n">
        <v>0</v>
      </c>
      <c r="C126" s="136" t="n">
        <v>1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2</v>
      </c>
      <c r="M126" s="136" t="n">
        <v>1</v>
      </c>
      <c r="N126" s="136" t="n">
        <v>0</v>
      </c>
      <c r="O126" s="136" t="n">
        <v>0</v>
      </c>
    </row>
    <row r="127" s="119" customFormat="true" ht="16.5" hidden="false" customHeight="false" outlineLevel="0" collapsed="false">
      <c r="A127" s="130" t="s">
        <v>337</v>
      </c>
      <c r="B127" s="136" t="n">
        <v>0</v>
      </c>
      <c r="C127" s="136" t="n">
        <v>0</v>
      </c>
      <c r="D127" s="136" t="n">
        <v>0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1</v>
      </c>
      <c r="M127" s="136" t="n">
        <v>0</v>
      </c>
      <c r="N127" s="136" t="n">
        <v>0</v>
      </c>
      <c r="O127" s="136" t="n">
        <v>0</v>
      </c>
    </row>
    <row r="128" s="119" customFormat="true" ht="16.5" hidden="false" customHeight="false" outlineLevel="0" collapsed="false">
      <c r="A128" s="130" t="s">
        <v>338</v>
      </c>
      <c r="B128" s="136" t="n">
        <v>0</v>
      </c>
      <c r="C128" s="136" t="n">
        <v>0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5</v>
      </c>
      <c r="M128" s="136" t="n">
        <v>2</v>
      </c>
      <c r="N128" s="136" t="n">
        <v>1</v>
      </c>
      <c r="O128" s="136" t="n">
        <v>0</v>
      </c>
    </row>
    <row r="129" s="119" customFormat="true" ht="16.5" hidden="false" customHeight="false" outlineLevel="0" collapsed="false">
      <c r="A129" s="130" t="s">
        <v>339</v>
      </c>
      <c r="B129" s="136" t="n">
        <v>0</v>
      </c>
      <c r="C129" s="136" t="n">
        <v>0</v>
      </c>
      <c r="D129" s="136" t="n">
        <v>0</v>
      </c>
      <c r="E129" s="136" t="n">
        <v>0</v>
      </c>
      <c r="F129" s="136" t="n">
        <v>0</v>
      </c>
      <c r="G129" s="136" t="n">
        <v>0</v>
      </c>
      <c r="H129" s="136" t="n">
        <v>0</v>
      </c>
      <c r="I129" s="136" t="n">
        <v>1</v>
      </c>
      <c r="J129" s="136" t="n">
        <v>0</v>
      </c>
      <c r="K129" s="136" t="n">
        <v>0</v>
      </c>
      <c r="L129" s="136" t="n">
        <v>5</v>
      </c>
      <c r="M129" s="136" t="n">
        <v>0</v>
      </c>
      <c r="N129" s="136" t="n">
        <v>0</v>
      </c>
      <c r="O129" s="136" t="n">
        <v>0</v>
      </c>
    </row>
    <row r="130" s="119" customFormat="true" ht="16.5" hidden="false" customHeight="false" outlineLevel="0" collapsed="false">
      <c r="A130" s="130" t="s">
        <v>340</v>
      </c>
      <c r="B130" s="136" t="n">
        <v>0</v>
      </c>
      <c r="C130" s="136" t="n">
        <v>0</v>
      </c>
      <c r="D130" s="136" t="n">
        <v>0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36" t="n">
        <v>0</v>
      </c>
      <c r="J130" s="136" t="n">
        <v>0</v>
      </c>
      <c r="K130" s="136" t="n">
        <v>0</v>
      </c>
      <c r="L130" s="136" t="n">
        <v>3</v>
      </c>
      <c r="M130" s="136" t="n">
        <v>1</v>
      </c>
      <c r="N130" s="136" t="n">
        <v>0</v>
      </c>
      <c r="O130" s="136" t="n">
        <v>0</v>
      </c>
    </row>
    <row r="131" s="119" customFormat="true" ht="16.5" hidden="false" customHeight="false" outlineLevel="0" collapsed="false">
      <c r="A131" s="130" t="s">
        <v>341</v>
      </c>
      <c r="B131" s="136" t="n">
        <v>0</v>
      </c>
      <c r="C131" s="136" t="n">
        <v>0</v>
      </c>
      <c r="D131" s="136" t="n">
        <v>0</v>
      </c>
      <c r="E131" s="136" t="n">
        <v>0</v>
      </c>
      <c r="F131" s="136" t="n">
        <v>0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2</v>
      </c>
      <c r="M131" s="136" t="n">
        <v>0</v>
      </c>
      <c r="N131" s="136" t="n">
        <v>0</v>
      </c>
      <c r="O131" s="136" t="n">
        <v>0</v>
      </c>
    </row>
    <row r="132" s="119" customFormat="true" ht="16.5" hidden="false" customHeight="false" outlineLevel="0" collapsed="false">
      <c r="A132" s="130" t="s">
        <v>342</v>
      </c>
      <c r="B132" s="136" t="n">
        <v>0</v>
      </c>
      <c r="C132" s="136" t="n">
        <v>0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1</v>
      </c>
      <c r="N132" s="136" t="n">
        <v>0</v>
      </c>
      <c r="O132" s="136" t="n">
        <v>0</v>
      </c>
    </row>
    <row r="133" s="119" customFormat="true" ht="16.5" hidden="false" customHeight="false" outlineLevel="0" collapsed="false">
      <c r="A133" s="130" t="s">
        <v>343</v>
      </c>
      <c r="B133" s="136" t="n">
        <v>0</v>
      </c>
      <c r="C133" s="136" t="n">
        <v>0</v>
      </c>
      <c r="D133" s="136" t="n">
        <v>0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1</v>
      </c>
      <c r="K133" s="136" t="n">
        <v>0</v>
      </c>
      <c r="L133" s="136" t="n">
        <v>5</v>
      </c>
      <c r="M133" s="136" t="n">
        <v>1</v>
      </c>
      <c r="N133" s="136" t="n">
        <v>0</v>
      </c>
      <c r="O133" s="136" t="n">
        <v>0</v>
      </c>
    </row>
    <row r="134" s="119" customFormat="true" ht="16.5" hidden="false" customHeight="false" outlineLevel="0" collapsed="false">
      <c r="A134" s="130" t="s">
        <v>344</v>
      </c>
      <c r="B134" s="136" t="n">
        <v>0</v>
      </c>
      <c r="C134" s="136" t="n">
        <v>0</v>
      </c>
      <c r="D134" s="136" t="n">
        <v>0</v>
      </c>
      <c r="E134" s="136" t="n">
        <v>0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2</v>
      </c>
      <c r="M134" s="136" t="n">
        <v>0</v>
      </c>
      <c r="N134" s="136" t="n">
        <v>0</v>
      </c>
      <c r="O134" s="136" t="n">
        <v>0</v>
      </c>
    </row>
    <row r="135" s="119" customFormat="true" ht="16.5" hidden="false" customHeight="false" outlineLevel="0" collapsed="false">
      <c r="A135" s="130" t="s">
        <v>345</v>
      </c>
      <c r="B135" s="136" t="n">
        <v>1</v>
      </c>
      <c r="C135" s="136" t="n">
        <v>0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1</v>
      </c>
      <c r="N135" s="136" t="n">
        <v>0</v>
      </c>
      <c r="O135" s="136" t="n">
        <v>0</v>
      </c>
    </row>
    <row r="136" s="119" customFormat="true" ht="16.5" hidden="false" customHeight="false" outlineLevel="0" collapsed="false">
      <c r="A136" s="130" t="s">
        <v>346</v>
      </c>
      <c r="B136" s="136" t="n">
        <v>0</v>
      </c>
      <c r="C136" s="136" t="n">
        <v>0</v>
      </c>
      <c r="D136" s="136" t="n">
        <v>0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  <c r="N136" s="136" t="n">
        <v>0</v>
      </c>
      <c r="O136" s="136" t="n">
        <v>0</v>
      </c>
    </row>
    <row r="137" s="7" customFormat="true" ht="16.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</row>
    <row r="138" s="7" customFormat="true" ht="16.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</row>
    <row r="139" s="7" customFormat="true" ht="16.5" hidden="false" customHeight="true" outlineLevel="0" collapsed="false">
      <c r="A139" s="76" t="s">
        <v>391</v>
      </c>
      <c r="B139" s="77" t="s">
        <v>192</v>
      </c>
      <c r="C139" s="77"/>
      <c r="D139" s="77" t="s">
        <v>193</v>
      </c>
      <c r="E139" s="77"/>
      <c r="F139" s="77" t="s">
        <v>194</v>
      </c>
      <c r="G139" s="77"/>
      <c r="H139" s="77" t="s">
        <v>196</v>
      </c>
      <c r="I139" s="77"/>
      <c r="J139" s="77" t="s">
        <v>198</v>
      </c>
      <c r="K139" s="77"/>
      <c r="L139" s="77" t="s">
        <v>199</v>
      </c>
      <c r="M139" s="77"/>
      <c r="N139" s="77" t="s">
        <v>200</v>
      </c>
      <c r="O139" s="77"/>
      <c r="P139" s="119"/>
    </row>
    <row r="140" s="7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37"/>
    </row>
    <row r="141" s="119" customFormat="true" ht="16.5" hidden="false" customHeight="false" outlineLevel="0" collapsed="false">
      <c r="A141" s="130" t="s">
        <v>324</v>
      </c>
      <c r="B141" s="132" t="n">
        <v>93</v>
      </c>
      <c r="C141" s="132" t="n">
        <v>28</v>
      </c>
      <c r="D141" s="132" t="n">
        <v>1</v>
      </c>
      <c r="E141" s="132" t="n">
        <v>3</v>
      </c>
      <c r="F141" s="132" t="n">
        <v>0</v>
      </c>
      <c r="G141" s="132" t="n">
        <v>2</v>
      </c>
      <c r="H141" s="132" t="n">
        <v>0</v>
      </c>
      <c r="I141" s="132" t="n">
        <v>1</v>
      </c>
      <c r="J141" s="132" t="n">
        <v>1</v>
      </c>
      <c r="K141" s="132" t="n">
        <v>0</v>
      </c>
      <c r="L141" s="132" t="n">
        <v>25</v>
      </c>
      <c r="M141" s="132" t="n">
        <v>9</v>
      </c>
      <c r="N141" s="132" t="n">
        <v>31</v>
      </c>
      <c r="O141" s="132" t="n">
        <v>4</v>
      </c>
    </row>
    <row r="142" s="119" customFormat="true" ht="16.5" hidden="false" customHeight="false" outlineLevel="0" collapsed="false">
      <c r="A142" s="130" t="s">
        <v>325</v>
      </c>
      <c r="B142" s="136" t="n">
        <v>15</v>
      </c>
      <c r="C142" s="136" t="n">
        <v>5</v>
      </c>
      <c r="D142" s="136" t="n">
        <v>0</v>
      </c>
      <c r="E142" s="136" t="n">
        <v>1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36" t="n">
        <v>0</v>
      </c>
      <c r="L142" s="136" t="n">
        <v>7</v>
      </c>
      <c r="M142" s="136" t="n">
        <v>1</v>
      </c>
      <c r="N142" s="136" t="n">
        <v>13</v>
      </c>
      <c r="O142" s="136" t="n">
        <v>0</v>
      </c>
    </row>
    <row r="143" s="119" customFormat="true" ht="16.5" hidden="false" customHeight="false" outlineLevel="0" collapsed="false">
      <c r="A143" s="130" t="s">
        <v>326</v>
      </c>
      <c r="B143" s="136" t="n">
        <v>24</v>
      </c>
      <c r="C143" s="136" t="n">
        <v>15</v>
      </c>
      <c r="D143" s="136" t="n">
        <v>0</v>
      </c>
      <c r="E143" s="136" t="n">
        <v>1</v>
      </c>
      <c r="F143" s="136" t="n">
        <v>0</v>
      </c>
      <c r="G143" s="136" t="n">
        <v>0</v>
      </c>
      <c r="H143" s="136" t="n">
        <v>0</v>
      </c>
      <c r="I143" s="136" t="n">
        <v>0</v>
      </c>
      <c r="J143" s="136" t="n">
        <v>1</v>
      </c>
      <c r="K143" s="136" t="n">
        <v>0</v>
      </c>
      <c r="L143" s="136" t="n">
        <v>4</v>
      </c>
      <c r="M143" s="136" t="n">
        <v>4</v>
      </c>
      <c r="N143" s="136" t="n">
        <v>6</v>
      </c>
      <c r="O143" s="136" t="n">
        <v>1</v>
      </c>
    </row>
    <row r="144" s="119" customFormat="true" ht="16.5" hidden="false" customHeight="false" outlineLevel="0" collapsed="false">
      <c r="A144" s="130" t="s">
        <v>327</v>
      </c>
      <c r="B144" s="136" t="n">
        <v>11</v>
      </c>
      <c r="C144" s="136" t="n">
        <v>0</v>
      </c>
      <c r="D144" s="136" t="n">
        <v>1</v>
      </c>
      <c r="E144" s="136" t="n">
        <v>0</v>
      </c>
      <c r="F144" s="136" t="n">
        <v>0</v>
      </c>
      <c r="G144" s="136" t="n">
        <v>2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1</v>
      </c>
      <c r="M144" s="136" t="n">
        <v>2</v>
      </c>
      <c r="N144" s="136" t="n">
        <v>1</v>
      </c>
      <c r="O144" s="136" t="n">
        <v>0</v>
      </c>
    </row>
    <row r="145" s="119" customFormat="true" ht="16.5" hidden="false" customHeight="false" outlineLevel="0" collapsed="false">
      <c r="A145" s="130" t="s">
        <v>328</v>
      </c>
      <c r="B145" s="136" t="n">
        <v>19</v>
      </c>
      <c r="C145" s="136" t="n">
        <v>4</v>
      </c>
      <c r="D145" s="136" t="n">
        <v>0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5</v>
      </c>
      <c r="M145" s="136" t="n">
        <v>0</v>
      </c>
      <c r="N145" s="136" t="n">
        <v>5</v>
      </c>
      <c r="O145" s="136" t="n">
        <v>0</v>
      </c>
    </row>
    <row r="146" s="119" customFormat="true" ht="16.5" hidden="false" customHeight="false" outlineLevel="0" collapsed="false">
      <c r="A146" s="130" t="s">
        <v>329</v>
      </c>
      <c r="B146" s="136" t="n">
        <v>4</v>
      </c>
      <c r="C146" s="136" t="n">
        <v>1</v>
      </c>
      <c r="D146" s="136" t="n">
        <v>0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1</v>
      </c>
      <c r="O146" s="136" t="n">
        <v>1</v>
      </c>
    </row>
    <row r="147" s="119" customFormat="true" ht="16.5" hidden="false" customHeight="false" outlineLevel="0" collapsed="false">
      <c r="A147" s="130" t="s">
        <v>330</v>
      </c>
      <c r="B147" s="136" t="n">
        <v>5</v>
      </c>
      <c r="C147" s="136" t="n">
        <v>2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36" t="n">
        <v>0</v>
      </c>
      <c r="L147" s="136" t="n">
        <v>3</v>
      </c>
      <c r="M147" s="136" t="n">
        <v>1</v>
      </c>
      <c r="N147" s="136" t="n">
        <v>2</v>
      </c>
      <c r="O147" s="136" t="n">
        <v>2</v>
      </c>
    </row>
    <row r="148" s="119" customFormat="true" ht="16.5" hidden="false" customHeight="false" outlineLevel="0" collapsed="false">
      <c r="A148" s="130" t="s">
        <v>331</v>
      </c>
      <c r="B148" s="136" t="n">
        <v>0</v>
      </c>
      <c r="C148" s="136" t="n">
        <v>0</v>
      </c>
      <c r="D148" s="136" t="n">
        <v>0</v>
      </c>
      <c r="E148" s="136" t="n">
        <v>0</v>
      </c>
      <c r="F148" s="136" t="n">
        <v>0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36" t="n">
        <v>0</v>
      </c>
      <c r="L148" s="136" t="n">
        <v>0</v>
      </c>
      <c r="M148" s="136" t="n">
        <v>1</v>
      </c>
      <c r="N148" s="136" t="n">
        <v>0</v>
      </c>
      <c r="O148" s="136" t="n">
        <v>0</v>
      </c>
    </row>
    <row r="149" s="119" customFormat="true" ht="16.5" hidden="false" customHeight="false" outlineLevel="0" collapsed="false">
      <c r="A149" s="130" t="s">
        <v>332</v>
      </c>
      <c r="B149" s="136" t="n">
        <v>0</v>
      </c>
      <c r="C149" s="136" t="n">
        <v>0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1</v>
      </c>
      <c r="M149" s="136" t="n">
        <v>0</v>
      </c>
      <c r="N149" s="136" t="n">
        <v>0</v>
      </c>
      <c r="O149" s="136" t="n">
        <v>0</v>
      </c>
    </row>
    <row r="150" s="119" customFormat="true" ht="16.5" hidden="false" customHeight="false" outlineLevel="0" collapsed="false">
      <c r="A150" s="130" t="s">
        <v>333</v>
      </c>
      <c r="B150" s="136" t="n">
        <v>0</v>
      </c>
      <c r="C150" s="136" t="n">
        <v>0</v>
      </c>
      <c r="D150" s="136" t="n">
        <v>0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  <c r="M150" s="136" t="n">
        <v>0</v>
      </c>
      <c r="N150" s="136" t="n">
        <v>0</v>
      </c>
      <c r="O150" s="136" t="n">
        <v>0</v>
      </c>
    </row>
    <row r="151" s="119" customFormat="true" ht="16.5" hidden="false" customHeight="false" outlineLevel="0" collapsed="false">
      <c r="A151" s="130" t="s">
        <v>334</v>
      </c>
      <c r="B151" s="136" t="n">
        <v>1</v>
      </c>
      <c r="C151" s="136" t="n">
        <v>0</v>
      </c>
      <c r="D151" s="136" t="n">
        <v>0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36" t="n">
        <v>0</v>
      </c>
      <c r="J151" s="136" t="n">
        <v>0</v>
      </c>
      <c r="K151" s="136" t="n">
        <v>0</v>
      </c>
      <c r="L151" s="136" t="n">
        <v>1</v>
      </c>
      <c r="M151" s="136" t="n">
        <v>0</v>
      </c>
      <c r="N151" s="136" t="n">
        <v>0</v>
      </c>
      <c r="O151" s="136" t="n">
        <v>0</v>
      </c>
    </row>
    <row r="152" s="119" customFormat="true" ht="16.5" hidden="false" customHeight="false" outlineLevel="0" collapsed="false">
      <c r="A152" s="130" t="s">
        <v>335</v>
      </c>
      <c r="B152" s="136" t="n">
        <v>2</v>
      </c>
      <c r="C152" s="136" t="n">
        <v>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  <c r="I152" s="136" t="n">
        <v>0</v>
      </c>
      <c r="J152" s="136" t="n">
        <v>0</v>
      </c>
      <c r="K152" s="136" t="n">
        <v>0</v>
      </c>
      <c r="L152" s="136" t="n">
        <v>0</v>
      </c>
      <c r="M152" s="136" t="n">
        <v>0</v>
      </c>
      <c r="N152" s="136" t="n">
        <v>0</v>
      </c>
      <c r="O152" s="136" t="n">
        <v>0</v>
      </c>
    </row>
    <row r="153" s="119" customFormat="true" ht="16.5" hidden="false" customHeight="false" outlineLevel="0" collapsed="false">
      <c r="A153" s="130" t="s">
        <v>336</v>
      </c>
      <c r="B153" s="136" t="n">
        <v>1</v>
      </c>
      <c r="C153" s="136" t="n">
        <v>0</v>
      </c>
      <c r="D153" s="136" t="n">
        <v>0</v>
      </c>
      <c r="E153" s="136" t="n">
        <v>1</v>
      </c>
      <c r="F153" s="136" t="n">
        <v>0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36" t="n">
        <v>0</v>
      </c>
      <c r="L153" s="136" t="n">
        <v>0</v>
      </c>
      <c r="M153" s="136" t="n">
        <v>0</v>
      </c>
      <c r="N153" s="136" t="n">
        <v>1</v>
      </c>
      <c r="O153" s="136" t="n">
        <v>0</v>
      </c>
    </row>
    <row r="154" s="119" customFormat="true" ht="16.5" hidden="false" customHeight="false" outlineLevel="0" collapsed="false">
      <c r="A154" s="130" t="s">
        <v>337</v>
      </c>
      <c r="B154" s="136" t="n">
        <v>1</v>
      </c>
      <c r="C154" s="136" t="n">
        <v>0</v>
      </c>
      <c r="D154" s="136" t="n">
        <v>0</v>
      </c>
      <c r="E154" s="136" t="n">
        <v>0</v>
      </c>
      <c r="F154" s="136" t="n">
        <v>0</v>
      </c>
      <c r="G154" s="136" t="n">
        <v>0</v>
      </c>
      <c r="H154" s="136" t="n">
        <v>0</v>
      </c>
      <c r="I154" s="136" t="n">
        <v>0</v>
      </c>
      <c r="J154" s="136" t="n">
        <v>0</v>
      </c>
      <c r="K154" s="136" t="n">
        <v>0</v>
      </c>
      <c r="L154" s="136" t="n">
        <v>0</v>
      </c>
      <c r="M154" s="136" t="n">
        <v>0</v>
      </c>
      <c r="N154" s="136" t="n">
        <v>0</v>
      </c>
      <c r="O154" s="136" t="n">
        <v>0</v>
      </c>
    </row>
    <row r="155" s="119" customFormat="true" ht="16.5" hidden="false" customHeight="false" outlineLevel="0" collapsed="false">
      <c r="A155" s="130" t="s">
        <v>338</v>
      </c>
      <c r="B155" s="136" t="n">
        <v>3</v>
      </c>
      <c r="C155" s="136" t="n">
        <v>0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  <c r="I155" s="136" t="n">
        <v>1</v>
      </c>
      <c r="J155" s="136" t="n">
        <v>0</v>
      </c>
      <c r="K155" s="136" t="n">
        <v>0</v>
      </c>
      <c r="L155" s="136" t="n">
        <v>0</v>
      </c>
      <c r="M155" s="136" t="n">
        <v>0</v>
      </c>
      <c r="N155" s="136" t="n">
        <v>0</v>
      </c>
      <c r="O155" s="136" t="n">
        <v>0</v>
      </c>
    </row>
    <row r="156" s="119" customFormat="true" ht="16.5" hidden="false" customHeight="false" outlineLevel="0" collapsed="false">
      <c r="A156" s="130" t="s">
        <v>339</v>
      </c>
      <c r="B156" s="136" t="n">
        <v>0</v>
      </c>
      <c r="C156" s="136" t="n">
        <v>0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36" t="n">
        <v>0</v>
      </c>
      <c r="L156" s="136" t="n">
        <v>0</v>
      </c>
      <c r="M156" s="136" t="n">
        <v>0</v>
      </c>
      <c r="N156" s="136" t="n">
        <v>0</v>
      </c>
      <c r="O156" s="136" t="n">
        <v>0</v>
      </c>
    </row>
    <row r="157" s="119" customFormat="true" ht="16.5" hidden="false" customHeight="false" outlineLevel="0" collapsed="false">
      <c r="A157" s="130" t="s">
        <v>340</v>
      </c>
      <c r="B157" s="136" t="n">
        <v>3</v>
      </c>
      <c r="C157" s="136" t="n">
        <v>0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36" t="n">
        <v>0</v>
      </c>
      <c r="L157" s="136" t="n">
        <v>1</v>
      </c>
      <c r="M157" s="136" t="n">
        <v>0</v>
      </c>
      <c r="N157" s="136" t="n">
        <v>0</v>
      </c>
      <c r="O157" s="136" t="n">
        <v>0</v>
      </c>
    </row>
    <row r="158" s="119" customFormat="true" ht="16.5" hidden="false" customHeight="false" outlineLevel="0" collapsed="false">
      <c r="A158" s="130" t="s">
        <v>341</v>
      </c>
      <c r="B158" s="136" t="n">
        <v>1</v>
      </c>
      <c r="C158" s="136" t="n">
        <v>0</v>
      </c>
      <c r="D158" s="136" t="n">
        <v>0</v>
      </c>
      <c r="E158" s="136" t="n">
        <v>0</v>
      </c>
      <c r="F158" s="136" t="n">
        <v>0</v>
      </c>
      <c r="G158" s="136" t="n">
        <v>0</v>
      </c>
      <c r="H158" s="136" t="n">
        <v>0</v>
      </c>
      <c r="I158" s="136" t="n">
        <v>0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</row>
    <row r="159" s="119" customFormat="true" ht="16.5" hidden="false" customHeight="false" outlineLevel="0" collapsed="false">
      <c r="A159" s="130" t="s">
        <v>342</v>
      </c>
      <c r="B159" s="136" t="n">
        <v>2</v>
      </c>
      <c r="C159" s="136" t="n">
        <v>0</v>
      </c>
      <c r="D159" s="136" t="n">
        <v>0</v>
      </c>
      <c r="E159" s="136" t="n">
        <v>0</v>
      </c>
      <c r="F159" s="136" t="n">
        <v>0</v>
      </c>
      <c r="G159" s="136" t="n">
        <v>0</v>
      </c>
      <c r="H159" s="136" t="n">
        <v>0</v>
      </c>
      <c r="I159" s="136" t="n">
        <v>0</v>
      </c>
      <c r="J159" s="136" t="n">
        <v>0</v>
      </c>
      <c r="K159" s="136" t="n">
        <v>0</v>
      </c>
      <c r="L159" s="136" t="n">
        <v>1</v>
      </c>
      <c r="M159" s="136" t="n">
        <v>0</v>
      </c>
      <c r="N159" s="136" t="n">
        <v>0</v>
      </c>
      <c r="O159" s="136" t="n">
        <v>0</v>
      </c>
    </row>
    <row r="160" s="119" customFormat="true" ht="16.5" hidden="false" customHeight="false" outlineLevel="0" collapsed="false">
      <c r="A160" s="130" t="s">
        <v>343</v>
      </c>
      <c r="B160" s="136" t="n">
        <v>1</v>
      </c>
      <c r="C160" s="136" t="n">
        <v>1</v>
      </c>
      <c r="D160" s="136" t="n">
        <v>0</v>
      </c>
      <c r="E160" s="136" t="n">
        <v>0</v>
      </c>
      <c r="F160" s="136" t="n">
        <v>0</v>
      </c>
      <c r="G160" s="136" t="n">
        <v>0</v>
      </c>
      <c r="H160" s="136" t="n">
        <v>0</v>
      </c>
      <c r="I160" s="136" t="n">
        <v>0</v>
      </c>
      <c r="J160" s="136" t="n">
        <v>0</v>
      </c>
      <c r="K160" s="136" t="n">
        <v>0</v>
      </c>
      <c r="L160" s="136" t="n">
        <v>1</v>
      </c>
      <c r="M160" s="136" t="n">
        <v>0</v>
      </c>
      <c r="N160" s="136" t="n">
        <v>2</v>
      </c>
      <c r="O160" s="136" t="n">
        <v>0</v>
      </c>
    </row>
    <row r="161" s="119" customFormat="true" ht="16.5" hidden="false" customHeight="false" outlineLevel="0" collapsed="false">
      <c r="A161" s="130" t="s">
        <v>344</v>
      </c>
      <c r="B161" s="136" t="n">
        <v>0</v>
      </c>
      <c r="C161" s="136" t="n">
        <v>0</v>
      </c>
      <c r="D161" s="136" t="n">
        <v>0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36" t="n">
        <v>0</v>
      </c>
      <c r="L161" s="136" t="n">
        <v>0</v>
      </c>
      <c r="M161" s="136" t="n">
        <v>0</v>
      </c>
      <c r="N161" s="136" t="n">
        <v>0</v>
      </c>
      <c r="O161" s="136" t="n">
        <v>0</v>
      </c>
    </row>
    <row r="162" s="119" customFormat="true" ht="16.5" hidden="false" customHeight="false" outlineLevel="0" collapsed="false">
      <c r="A162" s="130" t="s">
        <v>345</v>
      </c>
      <c r="B162" s="136" t="n">
        <v>0</v>
      </c>
      <c r="C162" s="136" t="n">
        <v>0</v>
      </c>
      <c r="D162" s="136" t="n">
        <v>0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36" t="n">
        <v>0</v>
      </c>
      <c r="L162" s="136" t="n">
        <v>0</v>
      </c>
      <c r="M162" s="136" t="n">
        <v>0</v>
      </c>
      <c r="N162" s="136" t="n">
        <v>0</v>
      </c>
      <c r="O162" s="136" t="n">
        <v>0</v>
      </c>
    </row>
    <row r="163" s="119" customFormat="true" ht="16.5" hidden="false" customHeight="false" outlineLevel="0" collapsed="false">
      <c r="A163" s="130" t="s">
        <v>346</v>
      </c>
      <c r="B163" s="136" t="n">
        <v>0</v>
      </c>
      <c r="C163" s="136" t="n">
        <v>0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6" t="n">
        <v>0</v>
      </c>
    </row>
    <row r="164" s="7" customFormat="true" ht="16.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</row>
    <row r="165" s="7" customFormat="true" ht="16.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</row>
    <row r="166" s="7" customFormat="true" ht="16.5" hidden="false" customHeight="true" outlineLevel="0" collapsed="false">
      <c r="A166" s="76" t="s">
        <v>391</v>
      </c>
      <c r="B166" s="77" t="s">
        <v>201</v>
      </c>
      <c r="C166" s="77"/>
      <c r="D166" s="77" t="s">
        <v>202</v>
      </c>
      <c r="E166" s="77"/>
      <c r="F166" s="77" t="s">
        <v>203</v>
      </c>
      <c r="G166" s="77"/>
      <c r="H166" s="77" t="s">
        <v>204</v>
      </c>
      <c r="I166" s="77"/>
      <c r="J166" s="77" t="s">
        <v>205</v>
      </c>
      <c r="K166" s="77"/>
      <c r="L166" s="77" t="s">
        <v>206</v>
      </c>
      <c r="M166" s="77"/>
      <c r="N166" s="77" t="s">
        <v>207</v>
      </c>
      <c r="O166" s="77"/>
      <c r="P166" s="119"/>
    </row>
    <row r="167" s="7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37"/>
    </row>
    <row r="168" s="119" customFormat="true" ht="16.5" hidden="false" customHeight="false" outlineLevel="0" collapsed="false">
      <c r="A168" s="130" t="s">
        <v>324</v>
      </c>
      <c r="B168" s="132" t="n">
        <v>3</v>
      </c>
      <c r="C168" s="132" t="n">
        <v>1</v>
      </c>
      <c r="D168" s="132" t="n">
        <v>7</v>
      </c>
      <c r="E168" s="132" t="n">
        <v>11</v>
      </c>
      <c r="F168" s="132" t="n">
        <v>15</v>
      </c>
      <c r="G168" s="132" t="n">
        <v>1</v>
      </c>
      <c r="H168" s="132" t="n">
        <v>21</v>
      </c>
      <c r="I168" s="132" t="n">
        <v>1</v>
      </c>
      <c r="J168" s="132" t="n">
        <v>6</v>
      </c>
      <c r="K168" s="132" t="n">
        <v>1</v>
      </c>
      <c r="L168" s="132" t="n">
        <v>378</v>
      </c>
      <c r="M168" s="132" t="n">
        <v>44</v>
      </c>
      <c r="N168" s="132" t="n">
        <v>231</v>
      </c>
      <c r="O168" s="132" t="n">
        <v>33</v>
      </c>
    </row>
    <row r="169" s="119" customFormat="true" ht="16.5" hidden="false" customHeight="false" outlineLevel="0" collapsed="false">
      <c r="A169" s="130" t="s">
        <v>325</v>
      </c>
      <c r="B169" s="136" t="n">
        <v>0</v>
      </c>
      <c r="C169" s="136" t="n">
        <v>0</v>
      </c>
      <c r="D169" s="136" t="n">
        <v>1</v>
      </c>
      <c r="E169" s="136" t="n">
        <v>1</v>
      </c>
      <c r="F169" s="136" t="n">
        <v>2</v>
      </c>
      <c r="G169" s="136" t="n">
        <v>0</v>
      </c>
      <c r="H169" s="136" t="n">
        <v>6</v>
      </c>
      <c r="I169" s="136" t="n">
        <v>0</v>
      </c>
      <c r="J169" s="136" t="n">
        <v>2</v>
      </c>
      <c r="K169" s="136" t="n">
        <v>0</v>
      </c>
      <c r="L169" s="136" t="n">
        <v>81</v>
      </c>
      <c r="M169" s="136" t="n">
        <v>6</v>
      </c>
      <c r="N169" s="136" t="n">
        <v>54</v>
      </c>
      <c r="O169" s="136" t="n">
        <v>6</v>
      </c>
    </row>
    <row r="170" s="119" customFormat="true" ht="16.5" hidden="false" customHeight="false" outlineLevel="0" collapsed="false">
      <c r="A170" s="130" t="s">
        <v>326</v>
      </c>
      <c r="B170" s="136" t="n">
        <v>1</v>
      </c>
      <c r="C170" s="136" t="n">
        <v>0</v>
      </c>
      <c r="D170" s="136" t="n">
        <v>1</v>
      </c>
      <c r="E170" s="136" t="n">
        <v>5</v>
      </c>
      <c r="F170" s="136" t="n">
        <v>3</v>
      </c>
      <c r="G170" s="136" t="n">
        <v>1</v>
      </c>
      <c r="H170" s="136" t="n">
        <v>8</v>
      </c>
      <c r="I170" s="136" t="n">
        <v>1</v>
      </c>
      <c r="J170" s="136" t="n">
        <v>4</v>
      </c>
      <c r="K170" s="136" t="n">
        <v>0</v>
      </c>
      <c r="L170" s="136" t="n">
        <v>149</v>
      </c>
      <c r="M170" s="136" t="n">
        <v>21</v>
      </c>
      <c r="N170" s="136" t="n">
        <v>60</v>
      </c>
      <c r="O170" s="136" t="n">
        <v>10</v>
      </c>
    </row>
    <row r="171" s="119" customFormat="true" ht="16.5" hidden="false" customHeight="false" outlineLevel="0" collapsed="false">
      <c r="A171" s="130" t="s">
        <v>327</v>
      </c>
      <c r="B171" s="136" t="n">
        <v>1</v>
      </c>
      <c r="C171" s="136" t="n">
        <v>0</v>
      </c>
      <c r="D171" s="136" t="n">
        <v>1</v>
      </c>
      <c r="E171" s="136" t="n">
        <v>2</v>
      </c>
      <c r="F171" s="136" t="n">
        <v>2</v>
      </c>
      <c r="G171" s="136" t="n">
        <v>0</v>
      </c>
      <c r="H171" s="136" t="n">
        <v>1</v>
      </c>
      <c r="I171" s="136" t="n">
        <v>0</v>
      </c>
      <c r="J171" s="136" t="n">
        <v>0</v>
      </c>
      <c r="K171" s="136" t="n">
        <v>0</v>
      </c>
      <c r="L171" s="136" t="n">
        <v>20</v>
      </c>
      <c r="M171" s="136" t="n">
        <v>1</v>
      </c>
      <c r="N171" s="136" t="n">
        <v>11</v>
      </c>
      <c r="O171" s="136" t="n">
        <v>3</v>
      </c>
    </row>
    <row r="172" s="119" customFormat="true" ht="16.5" hidden="false" customHeight="false" outlineLevel="0" collapsed="false">
      <c r="A172" s="130" t="s">
        <v>328</v>
      </c>
      <c r="B172" s="136" t="n">
        <v>0</v>
      </c>
      <c r="C172" s="136" t="n">
        <v>1</v>
      </c>
      <c r="D172" s="136" t="n">
        <v>3</v>
      </c>
      <c r="E172" s="136" t="n">
        <v>1</v>
      </c>
      <c r="F172" s="136" t="n">
        <v>3</v>
      </c>
      <c r="G172" s="136" t="n">
        <v>0</v>
      </c>
      <c r="H172" s="136" t="n">
        <v>4</v>
      </c>
      <c r="I172" s="136" t="n">
        <v>0</v>
      </c>
      <c r="J172" s="136" t="n">
        <v>0</v>
      </c>
      <c r="K172" s="136" t="n">
        <v>0</v>
      </c>
      <c r="L172" s="136" t="n">
        <v>41</v>
      </c>
      <c r="M172" s="136" t="n">
        <v>4</v>
      </c>
      <c r="N172" s="136" t="n">
        <v>31</v>
      </c>
      <c r="O172" s="136" t="n">
        <v>4</v>
      </c>
    </row>
    <row r="173" s="119" customFormat="true" ht="16.5" hidden="false" customHeight="false" outlineLevel="0" collapsed="false">
      <c r="A173" s="130" t="s">
        <v>329</v>
      </c>
      <c r="B173" s="136" t="n">
        <v>0</v>
      </c>
      <c r="C173" s="136" t="n">
        <v>0</v>
      </c>
      <c r="D173" s="136" t="n">
        <v>0</v>
      </c>
      <c r="E173" s="136" t="n">
        <v>0</v>
      </c>
      <c r="F173" s="136" t="n">
        <v>2</v>
      </c>
      <c r="G173" s="136" t="n">
        <v>0</v>
      </c>
      <c r="H173" s="136" t="n">
        <v>1</v>
      </c>
      <c r="I173" s="136" t="n">
        <v>0</v>
      </c>
      <c r="J173" s="136" t="n">
        <v>0</v>
      </c>
      <c r="K173" s="136" t="n">
        <v>0</v>
      </c>
      <c r="L173" s="136" t="n">
        <v>12</v>
      </c>
      <c r="M173" s="136" t="n">
        <v>4</v>
      </c>
      <c r="N173" s="136" t="n">
        <v>8</v>
      </c>
      <c r="O173" s="136" t="n">
        <v>2</v>
      </c>
    </row>
    <row r="174" s="119" customFormat="true" ht="16.5" hidden="false" customHeight="false" outlineLevel="0" collapsed="false">
      <c r="A174" s="130" t="s">
        <v>330</v>
      </c>
      <c r="B174" s="136" t="n">
        <v>0</v>
      </c>
      <c r="C174" s="136" t="n">
        <v>0</v>
      </c>
      <c r="D174" s="136" t="n">
        <v>0</v>
      </c>
      <c r="E174" s="136" t="n">
        <v>0</v>
      </c>
      <c r="F174" s="136" t="n">
        <v>1</v>
      </c>
      <c r="G174" s="136" t="n">
        <v>0</v>
      </c>
      <c r="H174" s="136" t="n">
        <v>1</v>
      </c>
      <c r="I174" s="136" t="n">
        <v>0</v>
      </c>
      <c r="J174" s="136" t="n">
        <v>0</v>
      </c>
      <c r="K174" s="136" t="n">
        <v>0</v>
      </c>
      <c r="L174" s="136" t="n">
        <v>34</v>
      </c>
      <c r="M174" s="136" t="n">
        <v>4</v>
      </c>
      <c r="N174" s="136" t="n">
        <v>27</v>
      </c>
      <c r="O174" s="136" t="n">
        <v>1</v>
      </c>
    </row>
    <row r="175" s="119" customFormat="true" ht="16.5" hidden="false" customHeight="false" outlineLevel="0" collapsed="false">
      <c r="A175" s="130" t="s">
        <v>331</v>
      </c>
      <c r="B175" s="136" t="n">
        <v>0</v>
      </c>
      <c r="C175" s="136" t="n">
        <v>0</v>
      </c>
      <c r="D175" s="136" t="n">
        <v>0</v>
      </c>
      <c r="E175" s="136" t="n">
        <v>0</v>
      </c>
      <c r="F175" s="136" t="n">
        <v>1</v>
      </c>
      <c r="G175" s="136" t="n">
        <v>0</v>
      </c>
      <c r="H175" s="136" t="n">
        <v>0</v>
      </c>
      <c r="I175" s="136" t="n">
        <v>0</v>
      </c>
      <c r="J175" s="136" t="n">
        <v>0</v>
      </c>
      <c r="K175" s="136" t="n">
        <v>0</v>
      </c>
      <c r="L175" s="136" t="n">
        <v>3</v>
      </c>
      <c r="M175" s="136" t="n">
        <v>0</v>
      </c>
      <c r="N175" s="136" t="n">
        <v>3</v>
      </c>
      <c r="O175" s="136" t="n">
        <v>0</v>
      </c>
    </row>
    <row r="176" s="119" customFormat="true" ht="16.5" hidden="false" customHeight="false" outlineLevel="0" collapsed="false">
      <c r="A176" s="130" t="s">
        <v>332</v>
      </c>
      <c r="B176" s="136" t="n">
        <v>0</v>
      </c>
      <c r="C176" s="136" t="n">
        <v>0</v>
      </c>
      <c r="D176" s="136" t="n">
        <v>0</v>
      </c>
      <c r="E176" s="136" t="n">
        <v>0</v>
      </c>
      <c r="F176" s="136" t="n">
        <v>0</v>
      </c>
      <c r="G176" s="136" t="n">
        <v>0</v>
      </c>
      <c r="H176" s="136" t="n">
        <v>0</v>
      </c>
      <c r="I176" s="136" t="n">
        <v>0</v>
      </c>
      <c r="J176" s="136" t="n">
        <v>0</v>
      </c>
      <c r="K176" s="136" t="n">
        <v>0</v>
      </c>
      <c r="L176" s="136" t="n">
        <v>4</v>
      </c>
      <c r="M176" s="136" t="n">
        <v>2</v>
      </c>
      <c r="N176" s="136" t="n">
        <v>10</v>
      </c>
      <c r="O176" s="136" t="n">
        <v>1</v>
      </c>
    </row>
    <row r="177" s="119" customFormat="true" ht="16.5" hidden="false" customHeight="false" outlineLevel="0" collapsed="false">
      <c r="A177" s="130" t="s">
        <v>333</v>
      </c>
      <c r="B177" s="136" t="n">
        <v>0</v>
      </c>
      <c r="C177" s="136" t="n">
        <v>0</v>
      </c>
      <c r="D177" s="136" t="n">
        <v>0</v>
      </c>
      <c r="E177" s="136" t="n">
        <v>0</v>
      </c>
      <c r="F177" s="136" t="n">
        <v>0</v>
      </c>
      <c r="G177" s="136" t="n">
        <v>0</v>
      </c>
      <c r="H177" s="136" t="n">
        <v>0</v>
      </c>
      <c r="I177" s="136" t="n">
        <v>0</v>
      </c>
      <c r="J177" s="136" t="n">
        <v>0</v>
      </c>
      <c r="K177" s="136" t="n">
        <v>0</v>
      </c>
      <c r="L177" s="136" t="n">
        <v>0</v>
      </c>
      <c r="M177" s="136" t="n">
        <v>0</v>
      </c>
      <c r="N177" s="136" t="n">
        <v>4</v>
      </c>
      <c r="O177" s="136" t="n">
        <v>1</v>
      </c>
    </row>
    <row r="178" s="119" customFormat="true" ht="16.5" hidden="false" customHeight="false" outlineLevel="0" collapsed="false">
      <c r="A178" s="130" t="s">
        <v>334</v>
      </c>
      <c r="B178" s="136" t="n">
        <v>0</v>
      </c>
      <c r="C178" s="136" t="n">
        <v>0</v>
      </c>
      <c r="D178" s="136" t="n">
        <v>0</v>
      </c>
      <c r="E178" s="136" t="n">
        <v>0</v>
      </c>
      <c r="F178" s="136" t="n">
        <v>0</v>
      </c>
      <c r="G178" s="136" t="n">
        <v>0</v>
      </c>
      <c r="H178" s="136" t="n">
        <v>0</v>
      </c>
      <c r="I178" s="136" t="n">
        <v>0</v>
      </c>
      <c r="J178" s="136" t="n">
        <v>0</v>
      </c>
      <c r="K178" s="136" t="n">
        <v>0</v>
      </c>
      <c r="L178" s="136" t="n">
        <v>8</v>
      </c>
      <c r="M178" s="136" t="n">
        <v>0</v>
      </c>
      <c r="N178" s="136" t="n">
        <v>0</v>
      </c>
      <c r="O178" s="136" t="n">
        <v>0</v>
      </c>
    </row>
    <row r="179" s="119" customFormat="true" ht="16.5" hidden="false" customHeight="false" outlineLevel="0" collapsed="false">
      <c r="A179" s="130" t="s">
        <v>335</v>
      </c>
      <c r="B179" s="136" t="n">
        <v>0</v>
      </c>
      <c r="C179" s="136" t="n">
        <v>0</v>
      </c>
      <c r="D179" s="136" t="n">
        <v>0</v>
      </c>
      <c r="E179" s="136" t="n">
        <v>0</v>
      </c>
      <c r="F179" s="136" t="n">
        <v>0</v>
      </c>
      <c r="G179" s="136" t="n">
        <v>0</v>
      </c>
      <c r="H179" s="136" t="n">
        <v>0</v>
      </c>
      <c r="I179" s="136" t="n">
        <v>0</v>
      </c>
      <c r="J179" s="136" t="n">
        <v>0</v>
      </c>
      <c r="K179" s="136" t="n">
        <v>0</v>
      </c>
      <c r="L179" s="136" t="n">
        <v>3</v>
      </c>
      <c r="M179" s="136" t="n">
        <v>0</v>
      </c>
      <c r="N179" s="136" t="n">
        <v>4</v>
      </c>
      <c r="O179" s="136" t="n">
        <v>0</v>
      </c>
    </row>
    <row r="180" s="119" customFormat="true" ht="16.5" hidden="false" customHeight="false" outlineLevel="0" collapsed="false">
      <c r="A180" s="130" t="s">
        <v>336</v>
      </c>
      <c r="B180" s="136" t="n">
        <v>0</v>
      </c>
      <c r="C180" s="136" t="n">
        <v>0</v>
      </c>
      <c r="D180" s="136" t="n">
        <v>0</v>
      </c>
      <c r="E180" s="136" t="n">
        <v>0</v>
      </c>
      <c r="F180" s="136" t="n">
        <v>0</v>
      </c>
      <c r="G180" s="136" t="n">
        <v>0</v>
      </c>
      <c r="H180" s="136" t="n">
        <v>0</v>
      </c>
      <c r="I180" s="136" t="n">
        <v>0</v>
      </c>
      <c r="J180" s="136" t="n">
        <v>0</v>
      </c>
      <c r="K180" s="136" t="n">
        <v>0</v>
      </c>
      <c r="L180" s="136" t="n">
        <v>1</v>
      </c>
      <c r="M180" s="136" t="n">
        <v>0</v>
      </c>
      <c r="N180" s="136" t="n">
        <v>1</v>
      </c>
      <c r="O180" s="136" t="n">
        <v>1</v>
      </c>
    </row>
    <row r="181" s="119" customFormat="true" ht="16.5" hidden="false" customHeight="false" outlineLevel="0" collapsed="false">
      <c r="A181" s="130" t="s">
        <v>337</v>
      </c>
      <c r="B181" s="136" t="n">
        <v>0</v>
      </c>
      <c r="C181" s="136" t="n">
        <v>0</v>
      </c>
      <c r="D181" s="136" t="n">
        <v>0</v>
      </c>
      <c r="E181" s="136" t="n">
        <v>0</v>
      </c>
      <c r="F181" s="136" t="n">
        <v>0</v>
      </c>
      <c r="G181" s="136" t="n">
        <v>0</v>
      </c>
      <c r="H181" s="136" t="n">
        <v>0</v>
      </c>
      <c r="I181" s="136" t="n">
        <v>0</v>
      </c>
      <c r="J181" s="136" t="n">
        <v>0</v>
      </c>
      <c r="K181" s="136" t="n">
        <v>0</v>
      </c>
      <c r="L181" s="136" t="n">
        <v>1</v>
      </c>
      <c r="M181" s="136" t="n">
        <v>0</v>
      </c>
      <c r="N181" s="136" t="n">
        <v>2</v>
      </c>
      <c r="O181" s="136" t="n">
        <v>1</v>
      </c>
    </row>
    <row r="182" s="119" customFormat="true" ht="16.5" hidden="false" customHeight="false" outlineLevel="0" collapsed="false">
      <c r="A182" s="130" t="s">
        <v>338</v>
      </c>
      <c r="B182" s="136" t="n">
        <v>1</v>
      </c>
      <c r="C182" s="136" t="n">
        <v>0</v>
      </c>
      <c r="D182" s="136" t="n">
        <v>0</v>
      </c>
      <c r="E182" s="136" t="n">
        <v>1</v>
      </c>
      <c r="F182" s="136" t="n">
        <v>0</v>
      </c>
      <c r="G182" s="136" t="n">
        <v>0</v>
      </c>
      <c r="H182" s="136" t="n">
        <v>0</v>
      </c>
      <c r="I182" s="136" t="n">
        <v>0</v>
      </c>
      <c r="J182" s="136" t="n">
        <v>0</v>
      </c>
      <c r="K182" s="136" t="n">
        <v>0</v>
      </c>
      <c r="L182" s="136" t="n">
        <v>3</v>
      </c>
      <c r="M182" s="136" t="n">
        <v>0</v>
      </c>
      <c r="N182" s="136" t="n">
        <v>2</v>
      </c>
      <c r="O182" s="136" t="n">
        <v>1</v>
      </c>
    </row>
    <row r="183" s="119" customFormat="true" ht="16.5" hidden="false" customHeight="false" outlineLevel="0" collapsed="false">
      <c r="A183" s="130" t="s">
        <v>339</v>
      </c>
      <c r="B183" s="136" t="n">
        <v>0</v>
      </c>
      <c r="C183" s="136" t="n">
        <v>0</v>
      </c>
      <c r="D183" s="136" t="n">
        <v>0</v>
      </c>
      <c r="E183" s="136" t="n">
        <v>0</v>
      </c>
      <c r="F183" s="136" t="n">
        <v>0</v>
      </c>
      <c r="G183" s="136" t="n">
        <v>0</v>
      </c>
      <c r="H183" s="136" t="n">
        <v>0</v>
      </c>
      <c r="I183" s="136" t="n">
        <v>0</v>
      </c>
      <c r="J183" s="136" t="n">
        <v>0</v>
      </c>
      <c r="K183" s="136" t="n">
        <v>0</v>
      </c>
      <c r="L183" s="136" t="n">
        <v>3</v>
      </c>
      <c r="M183" s="136" t="n">
        <v>0</v>
      </c>
      <c r="N183" s="136" t="n">
        <v>1</v>
      </c>
      <c r="O183" s="136" t="n">
        <v>0</v>
      </c>
    </row>
    <row r="184" s="119" customFormat="true" ht="16.5" hidden="false" customHeight="false" outlineLevel="0" collapsed="false">
      <c r="A184" s="130" t="s">
        <v>340</v>
      </c>
      <c r="B184" s="136" t="n">
        <v>0</v>
      </c>
      <c r="C184" s="136" t="n">
        <v>0</v>
      </c>
      <c r="D184" s="136" t="n">
        <v>1</v>
      </c>
      <c r="E184" s="136" t="n">
        <v>0</v>
      </c>
      <c r="F184" s="136" t="n">
        <v>1</v>
      </c>
      <c r="G184" s="136" t="n">
        <v>0</v>
      </c>
      <c r="H184" s="136" t="n">
        <v>0</v>
      </c>
      <c r="I184" s="136" t="n">
        <v>0</v>
      </c>
      <c r="J184" s="136" t="n">
        <v>0</v>
      </c>
      <c r="K184" s="136" t="n">
        <v>0</v>
      </c>
      <c r="L184" s="136" t="n">
        <v>4</v>
      </c>
      <c r="M184" s="136" t="n">
        <v>0</v>
      </c>
      <c r="N184" s="136" t="n">
        <v>1</v>
      </c>
      <c r="O184" s="136" t="n">
        <v>1</v>
      </c>
    </row>
    <row r="185" s="119" customFormat="true" ht="16.5" hidden="false" customHeight="false" outlineLevel="0" collapsed="false">
      <c r="A185" s="130" t="s">
        <v>341</v>
      </c>
      <c r="B185" s="136" t="n">
        <v>0</v>
      </c>
      <c r="C185" s="136" t="n">
        <v>0</v>
      </c>
      <c r="D185" s="136" t="n">
        <v>0</v>
      </c>
      <c r="E185" s="136" t="n">
        <v>0</v>
      </c>
      <c r="F185" s="136" t="n">
        <v>0</v>
      </c>
      <c r="G185" s="136" t="n">
        <v>0</v>
      </c>
      <c r="H185" s="136" t="n">
        <v>0</v>
      </c>
      <c r="I185" s="136" t="n">
        <v>0</v>
      </c>
      <c r="J185" s="136" t="n">
        <v>0</v>
      </c>
      <c r="K185" s="136" t="n">
        <v>0</v>
      </c>
      <c r="L185" s="136" t="n">
        <v>2</v>
      </c>
      <c r="M185" s="136" t="n">
        <v>0</v>
      </c>
      <c r="N185" s="136" t="n">
        <v>0</v>
      </c>
      <c r="O185" s="136" t="n">
        <v>0</v>
      </c>
    </row>
    <row r="186" s="119" customFormat="true" ht="16.5" hidden="false" customHeight="false" outlineLevel="0" collapsed="false">
      <c r="A186" s="130" t="s">
        <v>342</v>
      </c>
      <c r="B186" s="136" t="n">
        <v>0</v>
      </c>
      <c r="C186" s="136" t="n">
        <v>0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36" t="n">
        <v>0</v>
      </c>
      <c r="J186" s="136" t="n">
        <v>0</v>
      </c>
      <c r="K186" s="136" t="n">
        <v>0</v>
      </c>
      <c r="L186" s="136" t="n">
        <v>2</v>
      </c>
      <c r="M186" s="136" t="n">
        <v>0</v>
      </c>
      <c r="N186" s="136" t="n">
        <v>3</v>
      </c>
      <c r="O186" s="136" t="n">
        <v>0</v>
      </c>
    </row>
    <row r="187" s="119" customFormat="true" ht="16.5" hidden="false" customHeight="false" outlineLevel="0" collapsed="false">
      <c r="A187" s="130" t="s">
        <v>343</v>
      </c>
      <c r="B187" s="136" t="n">
        <v>0</v>
      </c>
      <c r="C187" s="136" t="n">
        <v>0</v>
      </c>
      <c r="D187" s="136" t="n">
        <v>0</v>
      </c>
      <c r="E187" s="136" t="n">
        <v>1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36" t="n">
        <v>1</v>
      </c>
      <c r="L187" s="136" t="n">
        <v>4</v>
      </c>
      <c r="M187" s="136" t="n">
        <v>2</v>
      </c>
      <c r="N187" s="136" t="n">
        <v>6</v>
      </c>
      <c r="O187" s="136" t="n">
        <v>1</v>
      </c>
    </row>
    <row r="188" s="119" customFormat="true" ht="16.5" hidden="false" customHeight="false" outlineLevel="0" collapsed="false">
      <c r="A188" s="130" t="s">
        <v>344</v>
      </c>
      <c r="B188" s="136" t="n">
        <v>0</v>
      </c>
      <c r="C188" s="136" t="n">
        <v>0</v>
      </c>
      <c r="D188" s="136" t="n">
        <v>0</v>
      </c>
      <c r="E188" s="136" t="n">
        <v>0</v>
      </c>
      <c r="F188" s="136" t="n">
        <v>0</v>
      </c>
      <c r="G188" s="136" t="n">
        <v>0</v>
      </c>
      <c r="H188" s="136" t="n">
        <v>0</v>
      </c>
      <c r="I188" s="136" t="n">
        <v>0</v>
      </c>
      <c r="J188" s="136" t="n">
        <v>0</v>
      </c>
      <c r="K188" s="136" t="n">
        <v>0</v>
      </c>
      <c r="L188" s="136" t="n">
        <v>3</v>
      </c>
      <c r="M188" s="136" t="n">
        <v>0</v>
      </c>
      <c r="N188" s="136" t="n">
        <v>3</v>
      </c>
      <c r="O188" s="136" t="n">
        <v>0</v>
      </c>
    </row>
    <row r="189" s="119" customFormat="true" ht="16.5" hidden="false" customHeight="false" outlineLevel="0" collapsed="false">
      <c r="A189" s="130" t="s">
        <v>345</v>
      </c>
      <c r="B189" s="136" t="n">
        <v>0</v>
      </c>
      <c r="C189" s="136" t="n">
        <v>0</v>
      </c>
      <c r="D189" s="136" t="n">
        <v>0</v>
      </c>
      <c r="E189" s="136" t="n">
        <v>0</v>
      </c>
      <c r="F189" s="136" t="n">
        <v>0</v>
      </c>
      <c r="G189" s="136" t="n">
        <v>0</v>
      </c>
      <c r="H189" s="136" t="n">
        <v>0</v>
      </c>
      <c r="I189" s="136" t="n">
        <v>0</v>
      </c>
      <c r="J189" s="136" t="n">
        <v>0</v>
      </c>
      <c r="K189" s="136" t="n">
        <v>0</v>
      </c>
      <c r="L189" s="136" t="n">
        <v>0</v>
      </c>
      <c r="M189" s="136" t="n">
        <v>0</v>
      </c>
      <c r="N189" s="136" t="n">
        <v>0</v>
      </c>
      <c r="O189" s="136" t="n">
        <v>0</v>
      </c>
    </row>
    <row r="190" s="119" customFormat="true" ht="16.5" hidden="false" customHeight="false" outlineLevel="0" collapsed="false">
      <c r="A190" s="130" t="s">
        <v>346</v>
      </c>
      <c r="B190" s="136" t="n">
        <v>0</v>
      </c>
      <c r="C190" s="136" t="n">
        <v>0</v>
      </c>
      <c r="D190" s="136" t="n">
        <v>0</v>
      </c>
      <c r="E190" s="136" t="n">
        <v>0</v>
      </c>
      <c r="F190" s="136" t="n">
        <v>0</v>
      </c>
      <c r="G190" s="136" t="n">
        <v>0</v>
      </c>
      <c r="H190" s="136" t="n">
        <v>0</v>
      </c>
      <c r="I190" s="136" t="n">
        <v>0</v>
      </c>
      <c r="J190" s="136" t="n">
        <v>0</v>
      </c>
      <c r="K190" s="136" t="n">
        <v>0</v>
      </c>
      <c r="L190" s="136" t="n">
        <v>0</v>
      </c>
      <c r="M190" s="136" t="n">
        <v>0</v>
      </c>
      <c r="N190" s="136" t="n">
        <v>0</v>
      </c>
      <c r="O190" s="136" t="n">
        <v>0</v>
      </c>
    </row>
    <row r="191" s="7" customFormat="true" ht="16.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</row>
    <row r="192" s="7" customFormat="true" ht="16.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</row>
    <row r="193" s="7" customFormat="true" ht="16.5" hidden="false" customHeight="true" outlineLevel="0" collapsed="false">
      <c r="A193" s="76" t="s">
        <v>391</v>
      </c>
      <c r="B193" s="77" t="s">
        <v>208</v>
      </c>
      <c r="C193" s="77"/>
      <c r="D193" s="77" t="s">
        <v>209</v>
      </c>
      <c r="E193" s="77"/>
      <c r="F193" s="77" t="s">
        <v>210</v>
      </c>
      <c r="G193" s="77"/>
      <c r="H193" s="77" t="s">
        <v>211</v>
      </c>
      <c r="I193" s="77"/>
      <c r="J193" s="77" t="s">
        <v>212</v>
      </c>
      <c r="K193" s="77"/>
      <c r="L193" s="77" t="s">
        <v>214</v>
      </c>
      <c r="M193" s="77"/>
      <c r="N193" s="77" t="s">
        <v>216</v>
      </c>
      <c r="O193" s="77"/>
      <c r="P193" s="119"/>
    </row>
    <row r="194" s="7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37"/>
    </row>
    <row r="195" s="119" customFormat="true" ht="16.5" hidden="false" customHeight="false" outlineLevel="0" collapsed="false">
      <c r="A195" s="130" t="s">
        <v>324</v>
      </c>
      <c r="B195" s="132" t="n">
        <v>13</v>
      </c>
      <c r="C195" s="132" t="n">
        <v>0</v>
      </c>
      <c r="D195" s="132" t="n">
        <v>13</v>
      </c>
      <c r="E195" s="132" t="n">
        <v>2</v>
      </c>
      <c r="F195" s="132" t="n">
        <v>2</v>
      </c>
      <c r="G195" s="132" t="n">
        <v>0</v>
      </c>
      <c r="H195" s="132" t="n">
        <v>34</v>
      </c>
      <c r="I195" s="132" t="n">
        <v>0</v>
      </c>
      <c r="J195" s="132" t="n">
        <v>93</v>
      </c>
      <c r="K195" s="132" t="n">
        <v>1</v>
      </c>
      <c r="L195" s="132" t="n">
        <v>1</v>
      </c>
      <c r="M195" s="132" t="n">
        <v>0</v>
      </c>
      <c r="N195" s="132" t="n">
        <v>92</v>
      </c>
      <c r="O195" s="132" t="n">
        <v>7</v>
      </c>
    </row>
    <row r="196" s="119" customFormat="true" ht="16.5" hidden="false" customHeight="false" outlineLevel="0" collapsed="false">
      <c r="A196" s="130" t="s">
        <v>325</v>
      </c>
      <c r="B196" s="136" t="n">
        <v>1</v>
      </c>
      <c r="C196" s="136" t="n">
        <v>0</v>
      </c>
      <c r="D196" s="136" t="n">
        <v>2</v>
      </c>
      <c r="E196" s="136" t="n">
        <v>0</v>
      </c>
      <c r="F196" s="136" t="n">
        <v>0</v>
      </c>
      <c r="G196" s="136" t="n">
        <v>0</v>
      </c>
      <c r="H196" s="136" t="n">
        <v>8</v>
      </c>
      <c r="I196" s="136" t="n">
        <v>0</v>
      </c>
      <c r="J196" s="136" t="n">
        <v>20</v>
      </c>
      <c r="K196" s="136" t="n">
        <v>0</v>
      </c>
      <c r="L196" s="136" t="n">
        <v>0</v>
      </c>
      <c r="M196" s="136" t="n">
        <v>0</v>
      </c>
      <c r="N196" s="136" t="n">
        <v>20</v>
      </c>
      <c r="O196" s="136" t="n">
        <v>4</v>
      </c>
    </row>
    <row r="197" s="119" customFormat="true" ht="16.5" hidden="false" customHeight="false" outlineLevel="0" collapsed="false">
      <c r="A197" s="130" t="s">
        <v>326</v>
      </c>
      <c r="B197" s="136" t="n">
        <v>6</v>
      </c>
      <c r="C197" s="136" t="n">
        <v>0</v>
      </c>
      <c r="D197" s="136" t="n">
        <v>3</v>
      </c>
      <c r="E197" s="136" t="n">
        <v>1</v>
      </c>
      <c r="F197" s="136" t="n">
        <v>1</v>
      </c>
      <c r="G197" s="136" t="n">
        <v>0</v>
      </c>
      <c r="H197" s="136" t="n">
        <v>7</v>
      </c>
      <c r="I197" s="136" t="n">
        <v>0</v>
      </c>
      <c r="J197" s="136" t="n">
        <v>29</v>
      </c>
      <c r="K197" s="136" t="n">
        <v>1</v>
      </c>
      <c r="L197" s="136" t="n">
        <v>0</v>
      </c>
      <c r="M197" s="136" t="n">
        <v>0</v>
      </c>
      <c r="N197" s="136" t="n">
        <v>26</v>
      </c>
      <c r="O197" s="136" t="n">
        <v>1</v>
      </c>
    </row>
    <row r="198" s="119" customFormat="true" ht="16.5" hidden="false" customHeight="false" outlineLevel="0" collapsed="false">
      <c r="A198" s="130" t="s">
        <v>327</v>
      </c>
      <c r="B198" s="136" t="n">
        <v>1</v>
      </c>
      <c r="C198" s="136" t="n">
        <v>0</v>
      </c>
      <c r="D198" s="136" t="n">
        <v>1</v>
      </c>
      <c r="E198" s="136" t="n">
        <v>0</v>
      </c>
      <c r="F198" s="136" t="n">
        <v>1</v>
      </c>
      <c r="G198" s="136" t="n">
        <v>0</v>
      </c>
      <c r="H198" s="136" t="n">
        <v>1</v>
      </c>
      <c r="I198" s="136" t="n">
        <v>0</v>
      </c>
      <c r="J198" s="136" t="n">
        <v>5</v>
      </c>
      <c r="K198" s="136" t="n">
        <v>0</v>
      </c>
      <c r="L198" s="136" t="n">
        <v>0</v>
      </c>
      <c r="M198" s="136" t="n">
        <v>0</v>
      </c>
      <c r="N198" s="136" t="n">
        <v>8</v>
      </c>
      <c r="O198" s="136" t="n">
        <v>0</v>
      </c>
    </row>
    <row r="199" s="119" customFormat="true" ht="16.5" hidden="false" customHeight="false" outlineLevel="0" collapsed="false">
      <c r="A199" s="130" t="s">
        <v>328</v>
      </c>
      <c r="B199" s="136" t="n">
        <v>0</v>
      </c>
      <c r="C199" s="136" t="n">
        <v>0</v>
      </c>
      <c r="D199" s="136" t="n">
        <v>2</v>
      </c>
      <c r="E199" s="136" t="n">
        <v>0</v>
      </c>
      <c r="F199" s="136" t="n">
        <v>0</v>
      </c>
      <c r="G199" s="136" t="n">
        <v>0</v>
      </c>
      <c r="H199" s="136" t="n">
        <v>7</v>
      </c>
      <c r="I199" s="136" t="n">
        <v>0</v>
      </c>
      <c r="J199" s="136" t="n">
        <v>9</v>
      </c>
      <c r="K199" s="136" t="n">
        <v>0</v>
      </c>
      <c r="L199" s="136" t="n">
        <v>0</v>
      </c>
      <c r="M199" s="136" t="n">
        <v>0</v>
      </c>
      <c r="N199" s="136" t="n">
        <v>13</v>
      </c>
      <c r="O199" s="136" t="n">
        <v>0</v>
      </c>
    </row>
    <row r="200" s="119" customFormat="true" ht="16.5" hidden="false" customHeight="false" outlineLevel="0" collapsed="false">
      <c r="A200" s="130" t="s">
        <v>329</v>
      </c>
      <c r="B200" s="136" t="n">
        <v>1</v>
      </c>
      <c r="C200" s="136" t="n">
        <v>0</v>
      </c>
      <c r="D200" s="136" t="n">
        <v>1</v>
      </c>
      <c r="E200" s="136" t="n">
        <v>0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136" t="n">
        <v>6</v>
      </c>
      <c r="K200" s="136" t="n">
        <v>0</v>
      </c>
      <c r="L200" s="136" t="n">
        <v>0</v>
      </c>
      <c r="M200" s="136" t="n">
        <v>0</v>
      </c>
      <c r="N200" s="136" t="n">
        <v>4</v>
      </c>
      <c r="O200" s="136" t="n">
        <v>0</v>
      </c>
    </row>
    <row r="201" s="119" customFormat="true" ht="16.5" hidden="false" customHeight="false" outlineLevel="0" collapsed="false">
      <c r="A201" s="130" t="s">
        <v>330</v>
      </c>
      <c r="B201" s="136" t="n">
        <v>0</v>
      </c>
      <c r="C201" s="136" t="n">
        <v>0</v>
      </c>
      <c r="D201" s="136" t="n">
        <v>2</v>
      </c>
      <c r="E201" s="136" t="n">
        <v>1</v>
      </c>
      <c r="F201" s="136" t="n">
        <v>0</v>
      </c>
      <c r="G201" s="136" t="n">
        <v>0</v>
      </c>
      <c r="H201" s="136" t="n">
        <v>6</v>
      </c>
      <c r="I201" s="136" t="n">
        <v>0</v>
      </c>
      <c r="J201" s="136" t="n">
        <v>8</v>
      </c>
      <c r="K201" s="136" t="n">
        <v>0</v>
      </c>
      <c r="L201" s="136" t="n">
        <v>0</v>
      </c>
      <c r="M201" s="136" t="n">
        <v>0</v>
      </c>
      <c r="N201" s="136" t="n">
        <v>8</v>
      </c>
      <c r="O201" s="136" t="n">
        <v>0</v>
      </c>
    </row>
    <row r="202" s="119" customFormat="true" ht="16.5" hidden="false" customHeight="false" outlineLevel="0" collapsed="false">
      <c r="A202" s="130" t="s">
        <v>331</v>
      </c>
      <c r="B202" s="136" t="n">
        <v>0</v>
      </c>
      <c r="C202" s="136" t="n">
        <v>0</v>
      </c>
      <c r="D202" s="136" t="n">
        <v>0</v>
      </c>
      <c r="E202" s="136" t="n">
        <v>0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136" t="n">
        <v>2</v>
      </c>
      <c r="K202" s="136" t="n">
        <v>0</v>
      </c>
      <c r="L202" s="136" t="n">
        <v>0</v>
      </c>
      <c r="M202" s="136" t="n">
        <v>0</v>
      </c>
      <c r="N202" s="136" t="n">
        <v>1</v>
      </c>
      <c r="O202" s="136" t="n">
        <v>0</v>
      </c>
    </row>
    <row r="203" s="119" customFormat="true" ht="16.5" hidden="false" customHeight="false" outlineLevel="0" collapsed="false">
      <c r="A203" s="130" t="s">
        <v>332</v>
      </c>
      <c r="B203" s="136" t="n">
        <v>1</v>
      </c>
      <c r="C203" s="136" t="n">
        <v>0</v>
      </c>
      <c r="D203" s="136" t="n">
        <v>0</v>
      </c>
      <c r="E203" s="136" t="n">
        <v>0</v>
      </c>
      <c r="F203" s="136" t="n">
        <v>0</v>
      </c>
      <c r="G203" s="136" t="n">
        <v>0</v>
      </c>
      <c r="H203" s="136" t="n">
        <v>2</v>
      </c>
      <c r="I203" s="136" t="n">
        <v>0</v>
      </c>
      <c r="J203" s="136" t="n">
        <v>2</v>
      </c>
      <c r="K203" s="136" t="n">
        <v>0</v>
      </c>
      <c r="L203" s="136" t="n">
        <v>0</v>
      </c>
      <c r="M203" s="136" t="n">
        <v>0</v>
      </c>
      <c r="N203" s="136" t="n">
        <v>1</v>
      </c>
      <c r="O203" s="136" t="n">
        <v>0</v>
      </c>
    </row>
    <row r="204" s="119" customFormat="true" ht="16.5" hidden="false" customHeight="false" outlineLevel="0" collapsed="false">
      <c r="A204" s="130" t="s">
        <v>333</v>
      </c>
      <c r="B204" s="136" t="n">
        <v>1</v>
      </c>
      <c r="C204" s="136" t="n">
        <v>0</v>
      </c>
      <c r="D204" s="136" t="n">
        <v>0</v>
      </c>
      <c r="E204" s="136" t="n">
        <v>0</v>
      </c>
      <c r="F204" s="136" t="n">
        <v>0</v>
      </c>
      <c r="G204" s="136" t="n">
        <v>0</v>
      </c>
      <c r="H204" s="136" t="n">
        <v>1</v>
      </c>
      <c r="I204" s="136" t="n">
        <v>0</v>
      </c>
      <c r="J204" s="136" t="n">
        <v>2</v>
      </c>
      <c r="K204" s="136" t="n">
        <v>0</v>
      </c>
      <c r="L204" s="136" t="n">
        <v>0</v>
      </c>
      <c r="M204" s="136" t="n">
        <v>0</v>
      </c>
      <c r="N204" s="136" t="n">
        <v>0</v>
      </c>
      <c r="O204" s="136" t="n">
        <v>0</v>
      </c>
    </row>
    <row r="205" s="119" customFormat="true" ht="16.5" hidden="false" customHeight="false" outlineLevel="0" collapsed="false">
      <c r="A205" s="130" t="s">
        <v>334</v>
      </c>
      <c r="B205" s="136" t="n">
        <v>0</v>
      </c>
      <c r="C205" s="136" t="n">
        <v>0</v>
      </c>
      <c r="D205" s="136" t="n">
        <v>0</v>
      </c>
      <c r="E205" s="136" t="n">
        <v>0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136" t="n">
        <v>1</v>
      </c>
      <c r="K205" s="136" t="n">
        <v>0</v>
      </c>
      <c r="L205" s="136" t="n">
        <v>0</v>
      </c>
      <c r="M205" s="136" t="n">
        <v>0</v>
      </c>
      <c r="N205" s="136" t="n">
        <v>2</v>
      </c>
      <c r="O205" s="136" t="n">
        <v>1</v>
      </c>
    </row>
    <row r="206" s="119" customFormat="true" ht="16.5" hidden="false" customHeight="false" outlineLevel="0" collapsed="false">
      <c r="A206" s="130" t="s">
        <v>335</v>
      </c>
      <c r="B206" s="136" t="n">
        <v>0</v>
      </c>
      <c r="C206" s="136" t="n">
        <v>0</v>
      </c>
      <c r="D206" s="136" t="n">
        <v>1</v>
      </c>
      <c r="E206" s="136" t="n">
        <v>0</v>
      </c>
      <c r="F206" s="136" t="n">
        <v>0</v>
      </c>
      <c r="G206" s="136" t="n">
        <v>0</v>
      </c>
      <c r="H206" s="136" t="n">
        <v>0</v>
      </c>
      <c r="I206" s="136" t="n">
        <v>0</v>
      </c>
      <c r="J206" s="136" t="n">
        <v>1</v>
      </c>
      <c r="K206" s="136" t="n">
        <v>0</v>
      </c>
      <c r="L206" s="136" t="n">
        <v>0</v>
      </c>
      <c r="M206" s="136" t="n">
        <v>0</v>
      </c>
      <c r="N206" s="136" t="n">
        <v>1</v>
      </c>
      <c r="O206" s="136" t="n">
        <v>0</v>
      </c>
    </row>
    <row r="207" s="119" customFormat="true" ht="16.5" hidden="false" customHeight="false" outlineLevel="0" collapsed="false">
      <c r="A207" s="130" t="s">
        <v>336</v>
      </c>
      <c r="B207" s="136" t="n">
        <v>0</v>
      </c>
      <c r="C207" s="136" t="n">
        <v>0</v>
      </c>
      <c r="D207" s="136" t="n">
        <v>0</v>
      </c>
      <c r="E207" s="136" t="n">
        <v>0</v>
      </c>
      <c r="F207" s="136" t="n">
        <v>0</v>
      </c>
      <c r="G207" s="136" t="n">
        <v>0</v>
      </c>
      <c r="H207" s="136" t="n">
        <v>0</v>
      </c>
      <c r="I207" s="136" t="n">
        <v>0</v>
      </c>
      <c r="J207" s="136" t="n">
        <v>0</v>
      </c>
      <c r="K207" s="136" t="n">
        <v>0</v>
      </c>
      <c r="L207" s="136" t="n">
        <v>0</v>
      </c>
      <c r="M207" s="136" t="n">
        <v>0</v>
      </c>
      <c r="N207" s="136" t="n">
        <v>0</v>
      </c>
      <c r="O207" s="136" t="n">
        <v>0</v>
      </c>
    </row>
    <row r="208" s="119" customFormat="true" ht="16.5" hidden="false" customHeight="false" outlineLevel="0" collapsed="false">
      <c r="A208" s="130" t="s">
        <v>337</v>
      </c>
      <c r="B208" s="136" t="n">
        <v>0</v>
      </c>
      <c r="C208" s="136" t="n">
        <v>0</v>
      </c>
      <c r="D208" s="136" t="n">
        <v>0</v>
      </c>
      <c r="E208" s="136" t="n">
        <v>0</v>
      </c>
      <c r="F208" s="136" t="n">
        <v>0</v>
      </c>
      <c r="G208" s="136" t="n">
        <v>0</v>
      </c>
      <c r="H208" s="136" t="n">
        <v>0</v>
      </c>
      <c r="I208" s="136" t="n">
        <v>0</v>
      </c>
      <c r="J208" s="136" t="n">
        <v>1</v>
      </c>
      <c r="K208" s="136" t="n">
        <v>0</v>
      </c>
      <c r="L208" s="136" t="n">
        <v>0</v>
      </c>
      <c r="M208" s="136" t="n">
        <v>0</v>
      </c>
      <c r="N208" s="136" t="n">
        <v>0</v>
      </c>
      <c r="O208" s="136" t="n">
        <v>0</v>
      </c>
    </row>
    <row r="209" s="119" customFormat="true" ht="16.5" hidden="false" customHeight="false" outlineLevel="0" collapsed="false">
      <c r="A209" s="130" t="s">
        <v>338</v>
      </c>
      <c r="B209" s="136" t="n">
        <v>0</v>
      </c>
      <c r="C209" s="136" t="n">
        <v>0</v>
      </c>
      <c r="D209" s="136" t="n">
        <v>0</v>
      </c>
      <c r="E209" s="136" t="n">
        <v>0</v>
      </c>
      <c r="F209" s="136" t="n">
        <v>0</v>
      </c>
      <c r="G209" s="136" t="n">
        <v>0</v>
      </c>
      <c r="H209" s="136" t="n">
        <v>0</v>
      </c>
      <c r="I209" s="136" t="n">
        <v>0</v>
      </c>
      <c r="J209" s="136" t="n">
        <v>2</v>
      </c>
      <c r="K209" s="136" t="n">
        <v>0</v>
      </c>
      <c r="L209" s="136" t="n">
        <v>0</v>
      </c>
      <c r="M209" s="136" t="n">
        <v>0</v>
      </c>
      <c r="N209" s="136" t="n">
        <v>0</v>
      </c>
      <c r="O209" s="136" t="n">
        <v>0</v>
      </c>
    </row>
    <row r="210" s="119" customFormat="true" ht="16.5" hidden="false" customHeight="false" outlineLevel="0" collapsed="false">
      <c r="A210" s="130" t="s">
        <v>339</v>
      </c>
      <c r="B210" s="136" t="n">
        <v>0</v>
      </c>
      <c r="C210" s="136" t="n">
        <v>0</v>
      </c>
      <c r="D210" s="136" t="n">
        <v>0</v>
      </c>
      <c r="E210" s="136" t="n">
        <v>0</v>
      </c>
      <c r="F210" s="136" t="n">
        <v>0</v>
      </c>
      <c r="G210" s="136" t="n">
        <v>0</v>
      </c>
      <c r="H210" s="136" t="n">
        <v>1</v>
      </c>
      <c r="I210" s="136" t="n">
        <v>0</v>
      </c>
      <c r="J210" s="136" t="n">
        <v>1</v>
      </c>
      <c r="K210" s="136" t="n">
        <v>0</v>
      </c>
      <c r="L210" s="136" t="n">
        <v>0</v>
      </c>
      <c r="M210" s="136" t="n">
        <v>0</v>
      </c>
      <c r="N210" s="136" t="n">
        <v>1</v>
      </c>
      <c r="O210" s="136" t="n">
        <v>0</v>
      </c>
    </row>
    <row r="211" s="119" customFormat="true" ht="16.5" hidden="false" customHeight="false" outlineLevel="0" collapsed="false">
      <c r="A211" s="130" t="s">
        <v>340</v>
      </c>
      <c r="B211" s="136" t="n">
        <v>1</v>
      </c>
      <c r="C211" s="136" t="n">
        <v>0</v>
      </c>
      <c r="D211" s="136" t="n">
        <v>0</v>
      </c>
      <c r="E211" s="136" t="n">
        <v>0</v>
      </c>
      <c r="F211" s="136" t="n">
        <v>0</v>
      </c>
      <c r="G211" s="136" t="n">
        <v>0</v>
      </c>
      <c r="H211" s="136" t="n">
        <v>1</v>
      </c>
      <c r="I211" s="136" t="n">
        <v>0</v>
      </c>
      <c r="J211" s="136" t="n">
        <v>2</v>
      </c>
      <c r="K211" s="136" t="n">
        <v>0</v>
      </c>
      <c r="L211" s="136" t="n">
        <v>0</v>
      </c>
      <c r="M211" s="136" t="n">
        <v>0</v>
      </c>
      <c r="N211" s="136" t="n">
        <v>1</v>
      </c>
      <c r="O211" s="136" t="n">
        <v>0</v>
      </c>
    </row>
    <row r="212" s="119" customFormat="true" ht="16.5" hidden="false" customHeight="false" outlineLevel="0" collapsed="false">
      <c r="A212" s="130" t="s">
        <v>341</v>
      </c>
      <c r="B212" s="136" t="n">
        <v>0</v>
      </c>
      <c r="C212" s="136" t="n">
        <v>0</v>
      </c>
      <c r="D212" s="136" t="n">
        <v>0</v>
      </c>
      <c r="E212" s="136" t="n">
        <v>0</v>
      </c>
      <c r="F212" s="136" t="n">
        <v>0</v>
      </c>
      <c r="G212" s="136" t="n">
        <v>0</v>
      </c>
      <c r="H212" s="136" t="n">
        <v>0</v>
      </c>
      <c r="I212" s="136" t="n">
        <v>0</v>
      </c>
      <c r="J212" s="136" t="n">
        <v>0</v>
      </c>
      <c r="K212" s="136" t="n">
        <v>0</v>
      </c>
      <c r="L212" s="136" t="n">
        <v>0</v>
      </c>
      <c r="M212" s="136" t="n">
        <v>0</v>
      </c>
      <c r="N212" s="136" t="n">
        <v>0</v>
      </c>
      <c r="O212" s="136" t="n">
        <v>0</v>
      </c>
    </row>
    <row r="213" s="119" customFormat="true" ht="16.5" hidden="false" customHeight="false" outlineLevel="0" collapsed="false">
      <c r="A213" s="130" t="s">
        <v>342</v>
      </c>
      <c r="B213" s="136" t="n">
        <v>0</v>
      </c>
      <c r="C213" s="136" t="n">
        <v>0</v>
      </c>
      <c r="D213" s="136" t="n">
        <v>0</v>
      </c>
      <c r="E213" s="136" t="n">
        <v>0</v>
      </c>
      <c r="F213" s="136" t="n">
        <v>0</v>
      </c>
      <c r="G213" s="136" t="n">
        <v>0</v>
      </c>
      <c r="H213" s="136" t="n">
        <v>0</v>
      </c>
      <c r="I213" s="136" t="n">
        <v>0</v>
      </c>
      <c r="J213" s="136" t="n">
        <v>1</v>
      </c>
      <c r="K213" s="136" t="n">
        <v>0</v>
      </c>
      <c r="L213" s="136" t="n">
        <v>0</v>
      </c>
      <c r="M213" s="136" t="n">
        <v>0</v>
      </c>
      <c r="N213" s="136" t="n">
        <v>1</v>
      </c>
      <c r="O213" s="136" t="n">
        <v>0</v>
      </c>
    </row>
    <row r="214" s="119" customFormat="true" ht="16.5" hidden="false" customHeight="false" outlineLevel="0" collapsed="false">
      <c r="A214" s="130" t="s">
        <v>343</v>
      </c>
      <c r="B214" s="136" t="n">
        <v>1</v>
      </c>
      <c r="C214" s="136" t="n">
        <v>0</v>
      </c>
      <c r="D214" s="136" t="n">
        <v>0</v>
      </c>
      <c r="E214" s="136" t="n">
        <v>0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136" t="n">
        <v>1</v>
      </c>
      <c r="K214" s="136" t="n">
        <v>0</v>
      </c>
      <c r="L214" s="136" t="n">
        <v>1</v>
      </c>
      <c r="M214" s="136" t="n">
        <v>0</v>
      </c>
      <c r="N214" s="136" t="n">
        <v>5</v>
      </c>
      <c r="O214" s="136" t="n">
        <v>1</v>
      </c>
    </row>
    <row r="215" s="119" customFormat="true" ht="16.5" hidden="false" customHeight="false" outlineLevel="0" collapsed="false">
      <c r="A215" s="130" t="s">
        <v>344</v>
      </c>
      <c r="B215" s="136" t="n">
        <v>0</v>
      </c>
      <c r="C215" s="136" t="n">
        <v>0</v>
      </c>
      <c r="D215" s="136" t="n">
        <v>1</v>
      </c>
      <c r="E215" s="136" t="n">
        <v>0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136" t="n">
        <v>0</v>
      </c>
      <c r="K215" s="136" t="n">
        <v>0</v>
      </c>
      <c r="L215" s="136" t="n">
        <v>0</v>
      </c>
      <c r="M215" s="136" t="n">
        <v>0</v>
      </c>
      <c r="N215" s="136" t="n">
        <v>0</v>
      </c>
      <c r="O215" s="136" t="n">
        <v>0</v>
      </c>
    </row>
    <row r="216" s="119" customFormat="true" ht="16.5" hidden="false" customHeight="false" outlineLevel="0" collapsed="false">
      <c r="A216" s="130" t="s">
        <v>345</v>
      </c>
      <c r="B216" s="136" t="n">
        <v>0</v>
      </c>
      <c r="C216" s="136" t="n">
        <v>0</v>
      </c>
      <c r="D216" s="136" t="n">
        <v>0</v>
      </c>
      <c r="E216" s="136" t="n">
        <v>0</v>
      </c>
      <c r="F216" s="136" t="n">
        <v>0</v>
      </c>
      <c r="G216" s="136" t="n">
        <v>0</v>
      </c>
      <c r="H216" s="136" t="n">
        <v>0</v>
      </c>
      <c r="I216" s="136" t="n">
        <v>0</v>
      </c>
      <c r="J216" s="136" t="n">
        <v>0</v>
      </c>
      <c r="K216" s="136" t="n">
        <v>0</v>
      </c>
      <c r="L216" s="136" t="n">
        <v>0</v>
      </c>
      <c r="M216" s="136" t="n">
        <v>0</v>
      </c>
      <c r="N216" s="136" t="n">
        <v>0</v>
      </c>
      <c r="O216" s="136" t="n">
        <v>0</v>
      </c>
    </row>
    <row r="217" s="119" customFormat="true" ht="16.5" hidden="false" customHeight="false" outlineLevel="0" collapsed="false">
      <c r="A217" s="130" t="s">
        <v>346</v>
      </c>
      <c r="B217" s="136" t="n">
        <v>0</v>
      </c>
      <c r="C217" s="136" t="n">
        <v>0</v>
      </c>
      <c r="D217" s="136" t="n">
        <v>0</v>
      </c>
      <c r="E217" s="136" t="n">
        <v>0</v>
      </c>
      <c r="F217" s="136" t="n">
        <v>0</v>
      </c>
      <c r="G217" s="136" t="n">
        <v>0</v>
      </c>
      <c r="H217" s="136" t="n">
        <v>0</v>
      </c>
      <c r="I217" s="136" t="n">
        <v>0</v>
      </c>
      <c r="J217" s="136" t="n">
        <v>0</v>
      </c>
      <c r="K217" s="136" t="n">
        <v>0</v>
      </c>
      <c r="L217" s="136" t="n">
        <v>0</v>
      </c>
      <c r="M217" s="136" t="n">
        <v>0</v>
      </c>
      <c r="N217" s="136" t="n">
        <v>0</v>
      </c>
      <c r="O217" s="136" t="n">
        <v>0</v>
      </c>
    </row>
    <row r="218" s="7" customFormat="true" ht="16.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</row>
    <row r="219" s="7" customFormat="true" ht="16.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</row>
    <row r="220" s="7" customFormat="true" ht="16.5" hidden="false" customHeight="true" outlineLevel="0" collapsed="false">
      <c r="A220" s="138" t="s">
        <v>392</v>
      </c>
      <c r="B220" s="77" t="s">
        <v>217</v>
      </c>
      <c r="C220" s="77"/>
      <c r="D220" s="77" t="s">
        <v>218</v>
      </c>
      <c r="E220" s="77"/>
      <c r="F220" s="77" t="s">
        <v>219</v>
      </c>
      <c r="G220" s="77"/>
      <c r="H220" s="77" t="s">
        <v>220</v>
      </c>
      <c r="I220" s="77"/>
      <c r="J220" s="77" t="s">
        <v>221</v>
      </c>
      <c r="K220" s="77"/>
      <c r="L220" s="77" t="s">
        <v>222</v>
      </c>
      <c r="M220" s="77"/>
      <c r="N220" s="77" t="s">
        <v>223</v>
      </c>
      <c r="O220" s="77"/>
      <c r="P220" s="119"/>
    </row>
    <row r="221" s="7" customFormat="true" ht="16.5" hidden="false" customHeight="false" outlineLevel="0" collapsed="false">
      <c r="A221" s="138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37"/>
    </row>
    <row r="222" s="119" customFormat="true" ht="16.5" hidden="false" customHeight="false" outlineLevel="0" collapsed="false">
      <c r="A222" s="130" t="s">
        <v>324</v>
      </c>
      <c r="B222" s="132" t="n">
        <v>5</v>
      </c>
      <c r="C222" s="132" t="n">
        <v>0</v>
      </c>
      <c r="D222" s="132" t="n">
        <v>25</v>
      </c>
      <c r="E222" s="132" t="n">
        <v>24</v>
      </c>
      <c r="F222" s="132" t="n">
        <v>12</v>
      </c>
      <c r="G222" s="132" t="n">
        <v>3</v>
      </c>
      <c r="H222" s="132" t="n">
        <v>4</v>
      </c>
      <c r="I222" s="132" t="n">
        <v>3</v>
      </c>
      <c r="J222" s="132" t="n">
        <v>45</v>
      </c>
      <c r="K222" s="132" t="n">
        <v>5</v>
      </c>
      <c r="L222" s="132" t="n">
        <v>27</v>
      </c>
      <c r="M222" s="132" t="n">
        <v>3</v>
      </c>
      <c r="N222" s="132" t="n">
        <v>36</v>
      </c>
      <c r="O222" s="132" t="n">
        <v>6</v>
      </c>
    </row>
    <row r="223" s="119" customFormat="true" ht="16.5" hidden="false" customHeight="false" outlineLevel="0" collapsed="false">
      <c r="A223" s="130" t="s">
        <v>325</v>
      </c>
      <c r="B223" s="136" t="n">
        <v>3</v>
      </c>
      <c r="C223" s="136" t="n">
        <v>0</v>
      </c>
      <c r="D223" s="136" t="n">
        <v>5</v>
      </c>
      <c r="E223" s="136" t="n">
        <v>7</v>
      </c>
      <c r="F223" s="136" t="n">
        <v>3</v>
      </c>
      <c r="G223" s="136" t="n">
        <v>1</v>
      </c>
      <c r="H223" s="136" t="n">
        <v>1</v>
      </c>
      <c r="I223" s="136" t="n">
        <v>2</v>
      </c>
      <c r="J223" s="136" t="n">
        <v>9</v>
      </c>
      <c r="K223" s="136" t="n">
        <v>0</v>
      </c>
      <c r="L223" s="136" t="n">
        <v>5</v>
      </c>
      <c r="M223" s="136" t="n">
        <v>1</v>
      </c>
      <c r="N223" s="136" t="n">
        <v>8</v>
      </c>
      <c r="O223" s="136" t="n">
        <v>2</v>
      </c>
    </row>
    <row r="224" s="119" customFormat="true" ht="16.5" hidden="false" customHeight="false" outlineLevel="0" collapsed="false">
      <c r="A224" s="130" t="s">
        <v>326</v>
      </c>
      <c r="B224" s="136" t="n">
        <v>0</v>
      </c>
      <c r="C224" s="136" t="n">
        <v>0</v>
      </c>
      <c r="D224" s="136" t="n">
        <v>9</v>
      </c>
      <c r="E224" s="136" t="n">
        <v>7</v>
      </c>
      <c r="F224" s="136" t="n">
        <v>1</v>
      </c>
      <c r="G224" s="136" t="n">
        <v>0</v>
      </c>
      <c r="H224" s="136" t="n">
        <v>2</v>
      </c>
      <c r="I224" s="136" t="n">
        <v>0</v>
      </c>
      <c r="J224" s="136" t="n">
        <v>20</v>
      </c>
      <c r="K224" s="136" t="n">
        <v>4</v>
      </c>
      <c r="L224" s="136" t="n">
        <v>12</v>
      </c>
      <c r="M224" s="136" t="n">
        <v>0</v>
      </c>
      <c r="N224" s="136" t="n">
        <v>17</v>
      </c>
      <c r="O224" s="136" t="n">
        <v>2</v>
      </c>
    </row>
    <row r="225" s="119" customFormat="true" ht="16.5" hidden="false" customHeight="false" outlineLevel="0" collapsed="false">
      <c r="A225" s="130" t="s">
        <v>327</v>
      </c>
      <c r="B225" s="136" t="n">
        <v>0</v>
      </c>
      <c r="C225" s="136" t="n">
        <v>0</v>
      </c>
      <c r="D225" s="136" t="n">
        <v>1</v>
      </c>
      <c r="E225" s="136" t="n">
        <v>2</v>
      </c>
      <c r="F225" s="136" t="n">
        <v>0</v>
      </c>
      <c r="G225" s="136" t="n">
        <v>1</v>
      </c>
      <c r="H225" s="136" t="n">
        <v>0</v>
      </c>
      <c r="I225" s="136" t="n">
        <v>0</v>
      </c>
      <c r="J225" s="136" t="n">
        <v>1</v>
      </c>
      <c r="K225" s="136" t="n">
        <v>0</v>
      </c>
      <c r="L225" s="136" t="n">
        <v>1</v>
      </c>
      <c r="M225" s="136" t="n">
        <v>1</v>
      </c>
      <c r="N225" s="136" t="n">
        <v>0</v>
      </c>
      <c r="O225" s="136" t="n">
        <v>1</v>
      </c>
    </row>
    <row r="226" s="119" customFormat="true" ht="16.5" hidden="false" customHeight="false" outlineLevel="0" collapsed="false">
      <c r="A226" s="130" t="s">
        <v>328</v>
      </c>
      <c r="B226" s="136" t="n">
        <v>0</v>
      </c>
      <c r="C226" s="136" t="n">
        <v>0</v>
      </c>
      <c r="D226" s="136" t="n">
        <v>3</v>
      </c>
      <c r="E226" s="136" t="n">
        <v>4</v>
      </c>
      <c r="F226" s="136" t="n">
        <v>5</v>
      </c>
      <c r="G226" s="136" t="n">
        <v>0</v>
      </c>
      <c r="H226" s="136" t="n">
        <v>0</v>
      </c>
      <c r="I226" s="136" t="n">
        <v>0</v>
      </c>
      <c r="J226" s="136" t="n">
        <v>6</v>
      </c>
      <c r="K226" s="136" t="n">
        <v>0</v>
      </c>
      <c r="L226" s="136" t="n">
        <v>1</v>
      </c>
      <c r="M226" s="136" t="n">
        <v>0</v>
      </c>
      <c r="N226" s="136" t="n">
        <v>4</v>
      </c>
      <c r="O226" s="136" t="n">
        <v>0</v>
      </c>
    </row>
    <row r="227" s="119" customFormat="true" ht="16.5" hidden="false" customHeight="false" outlineLevel="0" collapsed="false">
      <c r="A227" s="130" t="s">
        <v>329</v>
      </c>
      <c r="B227" s="136" t="n">
        <v>0</v>
      </c>
      <c r="C227" s="136" t="n">
        <v>0</v>
      </c>
      <c r="D227" s="136" t="n">
        <v>0</v>
      </c>
      <c r="E227" s="136" t="n">
        <v>2</v>
      </c>
      <c r="F227" s="136" t="n">
        <v>0</v>
      </c>
      <c r="G227" s="136" t="n">
        <v>0</v>
      </c>
      <c r="H227" s="136" t="n">
        <v>0</v>
      </c>
      <c r="I227" s="136" t="n">
        <v>0</v>
      </c>
      <c r="J227" s="136" t="n">
        <v>3</v>
      </c>
      <c r="K227" s="136" t="n">
        <v>0</v>
      </c>
      <c r="L227" s="136" t="n">
        <v>0</v>
      </c>
      <c r="M227" s="136" t="n">
        <v>0</v>
      </c>
      <c r="N227" s="136" t="n">
        <v>0</v>
      </c>
      <c r="O227" s="136" t="n">
        <v>0</v>
      </c>
    </row>
    <row r="228" s="119" customFormat="true" ht="16.5" hidden="false" customHeight="false" outlineLevel="0" collapsed="false">
      <c r="A228" s="130" t="s">
        <v>330</v>
      </c>
      <c r="B228" s="136" t="n">
        <v>2</v>
      </c>
      <c r="C228" s="136" t="n">
        <v>0</v>
      </c>
      <c r="D228" s="136" t="n">
        <v>3</v>
      </c>
      <c r="E228" s="136" t="n">
        <v>0</v>
      </c>
      <c r="F228" s="136" t="n">
        <v>1</v>
      </c>
      <c r="G228" s="136" t="n">
        <v>1</v>
      </c>
      <c r="H228" s="136" t="n">
        <v>0</v>
      </c>
      <c r="I228" s="136" t="n">
        <v>0</v>
      </c>
      <c r="J228" s="136" t="n">
        <v>2</v>
      </c>
      <c r="K228" s="136" t="n">
        <v>0</v>
      </c>
      <c r="L228" s="136" t="n">
        <v>2</v>
      </c>
      <c r="M228" s="136" t="n">
        <v>1</v>
      </c>
      <c r="N228" s="136" t="n">
        <v>3</v>
      </c>
      <c r="O228" s="136" t="n">
        <v>1</v>
      </c>
    </row>
    <row r="229" s="119" customFormat="true" ht="16.5" hidden="false" customHeight="false" outlineLevel="0" collapsed="false">
      <c r="A229" s="130" t="s">
        <v>331</v>
      </c>
      <c r="B229" s="136" t="n">
        <v>0</v>
      </c>
      <c r="C229" s="136" t="n">
        <v>0</v>
      </c>
      <c r="D229" s="136" t="n">
        <v>0</v>
      </c>
      <c r="E229" s="136" t="n">
        <v>1</v>
      </c>
      <c r="F229" s="136" t="n">
        <v>1</v>
      </c>
      <c r="G229" s="136" t="n">
        <v>0</v>
      </c>
      <c r="H229" s="136" t="n">
        <v>0</v>
      </c>
      <c r="I229" s="136" t="n">
        <v>0</v>
      </c>
      <c r="J229" s="136" t="n">
        <v>0</v>
      </c>
      <c r="K229" s="136" t="n">
        <v>0</v>
      </c>
      <c r="L229" s="136" t="n">
        <v>1</v>
      </c>
      <c r="M229" s="136" t="n">
        <v>0</v>
      </c>
      <c r="N229" s="136" t="n">
        <v>1</v>
      </c>
      <c r="O229" s="136" t="n">
        <v>0</v>
      </c>
    </row>
    <row r="230" s="119" customFormat="true" ht="16.5" hidden="false" customHeight="false" outlineLevel="0" collapsed="false">
      <c r="A230" s="130" t="s">
        <v>332</v>
      </c>
      <c r="B230" s="136" t="n">
        <v>0</v>
      </c>
      <c r="C230" s="136" t="n">
        <v>0</v>
      </c>
      <c r="D230" s="136" t="n">
        <v>0</v>
      </c>
      <c r="E230" s="136" t="n">
        <v>0</v>
      </c>
      <c r="F230" s="136" t="n">
        <v>1</v>
      </c>
      <c r="G230" s="136" t="n">
        <v>0</v>
      </c>
      <c r="H230" s="136" t="n">
        <v>0</v>
      </c>
      <c r="I230" s="136" t="n">
        <v>1</v>
      </c>
      <c r="J230" s="136" t="n">
        <v>0</v>
      </c>
      <c r="K230" s="136" t="n">
        <v>0</v>
      </c>
      <c r="L230" s="136" t="n">
        <v>1</v>
      </c>
      <c r="M230" s="136" t="n">
        <v>0</v>
      </c>
      <c r="N230" s="136" t="n">
        <v>1</v>
      </c>
      <c r="O230" s="136" t="n">
        <v>0</v>
      </c>
    </row>
    <row r="231" s="119" customFormat="true" ht="16.5" hidden="false" customHeight="false" outlineLevel="0" collapsed="false">
      <c r="A231" s="130" t="s">
        <v>333</v>
      </c>
      <c r="B231" s="136" t="n">
        <v>0</v>
      </c>
      <c r="C231" s="136" t="n">
        <v>0</v>
      </c>
      <c r="D231" s="136" t="n">
        <v>0</v>
      </c>
      <c r="E231" s="136" t="n">
        <v>0</v>
      </c>
      <c r="F231" s="136" t="n">
        <v>0</v>
      </c>
      <c r="G231" s="136" t="n">
        <v>0</v>
      </c>
      <c r="H231" s="136" t="n">
        <v>0</v>
      </c>
      <c r="I231" s="136" t="n">
        <v>0</v>
      </c>
      <c r="J231" s="136" t="n">
        <v>0</v>
      </c>
      <c r="K231" s="136" t="n">
        <v>0</v>
      </c>
      <c r="L231" s="136" t="n">
        <v>0</v>
      </c>
      <c r="M231" s="136" t="n">
        <v>0</v>
      </c>
      <c r="N231" s="136" t="n">
        <v>0</v>
      </c>
      <c r="O231" s="136" t="n">
        <v>0</v>
      </c>
    </row>
    <row r="232" s="119" customFormat="true" ht="16.5" hidden="false" customHeight="false" outlineLevel="0" collapsed="false">
      <c r="A232" s="130" t="s">
        <v>334</v>
      </c>
      <c r="B232" s="136" t="n">
        <v>0</v>
      </c>
      <c r="C232" s="136" t="n">
        <v>0</v>
      </c>
      <c r="D232" s="136" t="n">
        <v>0</v>
      </c>
      <c r="E232" s="136" t="n">
        <v>0</v>
      </c>
      <c r="F232" s="136" t="n">
        <v>0</v>
      </c>
      <c r="G232" s="136" t="n">
        <v>0</v>
      </c>
      <c r="H232" s="136" t="n">
        <v>0</v>
      </c>
      <c r="I232" s="136" t="n">
        <v>0</v>
      </c>
      <c r="J232" s="136" t="n">
        <v>0</v>
      </c>
      <c r="K232" s="136" t="n">
        <v>0</v>
      </c>
      <c r="L232" s="136" t="n">
        <v>1</v>
      </c>
      <c r="M232" s="136" t="n">
        <v>0</v>
      </c>
      <c r="N232" s="136" t="n">
        <v>1</v>
      </c>
      <c r="O232" s="136" t="n">
        <v>0</v>
      </c>
    </row>
    <row r="233" s="119" customFormat="true" ht="16.5" hidden="false" customHeight="false" outlineLevel="0" collapsed="false">
      <c r="A233" s="130" t="s">
        <v>335</v>
      </c>
      <c r="B233" s="136" t="n">
        <v>0</v>
      </c>
      <c r="C233" s="136" t="n">
        <v>0</v>
      </c>
      <c r="D233" s="136" t="n">
        <v>0</v>
      </c>
      <c r="E233" s="136" t="n">
        <v>0</v>
      </c>
      <c r="F233" s="136" t="n">
        <v>0</v>
      </c>
      <c r="G233" s="136" t="n">
        <v>0</v>
      </c>
      <c r="H233" s="136" t="n">
        <v>0</v>
      </c>
      <c r="I233" s="136" t="n">
        <v>0</v>
      </c>
      <c r="J233" s="136" t="n">
        <v>1</v>
      </c>
      <c r="K233" s="136" t="n">
        <v>0</v>
      </c>
      <c r="L233" s="136" t="n">
        <v>0</v>
      </c>
      <c r="M233" s="136" t="n">
        <v>0</v>
      </c>
      <c r="N233" s="136" t="n">
        <v>0</v>
      </c>
      <c r="O233" s="136" t="n">
        <v>0</v>
      </c>
    </row>
    <row r="234" s="119" customFormat="true" ht="16.5" hidden="false" customHeight="false" outlineLevel="0" collapsed="false">
      <c r="A234" s="130" t="s">
        <v>336</v>
      </c>
      <c r="B234" s="136" t="n">
        <v>0</v>
      </c>
      <c r="C234" s="136" t="n">
        <v>0</v>
      </c>
      <c r="D234" s="136" t="n">
        <v>0</v>
      </c>
      <c r="E234" s="136" t="n">
        <v>0</v>
      </c>
      <c r="F234" s="136" t="n">
        <v>0</v>
      </c>
      <c r="G234" s="136" t="n">
        <v>0</v>
      </c>
      <c r="H234" s="136" t="n">
        <v>1</v>
      </c>
      <c r="I234" s="136" t="n">
        <v>0</v>
      </c>
      <c r="J234" s="136" t="n">
        <v>0</v>
      </c>
      <c r="K234" s="136" t="n">
        <v>0</v>
      </c>
      <c r="L234" s="136" t="n">
        <v>0</v>
      </c>
      <c r="M234" s="136" t="n">
        <v>0</v>
      </c>
      <c r="N234" s="136" t="n">
        <v>0</v>
      </c>
      <c r="O234" s="136" t="n">
        <v>0</v>
      </c>
    </row>
    <row r="235" s="119" customFormat="true" ht="16.5" hidden="false" customHeight="false" outlineLevel="0" collapsed="false">
      <c r="A235" s="130" t="s">
        <v>337</v>
      </c>
      <c r="B235" s="136" t="n">
        <v>0</v>
      </c>
      <c r="C235" s="136" t="n">
        <v>0</v>
      </c>
      <c r="D235" s="136" t="n">
        <v>0</v>
      </c>
      <c r="E235" s="136" t="n">
        <v>0</v>
      </c>
      <c r="F235" s="136" t="n">
        <v>0</v>
      </c>
      <c r="G235" s="136" t="n">
        <v>0</v>
      </c>
      <c r="H235" s="136" t="n">
        <v>0</v>
      </c>
      <c r="I235" s="136" t="n">
        <v>0</v>
      </c>
      <c r="J235" s="136" t="n">
        <v>1</v>
      </c>
      <c r="K235" s="136" t="n">
        <v>1</v>
      </c>
      <c r="L235" s="136" t="n">
        <v>0</v>
      </c>
      <c r="M235" s="136" t="n">
        <v>0</v>
      </c>
      <c r="N235" s="136" t="n">
        <v>0</v>
      </c>
      <c r="O235" s="136" t="n">
        <v>0</v>
      </c>
    </row>
    <row r="236" s="119" customFormat="true" ht="16.5" hidden="false" customHeight="false" outlineLevel="0" collapsed="false">
      <c r="A236" s="130" t="s">
        <v>338</v>
      </c>
      <c r="B236" s="136" t="n">
        <v>0</v>
      </c>
      <c r="C236" s="136" t="n">
        <v>0</v>
      </c>
      <c r="D236" s="136" t="n">
        <v>0</v>
      </c>
      <c r="E236" s="136" t="n">
        <v>0</v>
      </c>
      <c r="F236" s="136" t="n">
        <v>0</v>
      </c>
      <c r="G236" s="136" t="n">
        <v>0</v>
      </c>
      <c r="H236" s="136" t="n">
        <v>0</v>
      </c>
      <c r="I236" s="136" t="n">
        <v>0</v>
      </c>
      <c r="J236" s="136" t="n">
        <v>2</v>
      </c>
      <c r="K236" s="136" t="n">
        <v>0</v>
      </c>
      <c r="L236" s="136" t="n">
        <v>0</v>
      </c>
      <c r="M236" s="136" t="n">
        <v>0</v>
      </c>
      <c r="N236" s="136" t="n">
        <v>0</v>
      </c>
      <c r="O236" s="136" t="n">
        <v>0</v>
      </c>
    </row>
    <row r="237" s="119" customFormat="true" ht="16.5" hidden="false" customHeight="false" outlineLevel="0" collapsed="false">
      <c r="A237" s="130" t="s">
        <v>339</v>
      </c>
      <c r="B237" s="136" t="n">
        <v>0</v>
      </c>
      <c r="C237" s="136" t="n">
        <v>0</v>
      </c>
      <c r="D237" s="136" t="n">
        <v>0</v>
      </c>
      <c r="E237" s="136" t="n">
        <v>0</v>
      </c>
      <c r="F237" s="136" t="n">
        <v>0</v>
      </c>
      <c r="G237" s="136" t="n">
        <v>0</v>
      </c>
      <c r="H237" s="136" t="n">
        <v>0</v>
      </c>
      <c r="I237" s="136" t="n">
        <v>0</v>
      </c>
      <c r="J237" s="136" t="n">
        <v>0</v>
      </c>
      <c r="K237" s="136" t="n">
        <v>0</v>
      </c>
      <c r="L237" s="136" t="n">
        <v>0</v>
      </c>
      <c r="M237" s="136" t="n">
        <v>0</v>
      </c>
      <c r="N237" s="136" t="n">
        <v>1</v>
      </c>
      <c r="O237" s="136" t="n">
        <v>0</v>
      </c>
    </row>
    <row r="238" s="119" customFormat="true" ht="16.5" hidden="false" customHeight="false" outlineLevel="0" collapsed="false">
      <c r="A238" s="130" t="s">
        <v>340</v>
      </c>
      <c r="B238" s="136" t="n">
        <v>0</v>
      </c>
      <c r="C238" s="136" t="n">
        <v>0</v>
      </c>
      <c r="D238" s="136" t="n">
        <v>1</v>
      </c>
      <c r="E238" s="136" t="n">
        <v>0</v>
      </c>
      <c r="F238" s="136" t="n">
        <v>0</v>
      </c>
      <c r="G238" s="136" t="n">
        <v>0</v>
      </c>
      <c r="H238" s="136" t="n">
        <v>0</v>
      </c>
      <c r="I238" s="136" t="n">
        <v>0</v>
      </c>
      <c r="J238" s="136" t="n">
        <v>0</v>
      </c>
      <c r="K238" s="136" t="n">
        <v>0</v>
      </c>
      <c r="L238" s="136" t="n">
        <v>0</v>
      </c>
      <c r="M238" s="136" t="n">
        <v>0</v>
      </c>
      <c r="N238" s="136" t="n">
        <v>0</v>
      </c>
      <c r="O238" s="136" t="n">
        <v>0</v>
      </c>
    </row>
    <row r="239" s="119" customFormat="true" ht="16.5" hidden="false" customHeight="false" outlineLevel="0" collapsed="false">
      <c r="A239" s="130" t="s">
        <v>341</v>
      </c>
      <c r="B239" s="136" t="n">
        <v>0</v>
      </c>
      <c r="C239" s="136" t="n">
        <v>0</v>
      </c>
      <c r="D239" s="136" t="n">
        <v>0</v>
      </c>
      <c r="E239" s="136" t="n">
        <v>0</v>
      </c>
      <c r="F239" s="136" t="n">
        <v>0</v>
      </c>
      <c r="G239" s="136" t="n">
        <v>0</v>
      </c>
      <c r="H239" s="136" t="n">
        <v>0</v>
      </c>
      <c r="I239" s="136" t="n">
        <v>0</v>
      </c>
      <c r="J239" s="136" t="n">
        <v>0</v>
      </c>
      <c r="K239" s="136" t="n">
        <v>0</v>
      </c>
      <c r="L239" s="136" t="n">
        <v>0</v>
      </c>
      <c r="M239" s="136" t="n">
        <v>0</v>
      </c>
      <c r="N239" s="136" t="n">
        <v>0</v>
      </c>
      <c r="O239" s="136" t="n">
        <v>0</v>
      </c>
    </row>
    <row r="240" s="119" customFormat="true" ht="16.5" hidden="false" customHeight="false" outlineLevel="0" collapsed="false">
      <c r="A240" s="130" t="s">
        <v>342</v>
      </c>
      <c r="B240" s="136" t="n">
        <v>0</v>
      </c>
      <c r="C240" s="136" t="n">
        <v>0</v>
      </c>
      <c r="D240" s="136" t="n">
        <v>1</v>
      </c>
      <c r="E240" s="136" t="n">
        <v>0</v>
      </c>
      <c r="F240" s="136" t="n">
        <v>0</v>
      </c>
      <c r="G240" s="136" t="n">
        <v>0</v>
      </c>
      <c r="H240" s="136" t="n">
        <v>0</v>
      </c>
      <c r="I240" s="136" t="n">
        <v>0</v>
      </c>
      <c r="J240" s="136" t="n">
        <v>0</v>
      </c>
      <c r="K240" s="136" t="n">
        <v>0</v>
      </c>
      <c r="L240" s="136" t="n">
        <v>0</v>
      </c>
      <c r="M240" s="136" t="n">
        <v>0</v>
      </c>
      <c r="N240" s="136" t="n">
        <v>0</v>
      </c>
      <c r="O240" s="136" t="n">
        <v>0</v>
      </c>
    </row>
    <row r="241" s="119" customFormat="true" ht="16.5" hidden="false" customHeight="false" outlineLevel="0" collapsed="false">
      <c r="A241" s="130" t="s">
        <v>343</v>
      </c>
      <c r="B241" s="136" t="n">
        <v>0</v>
      </c>
      <c r="C241" s="136" t="n">
        <v>0</v>
      </c>
      <c r="D241" s="136" t="n">
        <v>1</v>
      </c>
      <c r="E241" s="136" t="n">
        <v>1</v>
      </c>
      <c r="F241" s="136" t="n">
        <v>0</v>
      </c>
      <c r="G241" s="136" t="n">
        <v>0</v>
      </c>
      <c r="H241" s="136" t="n">
        <v>0</v>
      </c>
      <c r="I241" s="136" t="n">
        <v>0</v>
      </c>
      <c r="J241" s="136" t="n">
        <v>0</v>
      </c>
      <c r="K241" s="136" t="n">
        <v>0</v>
      </c>
      <c r="L241" s="136" t="n">
        <v>2</v>
      </c>
      <c r="M241" s="136" t="n">
        <v>0</v>
      </c>
      <c r="N241" s="136" t="n">
        <v>0</v>
      </c>
      <c r="O241" s="136" t="n">
        <v>0</v>
      </c>
    </row>
    <row r="242" s="119" customFormat="true" ht="16.5" hidden="false" customHeight="false" outlineLevel="0" collapsed="false">
      <c r="A242" s="130" t="s">
        <v>344</v>
      </c>
      <c r="B242" s="136" t="n">
        <v>0</v>
      </c>
      <c r="C242" s="136" t="n">
        <v>0</v>
      </c>
      <c r="D242" s="136" t="n">
        <v>1</v>
      </c>
      <c r="E242" s="136" t="n">
        <v>0</v>
      </c>
      <c r="F242" s="136" t="n">
        <v>0</v>
      </c>
      <c r="G242" s="136" t="n">
        <v>0</v>
      </c>
      <c r="H242" s="136" t="n">
        <v>0</v>
      </c>
      <c r="I242" s="136" t="n">
        <v>0</v>
      </c>
      <c r="J242" s="136" t="n">
        <v>0</v>
      </c>
      <c r="K242" s="136" t="n">
        <v>0</v>
      </c>
      <c r="L242" s="136" t="n">
        <v>1</v>
      </c>
      <c r="M242" s="136" t="n">
        <v>0</v>
      </c>
      <c r="N242" s="136" t="n">
        <v>0</v>
      </c>
      <c r="O242" s="136" t="n">
        <v>0</v>
      </c>
    </row>
    <row r="243" s="119" customFormat="true" ht="16.5" hidden="false" customHeight="false" outlineLevel="0" collapsed="false">
      <c r="A243" s="130" t="s">
        <v>345</v>
      </c>
      <c r="B243" s="136" t="n">
        <v>0</v>
      </c>
      <c r="C243" s="136" t="n">
        <v>0</v>
      </c>
      <c r="D243" s="136" t="n">
        <v>0</v>
      </c>
      <c r="E243" s="136" t="n">
        <v>0</v>
      </c>
      <c r="F243" s="136" t="n">
        <v>0</v>
      </c>
      <c r="G243" s="136" t="n">
        <v>0</v>
      </c>
      <c r="H243" s="136" t="n">
        <v>0</v>
      </c>
      <c r="I243" s="136" t="n">
        <v>0</v>
      </c>
      <c r="J243" s="136" t="n">
        <v>0</v>
      </c>
      <c r="K243" s="136" t="n">
        <v>0</v>
      </c>
      <c r="L243" s="136" t="n">
        <v>0</v>
      </c>
      <c r="M243" s="136" t="n">
        <v>0</v>
      </c>
      <c r="N243" s="136" t="n">
        <v>0</v>
      </c>
      <c r="O243" s="136" t="n">
        <v>0</v>
      </c>
    </row>
    <row r="244" s="119" customFormat="true" ht="16.5" hidden="false" customHeight="false" outlineLevel="0" collapsed="false">
      <c r="A244" s="130" t="s">
        <v>346</v>
      </c>
      <c r="B244" s="136" t="n">
        <v>0</v>
      </c>
      <c r="C244" s="136" t="n">
        <v>0</v>
      </c>
      <c r="D244" s="136" t="n">
        <v>0</v>
      </c>
      <c r="E244" s="136" t="n">
        <v>0</v>
      </c>
      <c r="F244" s="136" t="n">
        <v>0</v>
      </c>
      <c r="G244" s="136" t="n">
        <v>0</v>
      </c>
      <c r="H244" s="136" t="n">
        <v>0</v>
      </c>
      <c r="I244" s="136" t="n">
        <v>0</v>
      </c>
      <c r="J244" s="136" t="n">
        <v>0</v>
      </c>
      <c r="K244" s="136" t="n">
        <v>0</v>
      </c>
      <c r="L244" s="136" t="n">
        <v>0</v>
      </c>
      <c r="M244" s="136" t="n">
        <v>0</v>
      </c>
      <c r="N244" s="136" t="n">
        <v>0</v>
      </c>
      <c r="O244" s="136" t="n">
        <v>0</v>
      </c>
    </row>
    <row r="245" s="7" customFormat="true" ht="16.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19"/>
    </row>
    <row r="246" s="7" customFormat="true" ht="16.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</row>
    <row r="247" s="7" customFormat="true" ht="16.5" hidden="false" customHeight="true" outlineLevel="0" collapsed="false">
      <c r="A247" s="76" t="s">
        <v>391</v>
      </c>
      <c r="B247" s="77" t="s">
        <v>224</v>
      </c>
      <c r="C247" s="77"/>
      <c r="D247" s="77" t="s">
        <v>225</v>
      </c>
      <c r="E247" s="77"/>
      <c r="F247" s="77" t="s">
        <v>227</v>
      </c>
      <c r="G247" s="77"/>
      <c r="H247" s="77" t="s">
        <v>228</v>
      </c>
      <c r="I247" s="77"/>
      <c r="J247" s="77" t="s">
        <v>229</v>
      </c>
      <c r="K247" s="77"/>
      <c r="L247" s="77" t="s">
        <v>230</v>
      </c>
      <c r="M247" s="77"/>
      <c r="N247" s="77" t="s">
        <v>231</v>
      </c>
      <c r="O247" s="77"/>
      <c r="P247" s="119"/>
    </row>
    <row r="248" s="7" customFormat="tru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37"/>
    </row>
    <row r="249" s="119" customFormat="true" ht="16.5" hidden="false" customHeight="false" outlineLevel="0" collapsed="false">
      <c r="A249" s="130" t="s">
        <v>324</v>
      </c>
      <c r="B249" s="132" t="n">
        <v>6</v>
      </c>
      <c r="C249" s="132" t="n">
        <v>9</v>
      </c>
      <c r="D249" s="132" t="n">
        <v>551</v>
      </c>
      <c r="E249" s="132" t="n">
        <v>45</v>
      </c>
      <c r="F249" s="132" t="n">
        <v>1</v>
      </c>
      <c r="G249" s="132" t="n">
        <v>1</v>
      </c>
      <c r="H249" s="132" t="n">
        <v>7</v>
      </c>
      <c r="I249" s="132" t="n">
        <v>2</v>
      </c>
      <c r="J249" s="132" t="n">
        <v>0</v>
      </c>
      <c r="K249" s="132" t="n">
        <v>1</v>
      </c>
      <c r="L249" s="132" t="n">
        <v>25</v>
      </c>
      <c r="M249" s="132" t="n">
        <v>41</v>
      </c>
      <c r="N249" s="132" t="n">
        <v>2</v>
      </c>
      <c r="O249" s="132" t="n">
        <v>5</v>
      </c>
      <c r="Q249" s="134"/>
    </row>
    <row r="250" s="119" customFormat="true" ht="16.5" hidden="false" customHeight="false" outlineLevel="0" collapsed="false">
      <c r="A250" s="130" t="s">
        <v>325</v>
      </c>
      <c r="B250" s="136" t="n">
        <v>1</v>
      </c>
      <c r="C250" s="136" t="n">
        <v>3</v>
      </c>
      <c r="D250" s="136" t="n">
        <v>98</v>
      </c>
      <c r="E250" s="136" t="n">
        <v>1</v>
      </c>
      <c r="F250" s="136" t="n">
        <v>0</v>
      </c>
      <c r="G250" s="136" t="n">
        <v>1</v>
      </c>
      <c r="H250" s="136" t="n">
        <v>1</v>
      </c>
      <c r="I250" s="136" t="n">
        <v>0</v>
      </c>
      <c r="J250" s="136" t="n">
        <v>0</v>
      </c>
      <c r="K250" s="136" t="n">
        <v>0</v>
      </c>
      <c r="L250" s="136" t="n">
        <v>6</v>
      </c>
      <c r="M250" s="136" t="n">
        <v>7</v>
      </c>
      <c r="N250" s="136" t="n">
        <v>1</v>
      </c>
      <c r="O250" s="136" t="n">
        <v>0</v>
      </c>
    </row>
    <row r="251" s="119" customFormat="true" ht="16.5" hidden="false" customHeight="false" outlineLevel="0" collapsed="false">
      <c r="A251" s="130" t="s">
        <v>326</v>
      </c>
      <c r="B251" s="136" t="n">
        <v>0</v>
      </c>
      <c r="C251" s="136" t="n">
        <v>1</v>
      </c>
      <c r="D251" s="136" t="n">
        <v>173</v>
      </c>
      <c r="E251" s="136" t="n">
        <v>14</v>
      </c>
      <c r="F251" s="136" t="n">
        <v>0</v>
      </c>
      <c r="G251" s="136" t="n">
        <v>0</v>
      </c>
      <c r="H251" s="136" t="n">
        <v>2</v>
      </c>
      <c r="I251" s="136" t="n">
        <v>1</v>
      </c>
      <c r="J251" s="136" t="n">
        <v>0</v>
      </c>
      <c r="K251" s="136" t="n">
        <v>0</v>
      </c>
      <c r="L251" s="136" t="n">
        <v>7</v>
      </c>
      <c r="M251" s="136" t="n">
        <v>14</v>
      </c>
      <c r="N251" s="136" t="n">
        <v>1</v>
      </c>
      <c r="O251" s="136" t="n">
        <v>3</v>
      </c>
    </row>
    <row r="252" s="119" customFormat="true" ht="16.5" hidden="false" customHeight="false" outlineLevel="0" collapsed="false">
      <c r="A252" s="130" t="s">
        <v>327</v>
      </c>
      <c r="B252" s="136" t="n">
        <v>2</v>
      </c>
      <c r="C252" s="136" t="n">
        <v>0</v>
      </c>
      <c r="D252" s="136" t="n">
        <v>26</v>
      </c>
      <c r="E252" s="136" t="n">
        <v>7</v>
      </c>
      <c r="F252" s="136" t="n">
        <v>0</v>
      </c>
      <c r="G252" s="136" t="n">
        <v>0</v>
      </c>
      <c r="H252" s="136" t="n">
        <v>0</v>
      </c>
      <c r="I252" s="136" t="n">
        <v>0</v>
      </c>
      <c r="J252" s="136" t="n">
        <v>0</v>
      </c>
      <c r="K252" s="136" t="n">
        <v>0</v>
      </c>
      <c r="L252" s="136" t="n">
        <v>4</v>
      </c>
      <c r="M252" s="136" t="n">
        <v>2</v>
      </c>
      <c r="N252" s="136" t="n">
        <v>0</v>
      </c>
      <c r="O252" s="136" t="n">
        <v>1</v>
      </c>
    </row>
    <row r="253" s="119" customFormat="true" ht="16.5" hidden="false" customHeight="false" outlineLevel="0" collapsed="false">
      <c r="A253" s="130" t="s">
        <v>328</v>
      </c>
      <c r="B253" s="136" t="n">
        <v>1</v>
      </c>
      <c r="C253" s="136" t="n">
        <v>2</v>
      </c>
      <c r="D253" s="136" t="n">
        <v>70</v>
      </c>
      <c r="E253" s="136" t="n">
        <v>5</v>
      </c>
      <c r="F253" s="136" t="n">
        <v>0</v>
      </c>
      <c r="G253" s="136" t="n">
        <v>0</v>
      </c>
      <c r="H253" s="136" t="n">
        <v>2</v>
      </c>
      <c r="I253" s="136" t="n">
        <v>0</v>
      </c>
      <c r="J253" s="136" t="n">
        <v>0</v>
      </c>
      <c r="K253" s="136" t="n">
        <v>1</v>
      </c>
      <c r="L253" s="136" t="n">
        <v>1</v>
      </c>
      <c r="M253" s="136" t="n">
        <v>5</v>
      </c>
      <c r="N253" s="136" t="n">
        <v>0</v>
      </c>
      <c r="O253" s="136" t="n">
        <v>1</v>
      </c>
    </row>
    <row r="254" s="119" customFormat="true" ht="16.5" hidden="false" customHeight="false" outlineLevel="0" collapsed="false">
      <c r="A254" s="130" t="s">
        <v>329</v>
      </c>
      <c r="B254" s="136" t="n">
        <v>0</v>
      </c>
      <c r="C254" s="136" t="n">
        <v>0</v>
      </c>
      <c r="D254" s="136" t="n">
        <v>38</v>
      </c>
      <c r="E254" s="136" t="n">
        <v>3</v>
      </c>
      <c r="F254" s="136" t="n">
        <v>0</v>
      </c>
      <c r="G254" s="136" t="n">
        <v>0</v>
      </c>
      <c r="H254" s="136" t="n">
        <v>0</v>
      </c>
      <c r="I254" s="136" t="n">
        <v>0</v>
      </c>
      <c r="J254" s="136" t="n">
        <v>0</v>
      </c>
      <c r="K254" s="136" t="n">
        <v>0</v>
      </c>
      <c r="L254" s="136" t="n">
        <v>1</v>
      </c>
      <c r="M254" s="136" t="n">
        <v>3</v>
      </c>
      <c r="N254" s="136" t="n">
        <v>0</v>
      </c>
      <c r="O254" s="136" t="n">
        <v>0</v>
      </c>
    </row>
    <row r="255" s="119" customFormat="true" ht="16.5" hidden="false" customHeight="false" outlineLevel="0" collapsed="false">
      <c r="A255" s="130" t="s">
        <v>330</v>
      </c>
      <c r="B255" s="136" t="n">
        <v>1</v>
      </c>
      <c r="C255" s="136" t="n">
        <v>1</v>
      </c>
      <c r="D255" s="136" t="n">
        <v>59</v>
      </c>
      <c r="E255" s="136" t="n">
        <v>8</v>
      </c>
      <c r="F255" s="136" t="n">
        <v>0</v>
      </c>
      <c r="G255" s="136" t="n">
        <v>0</v>
      </c>
      <c r="H255" s="136" t="n">
        <v>1</v>
      </c>
      <c r="I255" s="136" t="n">
        <v>0</v>
      </c>
      <c r="J255" s="136" t="n">
        <v>0</v>
      </c>
      <c r="K255" s="136" t="n">
        <v>0</v>
      </c>
      <c r="L255" s="136" t="n">
        <v>1</v>
      </c>
      <c r="M255" s="136" t="n">
        <v>6</v>
      </c>
      <c r="N255" s="136" t="n">
        <v>0</v>
      </c>
      <c r="O255" s="136" t="n">
        <v>0</v>
      </c>
    </row>
    <row r="256" s="119" customFormat="true" ht="18.75" hidden="false" customHeight="true" outlineLevel="0" collapsed="false">
      <c r="A256" s="130" t="s">
        <v>331</v>
      </c>
      <c r="B256" s="136" t="n">
        <v>0</v>
      </c>
      <c r="C256" s="136" t="n">
        <v>0</v>
      </c>
      <c r="D256" s="136" t="n">
        <v>5</v>
      </c>
      <c r="E256" s="136" t="n">
        <v>0</v>
      </c>
      <c r="F256" s="136" t="n">
        <v>0</v>
      </c>
      <c r="G256" s="136" t="n">
        <v>0</v>
      </c>
      <c r="H256" s="136" t="n">
        <v>0</v>
      </c>
      <c r="I256" s="136" t="n">
        <v>0</v>
      </c>
      <c r="J256" s="136" t="n">
        <v>0</v>
      </c>
      <c r="K256" s="136" t="n">
        <v>0</v>
      </c>
      <c r="L256" s="136" t="n">
        <v>0</v>
      </c>
      <c r="M256" s="136" t="n">
        <v>0</v>
      </c>
      <c r="N256" s="136" t="n">
        <v>0</v>
      </c>
      <c r="O256" s="136" t="n">
        <v>0</v>
      </c>
    </row>
    <row r="257" s="119" customFormat="true" ht="16.5" hidden="false" customHeight="false" outlineLevel="0" collapsed="false">
      <c r="A257" s="130" t="s">
        <v>332</v>
      </c>
      <c r="B257" s="136" t="n">
        <v>0</v>
      </c>
      <c r="C257" s="136" t="n">
        <v>0</v>
      </c>
      <c r="D257" s="136" t="n">
        <v>10</v>
      </c>
      <c r="E257" s="136" t="n">
        <v>1</v>
      </c>
      <c r="F257" s="136" t="n">
        <v>0</v>
      </c>
      <c r="G257" s="136" t="n">
        <v>0</v>
      </c>
      <c r="H257" s="136" t="n">
        <v>0</v>
      </c>
      <c r="I257" s="136" t="n">
        <v>1</v>
      </c>
      <c r="J257" s="136" t="n">
        <v>0</v>
      </c>
      <c r="K257" s="136" t="n">
        <v>0</v>
      </c>
      <c r="L257" s="136" t="n">
        <v>1</v>
      </c>
      <c r="M257" s="136" t="n">
        <v>0</v>
      </c>
      <c r="N257" s="136" t="n">
        <v>0</v>
      </c>
      <c r="O257" s="136" t="n">
        <v>0</v>
      </c>
    </row>
    <row r="258" s="119" customFormat="true" ht="16.5" hidden="false" customHeight="false" outlineLevel="0" collapsed="false">
      <c r="A258" s="130" t="s">
        <v>333</v>
      </c>
      <c r="B258" s="136" t="n">
        <v>0</v>
      </c>
      <c r="C258" s="136" t="n">
        <v>0</v>
      </c>
      <c r="D258" s="136" t="n">
        <v>4</v>
      </c>
      <c r="E258" s="136" t="n">
        <v>0</v>
      </c>
      <c r="F258" s="136" t="n">
        <v>1</v>
      </c>
      <c r="G258" s="136" t="n">
        <v>0</v>
      </c>
      <c r="H258" s="136" t="n">
        <v>0</v>
      </c>
      <c r="I258" s="136" t="n">
        <v>0</v>
      </c>
      <c r="J258" s="136" t="n">
        <v>0</v>
      </c>
      <c r="K258" s="136" t="n">
        <v>0</v>
      </c>
      <c r="L258" s="136" t="n">
        <v>2</v>
      </c>
      <c r="M258" s="136" t="n">
        <v>1</v>
      </c>
      <c r="N258" s="136" t="n">
        <v>0</v>
      </c>
      <c r="O258" s="136" t="n">
        <v>0</v>
      </c>
    </row>
    <row r="259" s="119" customFormat="true" ht="16.5" hidden="false" customHeight="false" outlineLevel="0" collapsed="false">
      <c r="A259" s="130" t="s">
        <v>334</v>
      </c>
      <c r="B259" s="136" t="n">
        <v>0</v>
      </c>
      <c r="C259" s="136" t="n">
        <v>0</v>
      </c>
      <c r="D259" s="136" t="n">
        <v>14</v>
      </c>
      <c r="E259" s="136" t="n">
        <v>2</v>
      </c>
      <c r="F259" s="136" t="n">
        <v>0</v>
      </c>
      <c r="G259" s="136" t="n">
        <v>0</v>
      </c>
      <c r="H259" s="136" t="n">
        <v>0</v>
      </c>
      <c r="I259" s="136" t="n">
        <v>0</v>
      </c>
      <c r="J259" s="136" t="n">
        <v>0</v>
      </c>
      <c r="K259" s="136" t="n">
        <v>0</v>
      </c>
      <c r="L259" s="136" t="n">
        <v>0</v>
      </c>
      <c r="M259" s="136" t="n">
        <v>0</v>
      </c>
      <c r="N259" s="136" t="n">
        <v>0</v>
      </c>
      <c r="O259" s="136" t="n">
        <v>0</v>
      </c>
    </row>
    <row r="260" s="119" customFormat="true" ht="16.5" hidden="false" customHeight="false" outlineLevel="0" collapsed="false">
      <c r="A260" s="130" t="s">
        <v>335</v>
      </c>
      <c r="B260" s="136" t="n">
        <v>0</v>
      </c>
      <c r="C260" s="136" t="n">
        <v>0</v>
      </c>
      <c r="D260" s="136" t="n">
        <v>7</v>
      </c>
      <c r="E260" s="136" t="n">
        <v>1</v>
      </c>
      <c r="F260" s="136" t="n">
        <v>0</v>
      </c>
      <c r="G260" s="136" t="n">
        <v>0</v>
      </c>
      <c r="H260" s="136" t="n">
        <v>0</v>
      </c>
      <c r="I260" s="136" t="n">
        <v>0</v>
      </c>
      <c r="J260" s="136" t="n">
        <v>0</v>
      </c>
      <c r="K260" s="136" t="n">
        <v>0</v>
      </c>
      <c r="L260" s="136" t="n">
        <v>0</v>
      </c>
      <c r="M260" s="136" t="n">
        <v>0</v>
      </c>
      <c r="N260" s="136" t="n">
        <v>0</v>
      </c>
      <c r="O260" s="136" t="n">
        <v>0</v>
      </c>
    </row>
    <row r="261" s="119" customFormat="true" ht="16.5" hidden="false" customHeight="false" outlineLevel="0" collapsed="false">
      <c r="A261" s="130" t="s">
        <v>336</v>
      </c>
      <c r="B261" s="136" t="n">
        <v>0</v>
      </c>
      <c r="C261" s="136" t="n">
        <v>0</v>
      </c>
      <c r="D261" s="136" t="n">
        <v>5</v>
      </c>
      <c r="E261" s="136" t="n">
        <v>0</v>
      </c>
      <c r="F261" s="136" t="n">
        <v>0</v>
      </c>
      <c r="G261" s="136" t="n">
        <v>0</v>
      </c>
      <c r="H261" s="136" t="n">
        <v>0</v>
      </c>
      <c r="I261" s="136" t="n">
        <v>0</v>
      </c>
      <c r="J261" s="136" t="n">
        <v>0</v>
      </c>
      <c r="K261" s="136" t="n">
        <v>0</v>
      </c>
      <c r="L261" s="136" t="n">
        <v>0</v>
      </c>
      <c r="M261" s="136" t="n">
        <v>0</v>
      </c>
      <c r="N261" s="136" t="n">
        <v>0</v>
      </c>
      <c r="O261" s="136" t="n">
        <v>0</v>
      </c>
    </row>
    <row r="262" s="119" customFormat="true" ht="16.5" hidden="false" customHeight="false" outlineLevel="0" collapsed="false">
      <c r="A262" s="130" t="s">
        <v>337</v>
      </c>
      <c r="B262" s="136" t="n">
        <v>0</v>
      </c>
      <c r="C262" s="136" t="n">
        <v>0</v>
      </c>
      <c r="D262" s="136" t="n">
        <v>2</v>
      </c>
      <c r="E262" s="136" t="n">
        <v>0</v>
      </c>
      <c r="F262" s="136" t="n">
        <v>0</v>
      </c>
      <c r="G262" s="136" t="n">
        <v>0</v>
      </c>
      <c r="H262" s="136" t="n">
        <v>0</v>
      </c>
      <c r="I262" s="136" t="n">
        <v>0</v>
      </c>
      <c r="J262" s="136" t="n">
        <v>0</v>
      </c>
      <c r="K262" s="136" t="n">
        <v>0</v>
      </c>
      <c r="L262" s="136" t="n">
        <v>0</v>
      </c>
      <c r="M262" s="136" t="n">
        <v>0</v>
      </c>
      <c r="N262" s="136" t="n">
        <v>0</v>
      </c>
      <c r="O262" s="136" t="n">
        <v>0</v>
      </c>
    </row>
    <row r="263" s="119" customFormat="true" ht="16.5" hidden="false" customHeight="false" outlineLevel="0" collapsed="false">
      <c r="A263" s="130" t="s">
        <v>338</v>
      </c>
      <c r="B263" s="136" t="n">
        <v>0</v>
      </c>
      <c r="C263" s="136" t="n">
        <v>0</v>
      </c>
      <c r="D263" s="136" t="n">
        <v>8</v>
      </c>
      <c r="E263" s="136" t="n">
        <v>1</v>
      </c>
      <c r="F263" s="136" t="n">
        <v>0</v>
      </c>
      <c r="G263" s="136" t="n">
        <v>0</v>
      </c>
      <c r="H263" s="136" t="n">
        <v>0</v>
      </c>
      <c r="I263" s="136" t="n">
        <v>0</v>
      </c>
      <c r="J263" s="136" t="n">
        <v>0</v>
      </c>
      <c r="K263" s="136" t="n">
        <v>0</v>
      </c>
      <c r="L263" s="136" t="n">
        <v>0</v>
      </c>
      <c r="M263" s="136" t="n">
        <v>1</v>
      </c>
      <c r="N263" s="136" t="n">
        <v>0</v>
      </c>
      <c r="O263" s="136" t="n">
        <v>0</v>
      </c>
    </row>
    <row r="264" s="119" customFormat="true" ht="16.5" hidden="false" customHeight="false" outlineLevel="0" collapsed="false">
      <c r="A264" s="130" t="s">
        <v>339</v>
      </c>
      <c r="B264" s="136" t="n">
        <v>0</v>
      </c>
      <c r="C264" s="136" t="n">
        <v>0</v>
      </c>
      <c r="D264" s="136" t="n">
        <v>5</v>
      </c>
      <c r="E264" s="136" t="n">
        <v>0</v>
      </c>
      <c r="F264" s="136" t="n">
        <v>0</v>
      </c>
      <c r="G264" s="136" t="n">
        <v>0</v>
      </c>
      <c r="H264" s="136" t="n">
        <v>0</v>
      </c>
      <c r="I264" s="136" t="n">
        <v>0</v>
      </c>
      <c r="J264" s="136" t="n">
        <v>0</v>
      </c>
      <c r="K264" s="136" t="n">
        <v>0</v>
      </c>
      <c r="L264" s="136" t="n">
        <v>0</v>
      </c>
      <c r="M264" s="136" t="n">
        <v>0</v>
      </c>
      <c r="N264" s="136" t="n">
        <v>0</v>
      </c>
      <c r="O264" s="136" t="n">
        <v>0</v>
      </c>
    </row>
    <row r="265" s="119" customFormat="true" ht="16.5" hidden="false" customHeight="false" outlineLevel="0" collapsed="false">
      <c r="A265" s="130" t="s">
        <v>340</v>
      </c>
      <c r="B265" s="136" t="n">
        <v>1</v>
      </c>
      <c r="C265" s="136" t="n">
        <v>1</v>
      </c>
      <c r="D265" s="136" t="n">
        <v>7</v>
      </c>
      <c r="E265" s="136" t="n">
        <v>0</v>
      </c>
      <c r="F265" s="136" t="n">
        <v>0</v>
      </c>
      <c r="G265" s="136" t="n">
        <v>0</v>
      </c>
      <c r="H265" s="136" t="n">
        <v>0</v>
      </c>
      <c r="I265" s="136" t="n">
        <v>0</v>
      </c>
      <c r="J265" s="136" t="n">
        <v>0</v>
      </c>
      <c r="K265" s="136" t="n">
        <v>0</v>
      </c>
      <c r="L265" s="136" t="n">
        <v>2</v>
      </c>
      <c r="M265" s="136" t="n">
        <v>0</v>
      </c>
      <c r="N265" s="136" t="n">
        <v>0</v>
      </c>
      <c r="O265" s="136" t="n">
        <v>0</v>
      </c>
    </row>
    <row r="266" s="119" customFormat="true" ht="16.5" hidden="false" customHeight="false" outlineLevel="0" collapsed="false">
      <c r="A266" s="130" t="s">
        <v>341</v>
      </c>
      <c r="B266" s="136" t="n">
        <v>0</v>
      </c>
      <c r="C266" s="136" t="n">
        <v>0</v>
      </c>
      <c r="D266" s="136" t="n">
        <v>0</v>
      </c>
      <c r="E266" s="136" t="n">
        <v>0</v>
      </c>
      <c r="F266" s="136" t="n">
        <v>0</v>
      </c>
      <c r="G266" s="136" t="n">
        <v>0</v>
      </c>
      <c r="H266" s="136" t="n">
        <v>0</v>
      </c>
      <c r="I266" s="136" t="n">
        <v>0</v>
      </c>
      <c r="J266" s="136" t="n">
        <v>0</v>
      </c>
      <c r="K266" s="136" t="n">
        <v>0</v>
      </c>
      <c r="L266" s="136" t="n">
        <v>0</v>
      </c>
      <c r="M266" s="136" t="n">
        <v>0</v>
      </c>
      <c r="N266" s="136" t="n">
        <v>0</v>
      </c>
      <c r="O266" s="136" t="n">
        <v>0</v>
      </c>
    </row>
    <row r="267" s="119" customFormat="true" ht="16.5" hidden="false" customHeight="false" outlineLevel="0" collapsed="false">
      <c r="A267" s="130" t="s">
        <v>342</v>
      </c>
      <c r="B267" s="136" t="n">
        <v>0</v>
      </c>
      <c r="C267" s="136" t="n">
        <v>0</v>
      </c>
      <c r="D267" s="136" t="n">
        <v>6</v>
      </c>
      <c r="E267" s="136" t="n">
        <v>0</v>
      </c>
      <c r="F267" s="136" t="n">
        <v>0</v>
      </c>
      <c r="G267" s="136" t="n">
        <v>0</v>
      </c>
      <c r="H267" s="136" t="n">
        <v>1</v>
      </c>
      <c r="I267" s="136" t="n">
        <v>0</v>
      </c>
      <c r="J267" s="136" t="n">
        <v>0</v>
      </c>
      <c r="K267" s="136" t="n">
        <v>0</v>
      </c>
      <c r="L267" s="136" t="n">
        <v>0</v>
      </c>
      <c r="M267" s="136" t="n">
        <v>0</v>
      </c>
      <c r="N267" s="136" t="n">
        <v>0</v>
      </c>
      <c r="O267" s="136" t="n">
        <v>0</v>
      </c>
    </row>
    <row r="268" s="119" customFormat="true" ht="16.5" hidden="false" customHeight="false" outlineLevel="0" collapsed="false">
      <c r="A268" s="130" t="s">
        <v>343</v>
      </c>
      <c r="B268" s="136" t="n">
        <v>0</v>
      </c>
      <c r="C268" s="136" t="n">
        <v>1</v>
      </c>
      <c r="D268" s="136" t="n">
        <v>12</v>
      </c>
      <c r="E268" s="136" t="n">
        <v>1</v>
      </c>
      <c r="F268" s="136" t="n">
        <v>0</v>
      </c>
      <c r="G268" s="136" t="n">
        <v>0</v>
      </c>
      <c r="H268" s="136" t="n">
        <v>0</v>
      </c>
      <c r="I268" s="136" t="n">
        <v>0</v>
      </c>
      <c r="J268" s="136" t="n">
        <v>0</v>
      </c>
      <c r="K268" s="136" t="n">
        <v>0</v>
      </c>
      <c r="L268" s="136" t="n">
        <v>0</v>
      </c>
      <c r="M268" s="136" t="n">
        <v>2</v>
      </c>
      <c r="N268" s="136" t="n">
        <v>0</v>
      </c>
      <c r="O268" s="136" t="n">
        <v>0</v>
      </c>
    </row>
    <row r="269" s="119" customFormat="true" ht="16.5" hidden="false" customHeight="false" outlineLevel="0" collapsed="false">
      <c r="A269" s="130" t="s">
        <v>344</v>
      </c>
      <c r="B269" s="136" t="n">
        <v>0</v>
      </c>
      <c r="C269" s="136" t="n">
        <v>0</v>
      </c>
      <c r="D269" s="136" t="n">
        <v>2</v>
      </c>
      <c r="E269" s="136" t="n">
        <v>1</v>
      </c>
      <c r="F269" s="136" t="n">
        <v>0</v>
      </c>
      <c r="G269" s="136" t="n">
        <v>0</v>
      </c>
      <c r="H269" s="136" t="n">
        <v>0</v>
      </c>
      <c r="I269" s="136" t="n">
        <v>0</v>
      </c>
      <c r="J269" s="136" t="n">
        <v>0</v>
      </c>
      <c r="K269" s="136" t="n">
        <v>0</v>
      </c>
      <c r="L269" s="136" t="n">
        <v>0</v>
      </c>
      <c r="M269" s="136" t="n">
        <v>0</v>
      </c>
      <c r="N269" s="136" t="n">
        <v>0</v>
      </c>
      <c r="O269" s="136" t="n">
        <v>0</v>
      </c>
    </row>
    <row r="270" s="119" customFormat="true" ht="16.5" hidden="false" customHeight="false" outlineLevel="0" collapsed="false">
      <c r="A270" s="130" t="s">
        <v>345</v>
      </c>
      <c r="B270" s="136" t="n">
        <v>0</v>
      </c>
      <c r="C270" s="136" t="n">
        <v>0</v>
      </c>
      <c r="D270" s="136" t="n">
        <v>0</v>
      </c>
      <c r="E270" s="136" t="n">
        <v>0</v>
      </c>
      <c r="F270" s="136" t="n">
        <v>0</v>
      </c>
      <c r="G270" s="136" t="n">
        <v>0</v>
      </c>
      <c r="H270" s="136" t="n">
        <v>0</v>
      </c>
      <c r="I270" s="136" t="n">
        <v>0</v>
      </c>
      <c r="J270" s="136" t="n">
        <v>0</v>
      </c>
      <c r="K270" s="136" t="n">
        <v>0</v>
      </c>
      <c r="L270" s="136" t="n">
        <v>0</v>
      </c>
      <c r="M270" s="136" t="n">
        <v>0</v>
      </c>
      <c r="N270" s="136" t="n">
        <v>0</v>
      </c>
      <c r="O270" s="136" t="n">
        <v>0</v>
      </c>
    </row>
    <row r="271" s="119" customFormat="true" ht="16.5" hidden="false" customHeight="false" outlineLevel="0" collapsed="false">
      <c r="A271" s="130" t="s">
        <v>346</v>
      </c>
      <c r="B271" s="136" t="n">
        <v>0</v>
      </c>
      <c r="C271" s="136" t="n">
        <v>0</v>
      </c>
      <c r="D271" s="136" t="n">
        <v>0</v>
      </c>
      <c r="E271" s="136" t="n">
        <v>0</v>
      </c>
      <c r="F271" s="136" t="n">
        <v>0</v>
      </c>
      <c r="G271" s="136" t="n">
        <v>0</v>
      </c>
      <c r="H271" s="136" t="n">
        <v>0</v>
      </c>
      <c r="I271" s="136" t="n">
        <v>0</v>
      </c>
      <c r="J271" s="136" t="n">
        <v>0</v>
      </c>
      <c r="K271" s="136" t="n">
        <v>0</v>
      </c>
      <c r="L271" s="136" t="n">
        <v>0</v>
      </c>
      <c r="M271" s="136" t="n">
        <v>0</v>
      </c>
      <c r="N271" s="136" t="n">
        <v>0</v>
      </c>
      <c r="O271" s="136" t="n">
        <v>0</v>
      </c>
    </row>
    <row r="272" s="7" customFormat="true" ht="16.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</row>
    <row r="273" s="7" customFormat="true" ht="18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</row>
    <row r="274" s="7" customFormat="true" ht="18.75" hidden="false" customHeight="true" outlineLevel="0" collapsed="false">
      <c r="A274" s="76" t="s">
        <v>391</v>
      </c>
      <c r="B274" s="77" t="s">
        <v>232</v>
      </c>
      <c r="C274" s="77"/>
      <c r="D274" s="77" t="s">
        <v>233</v>
      </c>
      <c r="E274" s="77"/>
      <c r="F274" s="77" t="s">
        <v>234</v>
      </c>
      <c r="G274" s="77"/>
      <c r="H274" s="77" t="s">
        <v>235</v>
      </c>
      <c r="I274" s="77"/>
      <c r="J274" s="77" t="s">
        <v>238</v>
      </c>
      <c r="K274" s="77"/>
      <c r="L274" s="77" t="s">
        <v>239</v>
      </c>
      <c r="M274" s="77"/>
      <c r="N274" s="77" t="s">
        <v>240</v>
      </c>
      <c r="O274" s="77"/>
      <c r="P274" s="119"/>
    </row>
    <row r="275" s="7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37"/>
    </row>
    <row r="276" s="119" customFormat="true" ht="16.5" hidden="false" customHeight="false" outlineLevel="0" collapsed="false">
      <c r="A276" s="130" t="s">
        <v>324</v>
      </c>
      <c r="B276" s="132" t="n">
        <v>1</v>
      </c>
      <c r="C276" s="132" t="n">
        <v>7</v>
      </c>
      <c r="D276" s="132" t="n">
        <v>1</v>
      </c>
      <c r="E276" s="132" t="n">
        <v>0</v>
      </c>
      <c r="F276" s="132" t="n">
        <v>2</v>
      </c>
      <c r="G276" s="132" t="n">
        <v>1</v>
      </c>
      <c r="H276" s="132" t="n">
        <v>0</v>
      </c>
      <c r="I276" s="132" t="n">
        <v>1</v>
      </c>
      <c r="J276" s="132" t="n">
        <v>1</v>
      </c>
      <c r="K276" s="132" t="n">
        <v>0</v>
      </c>
      <c r="L276" s="132" t="n">
        <v>0</v>
      </c>
      <c r="M276" s="132" t="n">
        <v>1</v>
      </c>
      <c r="N276" s="132" t="n">
        <v>5</v>
      </c>
      <c r="O276" s="132" t="n">
        <v>0</v>
      </c>
    </row>
    <row r="277" s="119" customFormat="true" ht="16.5" hidden="false" customHeight="false" outlineLevel="0" collapsed="false">
      <c r="A277" s="130" t="s">
        <v>325</v>
      </c>
      <c r="B277" s="136" t="n">
        <v>0</v>
      </c>
      <c r="C277" s="136" t="n">
        <v>4</v>
      </c>
      <c r="D277" s="136" t="n">
        <v>0</v>
      </c>
      <c r="E277" s="136" t="n">
        <v>0</v>
      </c>
      <c r="F277" s="136" t="n">
        <v>0</v>
      </c>
      <c r="G277" s="136" t="n">
        <v>0</v>
      </c>
      <c r="H277" s="136" t="n">
        <v>0</v>
      </c>
      <c r="I277" s="136" t="n">
        <v>0</v>
      </c>
      <c r="J277" s="136" t="n">
        <v>1</v>
      </c>
      <c r="K277" s="136" t="n">
        <v>0</v>
      </c>
      <c r="L277" s="136" t="n">
        <v>0</v>
      </c>
      <c r="M277" s="136" t="n">
        <v>0</v>
      </c>
      <c r="N277" s="136" t="n">
        <v>0</v>
      </c>
      <c r="O277" s="136" t="n">
        <v>0</v>
      </c>
    </row>
    <row r="278" s="119" customFormat="true" ht="16.5" hidden="false" customHeight="false" outlineLevel="0" collapsed="false">
      <c r="A278" s="130" t="s">
        <v>326</v>
      </c>
      <c r="B278" s="136" t="n">
        <v>1</v>
      </c>
      <c r="C278" s="136" t="n">
        <v>2</v>
      </c>
      <c r="D278" s="136" t="n">
        <v>1</v>
      </c>
      <c r="E278" s="136" t="n">
        <v>0</v>
      </c>
      <c r="F278" s="136" t="n">
        <v>0</v>
      </c>
      <c r="G278" s="136" t="n">
        <v>0</v>
      </c>
      <c r="H278" s="136" t="n">
        <v>0</v>
      </c>
      <c r="I278" s="136" t="n">
        <v>0</v>
      </c>
      <c r="J278" s="136" t="n">
        <v>0</v>
      </c>
      <c r="K278" s="136" t="n">
        <v>0</v>
      </c>
      <c r="L278" s="136" t="n">
        <v>0</v>
      </c>
      <c r="M278" s="136" t="n">
        <v>0</v>
      </c>
      <c r="N278" s="136" t="n">
        <v>0</v>
      </c>
      <c r="O278" s="136" t="n">
        <v>0</v>
      </c>
    </row>
    <row r="279" s="119" customFormat="true" ht="16.5" hidden="false" customHeight="false" outlineLevel="0" collapsed="false">
      <c r="A279" s="130" t="s">
        <v>327</v>
      </c>
      <c r="B279" s="136" t="n">
        <v>0</v>
      </c>
      <c r="C279" s="136" t="n">
        <v>0</v>
      </c>
      <c r="D279" s="136" t="n">
        <v>0</v>
      </c>
      <c r="E279" s="136" t="n">
        <v>0</v>
      </c>
      <c r="F279" s="136" t="n">
        <v>0</v>
      </c>
      <c r="G279" s="136" t="n">
        <v>0</v>
      </c>
      <c r="H279" s="136" t="n">
        <v>0</v>
      </c>
      <c r="I279" s="136" t="n">
        <v>0</v>
      </c>
      <c r="J279" s="136" t="n">
        <v>0</v>
      </c>
      <c r="K279" s="136" t="n">
        <v>0</v>
      </c>
      <c r="L279" s="136" t="n">
        <v>0</v>
      </c>
      <c r="M279" s="136" t="n">
        <v>0</v>
      </c>
      <c r="N279" s="136" t="n">
        <v>0</v>
      </c>
      <c r="O279" s="136" t="n">
        <v>0</v>
      </c>
    </row>
    <row r="280" s="119" customFormat="true" ht="16.5" hidden="false" customHeight="false" outlineLevel="0" collapsed="false">
      <c r="A280" s="130" t="s">
        <v>328</v>
      </c>
      <c r="B280" s="136" t="n">
        <v>0</v>
      </c>
      <c r="C280" s="136" t="n">
        <v>0</v>
      </c>
      <c r="D280" s="136" t="n">
        <v>0</v>
      </c>
      <c r="E280" s="136" t="n">
        <v>0</v>
      </c>
      <c r="F280" s="136" t="n">
        <v>2</v>
      </c>
      <c r="G280" s="136" t="n">
        <v>0</v>
      </c>
      <c r="H280" s="136" t="n">
        <v>0</v>
      </c>
      <c r="I280" s="136" t="n">
        <v>1</v>
      </c>
      <c r="J280" s="136" t="n">
        <v>0</v>
      </c>
      <c r="K280" s="136" t="n">
        <v>0</v>
      </c>
      <c r="L280" s="136" t="n">
        <v>0</v>
      </c>
      <c r="M280" s="136" t="n">
        <v>0</v>
      </c>
      <c r="N280" s="136" t="n">
        <v>1</v>
      </c>
      <c r="O280" s="136" t="n">
        <v>0</v>
      </c>
    </row>
    <row r="281" s="119" customFormat="true" ht="16.5" hidden="false" customHeight="false" outlineLevel="0" collapsed="false">
      <c r="A281" s="130" t="s">
        <v>329</v>
      </c>
      <c r="B281" s="136" t="n">
        <v>0</v>
      </c>
      <c r="C281" s="136" t="n">
        <v>0</v>
      </c>
      <c r="D281" s="136" t="n">
        <v>0</v>
      </c>
      <c r="E281" s="136" t="n">
        <v>0</v>
      </c>
      <c r="F281" s="136" t="n">
        <v>0</v>
      </c>
      <c r="G281" s="136" t="n">
        <v>0</v>
      </c>
      <c r="H281" s="136" t="n">
        <v>0</v>
      </c>
      <c r="I281" s="136" t="n">
        <v>0</v>
      </c>
      <c r="J281" s="136" t="n">
        <v>0</v>
      </c>
      <c r="K281" s="136" t="n">
        <v>0</v>
      </c>
      <c r="L281" s="136" t="n">
        <v>0</v>
      </c>
      <c r="M281" s="136" t="n">
        <v>0</v>
      </c>
      <c r="N281" s="136" t="n">
        <v>2</v>
      </c>
      <c r="O281" s="136" t="n">
        <v>0</v>
      </c>
    </row>
    <row r="282" s="119" customFormat="true" ht="16.5" hidden="false" customHeight="false" outlineLevel="0" collapsed="false">
      <c r="A282" s="130" t="s">
        <v>330</v>
      </c>
      <c r="B282" s="136" t="n">
        <v>0</v>
      </c>
      <c r="C282" s="136" t="n">
        <v>0</v>
      </c>
      <c r="D282" s="136" t="n">
        <v>0</v>
      </c>
      <c r="E282" s="136" t="n">
        <v>0</v>
      </c>
      <c r="F282" s="136" t="n">
        <v>0</v>
      </c>
      <c r="G282" s="136" t="n">
        <v>0</v>
      </c>
      <c r="H282" s="136" t="n">
        <v>0</v>
      </c>
      <c r="I282" s="136" t="n">
        <v>0</v>
      </c>
      <c r="J282" s="136" t="n">
        <v>0</v>
      </c>
      <c r="K282" s="136" t="n">
        <v>0</v>
      </c>
      <c r="L282" s="136" t="n">
        <v>0</v>
      </c>
      <c r="M282" s="136" t="n">
        <v>0</v>
      </c>
      <c r="N282" s="136" t="n">
        <v>2</v>
      </c>
      <c r="O282" s="136" t="n">
        <v>0</v>
      </c>
    </row>
    <row r="283" s="119" customFormat="true" ht="16.5" hidden="false" customHeight="false" outlineLevel="0" collapsed="false">
      <c r="A283" s="130" t="s">
        <v>331</v>
      </c>
      <c r="B283" s="136" t="n">
        <v>0</v>
      </c>
      <c r="C283" s="136" t="n">
        <v>0</v>
      </c>
      <c r="D283" s="136" t="n">
        <v>0</v>
      </c>
      <c r="E283" s="136" t="n">
        <v>0</v>
      </c>
      <c r="F283" s="136" t="n">
        <v>0</v>
      </c>
      <c r="G283" s="136" t="n">
        <v>0</v>
      </c>
      <c r="H283" s="136" t="n">
        <v>0</v>
      </c>
      <c r="I283" s="136" t="n">
        <v>0</v>
      </c>
      <c r="J283" s="136" t="n">
        <v>0</v>
      </c>
      <c r="K283" s="136" t="n">
        <v>0</v>
      </c>
      <c r="L283" s="136" t="n">
        <v>0</v>
      </c>
      <c r="M283" s="136" t="n">
        <v>0</v>
      </c>
      <c r="N283" s="136" t="n">
        <v>0</v>
      </c>
      <c r="O283" s="136" t="n">
        <v>0</v>
      </c>
    </row>
    <row r="284" s="119" customFormat="true" ht="16.5" hidden="false" customHeight="false" outlineLevel="0" collapsed="false">
      <c r="A284" s="130" t="s">
        <v>332</v>
      </c>
      <c r="B284" s="136" t="n">
        <v>0</v>
      </c>
      <c r="C284" s="136" t="n">
        <v>0</v>
      </c>
      <c r="D284" s="136" t="n">
        <v>0</v>
      </c>
      <c r="E284" s="136" t="n">
        <v>0</v>
      </c>
      <c r="F284" s="136" t="n">
        <v>0</v>
      </c>
      <c r="G284" s="136" t="n">
        <v>1</v>
      </c>
      <c r="H284" s="136" t="n">
        <v>0</v>
      </c>
      <c r="I284" s="136" t="n">
        <v>0</v>
      </c>
      <c r="J284" s="136" t="n">
        <v>0</v>
      </c>
      <c r="K284" s="136" t="n">
        <v>0</v>
      </c>
      <c r="L284" s="136" t="n">
        <v>0</v>
      </c>
      <c r="M284" s="136" t="n">
        <v>0</v>
      </c>
      <c r="N284" s="136" t="n">
        <v>0</v>
      </c>
      <c r="O284" s="136" t="n">
        <v>0</v>
      </c>
    </row>
    <row r="285" s="119" customFormat="true" ht="16.5" hidden="false" customHeight="false" outlineLevel="0" collapsed="false">
      <c r="A285" s="130" t="s">
        <v>333</v>
      </c>
      <c r="B285" s="136" t="n">
        <v>0</v>
      </c>
      <c r="C285" s="136" t="n">
        <v>0</v>
      </c>
      <c r="D285" s="136" t="n">
        <v>0</v>
      </c>
      <c r="E285" s="136" t="n">
        <v>0</v>
      </c>
      <c r="F285" s="136" t="n">
        <v>0</v>
      </c>
      <c r="G285" s="136" t="n">
        <v>0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  <c r="N285" s="136" t="n">
        <v>0</v>
      </c>
      <c r="O285" s="136" t="n">
        <v>0</v>
      </c>
    </row>
    <row r="286" s="119" customFormat="true" ht="16.5" hidden="false" customHeight="false" outlineLevel="0" collapsed="false">
      <c r="A286" s="130" t="s">
        <v>334</v>
      </c>
      <c r="B286" s="136" t="n">
        <v>0</v>
      </c>
      <c r="C286" s="136" t="n">
        <v>0</v>
      </c>
      <c r="D286" s="136" t="n">
        <v>0</v>
      </c>
      <c r="E286" s="136" t="n">
        <v>0</v>
      </c>
      <c r="F286" s="136" t="n">
        <v>0</v>
      </c>
      <c r="G286" s="136" t="n">
        <v>0</v>
      </c>
      <c r="H286" s="136" t="n">
        <v>0</v>
      </c>
      <c r="I286" s="136" t="n">
        <v>0</v>
      </c>
      <c r="J286" s="136" t="n">
        <v>0</v>
      </c>
      <c r="K286" s="136" t="n">
        <v>0</v>
      </c>
      <c r="L286" s="136" t="n">
        <v>0</v>
      </c>
      <c r="M286" s="136" t="n">
        <v>0</v>
      </c>
      <c r="N286" s="136" t="n">
        <v>0</v>
      </c>
      <c r="O286" s="136" t="n">
        <v>0</v>
      </c>
    </row>
    <row r="287" s="119" customFormat="true" ht="16.5" hidden="false" customHeight="false" outlineLevel="0" collapsed="false">
      <c r="A287" s="130" t="s">
        <v>335</v>
      </c>
      <c r="B287" s="136" t="n">
        <v>0</v>
      </c>
      <c r="C287" s="136" t="n">
        <v>0</v>
      </c>
      <c r="D287" s="136" t="n">
        <v>0</v>
      </c>
      <c r="E287" s="136" t="n">
        <v>0</v>
      </c>
      <c r="F287" s="136" t="n">
        <v>0</v>
      </c>
      <c r="G287" s="136" t="n">
        <v>0</v>
      </c>
      <c r="H287" s="136" t="n">
        <v>0</v>
      </c>
      <c r="I287" s="136" t="n">
        <v>0</v>
      </c>
      <c r="J287" s="136" t="n">
        <v>0</v>
      </c>
      <c r="K287" s="136" t="n">
        <v>0</v>
      </c>
      <c r="L287" s="136" t="n">
        <v>0</v>
      </c>
      <c r="M287" s="136" t="n">
        <v>0</v>
      </c>
      <c r="N287" s="136" t="n">
        <v>0</v>
      </c>
      <c r="O287" s="136" t="n">
        <v>0</v>
      </c>
    </row>
    <row r="288" s="119" customFormat="true" ht="16.5" hidden="false" customHeight="false" outlineLevel="0" collapsed="false">
      <c r="A288" s="130" t="s">
        <v>336</v>
      </c>
      <c r="B288" s="136" t="n">
        <v>0</v>
      </c>
      <c r="C288" s="136" t="n">
        <v>0</v>
      </c>
      <c r="D288" s="136" t="n">
        <v>0</v>
      </c>
      <c r="E288" s="136" t="n">
        <v>0</v>
      </c>
      <c r="F288" s="136" t="n">
        <v>0</v>
      </c>
      <c r="G288" s="136" t="n">
        <v>0</v>
      </c>
      <c r="H288" s="136" t="n">
        <v>0</v>
      </c>
      <c r="I288" s="136" t="n">
        <v>0</v>
      </c>
      <c r="J288" s="136" t="n">
        <v>0</v>
      </c>
      <c r="K288" s="136" t="n">
        <v>0</v>
      </c>
      <c r="L288" s="136" t="n">
        <v>0</v>
      </c>
      <c r="M288" s="136" t="n">
        <v>0</v>
      </c>
      <c r="N288" s="136" t="n">
        <v>0</v>
      </c>
      <c r="O288" s="136" t="n">
        <v>0</v>
      </c>
    </row>
    <row r="289" s="119" customFormat="true" ht="16.5" hidden="false" customHeight="false" outlineLevel="0" collapsed="false">
      <c r="A289" s="130" t="s">
        <v>337</v>
      </c>
      <c r="B289" s="136" t="n">
        <v>0</v>
      </c>
      <c r="C289" s="136" t="n">
        <v>0</v>
      </c>
      <c r="D289" s="136" t="n">
        <v>0</v>
      </c>
      <c r="E289" s="136" t="n">
        <v>0</v>
      </c>
      <c r="F289" s="136" t="n">
        <v>0</v>
      </c>
      <c r="G289" s="136" t="n">
        <v>0</v>
      </c>
      <c r="H289" s="136" t="n">
        <v>0</v>
      </c>
      <c r="I289" s="136" t="n">
        <v>0</v>
      </c>
      <c r="J289" s="136" t="n">
        <v>0</v>
      </c>
      <c r="K289" s="136" t="n">
        <v>0</v>
      </c>
      <c r="L289" s="136" t="n">
        <v>0</v>
      </c>
      <c r="M289" s="136" t="n">
        <v>0</v>
      </c>
      <c r="N289" s="136" t="n">
        <v>0</v>
      </c>
      <c r="O289" s="136" t="n">
        <v>0</v>
      </c>
    </row>
    <row r="290" s="119" customFormat="true" ht="16.5" hidden="false" customHeight="false" outlineLevel="0" collapsed="false">
      <c r="A290" s="130" t="s">
        <v>338</v>
      </c>
      <c r="B290" s="136" t="n">
        <v>0</v>
      </c>
      <c r="C290" s="136" t="n">
        <v>0</v>
      </c>
      <c r="D290" s="136" t="n">
        <v>0</v>
      </c>
      <c r="E290" s="136" t="n">
        <v>0</v>
      </c>
      <c r="F290" s="136" t="n">
        <v>0</v>
      </c>
      <c r="G290" s="136" t="n">
        <v>0</v>
      </c>
      <c r="H290" s="136" t="n">
        <v>0</v>
      </c>
      <c r="I290" s="136" t="n">
        <v>0</v>
      </c>
      <c r="J290" s="136" t="n">
        <v>0</v>
      </c>
      <c r="K290" s="136" t="n">
        <v>0</v>
      </c>
      <c r="L290" s="136" t="n">
        <v>0</v>
      </c>
      <c r="M290" s="136" t="n">
        <v>0</v>
      </c>
      <c r="N290" s="136" t="n">
        <v>0</v>
      </c>
      <c r="O290" s="136" t="n">
        <v>0</v>
      </c>
    </row>
    <row r="291" s="119" customFormat="true" ht="16.5" hidden="false" customHeight="false" outlineLevel="0" collapsed="false">
      <c r="A291" s="130" t="s">
        <v>339</v>
      </c>
      <c r="B291" s="136" t="n">
        <v>0</v>
      </c>
      <c r="C291" s="136" t="n">
        <v>0</v>
      </c>
      <c r="D291" s="136" t="n">
        <v>0</v>
      </c>
      <c r="E291" s="136" t="n">
        <v>0</v>
      </c>
      <c r="F291" s="136" t="n">
        <v>0</v>
      </c>
      <c r="G291" s="136" t="n">
        <v>0</v>
      </c>
      <c r="H291" s="136" t="n">
        <v>0</v>
      </c>
      <c r="I291" s="136" t="n">
        <v>0</v>
      </c>
      <c r="J291" s="136" t="n">
        <v>0</v>
      </c>
      <c r="K291" s="136" t="n">
        <v>0</v>
      </c>
      <c r="L291" s="136" t="n">
        <v>0</v>
      </c>
      <c r="M291" s="136" t="n">
        <v>0</v>
      </c>
      <c r="N291" s="136" t="n">
        <v>0</v>
      </c>
      <c r="O291" s="136" t="n">
        <v>0</v>
      </c>
    </row>
    <row r="292" s="119" customFormat="true" ht="16.5" hidden="false" customHeight="false" outlineLevel="0" collapsed="false">
      <c r="A292" s="130" t="s">
        <v>340</v>
      </c>
      <c r="B292" s="136" t="n">
        <v>0</v>
      </c>
      <c r="C292" s="136" t="n">
        <v>0</v>
      </c>
      <c r="D292" s="136" t="n">
        <v>0</v>
      </c>
      <c r="E292" s="136" t="n">
        <v>0</v>
      </c>
      <c r="F292" s="136" t="n">
        <v>0</v>
      </c>
      <c r="G292" s="136" t="n">
        <v>0</v>
      </c>
      <c r="H292" s="136" t="n">
        <v>0</v>
      </c>
      <c r="I292" s="136" t="n">
        <v>0</v>
      </c>
      <c r="J292" s="136" t="n">
        <v>0</v>
      </c>
      <c r="K292" s="136" t="n">
        <v>0</v>
      </c>
      <c r="L292" s="136" t="n">
        <v>0</v>
      </c>
      <c r="M292" s="136" t="n">
        <v>0</v>
      </c>
      <c r="N292" s="136" t="n">
        <v>0</v>
      </c>
      <c r="O292" s="136" t="n">
        <v>0</v>
      </c>
    </row>
    <row r="293" s="119" customFormat="true" ht="16.5" hidden="false" customHeight="false" outlineLevel="0" collapsed="false">
      <c r="A293" s="130" t="s">
        <v>341</v>
      </c>
      <c r="B293" s="136" t="n">
        <v>0</v>
      </c>
      <c r="C293" s="136" t="n">
        <v>0</v>
      </c>
      <c r="D293" s="136" t="n">
        <v>0</v>
      </c>
      <c r="E293" s="136" t="n">
        <v>0</v>
      </c>
      <c r="F293" s="136" t="n">
        <v>0</v>
      </c>
      <c r="G293" s="136" t="n">
        <v>0</v>
      </c>
      <c r="H293" s="136" t="n">
        <v>0</v>
      </c>
      <c r="I293" s="136" t="n">
        <v>0</v>
      </c>
      <c r="J293" s="136" t="n">
        <v>0</v>
      </c>
      <c r="K293" s="136" t="n">
        <v>0</v>
      </c>
      <c r="L293" s="136" t="n">
        <v>0</v>
      </c>
      <c r="M293" s="136" t="n">
        <v>0</v>
      </c>
      <c r="N293" s="136" t="n">
        <v>0</v>
      </c>
      <c r="O293" s="136" t="n">
        <v>0</v>
      </c>
    </row>
    <row r="294" s="119" customFormat="true" ht="16.5" hidden="false" customHeight="false" outlineLevel="0" collapsed="false">
      <c r="A294" s="130" t="s">
        <v>342</v>
      </c>
      <c r="B294" s="136" t="n">
        <v>0</v>
      </c>
      <c r="C294" s="136" t="n">
        <v>0</v>
      </c>
      <c r="D294" s="136" t="n">
        <v>0</v>
      </c>
      <c r="E294" s="136" t="n">
        <v>0</v>
      </c>
      <c r="F294" s="136" t="n">
        <v>0</v>
      </c>
      <c r="G294" s="136" t="n">
        <v>0</v>
      </c>
      <c r="H294" s="136" t="n">
        <v>0</v>
      </c>
      <c r="I294" s="136" t="n">
        <v>0</v>
      </c>
      <c r="J294" s="136" t="n">
        <v>0</v>
      </c>
      <c r="K294" s="136" t="n">
        <v>0</v>
      </c>
      <c r="L294" s="136" t="n">
        <v>0</v>
      </c>
      <c r="M294" s="136" t="n">
        <v>1</v>
      </c>
      <c r="N294" s="136" t="n">
        <v>0</v>
      </c>
      <c r="O294" s="136" t="n">
        <v>0</v>
      </c>
    </row>
    <row r="295" s="119" customFormat="true" ht="16.5" hidden="false" customHeight="false" outlineLevel="0" collapsed="false">
      <c r="A295" s="130" t="s">
        <v>343</v>
      </c>
      <c r="B295" s="136" t="n">
        <v>0</v>
      </c>
      <c r="C295" s="136" t="n">
        <v>1</v>
      </c>
      <c r="D295" s="136" t="n">
        <v>0</v>
      </c>
      <c r="E295" s="136" t="n">
        <v>0</v>
      </c>
      <c r="F295" s="136" t="n">
        <v>0</v>
      </c>
      <c r="G295" s="136" t="n">
        <v>0</v>
      </c>
      <c r="H295" s="136" t="n">
        <v>0</v>
      </c>
      <c r="I295" s="136" t="n">
        <v>0</v>
      </c>
      <c r="J295" s="136" t="n">
        <v>0</v>
      </c>
      <c r="K295" s="136" t="n">
        <v>0</v>
      </c>
      <c r="L295" s="136" t="n">
        <v>0</v>
      </c>
      <c r="M295" s="136" t="n">
        <v>0</v>
      </c>
      <c r="N295" s="136" t="n">
        <v>0</v>
      </c>
      <c r="O295" s="136" t="n">
        <v>0</v>
      </c>
    </row>
    <row r="296" s="119" customFormat="true" ht="16.5" hidden="false" customHeight="false" outlineLevel="0" collapsed="false">
      <c r="A296" s="130" t="s">
        <v>344</v>
      </c>
      <c r="B296" s="136" t="n">
        <v>0</v>
      </c>
      <c r="C296" s="136" t="n">
        <v>0</v>
      </c>
      <c r="D296" s="136" t="n">
        <v>0</v>
      </c>
      <c r="E296" s="136" t="n">
        <v>0</v>
      </c>
      <c r="F296" s="136" t="n">
        <v>0</v>
      </c>
      <c r="G296" s="136" t="n">
        <v>0</v>
      </c>
      <c r="H296" s="136" t="n">
        <v>0</v>
      </c>
      <c r="I296" s="136" t="n">
        <v>0</v>
      </c>
      <c r="J296" s="136" t="n">
        <v>0</v>
      </c>
      <c r="K296" s="136" t="n">
        <v>0</v>
      </c>
      <c r="L296" s="136" t="n">
        <v>0</v>
      </c>
      <c r="M296" s="136" t="n">
        <v>0</v>
      </c>
      <c r="N296" s="136" t="n">
        <v>0</v>
      </c>
      <c r="O296" s="136" t="n">
        <v>0</v>
      </c>
    </row>
    <row r="297" s="119" customFormat="true" ht="16.5" hidden="false" customHeight="false" outlineLevel="0" collapsed="false">
      <c r="A297" s="130" t="s">
        <v>345</v>
      </c>
      <c r="B297" s="136" t="n">
        <v>0</v>
      </c>
      <c r="C297" s="136" t="n">
        <v>0</v>
      </c>
      <c r="D297" s="136" t="n">
        <v>0</v>
      </c>
      <c r="E297" s="136" t="n">
        <v>0</v>
      </c>
      <c r="F297" s="136" t="n">
        <v>0</v>
      </c>
      <c r="G297" s="136" t="n">
        <v>0</v>
      </c>
      <c r="H297" s="136" t="n">
        <v>0</v>
      </c>
      <c r="I297" s="136" t="n">
        <v>0</v>
      </c>
      <c r="J297" s="136" t="n">
        <v>0</v>
      </c>
      <c r="K297" s="136" t="n">
        <v>0</v>
      </c>
      <c r="L297" s="136" t="n">
        <v>0</v>
      </c>
      <c r="M297" s="136" t="n">
        <v>0</v>
      </c>
      <c r="N297" s="136" t="n">
        <v>0</v>
      </c>
      <c r="O297" s="136" t="n">
        <v>0</v>
      </c>
    </row>
    <row r="298" s="119" customFormat="true" ht="16.5" hidden="false" customHeight="false" outlineLevel="0" collapsed="false">
      <c r="A298" s="130" t="s">
        <v>346</v>
      </c>
      <c r="B298" s="136" t="n">
        <v>0</v>
      </c>
      <c r="C298" s="136" t="n">
        <v>0</v>
      </c>
      <c r="D298" s="136" t="n">
        <v>0</v>
      </c>
      <c r="E298" s="136" t="n">
        <v>0</v>
      </c>
      <c r="F298" s="136" t="n">
        <v>0</v>
      </c>
      <c r="G298" s="136" t="n">
        <v>0</v>
      </c>
      <c r="H298" s="136" t="n">
        <v>0</v>
      </c>
      <c r="I298" s="136" t="n">
        <v>0</v>
      </c>
      <c r="J298" s="136" t="n">
        <v>0</v>
      </c>
      <c r="K298" s="136" t="n">
        <v>0</v>
      </c>
      <c r="L298" s="136" t="n">
        <v>0</v>
      </c>
      <c r="M298" s="136" t="n">
        <v>0</v>
      </c>
      <c r="N298" s="136" t="n">
        <v>0</v>
      </c>
      <c r="O298" s="136" t="n">
        <v>0</v>
      </c>
    </row>
    <row r="299" s="119" customFormat="true" ht="16.5" hidden="false" customHeight="false" outlineLevel="0" collapsed="false"/>
    <row r="300" s="7" customFormat="true" ht="16.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</row>
    <row r="301" s="7" customFormat="true" ht="16.5" hidden="false" customHeight="true" outlineLevel="0" collapsed="false">
      <c r="A301" s="76" t="s">
        <v>391</v>
      </c>
      <c r="B301" s="77" t="s">
        <v>241</v>
      </c>
      <c r="C301" s="77"/>
      <c r="D301" s="77" t="s">
        <v>242</v>
      </c>
      <c r="E301" s="77"/>
      <c r="F301" s="77" t="s">
        <v>243</v>
      </c>
      <c r="G301" s="77"/>
      <c r="H301" s="77" t="s">
        <v>244</v>
      </c>
      <c r="I301" s="77"/>
      <c r="J301" s="77" t="s">
        <v>245</v>
      </c>
      <c r="K301" s="77"/>
      <c r="L301" s="77" t="s">
        <v>247</v>
      </c>
      <c r="M301" s="77"/>
      <c r="N301" s="77" t="s">
        <v>248</v>
      </c>
      <c r="O301" s="77"/>
      <c r="P301" s="119"/>
    </row>
    <row r="302" s="7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37"/>
    </row>
    <row r="303" s="119" customFormat="true" ht="16.5" hidden="false" customHeight="false" outlineLevel="0" collapsed="false">
      <c r="A303" s="130" t="s">
        <v>324</v>
      </c>
      <c r="B303" s="132" t="n">
        <v>5</v>
      </c>
      <c r="C303" s="132" t="n">
        <v>1</v>
      </c>
      <c r="D303" s="132" t="n">
        <v>9</v>
      </c>
      <c r="E303" s="132" t="n">
        <v>0</v>
      </c>
      <c r="F303" s="132" t="n">
        <v>0</v>
      </c>
      <c r="G303" s="132" t="n">
        <v>1</v>
      </c>
      <c r="H303" s="132" t="n">
        <v>3</v>
      </c>
      <c r="I303" s="132" t="n">
        <v>1</v>
      </c>
      <c r="J303" s="132" t="n">
        <v>4</v>
      </c>
      <c r="K303" s="132" t="n">
        <v>0</v>
      </c>
      <c r="L303" s="132" t="n">
        <v>595</v>
      </c>
      <c r="M303" s="132" t="n">
        <v>175</v>
      </c>
      <c r="N303" s="132" t="n">
        <v>7</v>
      </c>
      <c r="O303" s="132" t="n">
        <v>9</v>
      </c>
      <c r="Q303" s="134"/>
    </row>
    <row r="304" s="119" customFormat="true" ht="16.5" hidden="false" customHeight="false" outlineLevel="0" collapsed="false">
      <c r="A304" s="130" t="s">
        <v>325</v>
      </c>
      <c r="B304" s="136" t="n">
        <v>3</v>
      </c>
      <c r="C304" s="136" t="n">
        <v>0</v>
      </c>
      <c r="D304" s="136" t="n">
        <v>3</v>
      </c>
      <c r="E304" s="136" t="n">
        <v>0</v>
      </c>
      <c r="F304" s="136" t="n">
        <v>0</v>
      </c>
      <c r="G304" s="136" t="n">
        <v>0</v>
      </c>
      <c r="H304" s="136" t="n">
        <v>0</v>
      </c>
      <c r="I304" s="136" t="n">
        <v>0</v>
      </c>
      <c r="J304" s="136" t="n">
        <v>0</v>
      </c>
      <c r="K304" s="136" t="n">
        <v>0</v>
      </c>
      <c r="L304" s="136" t="n">
        <v>111</v>
      </c>
      <c r="M304" s="136" t="n">
        <v>32</v>
      </c>
      <c r="N304" s="136" t="n">
        <v>2</v>
      </c>
      <c r="O304" s="136" t="n">
        <v>1</v>
      </c>
    </row>
    <row r="305" s="119" customFormat="true" ht="16.5" hidden="false" customHeight="false" outlineLevel="0" collapsed="false">
      <c r="A305" s="130" t="s">
        <v>326</v>
      </c>
      <c r="B305" s="136" t="n">
        <v>1</v>
      </c>
      <c r="C305" s="136" t="n">
        <v>1</v>
      </c>
      <c r="D305" s="136" t="n">
        <v>3</v>
      </c>
      <c r="E305" s="136" t="n">
        <v>0</v>
      </c>
      <c r="F305" s="136" t="n">
        <v>0</v>
      </c>
      <c r="G305" s="136" t="n">
        <v>0</v>
      </c>
      <c r="H305" s="136" t="n">
        <v>0</v>
      </c>
      <c r="I305" s="136" t="n">
        <v>1</v>
      </c>
      <c r="J305" s="136" t="n">
        <v>0</v>
      </c>
      <c r="K305" s="136" t="n">
        <v>0</v>
      </c>
      <c r="L305" s="136" t="n">
        <v>131</v>
      </c>
      <c r="M305" s="136" t="n">
        <v>64</v>
      </c>
      <c r="N305" s="136" t="n">
        <v>1</v>
      </c>
      <c r="O305" s="136" t="n">
        <v>4</v>
      </c>
    </row>
    <row r="306" s="119" customFormat="true" ht="16.5" hidden="false" customHeight="false" outlineLevel="0" collapsed="false">
      <c r="A306" s="130" t="s">
        <v>327</v>
      </c>
      <c r="B306" s="136" t="n">
        <v>0</v>
      </c>
      <c r="C306" s="136" t="n">
        <v>0</v>
      </c>
      <c r="D306" s="136" t="n">
        <v>1</v>
      </c>
      <c r="E306" s="136" t="n">
        <v>0</v>
      </c>
      <c r="F306" s="136" t="n">
        <v>0</v>
      </c>
      <c r="G306" s="136" t="n">
        <v>0</v>
      </c>
      <c r="H306" s="136" t="n">
        <v>0</v>
      </c>
      <c r="I306" s="136" t="n">
        <v>0</v>
      </c>
      <c r="J306" s="136" t="n">
        <v>1</v>
      </c>
      <c r="K306" s="136" t="n">
        <v>0</v>
      </c>
      <c r="L306" s="136" t="n">
        <v>52</v>
      </c>
      <c r="M306" s="136" t="n">
        <v>11</v>
      </c>
      <c r="N306" s="136" t="n">
        <v>0</v>
      </c>
      <c r="O306" s="136" t="n">
        <v>2</v>
      </c>
    </row>
    <row r="307" s="119" customFormat="true" ht="16.5" hidden="false" customHeight="false" outlineLevel="0" collapsed="false">
      <c r="A307" s="130" t="s">
        <v>328</v>
      </c>
      <c r="B307" s="136" t="n">
        <v>0</v>
      </c>
      <c r="C307" s="136" t="n">
        <v>0</v>
      </c>
      <c r="D307" s="136" t="n">
        <v>2</v>
      </c>
      <c r="E307" s="136" t="n">
        <v>0</v>
      </c>
      <c r="F307" s="136" t="n">
        <v>0</v>
      </c>
      <c r="G307" s="136" t="n">
        <v>0</v>
      </c>
      <c r="H307" s="136" t="n">
        <v>2</v>
      </c>
      <c r="I307" s="136" t="n">
        <v>0</v>
      </c>
      <c r="J307" s="136" t="n">
        <v>1</v>
      </c>
      <c r="K307" s="136" t="n">
        <v>0</v>
      </c>
      <c r="L307" s="136" t="n">
        <v>89</v>
      </c>
      <c r="M307" s="136" t="n">
        <v>20</v>
      </c>
      <c r="N307" s="136" t="n">
        <v>2</v>
      </c>
      <c r="O307" s="136" t="n">
        <v>0</v>
      </c>
    </row>
    <row r="308" s="119" customFormat="true" ht="16.5" hidden="false" customHeight="false" outlineLevel="0" collapsed="false">
      <c r="A308" s="130" t="s">
        <v>329</v>
      </c>
      <c r="B308" s="136" t="n">
        <v>0</v>
      </c>
      <c r="C308" s="136" t="n">
        <v>0</v>
      </c>
      <c r="D308" s="136" t="n">
        <v>0</v>
      </c>
      <c r="E308" s="136" t="n">
        <v>0</v>
      </c>
      <c r="F308" s="136" t="n">
        <v>0</v>
      </c>
      <c r="G308" s="136" t="n">
        <v>0</v>
      </c>
      <c r="H308" s="136" t="n">
        <v>0</v>
      </c>
      <c r="I308" s="136" t="n">
        <v>0</v>
      </c>
      <c r="J308" s="136" t="n">
        <v>1</v>
      </c>
      <c r="K308" s="136" t="n">
        <v>0</v>
      </c>
      <c r="L308" s="136" t="n">
        <v>35</v>
      </c>
      <c r="M308" s="136" t="n">
        <v>5</v>
      </c>
      <c r="N308" s="136" t="n">
        <v>0</v>
      </c>
      <c r="O308" s="136" t="n">
        <v>0</v>
      </c>
    </row>
    <row r="309" s="119" customFormat="true" ht="16.5" hidden="false" customHeight="false" outlineLevel="0" collapsed="false">
      <c r="A309" s="130" t="s">
        <v>330</v>
      </c>
      <c r="B309" s="136" t="n">
        <v>0</v>
      </c>
      <c r="C309" s="136" t="n">
        <v>0</v>
      </c>
      <c r="D309" s="136" t="n">
        <v>0</v>
      </c>
      <c r="E309" s="136" t="n">
        <v>0</v>
      </c>
      <c r="F309" s="136" t="n">
        <v>0</v>
      </c>
      <c r="G309" s="136" t="n">
        <v>0</v>
      </c>
      <c r="H309" s="136" t="n">
        <v>0</v>
      </c>
      <c r="I309" s="136" t="n">
        <v>0</v>
      </c>
      <c r="J309" s="136" t="n">
        <v>1</v>
      </c>
      <c r="K309" s="136" t="n">
        <v>0</v>
      </c>
      <c r="L309" s="136" t="n">
        <v>62</v>
      </c>
      <c r="M309" s="136" t="n">
        <v>19</v>
      </c>
      <c r="N309" s="136" t="n">
        <v>2</v>
      </c>
      <c r="O309" s="136" t="n">
        <v>0</v>
      </c>
    </row>
    <row r="310" s="119" customFormat="true" ht="16.5" hidden="false" customHeight="false" outlineLevel="0" collapsed="false">
      <c r="A310" s="130" t="s">
        <v>331</v>
      </c>
      <c r="B310" s="136" t="n">
        <v>0</v>
      </c>
      <c r="C310" s="136" t="n">
        <v>0</v>
      </c>
      <c r="D310" s="136" t="n">
        <v>0</v>
      </c>
      <c r="E310" s="136" t="n">
        <v>0</v>
      </c>
      <c r="F310" s="136" t="n">
        <v>0</v>
      </c>
      <c r="G310" s="136" t="n">
        <v>0</v>
      </c>
      <c r="H310" s="136" t="n">
        <v>0</v>
      </c>
      <c r="I310" s="136" t="n">
        <v>0</v>
      </c>
      <c r="J310" s="136" t="n">
        <v>0</v>
      </c>
      <c r="K310" s="136" t="n">
        <v>0</v>
      </c>
      <c r="L310" s="136" t="n">
        <v>10</v>
      </c>
      <c r="M310" s="136" t="n">
        <v>2</v>
      </c>
      <c r="N310" s="136" t="n">
        <v>0</v>
      </c>
      <c r="O310" s="136" t="n">
        <v>0</v>
      </c>
    </row>
    <row r="311" s="119" customFormat="true" ht="16.5" hidden="false" customHeight="false" outlineLevel="0" collapsed="false">
      <c r="A311" s="130" t="s">
        <v>332</v>
      </c>
      <c r="B311" s="136" t="n">
        <v>0</v>
      </c>
      <c r="C311" s="136" t="n">
        <v>0</v>
      </c>
      <c r="D311" s="136" t="n">
        <v>0</v>
      </c>
      <c r="E311" s="136" t="n">
        <v>0</v>
      </c>
      <c r="F311" s="136" t="n">
        <v>0</v>
      </c>
      <c r="G311" s="136" t="n">
        <v>0</v>
      </c>
      <c r="H311" s="136" t="n">
        <v>0</v>
      </c>
      <c r="I311" s="136" t="n">
        <v>0</v>
      </c>
      <c r="J311" s="136" t="n">
        <v>0</v>
      </c>
      <c r="K311" s="136" t="n">
        <v>0</v>
      </c>
      <c r="L311" s="136" t="n">
        <v>10</v>
      </c>
      <c r="M311" s="136" t="n">
        <v>3</v>
      </c>
      <c r="N311" s="136" t="n">
        <v>0</v>
      </c>
      <c r="O311" s="136" t="n">
        <v>0</v>
      </c>
    </row>
    <row r="312" s="119" customFormat="true" ht="16.5" hidden="false" customHeight="false" outlineLevel="0" collapsed="false">
      <c r="A312" s="130" t="s">
        <v>333</v>
      </c>
      <c r="B312" s="136" t="n">
        <v>0</v>
      </c>
      <c r="C312" s="136" t="n">
        <v>0</v>
      </c>
      <c r="D312" s="136" t="n">
        <v>0</v>
      </c>
      <c r="E312" s="136" t="n">
        <v>0</v>
      </c>
      <c r="F312" s="136" t="n">
        <v>0</v>
      </c>
      <c r="G312" s="136" t="n">
        <v>0</v>
      </c>
      <c r="H312" s="136" t="n">
        <v>0</v>
      </c>
      <c r="I312" s="136" t="n">
        <v>0</v>
      </c>
      <c r="J312" s="136" t="n">
        <v>0</v>
      </c>
      <c r="K312" s="136" t="n">
        <v>0</v>
      </c>
      <c r="L312" s="136" t="n">
        <v>2</v>
      </c>
      <c r="M312" s="136" t="n">
        <v>1</v>
      </c>
      <c r="N312" s="136" t="n">
        <v>0</v>
      </c>
      <c r="O312" s="136" t="n">
        <v>0</v>
      </c>
    </row>
    <row r="313" s="119" customFormat="true" ht="16.5" hidden="false" customHeight="false" outlineLevel="0" collapsed="false">
      <c r="A313" s="130" t="s">
        <v>334</v>
      </c>
      <c r="B313" s="136" t="n">
        <v>0</v>
      </c>
      <c r="C313" s="136" t="n">
        <v>0</v>
      </c>
      <c r="D313" s="136" t="n">
        <v>0</v>
      </c>
      <c r="E313" s="136" t="n">
        <v>0</v>
      </c>
      <c r="F313" s="136" t="n">
        <v>0</v>
      </c>
      <c r="G313" s="136" t="n">
        <v>0</v>
      </c>
      <c r="H313" s="136" t="n">
        <v>0</v>
      </c>
      <c r="I313" s="136" t="n">
        <v>0</v>
      </c>
      <c r="J313" s="136" t="n">
        <v>0</v>
      </c>
      <c r="K313" s="136" t="n">
        <v>0</v>
      </c>
      <c r="L313" s="136" t="n">
        <v>12</v>
      </c>
      <c r="M313" s="136" t="n">
        <v>3</v>
      </c>
      <c r="N313" s="136" t="n">
        <v>0</v>
      </c>
      <c r="O313" s="136" t="n">
        <v>0</v>
      </c>
    </row>
    <row r="314" s="119" customFormat="true" ht="16.5" hidden="false" customHeight="false" outlineLevel="0" collapsed="false">
      <c r="A314" s="130" t="s">
        <v>335</v>
      </c>
      <c r="B314" s="136" t="n">
        <v>0</v>
      </c>
      <c r="C314" s="136" t="n">
        <v>0</v>
      </c>
      <c r="D314" s="136" t="n">
        <v>0</v>
      </c>
      <c r="E314" s="136" t="n">
        <v>0</v>
      </c>
      <c r="F314" s="136" t="n">
        <v>0</v>
      </c>
      <c r="G314" s="136" t="n">
        <v>0</v>
      </c>
      <c r="H314" s="136" t="n">
        <v>0</v>
      </c>
      <c r="I314" s="136" t="n">
        <v>0</v>
      </c>
      <c r="J314" s="136" t="n">
        <v>0</v>
      </c>
      <c r="K314" s="136" t="n">
        <v>0</v>
      </c>
      <c r="L314" s="136" t="n">
        <v>11</v>
      </c>
      <c r="M314" s="136" t="n">
        <v>0</v>
      </c>
      <c r="N314" s="136" t="n">
        <v>0</v>
      </c>
      <c r="O314" s="136" t="n">
        <v>1</v>
      </c>
    </row>
    <row r="315" s="119" customFormat="true" ht="16.5" hidden="false" customHeight="false" outlineLevel="0" collapsed="false">
      <c r="A315" s="130" t="s">
        <v>336</v>
      </c>
      <c r="B315" s="136" t="n">
        <v>0</v>
      </c>
      <c r="C315" s="136" t="n">
        <v>0</v>
      </c>
      <c r="D315" s="136" t="n">
        <v>0</v>
      </c>
      <c r="E315" s="136" t="n">
        <v>0</v>
      </c>
      <c r="F315" s="136" t="n">
        <v>0</v>
      </c>
      <c r="G315" s="136" t="n">
        <v>0</v>
      </c>
      <c r="H315" s="136" t="n">
        <v>0</v>
      </c>
      <c r="I315" s="136" t="n">
        <v>0</v>
      </c>
      <c r="J315" s="136" t="n">
        <v>0</v>
      </c>
      <c r="K315" s="136" t="n">
        <v>0</v>
      </c>
      <c r="L315" s="136" t="n">
        <v>3</v>
      </c>
      <c r="M315" s="136" t="n">
        <v>2</v>
      </c>
      <c r="N315" s="136" t="n">
        <v>0</v>
      </c>
      <c r="O315" s="136" t="n">
        <v>0</v>
      </c>
    </row>
    <row r="316" s="119" customFormat="true" ht="16.5" hidden="false" customHeight="false" outlineLevel="0" collapsed="false">
      <c r="A316" s="130" t="s">
        <v>337</v>
      </c>
      <c r="B316" s="136" t="n">
        <v>0</v>
      </c>
      <c r="C316" s="136" t="n">
        <v>0</v>
      </c>
      <c r="D316" s="136" t="n">
        <v>0</v>
      </c>
      <c r="E316" s="136" t="n">
        <v>0</v>
      </c>
      <c r="F316" s="136" t="n">
        <v>0</v>
      </c>
      <c r="G316" s="136" t="n">
        <v>0</v>
      </c>
      <c r="H316" s="136" t="n">
        <v>0</v>
      </c>
      <c r="I316" s="136" t="n">
        <v>0</v>
      </c>
      <c r="J316" s="136" t="n">
        <v>0</v>
      </c>
      <c r="K316" s="136" t="n">
        <v>0</v>
      </c>
      <c r="L316" s="136" t="n">
        <v>1</v>
      </c>
      <c r="M316" s="136" t="n">
        <v>0</v>
      </c>
      <c r="N316" s="136" t="n">
        <v>0</v>
      </c>
      <c r="O316" s="136" t="n">
        <v>0</v>
      </c>
    </row>
    <row r="317" s="119" customFormat="true" ht="16.5" hidden="false" customHeight="false" outlineLevel="0" collapsed="false">
      <c r="A317" s="130" t="s">
        <v>338</v>
      </c>
      <c r="B317" s="136" t="n">
        <v>1</v>
      </c>
      <c r="C317" s="136" t="n">
        <v>0</v>
      </c>
      <c r="D317" s="136" t="n">
        <v>0</v>
      </c>
      <c r="E317" s="136" t="n">
        <v>0</v>
      </c>
      <c r="F317" s="136" t="n">
        <v>0</v>
      </c>
      <c r="G317" s="136" t="n">
        <v>0</v>
      </c>
      <c r="H317" s="136" t="n">
        <v>0</v>
      </c>
      <c r="I317" s="136" t="n">
        <v>0</v>
      </c>
      <c r="J317" s="136" t="n">
        <v>0</v>
      </c>
      <c r="K317" s="136" t="n">
        <v>0</v>
      </c>
      <c r="L317" s="136" t="n">
        <v>15</v>
      </c>
      <c r="M317" s="136" t="n">
        <v>1</v>
      </c>
      <c r="N317" s="136" t="n">
        <v>0</v>
      </c>
      <c r="O317" s="136" t="n">
        <v>0</v>
      </c>
    </row>
    <row r="318" s="119" customFormat="true" ht="16.5" hidden="false" customHeight="false" outlineLevel="0" collapsed="false">
      <c r="A318" s="130" t="s">
        <v>339</v>
      </c>
      <c r="B318" s="136" t="n">
        <v>0</v>
      </c>
      <c r="C318" s="136" t="n">
        <v>0</v>
      </c>
      <c r="D318" s="136" t="n">
        <v>0</v>
      </c>
      <c r="E318" s="136" t="n">
        <v>0</v>
      </c>
      <c r="F318" s="136" t="n">
        <v>0</v>
      </c>
      <c r="G318" s="136" t="n">
        <v>0</v>
      </c>
      <c r="H318" s="136" t="n">
        <v>1</v>
      </c>
      <c r="I318" s="136" t="n">
        <v>0</v>
      </c>
      <c r="J318" s="136" t="n">
        <v>0</v>
      </c>
      <c r="K318" s="136" t="n">
        <v>0</v>
      </c>
      <c r="L318" s="136" t="n">
        <v>9</v>
      </c>
      <c r="M318" s="136" t="n">
        <v>2</v>
      </c>
      <c r="N318" s="136" t="n">
        <v>0</v>
      </c>
      <c r="O318" s="136" t="n">
        <v>1</v>
      </c>
    </row>
    <row r="319" s="119" customFormat="true" ht="16.5" hidden="false" customHeight="false" outlineLevel="0" collapsed="false">
      <c r="A319" s="130" t="s">
        <v>340</v>
      </c>
      <c r="B319" s="136" t="n">
        <v>0</v>
      </c>
      <c r="C319" s="136" t="n">
        <v>0</v>
      </c>
      <c r="D319" s="136" t="n">
        <v>0</v>
      </c>
      <c r="E319" s="136" t="n">
        <v>0</v>
      </c>
      <c r="F319" s="136" t="n">
        <v>0</v>
      </c>
      <c r="G319" s="136" t="n">
        <v>0</v>
      </c>
      <c r="H319" s="136" t="n">
        <v>0</v>
      </c>
      <c r="I319" s="136" t="n">
        <v>0</v>
      </c>
      <c r="J319" s="136" t="n">
        <v>0</v>
      </c>
      <c r="K319" s="136" t="n">
        <v>0</v>
      </c>
      <c r="L319" s="136" t="n">
        <v>11</v>
      </c>
      <c r="M319" s="136" t="n">
        <v>0</v>
      </c>
      <c r="N319" s="136" t="n">
        <v>0</v>
      </c>
      <c r="O319" s="136" t="n">
        <v>0</v>
      </c>
    </row>
    <row r="320" s="119" customFormat="true" ht="16.5" hidden="false" customHeight="false" outlineLevel="0" collapsed="false">
      <c r="A320" s="130" t="s">
        <v>341</v>
      </c>
      <c r="B320" s="136" t="n">
        <v>0</v>
      </c>
      <c r="C320" s="136" t="n">
        <v>0</v>
      </c>
      <c r="D320" s="136" t="n">
        <v>0</v>
      </c>
      <c r="E320" s="136" t="n">
        <v>0</v>
      </c>
      <c r="F320" s="136" t="n">
        <v>0</v>
      </c>
      <c r="G320" s="136" t="n">
        <v>0</v>
      </c>
      <c r="H320" s="136" t="n">
        <v>0</v>
      </c>
      <c r="I320" s="136" t="n">
        <v>0</v>
      </c>
      <c r="J320" s="136" t="n">
        <v>0</v>
      </c>
      <c r="K320" s="136" t="n">
        <v>0</v>
      </c>
      <c r="L320" s="136" t="n">
        <v>0</v>
      </c>
      <c r="M320" s="136" t="n">
        <v>0</v>
      </c>
      <c r="N320" s="136" t="n">
        <v>0</v>
      </c>
      <c r="O320" s="136" t="n">
        <v>0</v>
      </c>
    </row>
    <row r="321" s="119" customFormat="true" ht="16.5" hidden="false" customHeight="false" outlineLevel="0" collapsed="false">
      <c r="A321" s="130" t="s">
        <v>342</v>
      </c>
      <c r="B321" s="136" t="n">
        <v>0</v>
      </c>
      <c r="C321" s="136" t="n">
        <v>0</v>
      </c>
      <c r="D321" s="136" t="n">
        <v>0</v>
      </c>
      <c r="E321" s="136" t="n">
        <v>0</v>
      </c>
      <c r="F321" s="136" t="n">
        <v>0</v>
      </c>
      <c r="G321" s="136" t="n">
        <v>0</v>
      </c>
      <c r="H321" s="136" t="n">
        <v>0</v>
      </c>
      <c r="I321" s="136" t="n">
        <v>0</v>
      </c>
      <c r="J321" s="136" t="n">
        <v>0</v>
      </c>
      <c r="K321" s="136" t="n">
        <v>0</v>
      </c>
      <c r="L321" s="136" t="n">
        <v>3</v>
      </c>
      <c r="M321" s="136" t="n">
        <v>2</v>
      </c>
      <c r="N321" s="136" t="n">
        <v>0</v>
      </c>
      <c r="O321" s="136" t="n">
        <v>0</v>
      </c>
    </row>
    <row r="322" s="119" customFormat="true" ht="16.5" hidden="false" customHeight="false" outlineLevel="0" collapsed="false">
      <c r="A322" s="130" t="s">
        <v>343</v>
      </c>
      <c r="B322" s="136" t="n">
        <v>0</v>
      </c>
      <c r="C322" s="136" t="n">
        <v>0</v>
      </c>
      <c r="D322" s="136" t="n">
        <v>0</v>
      </c>
      <c r="E322" s="136" t="n">
        <v>0</v>
      </c>
      <c r="F322" s="136" t="n">
        <v>0</v>
      </c>
      <c r="G322" s="136" t="n">
        <v>1</v>
      </c>
      <c r="H322" s="136" t="n">
        <v>0</v>
      </c>
      <c r="I322" s="136" t="n">
        <v>0</v>
      </c>
      <c r="J322" s="136" t="n">
        <v>0</v>
      </c>
      <c r="K322" s="136" t="n">
        <v>0</v>
      </c>
      <c r="L322" s="136" t="n">
        <v>19</v>
      </c>
      <c r="M322" s="136" t="n">
        <v>5</v>
      </c>
      <c r="N322" s="136" t="n">
        <v>0</v>
      </c>
      <c r="O322" s="136" t="n">
        <v>0</v>
      </c>
    </row>
    <row r="323" s="119" customFormat="true" ht="16.5" hidden="false" customHeight="false" outlineLevel="0" collapsed="false">
      <c r="A323" s="130" t="s">
        <v>344</v>
      </c>
      <c r="B323" s="136" t="n">
        <v>0</v>
      </c>
      <c r="C323" s="136" t="n">
        <v>0</v>
      </c>
      <c r="D323" s="136" t="n">
        <v>0</v>
      </c>
      <c r="E323" s="136" t="n">
        <v>0</v>
      </c>
      <c r="F323" s="136" t="n">
        <v>0</v>
      </c>
      <c r="G323" s="136" t="n">
        <v>0</v>
      </c>
      <c r="H323" s="136" t="n">
        <v>0</v>
      </c>
      <c r="I323" s="136" t="n">
        <v>0</v>
      </c>
      <c r="J323" s="136" t="n">
        <v>0</v>
      </c>
      <c r="K323" s="136" t="n">
        <v>0</v>
      </c>
      <c r="L323" s="136" t="n">
        <v>8</v>
      </c>
      <c r="M323" s="136" t="n">
        <v>3</v>
      </c>
      <c r="N323" s="136" t="n">
        <v>0</v>
      </c>
      <c r="O323" s="136" t="n">
        <v>0</v>
      </c>
    </row>
    <row r="324" s="119" customFormat="true" ht="16.5" hidden="false" customHeight="false" outlineLevel="0" collapsed="false">
      <c r="A324" s="130" t="s">
        <v>345</v>
      </c>
      <c r="B324" s="136" t="n">
        <v>0</v>
      </c>
      <c r="C324" s="136" t="n">
        <v>0</v>
      </c>
      <c r="D324" s="136" t="n">
        <v>0</v>
      </c>
      <c r="E324" s="136" t="n">
        <v>0</v>
      </c>
      <c r="F324" s="136" t="n">
        <v>0</v>
      </c>
      <c r="G324" s="136" t="n">
        <v>0</v>
      </c>
      <c r="H324" s="136" t="n">
        <v>0</v>
      </c>
      <c r="I324" s="136" t="n">
        <v>0</v>
      </c>
      <c r="J324" s="136" t="n">
        <v>0</v>
      </c>
      <c r="K324" s="136" t="n">
        <v>0</v>
      </c>
      <c r="L324" s="136" t="n">
        <v>1</v>
      </c>
      <c r="M324" s="136" t="n">
        <v>0</v>
      </c>
      <c r="N324" s="136" t="n">
        <v>0</v>
      </c>
      <c r="O324" s="136" t="n">
        <v>0</v>
      </c>
    </row>
    <row r="325" s="119" customFormat="true" ht="16.5" hidden="false" customHeight="false" outlineLevel="0" collapsed="false">
      <c r="A325" s="130" t="s">
        <v>346</v>
      </c>
      <c r="B325" s="136" t="n">
        <v>0</v>
      </c>
      <c r="C325" s="136" t="n">
        <v>0</v>
      </c>
      <c r="D325" s="136" t="n">
        <v>0</v>
      </c>
      <c r="E325" s="136" t="n">
        <v>0</v>
      </c>
      <c r="F325" s="136" t="n">
        <v>0</v>
      </c>
      <c r="G325" s="136" t="n">
        <v>0</v>
      </c>
      <c r="H325" s="136" t="n">
        <v>0</v>
      </c>
      <c r="I325" s="136" t="n">
        <v>0</v>
      </c>
      <c r="J325" s="136" t="n">
        <v>0</v>
      </c>
      <c r="K325" s="136" t="n">
        <v>0</v>
      </c>
      <c r="L325" s="136" t="n">
        <v>0</v>
      </c>
      <c r="M325" s="136" t="n">
        <v>0</v>
      </c>
      <c r="N325" s="136" t="n">
        <v>0</v>
      </c>
      <c r="O325" s="136" t="n">
        <v>0</v>
      </c>
    </row>
    <row r="326" s="7" customFormat="true" ht="16.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</row>
    <row r="327" s="7" customFormat="true" ht="16.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</row>
    <row r="328" s="7" customFormat="true" ht="16.5" hidden="false" customHeight="true" outlineLevel="0" collapsed="false">
      <c r="A328" s="76" t="s">
        <v>391</v>
      </c>
      <c r="B328" s="77" t="s">
        <v>249</v>
      </c>
      <c r="C328" s="77"/>
      <c r="D328" s="77" t="s">
        <v>250</v>
      </c>
      <c r="E328" s="77"/>
      <c r="F328" s="77" t="s">
        <v>251</v>
      </c>
      <c r="G328" s="77"/>
      <c r="H328" s="77" t="s">
        <v>252</v>
      </c>
      <c r="I328" s="77"/>
      <c r="J328" s="77" t="s">
        <v>254</v>
      </c>
      <c r="K328" s="77"/>
      <c r="L328" s="77" t="s">
        <v>255</v>
      </c>
      <c r="M328" s="77"/>
      <c r="N328" s="77" t="s">
        <v>256</v>
      </c>
      <c r="O328" s="77"/>
      <c r="P328" s="119"/>
    </row>
    <row r="329" s="7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37"/>
    </row>
    <row r="330" s="119" customFormat="true" ht="16.5" hidden="false" customHeight="false" outlineLevel="0" collapsed="false">
      <c r="A330" s="130" t="s">
        <v>324</v>
      </c>
      <c r="B330" s="132" t="n">
        <v>1</v>
      </c>
      <c r="C330" s="132" t="n">
        <v>0</v>
      </c>
      <c r="D330" s="132" t="n">
        <v>1</v>
      </c>
      <c r="E330" s="132" t="n">
        <v>4</v>
      </c>
      <c r="F330" s="132" t="n">
        <v>5</v>
      </c>
      <c r="G330" s="132" t="n">
        <v>5</v>
      </c>
      <c r="H330" s="132" t="n">
        <v>4</v>
      </c>
      <c r="I330" s="132" t="n">
        <v>7</v>
      </c>
      <c r="J330" s="132" t="n">
        <v>3</v>
      </c>
      <c r="K330" s="132" t="n">
        <v>6</v>
      </c>
      <c r="L330" s="132" t="n">
        <v>2</v>
      </c>
      <c r="M330" s="132" t="n">
        <v>0</v>
      </c>
      <c r="N330" s="132" t="n">
        <v>32</v>
      </c>
      <c r="O330" s="132" t="n">
        <v>12</v>
      </c>
    </row>
    <row r="331" s="119" customFormat="true" ht="16.5" hidden="false" customHeight="false" outlineLevel="0" collapsed="false">
      <c r="A331" s="130" t="s">
        <v>325</v>
      </c>
      <c r="B331" s="136" t="n">
        <v>0</v>
      </c>
      <c r="C331" s="136" t="n">
        <v>0</v>
      </c>
      <c r="D331" s="136" t="n">
        <v>0</v>
      </c>
      <c r="E331" s="136" t="n">
        <v>2</v>
      </c>
      <c r="F331" s="136" t="n">
        <v>3</v>
      </c>
      <c r="G331" s="136" t="n">
        <v>2</v>
      </c>
      <c r="H331" s="136" t="n">
        <v>0</v>
      </c>
      <c r="I331" s="136" t="n">
        <v>0</v>
      </c>
      <c r="J331" s="136" t="n">
        <v>0</v>
      </c>
      <c r="K331" s="136" t="n">
        <v>1</v>
      </c>
      <c r="L331" s="136" t="n">
        <v>0</v>
      </c>
      <c r="M331" s="136" t="n">
        <v>0</v>
      </c>
      <c r="N331" s="136" t="n">
        <v>5</v>
      </c>
      <c r="O331" s="136" t="n">
        <v>1</v>
      </c>
    </row>
    <row r="332" s="119" customFormat="true" ht="16.5" hidden="false" customHeight="false" outlineLevel="0" collapsed="false">
      <c r="A332" s="130" t="s">
        <v>326</v>
      </c>
      <c r="B332" s="136" t="n">
        <v>1</v>
      </c>
      <c r="C332" s="136" t="n">
        <v>0</v>
      </c>
      <c r="D332" s="136" t="n">
        <v>0</v>
      </c>
      <c r="E332" s="136" t="n">
        <v>1</v>
      </c>
      <c r="F332" s="136" t="n">
        <v>1</v>
      </c>
      <c r="G332" s="136" t="n">
        <v>0</v>
      </c>
      <c r="H332" s="136" t="n">
        <v>0</v>
      </c>
      <c r="I332" s="136" t="n">
        <v>0</v>
      </c>
      <c r="J332" s="136" t="n">
        <v>3</v>
      </c>
      <c r="K332" s="136" t="n">
        <v>1</v>
      </c>
      <c r="L332" s="136" t="n">
        <v>1</v>
      </c>
      <c r="M332" s="136" t="n">
        <v>0</v>
      </c>
      <c r="N332" s="136" t="n">
        <v>12</v>
      </c>
      <c r="O332" s="136" t="n">
        <v>1</v>
      </c>
    </row>
    <row r="333" s="119" customFormat="true" ht="16.5" hidden="false" customHeight="false" outlineLevel="0" collapsed="false">
      <c r="A333" s="130" t="s">
        <v>327</v>
      </c>
      <c r="B333" s="136" t="n">
        <v>0</v>
      </c>
      <c r="C333" s="136" t="n">
        <v>0</v>
      </c>
      <c r="D333" s="136" t="n">
        <v>1</v>
      </c>
      <c r="E333" s="136" t="n">
        <v>1</v>
      </c>
      <c r="F333" s="136" t="n">
        <v>0</v>
      </c>
      <c r="G333" s="136" t="n">
        <v>0</v>
      </c>
      <c r="H333" s="136" t="n">
        <v>1</v>
      </c>
      <c r="I333" s="136" t="n">
        <v>2</v>
      </c>
      <c r="J333" s="136" t="n">
        <v>0</v>
      </c>
      <c r="K333" s="136" t="n">
        <v>0</v>
      </c>
      <c r="L333" s="136" t="n">
        <v>0</v>
      </c>
      <c r="M333" s="136" t="n">
        <v>0</v>
      </c>
      <c r="N333" s="136" t="n">
        <v>3</v>
      </c>
      <c r="O333" s="136" t="n">
        <v>2</v>
      </c>
    </row>
    <row r="334" s="119" customFormat="true" ht="16.5" hidden="false" customHeight="false" outlineLevel="0" collapsed="false">
      <c r="A334" s="130" t="s">
        <v>328</v>
      </c>
      <c r="B334" s="136" t="n">
        <v>0</v>
      </c>
      <c r="C334" s="136" t="n">
        <v>0</v>
      </c>
      <c r="D334" s="136" t="n">
        <v>0</v>
      </c>
      <c r="E334" s="136" t="n">
        <v>0</v>
      </c>
      <c r="F334" s="136" t="n">
        <v>0</v>
      </c>
      <c r="G334" s="136" t="n">
        <v>0</v>
      </c>
      <c r="H334" s="136" t="n">
        <v>0</v>
      </c>
      <c r="I334" s="136" t="n">
        <v>1</v>
      </c>
      <c r="J334" s="136" t="n">
        <v>0</v>
      </c>
      <c r="K334" s="136" t="n">
        <v>1</v>
      </c>
      <c r="L334" s="136" t="n">
        <v>0</v>
      </c>
      <c r="M334" s="136" t="n">
        <v>0</v>
      </c>
      <c r="N334" s="136" t="n">
        <v>2</v>
      </c>
      <c r="O334" s="136" t="n">
        <v>2</v>
      </c>
    </row>
    <row r="335" s="119" customFormat="true" ht="16.5" hidden="false" customHeight="false" outlineLevel="0" collapsed="false">
      <c r="A335" s="130" t="s">
        <v>329</v>
      </c>
      <c r="B335" s="136" t="n">
        <v>0</v>
      </c>
      <c r="C335" s="136" t="n">
        <v>0</v>
      </c>
      <c r="D335" s="136" t="n">
        <v>0</v>
      </c>
      <c r="E335" s="136" t="n">
        <v>0</v>
      </c>
      <c r="F335" s="136" t="n">
        <v>1</v>
      </c>
      <c r="G335" s="136" t="n">
        <v>0</v>
      </c>
      <c r="H335" s="136" t="n">
        <v>1</v>
      </c>
      <c r="I335" s="136" t="n">
        <v>0</v>
      </c>
      <c r="J335" s="136" t="n">
        <v>0</v>
      </c>
      <c r="K335" s="136" t="n">
        <v>1</v>
      </c>
      <c r="L335" s="136" t="n">
        <v>0</v>
      </c>
      <c r="M335" s="136" t="n">
        <v>0</v>
      </c>
      <c r="N335" s="136" t="n">
        <v>2</v>
      </c>
      <c r="O335" s="136" t="n">
        <v>1</v>
      </c>
    </row>
    <row r="336" s="119" customFormat="true" ht="16.5" hidden="false" customHeight="false" outlineLevel="0" collapsed="false">
      <c r="A336" s="130" t="s">
        <v>330</v>
      </c>
      <c r="B336" s="136" t="n">
        <v>0</v>
      </c>
      <c r="C336" s="136" t="n">
        <v>0</v>
      </c>
      <c r="D336" s="136" t="n">
        <v>0</v>
      </c>
      <c r="E336" s="136" t="n">
        <v>0</v>
      </c>
      <c r="F336" s="136" t="n">
        <v>0</v>
      </c>
      <c r="G336" s="136" t="n">
        <v>1</v>
      </c>
      <c r="H336" s="136" t="n">
        <v>0</v>
      </c>
      <c r="I336" s="136" t="n">
        <v>2</v>
      </c>
      <c r="J336" s="136" t="n">
        <v>0</v>
      </c>
      <c r="K336" s="136" t="n">
        <v>2</v>
      </c>
      <c r="L336" s="136" t="n">
        <v>0</v>
      </c>
      <c r="M336" s="136" t="n">
        <v>0</v>
      </c>
      <c r="N336" s="136" t="n">
        <v>2</v>
      </c>
      <c r="O336" s="136" t="n">
        <v>2</v>
      </c>
    </row>
    <row r="337" s="119" customFormat="true" ht="16.5" hidden="false" customHeight="false" outlineLevel="0" collapsed="false">
      <c r="A337" s="130" t="s">
        <v>331</v>
      </c>
      <c r="B337" s="136" t="n">
        <v>0</v>
      </c>
      <c r="C337" s="136" t="n">
        <v>0</v>
      </c>
      <c r="D337" s="136" t="n">
        <v>0</v>
      </c>
      <c r="E337" s="136" t="n">
        <v>0</v>
      </c>
      <c r="F337" s="136" t="n">
        <v>0</v>
      </c>
      <c r="G337" s="136" t="n">
        <v>0</v>
      </c>
      <c r="H337" s="136" t="n">
        <v>0</v>
      </c>
      <c r="I337" s="136" t="n">
        <v>0</v>
      </c>
      <c r="J337" s="136" t="n">
        <v>0</v>
      </c>
      <c r="K337" s="136" t="n">
        <v>0</v>
      </c>
      <c r="L337" s="136" t="n">
        <v>1</v>
      </c>
      <c r="M337" s="136" t="n">
        <v>0</v>
      </c>
      <c r="N337" s="136" t="n">
        <v>1</v>
      </c>
      <c r="O337" s="136" t="n">
        <v>0</v>
      </c>
    </row>
    <row r="338" s="119" customFormat="true" ht="16.5" hidden="false" customHeight="false" outlineLevel="0" collapsed="false">
      <c r="A338" s="130" t="s">
        <v>332</v>
      </c>
      <c r="B338" s="136" t="n">
        <v>0</v>
      </c>
      <c r="C338" s="136" t="n">
        <v>0</v>
      </c>
      <c r="D338" s="136" t="n">
        <v>0</v>
      </c>
      <c r="E338" s="136" t="n">
        <v>0</v>
      </c>
      <c r="F338" s="136" t="n">
        <v>0</v>
      </c>
      <c r="G338" s="136" t="n">
        <v>0</v>
      </c>
      <c r="H338" s="136" t="n">
        <v>0</v>
      </c>
      <c r="I338" s="136" t="n">
        <v>0</v>
      </c>
      <c r="J338" s="136" t="n">
        <v>0</v>
      </c>
      <c r="K338" s="136" t="n">
        <v>0</v>
      </c>
      <c r="L338" s="136" t="n">
        <v>0</v>
      </c>
      <c r="M338" s="136" t="n">
        <v>0</v>
      </c>
      <c r="N338" s="136" t="n">
        <v>0</v>
      </c>
      <c r="O338" s="136" t="n">
        <v>0</v>
      </c>
    </row>
    <row r="339" s="119" customFormat="true" ht="16.5" hidden="false" customHeight="false" outlineLevel="0" collapsed="false">
      <c r="A339" s="130" t="s">
        <v>333</v>
      </c>
      <c r="B339" s="136" t="n">
        <v>0</v>
      </c>
      <c r="C339" s="136" t="n">
        <v>0</v>
      </c>
      <c r="D339" s="136" t="n">
        <v>0</v>
      </c>
      <c r="E339" s="136" t="n">
        <v>0</v>
      </c>
      <c r="F339" s="136" t="n">
        <v>0</v>
      </c>
      <c r="G339" s="136" t="n">
        <v>0</v>
      </c>
      <c r="H339" s="136" t="n">
        <v>0</v>
      </c>
      <c r="I339" s="136" t="n">
        <v>0</v>
      </c>
      <c r="J339" s="136" t="n">
        <v>0</v>
      </c>
      <c r="K339" s="136" t="n">
        <v>0</v>
      </c>
      <c r="L339" s="136" t="n">
        <v>0</v>
      </c>
      <c r="M339" s="136" t="n">
        <v>0</v>
      </c>
      <c r="N339" s="136" t="n">
        <v>0</v>
      </c>
      <c r="O339" s="136" t="n">
        <v>0</v>
      </c>
    </row>
    <row r="340" s="119" customFormat="true" ht="16.5" hidden="false" customHeight="false" outlineLevel="0" collapsed="false">
      <c r="A340" s="130" t="s">
        <v>334</v>
      </c>
      <c r="B340" s="136" t="n">
        <v>0</v>
      </c>
      <c r="C340" s="136" t="n">
        <v>0</v>
      </c>
      <c r="D340" s="136" t="n">
        <v>0</v>
      </c>
      <c r="E340" s="136" t="n">
        <v>0</v>
      </c>
      <c r="F340" s="136" t="n">
        <v>0</v>
      </c>
      <c r="G340" s="136" t="n">
        <v>1</v>
      </c>
      <c r="H340" s="136" t="n">
        <v>1</v>
      </c>
      <c r="I340" s="136" t="n">
        <v>1</v>
      </c>
      <c r="J340" s="136" t="n">
        <v>0</v>
      </c>
      <c r="K340" s="136" t="n">
        <v>0</v>
      </c>
      <c r="L340" s="136" t="n">
        <v>0</v>
      </c>
      <c r="M340" s="136" t="n">
        <v>0</v>
      </c>
      <c r="N340" s="136" t="n">
        <v>1</v>
      </c>
      <c r="O340" s="136" t="n">
        <v>0</v>
      </c>
    </row>
    <row r="341" s="119" customFormat="true" ht="16.5" hidden="false" customHeight="false" outlineLevel="0" collapsed="false">
      <c r="A341" s="130" t="s">
        <v>335</v>
      </c>
      <c r="B341" s="136" t="n">
        <v>0</v>
      </c>
      <c r="C341" s="136" t="n">
        <v>0</v>
      </c>
      <c r="D341" s="136" t="n">
        <v>0</v>
      </c>
      <c r="E341" s="136" t="n">
        <v>0</v>
      </c>
      <c r="F341" s="136" t="n">
        <v>0</v>
      </c>
      <c r="G341" s="136" t="n">
        <v>0</v>
      </c>
      <c r="H341" s="136" t="n">
        <v>0</v>
      </c>
      <c r="I341" s="136" t="n">
        <v>1</v>
      </c>
      <c r="J341" s="136" t="n">
        <v>0</v>
      </c>
      <c r="K341" s="136" t="n">
        <v>0</v>
      </c>
      <c r="L341" s="136" t="n">
        <v>0</v>
      </c>
      <c r="M341" s="136" t="n">
        <v>0</v>
      </c>
      <c r="N341" s="136" t="n">
        <v>2</v>
      </c>
      <c r="O341" s="136" t="n">
        <v>0</v>
      </c>
    </row>
    <row r="342" s="119" customFormat="true" ht="16.5" hidden="false" customHeight="false" outlineLevel="0" collapsed="false">
      <c r="A342" s="130" t="s">
        <v>336</v>
      </c>
      <c r="B342" s="136" t="n">
        <v>0</v>
      </c>
      <c r="C342" s="136" t="n">
        <v>0</v>
      </c>
      <c r="D342" s="136" t="n">
        <v>0</v>
      </c>
      <c r="E342" s="136" t="n">
        <v>0</v>
      </c>
      <c r="F342" s="136" t="n">
        <v>0</v>
      </c>
      <c r="G342" s="136" t="n">
        <v>0</v>
      </c>
      <c r="H342" s="136" t="n">
        <v>0</v>
      </c>
      <c r="I342" s="136" t="n">
        <v>0</v>
      </c>
      <c r="J342" s="136" t="n">
        <v>0</v>
      </c>
      <c r="K342" s="136" t="n">
        <v>0</v>
      </c>
      <c r="L342" s="136" t="n">
        <v>0</v>
      </c>
      <c r="M342" s="136" t="n">
        <v>0</v>
      </c>
      <c r="N342" s="136" t="n">
        <v>0</v>
      </c>
      <c r="O342" s="136" t="n">
        <v>0</v>
      </c>
    </row>
    <row r="343" s="119" customFormat="true" ht="16.5" hidden="false" customHeight="false" outlineLevel="0" collapsed="false">
      <c r="A343" s="130" t="s">
        <v>337</v>
      </c>
      <c r="B343" s="136" t="n">
        <v>0</v>
      </c>
      <c r="C343" s="136" t="n">
        <v>0</v>
      </c>
      <c r="D343" s="136" t="n">
        <v>0</v>
      </c>
      <c r="E343" s="136" t="n">
        <v>0</v>
      </c>
      <c r="F343" s="136" t="n">
        <v>0</v>
      </c>
      <c r="G343" s="136" t="n">
        <v>0</v>
      </c>
      <c r="H343" s="136" t="n">
        <v>0</v>
      </c>
      <c r="I343" s="136" t="n">
        <v>0</v>
      </c>
      <c r="J343" s="136" t="n">
        <v>0</v>
      </c>
      <c r="K343" s="136" t="n">
        <v>0</v>
      </c>
      <c r="L343" s="136" t="n">
        <v>0</v>
      </c>
      <c r="M343" s="136" t="n">
        <v>0</v>
      </c>
      <c r="N343" s="136" t="n">
        <v>0</v>
      </c>
      <c r="O343" s="136" t="n">
        <v>0</v>
      </c>
    </row>
    <row r="344" s="119" customFormat="true" ht="16.5" hidden="false" customHeight="false" outlineLevel="0" collapsed="false">
      <c r="A344" s="130" t="s">
        <v>338</v>
      </c>
      <c r="B344" s="136" t="n">
        <v>0</v>
      </c>
      <c r="C344" s="136" t="n">
        <v>0</v>
      </c>
      <c r="D344" s="136" t="n">
        <v>0</v>
      </c>
      <c r="E344" s="136" t="n">
        <v>0</v>
      </c>
      <c r="F344" s="136" t="n">
        <v>0</v>
      </c>
      <c r="G344" s="136" t="n">
        <v>0</v>
      </c>
      <c r="H344" s="136" t="n">
        <v>0</v>
      </c>
      <c r="I344" s="136" t="n">
        <v>0</v>
      </c>
      <c r="J344" s="136" t="n">
        <v>0</v>
      </c>
      <c r="K344" s="136" t="n">
        <v>0</v>
      </c>
      <c r="L344" s="136" t="n">
        <v>0</v>
      </c>
      <c r="M344" s="136" t="n">
        <v>0</v>
      </c>
      <c r="N344" s="136" t="n">
        <v>0</v>
      </c>
      <c r="O344" s="136" t="n">
        <v>1</v>
      </c>
    </row>
    <row r="345" s="119" customFormat="true" ht="16.5" hidden="false" customHeight="false" outlineLevel="0" collapsed="false">
      <c r="A345" s="130" t="s">
        <v>339</v>
      </c>
      <c r="B345" s="136" t="n">
        <v>0</v>
      </c>
      <c r="C345" s="136" t="n">
        <v>0</v>
      </c>
      <c r="D345" s="136" t="n">
        <v>0</v>
      </c>
      <c r="E345" s="136" t="n">
        <v>0</v>
      </c>
      <c r="F345" s="136" t="n">
        <v>0</v>
      </c>
      <c r="G345" s="136" t="n">
        <v>0</v>
      </c>
      <c r="H345" s="136" t="n">
        <v>0</v>
      </c>
      <c r="I345" s="136" t="n">
        <v>0</v>
      </c>
      <c r="J345" s="136" t="n">
        <v>0</v>
      </c>
      <c r="K345" s="136" t="n">
        <v>0</v>
      </c>
      <c r="L345" s="136" t="n">
        <v>0</v>
      </c>
      <c r="M345" s="136" t="n">
        <v>0</v>
      </c>
      <c r="N345" s="136" t="n">
        <v>0</v>
      </c>
      <c r="O345" s="136" t="n">
        <v>0</v>
      </c>
    </row>
    <row r="346" s="119" customFormat="true" ht="16.5" hidden="false" customHeight="false" outlineLevel="0" collapsed="false">
      <c r="A346" s="130" t="s">
        <v>340</v>
      </c>
      <c r="B346" s="136" t="n">
        <v>0</v>
      </c>
      <c r="C346" s="136" t="n">
        <v>0</v>
      </c>
      <c r="D346" s="136" t="n">
        <v>0</v>
      </c>
      <c r="E346" s="136" t="n">
        <v>0</v>
      </c>
      <c r="F346" s="136" t="n">
        <v>0</v>
      </c>
      <c r="G346" s="136" t="n">
        <v>0</v>
      </c>
      <c r="H346" s="136" t="n">
        <v>0</v>
      </c>
      <c r="I346" s="136" t="n">
        <v>0</v>
      </c>
      <c r="J346" s="136" t="n">
        <v>0</v>
      </c>
      <c r="K346" s="136" t="n">
        <v>0</v>
      </c>
      <c r="L346" s="136" t="n">
        <v>0</v>
      </c>
      <c r="M346" s="136" t="n">
        <v>0</v>
      </c>
      <c r="N346" s="136" t="n">
        <v>0</v>
      </c>
      <c r="O346" s="136" t="n">
        <v>1</v>
      </c>
    </row>
    <row r="347" s="119" customFormat="true" ht="16.5" hidden="false" customHeight="false" outlineLevel="0" collapsed="false">
      <c r="A347" s="130" t="s">
        <v>341</v>
      </c>
      <c r="B347" s="136" t="n">
        <v>0</v>
      </c>
      <c r="C347" s="136" t="n">
        <v>0</v>
      </c>
      <c r="D347" s="136" t="n">
        <v>0</v>
      </c>
      <c r="E347" s="136" t="n">
        <v>0</v>
      </c>
      <c r="F347" s="136" t="n">
        <v>0</v>
      </c>
      <c r="G347" s="136" t="n">
        <v>0</v>
      </c>
      <c r="H347" s="136" t="n">
        <v>0</v>
      </c>
      <c r="I347" s="136" t="n">
        <v>0</v>
      </c>
      <c r="J347" s="136" t="n">
        <v>0</v>
      </c>
      <c r="K347" s="136" t="n">
        <v>0</v>
      </c>
      <c r="L347" s="136" t="n">
        <v>0</v>
      </c>
      <c r="M347" s="136" t="n">
        <v>0</v>
      </c>
      <c r="N347" s="136" t="n">
        <v>0</v>
      </c>
      <c r="O347" s="136" t="n">
        <v>0</v>
      </c>
    </row>
    <row r="348" s="119" customFormat="true" ht="16.5" hidden="false" customHeight="false" outlineLevel="0" collapsed="false">
      <c r="A348" s="130" t="s">
        <v>342</v>
      </c>
      <c r="B348" s="136" t="n">
        <v>0</v>
      </c>
      <c r="C348" s="136" t="n">
        <v>0</v>
      </c>
      <c r="D348" s="136" t="n">
        <v>0</v>
      </c>
      <c r="E348" s="136" t="n">
        <v>0</v>
      </c>
      <c r="F348" s="136" t="n">
        <v>0</v>
      </c>
      <c r="G348" s="136" t="n">
        <v>0</v>
      </c>
      <c r="H348" s="136" t="n">
        <v>0</v>
      </c>
      <c r="I348" s="136" t="n">
        <v>0</v>
      </c>
      <c r="J348" s="136" t="n">
        <v>0</v>
      </c>
      <c r="K348" s="136" t="n">
        <v>0</v>
      </c>
      <c r="L348" s="136" t="n">
        <v>0</v>
      </c>
      <c r="M348" s="136" t="n">
        <v>0</v>
      </c>
      <c r="N348" s="136" t="n">
        <v>0</v>
      </c>
      <c r="O348" s="136" t="n">
        <v>0</v>
      </c>
    </row>
    <row r="349" s="119" customFormat="true" ht="16.5" hidden="false" customHeight="false" outlineLevel="0" collapsed="false">
      <c r="A349" s="130" t="s">
        <v>343</v>
      </c>
      <c r="B349" s="136" t="n">
        <v>0</v>
      </c>
      <c r="C349" s="136" t="n">
        <v>0</v>
      </c>
      <c r="D349" s="136" t="n">
        <v>0</v>
      </c>
      <c r="E349" s="136" t="n">
        <v>0</v>
      </c>
      <c r="F349" s="136" t="n">
        <v>0</v>
      </c>
      <c r="G349" s="136" t="n">
        <v>1</v>
      </c>
      <c r="H349" s="136" t="n">
        <v>1</v>
      </c>
      <c r="I349" s="136" t="n">
        <v>0</v>
      </c>
      <c r="J349" s="136" t="n">
        <v>0</v>
      </c>
      <c r="K349" s="136" t="n">
        <v>0</v>
      </c>
      <c r="L349" s="136" t="n">
        <v>0</v>
      </c>
      <c r="M349" s="136" t="n">
        <v>0</v>
      </c>
      <c r="N349" s="136" t="n">
        <v>2</v>
      </c>
      <c r="O349" s="136" t="n">
        <v>1</v>
      </c>
    </row>
    <row r="350" s="119" customFormat="true" ht="16.5" hidden="false" customHeight="false" outlineLevel="0" collapsed="false">
      <c r="A350" s="130" t="s">
        <v>344</v>
      </c>
      <c r="B350" s="136" t="n">
        <v>0</v>
      </c>
      <c r="C350" s="136" t="n">
        <v>0</v>
      </c>
      <c r="D350" s="136" t="n">
        <v>0</v>
      </c>
      <c r="E350" s="136" t="n">
        <v>0</v>
      </c>
      <c r="F350" s="136" t="n">
        <v>0</v>
      </c>
      <c r="G350" s="136" t="n">
        <v>0</v>
      </c>
      <c r="H350" s="136" t="n">
        <v>0</v>
      </c>
      <c r="I350" s="136" t="n">
        <v>0</v>
      </c>
      <c r="J350" s="136" t="n">
        <v>0</v>
      </c>
      <c r="K350" s="136" t="n">
        <v>0</v>
      </c>
      <c r="L350" s="136" t="n">
        <v>0</v>
      </c>
      <c r="M350" s="136" t="n">
        <v>0</v>
      </c>
      <c r="N350" s="136" t="n">
        <v>0</v>
      </c>
      <c r="O350" s="136" t="n">
        <v>0</v>
      </c>
    </row>
    <row r="351" s="119" customFormat="true" ht="16.5" hidden="false" customHeight="false" outlineLevel="0" collapsed="false">
      <c r="A351" s="130" t="s">
        <v>345</v>
      </c>
      <c r="B351" s="136" t="n">
        <v>0</v>
      </c>
      <c r="C351" s="136" t="n">
        <v>0</v>
      </c>
      <c r="D351" s="136" t="n">
        <v>0</v>
      </c>
      <c r="E351" s="136" t="n">
        <v>0</v>
      </c>
      <c r="F351" s="136" t="n">
        <v>0</v>
      </c>
      <c r="G351" s="136" t="n">
        <v>0</v>
      </c>
      <c r="H351" s="136" t="n">
        <v>0</v>
      </c>
      <c r="I351" s="136" t="n">
        <v>0</v>
      </c>
      <c r="J351" s="136" t="n">
        <v>0</v>
      </c>
      <c r="K351" s="136" t="n">
        <v>0</v>
      </c>
      <c r="L351" s="136" t="n">
        <v>0</v>
      </c>
      <c r="M351" s="136" t="n">
        <v>0</v>
      </c>
      <c r="N351" s="136" t="n">
        <v>0</v>
      </c>
      <c r="O351" s="136" t="n">
        <v>0</v>
      </c>
    </row>
    <row r="352" s="119" customFormat="true" ht="16.5" hidden="false" customHeight="false" outlineLevel="0" collapsed="false">
      <c r="A352" s="130" t="s">
        <v>346</v>
      </c>
      <c r="B352" s="136" t="n">
        <v>0</v>
      </c>
      <c r="C352" s="136" t="n">
        <v>0</v>
      </c>
      <c r="D352" s="136" t="n">
        <v>0</v>
      </c>
      <c r="E352" s="136" t="n">
        <v>0</v>
      </c>
      <c r="F352" s="136" t="n">
        <v>0</v>
      </c>
      <c r="G352" s="136" t="n">
        <v>0</v>
      </c>
      <c r="H352" s="136" t="n">
        <v>0</v>
      </c>
      <c r="I352" s="136" t="n">
        <v>0</v>
      </c>
      <c r="J352" s="136" t="n">
        <v>0</v>
      </c>
      <c r="K352" s="136" t="n">
        <v>0</v>
      </c>
      <c r="L352" s="136" t="n">
        <v>0</v>
      </c>
      <c r="M352" s="136" t="n">
        <v>0</v>
      </c>
      <c r="N352" s="136" t="n">
        <v>0</v>
      </c>
      <c r="O352" s="136" t="n">
        <v>0</v>
      </c>
    </row>
    <row r="353" s="7" customFormat="true" ht="16.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</row>
    <row r="354" s="7" customFormat="true" ht="16.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</row>
    <row r="355" s="7" customFormat="true" ht="16.5" hidden="false" customHeight="true" outlineLevel="0" collapsed="false">
      <c r="A355" s="76" t="s">
        <v>391</v>
      </c>
      <c r="B355" s="77" t="s">
        <v>257</v>
      </c>
      <c r="C355" s="77"/>
      <c r="D355" s="77" t="s">
        <v>258</v>
      </c>
      <c r="E355" s="77"/>
      <c r="F355" s="77" t="s">
        <v>259</v>
      </c>
      <c r="G355" s="77"/>
      <c r="H355" s="77" t="s">
        <v>260</v>
      </c>
      <c r="I355" s="77"/>
      <c r="J355" s="77" t="s">
        <v>262</v>
      </c>
      <c r="K355" s="77"/>
      <c r="L355" s="77" t="s">
        <v>263</v>
      </c>
      <c r="M355" s="77"/>
      <c r="N355" s="77" t="s">
        <v>264</v>
      </c>
      <c r="O355" s="77"/>
      <c r="P355" s="119"/>
    </row>
    <row r="356" s="7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137"/>
    </row>
    <row r="357" s="119" customFormat="true" ht="16.5" hidden="false" customHeight="false" outlineLevel="0" collapsed="false">
      <c r="A357" s="130" t="s">
        <v>324</v>
      </c>
      <c r="B357" s="132" t="n">
        <v>4</v>
      </c>
      <c r="C357" s="132" t="n">
        <v>6</v>
      </c>
      <c r="D357" s="132" t="n">
        <v>5</v>
      </c>
      <c r="E357" s="132" t="n">
        <v>2</v>
      </c>
      <c r="F357" s="132" t="n">
        <v>1747</v>
      </c>
      <c r="G357" s="132" t="n">
        <v>364</v>
      </c>
      <c r="H357" s="132" t="n">
        <v>1</v>
      </c>
      <c r="I357" s="132" t="n">
        <v>0</v>
      </c>
      <c r="J357" s="132" t="n">
        <v>11</v>
      </c>
      <c r="K357" s="132" t="n">
        <v>5</v>
      </c>
      <c r="L357" s="132" t="n">
        <v>5</v>
      </c>
      <c r="M357" s="132" t="n">
        <v>2</v>
      </c>
      <c r="N357" s="132" t="n">
        <v>33</v>
      </c>
      <c r="O357" s="132" t="n">
        <v>28</v>
      </c>
    </row>
    <row r="358" s="119" customFormat="true" ht="16.5" hidden="false" customHeight="false" outlineLevel="0" collapsed="false">
      <c r="A358" s="130" t="s">
        <v>325</v>
      </c>
      <c r="B358" s="136" t="n">
        <v>1</v>
      </c>
      <c r="C358" s="136" t="n">
        <v>0</v>
      </c>
      <c r="D358" s="136" t="n">
        <v>0</v>
      </c>
      <c r="E358" s="136" t="n">
        <v>0</v>
      </c>
      <c r="F358" s="136" t="n">
        <v>327</v>
      </c>
      <c r="G358" s="136" t="n">
        <v>52</v>
      </c>
      <c r="H358" s="136" t="n">
        <v>1</v>
      </c>
      <c r="I358" s="136" t="n">
        <v>0</v>
      </c>
      <c r="J358" s="136" t="n">
        <v>3</v>
      </c>
      <c r="K358" s="136" t="n">
        <v>1</v>
      </c>
      <c r="L358" s="136" t="n">
        <v>1</v>
      </c>
      <c r="M358" s="136" t="n">
        <v>0</v>
      </c>
      <c r="N358" s="136" t="n">
        <v>14</v>
      </c>
      <c r="O358" s="136" t="n">
        <v>5</v>
      </c>
    </row>
    <row r="359" s="119" customFormat="true" ht="16.5" hidden="false" customHeight="false" outlineLevel="0" collapsed="false">
      <c r="A359" s="130" t="s">
        <v>326</v>
      </c>
      <c r="B359" s="136" t="n">
        <v>1</v>
      </c>
      <c r="C359" s="136" t="n">
        <v>3</v>
      </c>
      <c r="D359" s="136" t="n">
        <v>2</v>
      </c>
      <c r="E359" s="136" t="n">
        <v>2</v>
      </c>
      <c r="F359" s="136" t="n">
        <v>536</v>
      </c>
      <c r="G359" s="136" t="n">
        <v>150</v>
      </c>
      <c r="H359" s="136" t="n">
        <v>0</v>
      </c>
      <c r="I359" s="136" t="n">
        <v>0</v>
      </c>
      <c r="J359" s="136" t="n">
        <v>3</v>
      </c>
      <c r="K359" s="136" t="n">
        <v>1</v>
      </c>
      <c r="L359" s="136" t="n">
        <v>0</v>
      </c>
      <c r="M359" s="136" t="n">
        <v>0</v>
      </c>
      <c r="N359" s="136" t="n">
        <v>6</v>
      </c>
      <c r="O359" s="136" t="n">
        <v>6</v>
      </c>
    </row>
    <row r="360" s="119" customFormat="true" ht="16.5" hidden="false" customHeight="false" outlineLevel="0" collapsed="false">
      <c r="A360" s="130" t="s">
        <v>327</v>
      </c>
      <c r="B360" s="136" t="n">
        <v>1</v>
      </c>
      <c r="C360" s="136" t="n">
        <v>0</v>
      </c>
      <c r="D360" s="136" t="n">
        <v>0</v>
      </c>
      <c r="E360" s="136" t="n">
        <v>0</v>
      </c>
      <c r="F360" s="136" t="n">
        <v>110</v>
      </c>
      <c r="G360" s="136" t="n">
        <v>22</v>
      </c>
      <c r="H360" s="136" t="n">
        <v>0</v>
      </c>
      <c r="I360" s="136" t="n">
        <v>0</v>
      </c>
      <c r="J360" s="136" t="n">
        <v>1</v>
      </c>
      <c r="K360" s="136" t="n">
        <v>0</v>
      </c>
      <c r="L360" s="136" t="n">
        <v>1</v>
      </c>
      <c r="M360" s="136" t="n">
        <v>1</v>
      </c>
      <c r="N360" s="136" t="n">
        <v>6</v>
      </c>
      <c r="O360" s="136" t="n">
        <v>4</v>
      </c>
    </row>
    <row r="361" s="119" customFormat="true" ht="16.5" hidden="false" customHeight="false" outlineLevel="0" collapsed="false">
      <c r="A361" s="130" t="s">
        <v>328</v>
      </c>
      <c r="B361" s="136" t="n">
        <v>0</v>
      </c>
      <c r="C361" s="136" t="n">
        <v>0</v>
      </c>
      <c r="D361" s="136" t="n">
        <v>1</v>
      </c>
      <c r="E361" s="136" t="n">
        <v>0</v>
      </c>
      <c r="F361" s="136" t="n">
        <v>214</v>
      </c>
      <c r="G361" s="136" t="n">
        <v>24</v>
      </c>
      <c r="H361" s="136" t="n">
        <v>0</v>
      </c>
      <c r="I361" s="136" t="n">
        <v>0</v>
      </c>
      <c r="J361" s="136" t="n">
        <v>1</v>
      </c>
      <c r="K361" s="136" t="n">
        <v>0</v>
      </c>
      <c r="L361" s="136" t="n">
        <v>0</v>
      </c>
      <c r="M361" s="136" t="n">
        <v>0</v>
      </c>
      <c r="N361" s="136" t="n">
        <v>3</v>
      </c>
      <c r="O361" s="136" t="n">
        <v>1</v>
      </c>
    </row>
    <row r="362" s="119" customFormat="true" ht="16.5" hidden="false" customHeight="false" outlineLevel="0" collapsed="false">
      <c r="A362" s="130" t="s">
        <v>329</v>
      </c>
      <c r="B362" s="136" t="n">
        <v>1</v>
      </c>
      <c r="C362" s="136" t="n">
        <v>0</v>
      </c>
      <c r="D362" s="136" t="n">
        <v>1</v>
      </c>
      <c r="E362" s="136" t="n">
        <v>0</v>
      </c>
      <c r="F362" s="136" t="n">
        <v>116</v>
      </c>
      <c r="G362" s="136" t="n">
        <v>14</v>
      </c>
      <c r="H362" s="136" t="n">
        <v>0</v>
      </c>
      <c r="I362" s="136" t="n">
        <v>0</v>
      </c>
      <c r="J362" s="136" t="n">
        <v>1</v>
      </c>
      <c r="K362" s="136" t="n">
        <v>0</v>
      </c>
      <c r="L362" s="136" t="n">
        <v>2</v>
      </c>
      <c r="M362" s="136" t="n">
        <v>0</v>
      </c>
      <c r="N362" s="136" t="n">
        <v>0</v>
      </c>
      <c r="O362" s="136" t="n">
        <v>2</v>
      </c>
    </row>
    <row r="363" s="119" customFormat="true" ht="16.5" hidden="false" customHeight="false" outlineLevel="0" collapsed="false">
      <c r="A363" s="130" t="s">
        <v>330</v>
      </c>
      <c r="B363" s="136" t="n">
        <v>0</v>
      </c>
      <c r="C363" s="136" t="n">
        <v>2</v>
      </c>
      <c r="D363" s="136" t="n">
        <v>0</v>
      </c>
      <c r="E363" s="136" t="n">
        <v>0</v>
      </c>
      <c r="F363" s="136" t="n">
        <v>118</v>
      </c>
      <c r="G363" s="136" t="n">
        <v>26</v>
      </c>
      <c r="H363" s="136" t="n">
        <v>0</v>
      </c>
      <c r="I363" s="136" t="n">
        <v>0</v>
      </c>
      <c r="J363" s="136" t="n">
        <v>1</v>
      </c>
      <c r="K363" s="136" t="n">
        <v>1</v>
      </c>
      <c r="L363" s="136" t="n">
        <v>0</v>
      </c>
      <c r="M363" s="136" t="n">
        <v>1</v>
      </c>
      <c r="N363" s="136" t="n">
        <v>2</v>
      </c>
      <c r="O363" s="136" t="n">
        <v>5</v>
      </c>
    </row>
    <row r="364" s="119" customFormat="true" ht="16.5" hidden="false" customHeight="false" outlineLevel="0" collapsed="false">
      <c r="A364" s="130" t="s">
        <v>331</v>
      </c>
      <c r="B364" s="136" t="n">
        <v>0</v>
      </c>
      <c r="C364" s="136" t="n">
        <v>0</v>
      </c>
      <c r="D364" s="136" t="n">
        <v>0</v>
      </c>
      <c r="E364" s="136" t="n">
        <v>0</v>
      </c>
      <c r="F364" s="136" t="n">
        <v>25</v>
      </c>
      <c r="G364" s="136" t="n">
        <v>6</v>
      </c>
      <c r="H364" s="136" t="n">
        <v>0</v>
      </c>
      <c r="I364" s="136" t="n">
        <v>0</v>
      </c>
      <c r="J364" s="136" t="n">
        <v>0</v>
      </c>
      <c r="K364" s="136" t="n">
        <v>0</v>
      </c>
      <c r="L364" s="136" t="n">
        <v>0</v>
      </c>
      <c r="M364" s="136" t="n">
        <v>0</v>
      </c>
      <c r="N364" s="136" t="n">
        <v>0</v>
      </c>
      <c r="O364" s="136" t="n">
        <v>0</v>
      </c>
    </row>
    <row r="365" s="119" customFormat="true" ht="16.5" hidden="false" customHeight="false" outlineLevel="0" collapsed="false">
      <c r="A365" s="130" t="s">
        <v>332</v>
      </c>
      <c r="B365" s="136" t="n">
        <v>0</v>
      </c>
      <c r="C365" s="136" t="n">
        <v>0</v>
      </c>
      <c r="D365" s="136" t="n">
        <v>0</v>
      </c>
      <c r="E365" s="136" t="n">
        <v>0</v>
      </c>
      <c r="F365" s="136" t="n">
        <v>49</v>
      </c>
      <c r="G365" s="136" t="n">
        <v>6</v>
      </c>
      <c r="H365" s="136" t="n">
        <v>0</v>
      </c>
      <c r="I365" s="136" t="n">
        <v>0</v>
      </c>
      <c r="J365" s="136" t="n">
        <v>1</v>
      </c>
      <c r="K365" s="136" t="n">
        <v>0</v>
      </c>
      <c r="L365" s="136" t="n">
        <v>0</v>
      </c>
      <c r="M365" s="136" t="n">
        <v>0</v>
      </c>
      <c r="N365" s="136" t="n">
        <v>0</v>
      </c>
      <c r="O365" s="136" t="n">
        <v>1</v>
      </c>
    </row>
    <row r="366" s="119" customFormat="true" ht="16.5" hidden="false" customHeight="false" outlineLevel="0" collapsed="false">
      <c r="A366" s="130" t="s">
        <v>333</v>
      </c>
      <c r="B366" s="136" t="n">
        <v>0</v>
      </c>
      <c r="C366" s="136" t="n">
        <v>0</v>
      </c>
      <c r="D366" s="136" t="n">
        <v>0</v>
      </c>
      <c r="E366" s="136" t="n">
        <v>0</v>
      </c>
      <c r="F366" s="136" t="n">
        <v>17</v>
      </c>
      <c r="G366" s="136" t="n">
        <v>3</v>
      </c>
      <c r="H366" s="136" t="n">
        <v>0</v>
      </c>
      <c r="I366" s="136" t="n">
        <v>0</v>
      </c>
      <c r="J366" s="136" t="n">
        <v>0</v>
      </c>
      <c r="K366" s="136" t="n">
        <v>0</v>
      </c>
      <c r="L366" s="136" t="n">
        <v>0</v>
      </c>
      <c r="M366" s="136" t="n">
        <v>0</v>
      </c>
      <c r="N366" s="136" t="n">
        <v>0</v>
      </c>
      <c r="O366" s="136" t="n">
        <v>0</v>
      </c>
    </row>
    <row r="367" s="119" customFormat="true" ht="16.5" hidden="false" customHeight="false" outlineLevel="0" collapsed="false">
      <c r="A367" s="130" t="s">
        <v>334</v>
      </c>
      <c r="B367" s="136" t="n">
        <v>0</v>
      </c>
      <c r="C367" s="136" t="n">
        <v>0</v>
      </c>
      <c r="D367" s="136" t="n">
        <v>0</v>
      </c>
      <c r="E367" s="136" t="n">
        <v>0</v>
      </c>
      <c r="F367" s="136" t="n">
        <v>26</v>
      </c>
      <c r="G367" s="136" t="n">
        <v>6</v>
      </c>
      <c r="H367" s="136" t="n">
        <v>0</v>
      </c>
      <c r="I367" s="136" t="n">
        <v>0</v>
      </c>
      <c r="J367" s="136" t="n">
        <v>0</v>
      </c>
      <c r="K367" s="136" t="n">
        <v>0</v>
      </c>
      <c r="L367" s="136" t="n">
        <v>1</v>
      </c>
      <c r="M367" s="136" t="n">
        <v>0</v>
      </c>
      <c r="N367" s="136" t="n">
        <v>1</v>
      </c>
      <c r="O367" s="136" t="n">
        <v>1</v>
      </c>
    </row>
    <row r="368" s="119" customFormat="true" ht="16.5" hidden="false" customHeight="false" outlineLevel="0" collapsed="false">
      <c r="A368" s="130" t="s">
        <v>335</v>
      </c>
      <c r="B368" s="136" t="n">
        <v>0</v>
      </c>
      <c r="C368" s="136" t="n">
        <v>0</v>
      </c>
      <c r="D368" s="136" t="n">
        <v>0</v>
      </c>
      <c r="E368" s="136" t="n">
        <v>0</v>
      </c>
      <c r="F368" s="136" t="n">
        <v>18</v>
      </c>
      <c r="G368" s="136" t="n">
        <v>7</v>
      </c>
      <c r="H368" s="136" t="n">
        <v>0</v>
      </c>
      <c r="I368" s="136" t="n">
        <v>0</v>
      </c>
      <c r="J368" s="136" t="n">
        <v>0</v>
      </c>
      <c r="K368" s="136" t="n">
        <v>0</v>
      </c>
      <c r="L368" s="136" t="n">
        <v>0</v>
      </c>
      <c r="M368" s="136" t="n">
        <v>0</v>
      </c>
      <c r="N368" s="136" t="n">
        <v>0</v>
      </c>
      <c r="O368" s="136" t="n">
        <v>0</v>
      </c>
    </row>
    <row r="369" s="119" customFormat="true" ht="16.5" hidden="false" customHeight="false" outlineLevel="0" collapsed="false">
      <c r="A369" s="130" t="s">
        <v>336</v>
      </c>
      <c r="B369" s="136" t="n">
        <v>0</v>
      </c>
      <c r="C369" s="136" t="n">
        <v>0</v>
      </c>
      <c r="D369" s="136" t="n">
        <v>0</v>
      </c>
      <c r="E369" s="136" t="n">
        <v>0</v>
      </c>
      <c r="F369" s="136" t="n">
        <v>14</v>
      </c>
      <c r="G369" s="136" t="n">
        <v>2</v>
      </c>
      <c r="H369" s="136" t="n">
        <v>0</v>
      </c>
      <c r="I369" s="136" t="n">
        <v>0</v>
      </c>
      <c r="J369" s="136" t="n">
        <v>0</v>
      </c>
      <c r="K369" s="136" t="n">
        <v>0</v>
      </c>
      <c r="L369" s="136" t="n">
        <v>0</v>
      </c>
      <c r="M369" s="136" t="n">
        <v>0</v>
      </c>
      <c r="N369" s="136" t="n">
        <v>0</v>
      </c>
      <c r="O369" s="136" t="n">
        <v>0</v>
      </c>
    </row>
    <row r="370" s="119" customFormat="true" ht="16.5" hidden="false" customHeight="false" outlineLevel="0" collapsed="false">
      <c r="A370" s="130" t="s">
        <v>337</v>
      </c>
      <c r="B370" s="136" t="n">
        <v>0</v>
      </c>
      <c r="C370" s="136" t="n">
        <v>0</v>
      </c>
      <c r="D370" s="136" t="n">
        <v>0</v>
      </c>
      <c r="E370" s="136" t="n">
        <v>0</v>
      </c>
      <c r="F370" s="136" t="n">
        <v>9</v>
      </c>
      <c r="G370" s="136" t="n">
        <v>0</v>
      </c>
      <c r="H370" s="136" t="n">
        <v>0</v>
      </c>
      <c r="I370" s="136" t="n">
        <v>0</v>
      </c>
      <c r="J370" s="136" t="n">
        <v>0</v>
      </c>
      <c r="K370" s="136" t="n">
        <v>0</v>
      </c>
      <c r="L370" s="136" t="n">
        <v>0</v>
      </c>
      <c r="M370" s="136" t="n">
        <v>0</v>
      </c>
      <c r="N370" s="136" t="n">
        <v>0</v>
      </c>
      <c r="O370" s="136" t="n">
        <v>1</v>
      </c>
    </row>
    <row r="371" s="119" customFormat="true" ht="16.5" hidden="false" customHeight="false" outlineLevel="0" collapsed="false">
      <c r="A371" s="130" t="s">
        <v>338</v>
      </c>
      <c r="B371" s="136" t="n">
        <v>0</v>
      </c>
      <c r="C371" s="136" t="n">
        <v>0</v>
      </c>
      <c r="D371" s="136" t="n">
        <v>1</v>
      </c>
      <c r="E371" s="136" t="n">
        <v>0</v>
      </c>
      <c r="F371" s="136" t="n">
        <v>28</v>
      </c>
      <c r="G371" s="136" t="n">
        <v>4</v>
      </c>
      <c r="H371" s="136" t="n">
        <v>0</v>
      </c>
      <c r="I371" s="136" t="n">
        <v>0</v>
      </c>
      <c r="J371" s="136" t="n">
        <v>0</v>
      </c>
      <c r="K371" s="136" t="n">
        <v>1</v>
      </c>
      <c r="L371" s="136" t="n">
        <v>0</v>
      </c>
      <c r="M371" s="136" t="n">
        <v>0</v>
      </c>
      <c r="N371" s="136" t="n">
        <v>0</v>
      </c>
      <c r="O371" s="136" t="n">
        <v>1</v>
      </c>
    </row>
    <row r="372" s="119" customFormat="true" ht="16.5" hidden="false" customHeight="false" outlineLevel="0" collapsed="false">
      <c r="A372" s="130" t="s">
        <v>339</v>
      </c>
      <c r="B372" s="136" t="n">
        <v>0</v>
      </c>
      <c r="C372" s="136" t="n">
        <v>0</v>
      </c>
      <c r="D372" s="136" t="n">
        <v>0</v>
      </c>
      <c r="E372" s="136" t="n">
        <v>0</v>
      </c>
      <c r="F372" s="136" t="n">
        <v>18</v>
      </c>
      <c r="G372" s="136" t="n">
        <v>4</v>
      </c>
      <c r="H372" s="136" t="n">
        <v>0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  <c r="N372" s="136" t="n">
        <v>0</v>
      </c>
      <c r="O372" s="136" t="n">
        <v>0</v>
      </c>
    </row>
    <row r="373" s="119" customFormat="true" ht="16.5" hidden="false" customHeight="false" outlineLevel="0" collapsed="false">
      <c r="A373" s="130" t="s">
        <v>340</v>
      </c>
      <c r="B373" s="136" t="n">
        <v>0</v>
      </c>
      <c r="C373" s="136" t="n">
        <v>0</v>
      </c>
      <c r="D373" s="136" t="n">
        <v>0</v>
      </c>
      <c r="E373" s="136" t="n">
        <v>0</v>
      </c>
      <c r="F373" s="136" t="n">
        <v>31</v>
      </c>
      <c r="G373" s="136" t="n">
        <v>4</v>
      </c>
      <c r="H373" s="136" t="n">
        <v>0</v>
      </c>
      <c r="I373" s="136" t="n">
        <v>0</v>
      </c>
      <c r="J373" s="136" t="n">
        <v>0</v>
      </c>
      <c r="K373" s="136" t="n">
        <v>0</v>
      </c>
      <c r="L373" s="136" t="n">
        <v>0</v>
      </c>
      <c r="M373" s="136" t="n">
        <v>0</v>
      </c>
      <c r="N373" s="136" t="n">
        <v>1</v>
      </c>
      <c r="O373" s="136" t="n">
        <v>0</v>
      </c>
    </row>
    <row r="374" s="119" customFormat="true" ht="16.5" hidden="false" customHeight="false" outlineLevel="0" collapsed="false">
      <c r="A374" s="130" t="s">
        <v>341</v>
      </c>
      <c r="B374" s="136" t="n">
        <v>0</v>
      </c>
      <c r="C374" s="136" t="n">
        <v>0</v>
      </c>
      <c r="D374" s="136" t="n">
        <v>0</v>
      </c>
      <c r="E374" s="136" t="n">
        <v>0</v>
      </c>
      <c r="F374" s="136" t="n">
        <v>3</v>
      </c>
      <c r="G374" s="136" t="n">
        <v>0</v>
      </c>
      <c r="H374" s="136" t="n">
        <v>0</v>
      </c>
      <c r="I374" s="136" t="n">
        <v>0</v>
      </c>
      <c r="J374" s="136" t="n">
        <v>0</v>
      </c>
      <c r="K374" s="136" t="n">
        <v>0</v>
      </c>
      <c r="L374" s="136" t="n">
        <v>0</v>
      </c>
      <c r="M374" s="136" t="n">
        <v>0</v>
      </c>
      <c r="N374" s="136" t="n">
        <v>0</v>
      </c>
      <c r="O374" s="136" t="n">
        <v>0</v>
      </c>
    </row>
    <row r="375" s="119" customFormat="true" ht="16.5" hidden="false" customHeight="false" outlineLevel="0" collapsed="false">
      <c r="A375" s="130" t="s">
        <v>342</v>
      </c>
      <c r="B375" s="136" t="n">
        <v>0</v>
      </c>
      <c r="C375" s="136" t="n">
        <v>0</v>
      </c>
      <c r="D375" s="136" t="n">
        <v>0</v>
      </c>
      <c r="E375" s="136" t="n">
        <v>0</v>
      </c>
      <c r="F375" s="136" t="n">
        <v>19</v>
      </c>
      <c r="G375" s="136" t="n">
        <v>7</v>
      </c>
      <c r="H375" s="136" t="n">
        <v>0</v>
      </c>
      <c r="I375" s="136" t="n">
        <v>0</v>
      </c>
      <c r="J375" s="136" t="n">
        <v>0</v>
      </c>
      <c r="K375" s="136" t="n">
        <v>1</v>
      </c>
      <c r="L375" s="136" t="n">
        <v>0</v>
      </c>
      <c r="M375" s="136" t="n">
        <v>0</v>
      </c>
      <c r="N375" s="136" t="n">
        <v>0</v>
      </c>
      <c r="O375" s="136" t="n">
        <v>0</v>
      </c>
    </row>
    <row r="376" s="119" customFormat="true" ht="16.5" hidden="false" customHeight="false" outlineLevel="0" collapsed="false">
      <c r="A376" s="130" t="s">
        <v>343</v>
      </c>
      <c r="B376" s="136" t="n">
        <v>0</v>
      </c>
      <c r="C376" s="136" t="n">
        <v>1</v>
      </c>
      <c r="D376" s="136" t="n">
        <v>0</v>
      </c>
      <c r="E376" s="136" t="n">
        <v>0</v>
      </c>
      <c r="F376" s="136" t="n">
        <v>43</v>
      </c>
      <c r="G376" s="136" t="n">
        <v>23</v>
      </c>
      <c r="H376" s="136" t="n">
        <v>0</v>
      </c>
      <c r="I376" s="136" t="n">
        <v>0</v>
      </c>
      <c r="J376" s="136" t="n">
        <v>0</v>
      </c>
      <c r="K376" s="136" t="n">
        <v>0</v>
      </c>
      <c r="L376" s="136" t="n">
        <v>0</v>
      </c>
      <c r="M376" s="136" t="n">
        <v>0</v>
      </c>
      <c r="N376" s="136" t="n">
        <v>0</v>
      </c>
      <c r="O376" s="136" t="n">
        <v>1</v>
      </c>
    </row>
    <row r="377" s="119" customFormat="true" ht="16.5" hidden="false" customHeight="false" outlineLevel="0" collapsed="false">
      <c r="A377" s="130" t="s">
        <v>344</v>
      </c>
      <c r="B377" s="136" t="n">
        <v>0</v>
      </c>
      <c r="C377" s="136" t="n">
        <v>0</v>
      </c>
      <c r="D377" s="136" t="n">
        <v>0</v>
      </c>
      <c r="E377" s="136" t="n">
        <v>0</v>
      </c>
      <c r="F377" s="136" t="n">
        <v>22</v>
      </c>
      <c r="G377" s="136" t="n">
        <v>3</v>
      </c>
      <c r="H377" s="136" t="n">
        <v>0</v>
      </c>
      <c r="I377" s="136" t="n">
        <v>0</v>
      </c>
      <c r="J377" s="136" t="n">
        <v>0</v>
      </c>
      <c r="K377" s="136" t="n">
        <v>0</v>
      </c>
      <c r="L377" s="136" t="n">
        <v>0</v>
      </c>
      <c r="M377" s="136" t="n">
        <v>0</v>
      </c>
      <c r="N377" s="136" t="n">
        <v>0</v>
      </c>
      <c r="O377" s="136" t="n">
        <v>0</v>
      </c>
    </row>
    <row r="378" s="119" customFormat="true" ht="16.5" hidden="false" customHeight="false" outlineLevel="0" collapsed="false">
      <c r="A378" s="130" t="s">
        <v>345</v>
      </c>
      <c r="B378" s="136" t="n">
        <v>0</v>
      </c>
      <c r="C378" s="136" t="n">
        <v>0</v>
      </c>
      <c r="D378" s="136" t="n">
        <v>0</v>
      </c>
      <c r="E378" s="136" t="n">
        <v>0</v>
      </c>
      <c r="F378" s="136" t="n">
        <v>4</v>
      </c>
      <c r="G378" s="136" t="n">
        <v>1</v>
      </c>
      <c r="H378" s="136" t="n">
        <v>0</v>
      </c>
      <c r="I378" s="136" t="n">
        <v>0</v>
      </c>
      <c r="J378" s="136" t="n">
        <v>0</v>
      </c>
      <c r="K378" s="136" t="n">
        <v>0</v>
      </c>
      <c r="L378" s="136" t="n">
        <v>0</v>
      </c>
      <c r="M378" s="136" t="n">
        <v>0</v>
      </c>
      <c r="N378" s="136" t="n">
        <v>0</v>
      </c>
      <c r="O378" s="136" t="n">
        <v>0</v>
      </c>
    </row>
    <row r="379" s="119" customFormat="true" ht="16.5" hidden="false" customHeight="false" outlineLevel="0" collapsed="false">
      <c r="A379" s="130" t="s">
        <v>346</v>
      </c>
      <c r="B379" s="136" t="n">
        <v>0</v>
      </c>
      <c r="C379" s="136" t="n">
        <v>0</v>
      </c>
      <c r="D379" s="136" t="n">
        <v>0</v>
      </c>
      <c r="E379" s="136" t="n">
        <v>0</v>
      </c>
      <c r="F379" s="136" t="n">
        <v>0</v>
      </c>
      <c r="G379" s="136" t="n">
        <v>0</v>
      </c>
      <c r="H379" s="136" t="n">
        <v>0</v>
      </c>
      <c r="I379" s="136" t="n">
        <v>0</v>
      </c>
      <c r="J379" s="136" t="n">
        <v>0</v>
      </c>
      <c r="K379" s="136" t="n">
        <v>0</v>
      </c>
      <c r="L379" s="136" t="n">
        <v>0</v>
      </c>
      <c r="M379" s="136" t="n">
        <v>0</v>
      </c>
      <c r="N379" s="136" t="n">
        <v>0</v>
      </c>
      <c r="O379" s="136" t="n">
        <v>0</v>
      </c>
    </row>
    <row r="380" s="119" customFormat="true" ht="16.5" hidden="false" customHeight="false" outlineLevel="0" collapsed="false"/>
    <row r="381" s="7" customFormat="true" ht="16.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</row>
    <row r="382" s="7" customFormat="true" ht="16.5" hidden="false" customHeight="true" outlineLevel="0" collapsed="false">
      <c r="A382" s="76" t="s">
        <v>391</v>
      </c>
      <c r="B382" s="77" t="s">
        <v>265</v>
      </c>
      <c r="C382" s="77"/>
      <c r="D382" s="77" t="s">
        <v>266</v>
      </c>
      <c r="E382" s="77"/>
      <c r="F382" s="77" t="s">
        <v>267</v>
      </c>
      <c r="G382" s="77"/>
      <c r="H382" s="77" t="s">
        <v>268</v>
      </c>
      <c r="I382" s="77"/>
      <c r="J382" s="77" t="s">
        <v>269</v>
      </c>
      <c r="K382" s="77"/>
      <c r="L382" s="77" t="s">
        <v>270</v>
      </c>
      <c r="M382" s="77"/>
      <c r="N382" s="77" t="s">
        <v>271</v>
      </c>
      <c r="O382" s="77"/>
      <c r="P382" s="119"/>
    </row>
    <row r="383" s="7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137"/>
    </row>
    <row r="384" s="119" customFormat="true" ht="16.5" hidden="false" customHeight="false" outlineLevel="0" collapsed="false">
      <c r="A384" s="130" t="s">
        <v>324</v>
      </c>
      <c r="B384" s="132" t="n">
        <v>5</v>
      </c>
      <c r="C384" s="132" t="n">
        <v>5</v>
      </c>
      <c r="D384" s="132" t="n">
        <v>15</v>
      </c>
      <c r="E384" s="132" t="n">
        <v>6</v>
      </c>
      <c r="F384" s="132" t="n">
        <v>1</v>
      </c>
      <c r="G384" s="132" t="n">
        <v>5</v>
      </c>
      <c r="H384" s="132" t="n">
        <v>1</v>
      </c>
      <c r="I384" s="132" t="n">
        <v>9</v>
      </c>
      <c r="J384" s="132" t="n">
        <v>4</v>
      </c>
      <c r="K384" s="132" t="n">
        <v>16</v>
      </c>
      <c r="L384" s="132" t="n">
        <v>9</v>
      </c>
      <c r="M384" s="132" t="n">
        <v>6</v>
      </c>
      <c r="N384" s="132" t="n">
        <v>2</v>
      </c>
      <c r="O384" s="132" t="n">
        <v>1</v>
      </c>
      <c r="Q384" s="134"/>
    </row>
    <row r="385" s="119" customFormat="true" ht="16.5" hidden="false" customHeight="false" outlineLevel="0" collapsed="false">
      <c r="A385" s="130" t="s">
        <v>325</v>
      </c>
      <c r="B385" s="136" t="n">
        <v>2</v>
      </c>
      <c r="C385" s="136" t="n">
        <v>2</v>
      </c>
      <c r="D385" s="136" t="n">
        <v>2</v>
      </c>
      <c r="E385" s="136" t="n">
        <v>0</v>
      </c>
      <c r="F385" s="136" t="n">
        <v>0</v>
      </c>
      <c r="G385" s="136" t="n">
        <v>3</v>
      </c>
      <c r="H385" s="136" t="n">
        <v>0</v>
      </c>
      <c r="I385" s="136" t="n">
        <v>2</v>
      </c>
      <c r="J385" s="136" t="n">
        <v>0</v>
      </c>
      <c r="K385" s="136" t="n">
        <v>4</v>
      </c>
      <c r="L385" s="136" t="n">
        <v>2</v>
      </c>
      <c r="M385" s="136" t="n">
        <v>2</v>
      </c>
      <c r="N385" s="136" t="n">
        <v>0</v>
      </c>
      <c r="O385" s="136" t="n">
        <v>0</v>
      </c>
    </row>
    <row r="386" s="119" customFormat="true" ht="16.5" hidden="false" customHeight="false" outlineLevel="0" collapsed="false">
      <c r="A386" s="130" t="s">
        <v>326</v>
      </c>
      <c r="B386" s="136" t="n">
        <v>1</v>
      </c>
      <c r="C386" s="136" t="n">
        <v>2</v>
      </c>
      <c r="D386" s="136" t="n">
        <v>7</v>
      </c>
      <c r="E386" s="136" t="n">
        <v>2</v>
      </c>
      <c r="F386" s="136" t="n">
        <v>0</v>
      </c>
      <c r="G386" s="136" t="n">
        <v>1</v>
      </c>
      <c r="H386" s="136" t="n">
        <v>0</v>
      </c>
      <c r="I386" s="136" t="n">
        <v>1</v>
      </c>
      <c r="J386" s="136" t="n">
        <v>1</v>
      </c>
      <c r="K386" s="136" t="n">
        <v>7</v>
      </c>
      <c r="L386" s="136" t="n">
        <v>4</v>
      </c>
      <c r="M386" s="136" t="n">
        <v>1</v>
      </c>
      <c r="N386" s="136" t="n">
        <v>0</v>
      </c>
      <c r="O386" s="136" t="n">
        <v>0</v>
      </c>
    </row>
    <row r="387" s="119" customFormat="true" ht="16.5" hidden="false" customHeight="false" outlineLevel="0" collapsed="false">
      <c r="A387" s="130" t="s">
        <v>327</v>
      </c>
      <c r="B387" s="136" t="n">
        <v>0</v>
      </c>
      <c r="C387" s="136" t="n">
        <v>0</v>
      </c>
      <c r="D387" s="136" t="n">
        <v>0</v>
      </c>
      <c r="E387" s="136" t="n">
        <v>2</v>
      </c>
      <c r="F387" s="136" t="n">
        <v>0</v>
      </c>
      <c r="G387" s="136" t="n">
        <v>0</v>
      </c>
      <c r="H387" s="136" t="n">
        <v>0</v>
      </c>
      <c r="I387" s="136" t="n">
        <v>2</v>
      </c>
      <c r="J387" s="136" t="n">
        <v>1</v>
      </c>
      <c r="K387" s="136" t="n">
        <v>1</v>
      </c>
      <c r="L387" s="136" t="n">
        <v>2</v>
      </c>
      <c r="M387" s="136" t="n">
        <v>0</v>
      </c>
      <c r="N387" s="136" t="n">
        <v>0</v>
      </c>
      <c r="O387" s="136" t="n">
        <v>0</v>
      </c>
    </row>
    <row r="388" s="119" customFormat="true" ht="16.5" hidden="false" customHeight="false" outlineLevel="0" collapsed="false">
      <c r="A388" s="130" t="s">
        <v>328</v>
      </c>
      <c r="B388" s="136" t="n">
        <v>0</v>
      </c>
      <c r="C388" s="136" t="n">
        <v>0</v>
      </c>
      <c r="D388" s="136" t="n">
        <v>1</v>
      </c>
      <c r="E388" s="136" t="n">
        <v>0</v>
      </c>
      <c r="F388" s="136" t="n">
        <v>1</v>
      </c>
      <c r="G388" s="136" t="n">
        <v>0</v>
      </c>
      <c r="H388" s="136" t="n">
        <v>0</v>
      </c>
      <c r="I388" s="136" t="n">
        <v>0</v>
      </c>
      <c r="J388" s="136" t="n">
        <v>0</v>
      </c>
      <c r="K388" s="136" t="n">
        <v>1</v>
      </c>
      <c r="L388" s="136" t="n">
        <v>0</v>
      </c>
      <c r="M388" s="136" t="n">
        <v>1</v>
      </c>
      <c r="N388" s="136" t="n">
        <v>1</v>
      </c>
      <c r="O388" s="136" t="n">
        <v>0</v>
      </c>
    </row>
    <row r="389" s="119" customFormat="true" ht="16.5" hidden="false" customHeight="false" outlineLevel="0" collapsed="false">
      <c r="A389" s="130" t="s">
        <v>329</v>
      </c>
      <c r="B389" s="136" t="n">
        <v>1</v>
      </c>
      <c r="C389" s="136" t="n">
        <v>0</v>
      </c>
      <c r="D389" s="136" t="n">
        <v>1</v>
      </c>
      <c r="E389" s="136" t="n">
        <v>1</v>
      </c>
      <c r="F389" s="136" t="n">
        <v>0</v>
      </c>
      <c r="G389" s="136" t="n">
        <v>0</v>
      </c>
      <c r="H389" s="136" t="n">
        <v>0</v>
      </c>
      <c r="I389" s="136" t="n">
        <v>0</v>
      </c>
      <c r="J389" s="136" t="n">
        <v>0</v>
      </c>
      <c r="K389" s="136" t="n">
        <v>0</v>
      </c>
      <c r="L389" s="136" t="n">
        <v>0</v>
      </c>
      <c r="M389" s="136" t="n">
        <v>0</v>
      </c>
      <c r="N389" s="136" t="n">
        <v>0</v>
      </c>
      <c r="O389" s="136" t="n">
        <v>0</v>
      </c>
    </row>
    <row r="390" s="119" customFormat="true" ht="16.5" hidden="false" customHeight="false" outlineLevel="0" collapsed="false">
      <c r="A390" s="130" t="s">
        <v>330</v>
      </c>
      <c r="B390" s="136" t="n">
        <v>0</v>
      </c>
      <c r="C390" s="136" t="n">
        <v>0</v>
      </c>
      <c r="D390" s="136" t="n">
        <v>1</v>
      </c>
      <c r="E390" s="136" t="n">
        <v>0</v>
      </c>
      <c r="F390" s="136" t="n">
        <v>0</v>
      </c>
      <c r="G390" s="136" t="n">
        <v>1</v>
      </c>
      <c r="H390" s="136" t="n">
        <v>0</v>
      </c>
      <c r="I390" s="136" t="n">
        <v>0</v>
      </c>
      <c r="J390" s="136" t="n">
        <v>0</v>
      </c>
      <c r="K390" s="136" t="n">
        <v>1</v>
      </c>
      <c r="L390" s="136" t="n">
        <v>0</v>
      </c>
      <c r="M390" s="136" t="n">
        <v>2</v>
      </c>
      <c r="N390" s="136" t="n">
        <v>0</v>
      </c>
      <c r="O390" s="136" t="n">
        <v>1</v>
      </c>
    </row>
    <row r="391" s="119" customFormat="true" ht="16.5" hidden="false" customHeight="false" outlineLevel="0" collapsed="false">
      <c r="A391" s="130" t="s">
        <v>331</v>
      </c>
      <c r="B391" s="136" t="n">
        <v>0</v>
      </c>
      <c r="C391" s="136" t="n">
        <v>0</v>
      </c>
      <c r="D391" s="136" t="n">
        <v>0</v>
      </c>
      <c r="E391" s="136" t="n">
        <v>0</v>
      </c>
      <c r="F391" s="136" t="n">
        <v>0</v>
      </c>
      <c r="G391" s="136" t="n">
        <v>0</v>
      </c>
      <c r="H391" s="136" t="n">
        <v>0</v>
      </c>
      <c r="I391" s="136" t="n">
        <v>0</v>
      </c>
      <c r="J391" s="136" t="n">
        <v>0</v>
      </c>
      <c r="K391" s="136" t="n">
        <v>0</v>
      </c>
      <c r="L391" s="136" t="n">
        <v>0</v>
      </c>
      <c r="M391" s="136" t="n">
        <v>0</v>
      </c>
      <c r="N391" s="136" t="n">
        <v>0</v>
      </c>
      <c r="O391" s="136" t="n">
        <v>0</v>
      </c>
    </row>
    <row r="392" s="119" customFormat="true" ht="16.5" hidden="false" customHeight="false" outlineLevel="0" collapsed="false">
      <c r="A392" s="130" t="s">
        <v>332</v>
      </c>
      <c r="B392" s="136" t="n">
        <v>0</v>
      </c>
      <c r="C392" s="136" t="n">
        <v>0</v>
      </c>
      <c r="D392" s="136" t="n">
        <v>0</v>
      </c>
      <c r="E392" s="136" t="n">
        <v>0</v>
      </c>
      <c r="F392" s="136" t="n">
        <v>0</v>
      </c>
      <c r="G392" s="136" t="n">
        <v>0</v>
      </c>
      <c r="H392" s="136" t="n">
        <v>0</v>
      </c>
      <c r="I392" s="136" t="n">
        <v>0</v>
      </c>
      <c r="J392" s="136" t="n">
        <v>1</v>
      </c>
      <c r="K392" s="136" t="n">
        <v>1</v>
      </c>
      <c r="L392" s="136" t="n">
        <v>0</v>
      </c>
      <c r="M392" s="136" t="n">
        <v>0</v>
      </c>
      <c r="N392" s="136" t="n">
        <v>0</v>
      </c>
      <c r="O392" s="136" t="n">
        <v>0</v>
      </c>
    </row>
    <row r="393" s="119" customFormat="true" ht="16.5" hidden="false" customHeight="false" outlineLevel="0" collapsed="false">
      <c r="A393" s="130" t="s">
        <v>333</v>
      </c>
      <c r="B393" s="136" t="n">
        <v>0</v>
      </c>
      <c r="C393" s="136" t="n">
        <v>0</v>
      </c>
      <c r="D393" s="136" t="n">
        <v>0</v>
      </c>
      <c r="E393" s="136" t="n">
        <v>0</v>
      </c>
      <c r="F393" s="136" t="n">
        <v>0</v>
      </c>
      <c r="G393" s="136" t="n">
        <v>0</v>
      </c>
      <c r="H393" s="136" t="n">
        <v>0</v>
      </c>
      <c r="I393" s="136" t="n">
        <v>0</v>
      </c>
      <c r="J393" s="136" t="n">
        <v>0</v>
      </c>
      <c r="K393" s="136" t="n">
        <v>0</v>
      </c>
      <c r="L393" s="136" t="n">
        <v>0</v>
      </c>
      <c r="M393" s="136" t="n">
        <v>0</v>
      </c>
      <c r="N393" s="136" t="n">
        <v>0</v>
      </c>
      <c r="O393" s="136" t="n">
        <v>0</v>
      </c>
    </row>
    <row r="394" s="119" customFormat="true" ht="16.5" hidden="false" customHeight="false" outlineLevel="0" collapsed="false">
      <c r="A394" s="130" t="s">
        <v>334</v>
      </c>
      <c r="B394" s="136" t="n">
        <v>0</v>
      </c>
      <c r="C394" s="136" t="n">
        <v>1</v>
      </c>
      <c r="D394" s="136" t="n">
        <v>0</v>
      </c>
      <c r="E394" s="136" t="n">
        <v>0</v>
      </c>
      <c r="F394" s="136" t="n">
        <v>0</v>
      </c>
      <c r="G394" s="136" t="n">
        <v>0</v>
      </c>
      <c r="H394" s="136" t="n">
        <v>0</v>
      </c>
      <c r="I394" s="136" t="n">
        <v>1</v>
      </c>
      <c r="J394" s="136" t="n">
        <v>0</v>
      </c>
      <c r="K394" s="136" t="n">
        <v>0</v>
      </c>
      <c r="L394" s="136" t="n">
        <v>0</v>
      </c>
      <c r="M394" s="136" t="n">
        <v>0</v>
      </c>
      <c r="N394" s="136" t="n">
        <v>1</v>
      </c>
      <c r="O394" s="136" t="n">
        <v>0</v>
      </c>
    </row>
    <row r="395" s="119" customFormat="true" ht="16.5" hidden="false" customHeight="false" outlineLevel="0" collapsed="false">
      <c r="A395" s="130" t="s">
        <v>335</v>
      </c>
      <c r="B395" s="136" t="n">
        <v>0</v>
      </c>
      <c r="C395" s="136" t="n">
        <v>0</v>
      </c>
      <c r="D395" s="136" t="n">
        <v>1</v>
      </c>
      <c r="E395" s="136" t="n">
        <v>0</v>
      </c>
      <c r="F395" s="136" t="n">
        <v>0</v>
      </c>
      <c r="G395" s="136" t="n">
        <v>0</v>
      </c>
      <c r="H395" s="136" t="n">
        <v>0</v>
      </c>
      <c r="I395" s="136" t="n">
        <v>0</v>
      </c>
      <c r="J395" s="136" t="n">
        <v>0</v>
      </c>
      <c r="K395" s="136" t="n">
        <v>0</v>
      </c>
      <c r="L395" s="136" t="n">
        <v>0</v>
      </c>
      <c r="M395" s="136" t="n">
        <v>0</v>
      </c>
      <c r="N395" s="136" t="n">
        <v>0</v>
      </c>
      <c r="O395" s="136" t="n">
        <v>0</v>
      </c>
    </row>
    <row r="396" s="119" customFormat="true" ht="16.5" hidden="false" customHeight="false" outlineLevel="0" collapsed="false">
      <c r="A396" s="130" t="s">
        <v>336</v>
      </c>
      <c r="B396" s="136" t="n">
        <v>0</v>
      </c>
      <c r="C396" s="136" t="n">
        <v>0</v>
      </c>
      <c r="D396" s="136" t="n">
        <v>0</v>
      </c>
      <c r="E396" s="136" t="n">
        <v>0</v>
      </c>
      <c r="F396" s="136" t="n">
        <v>0</v>
      </c>
      <c r="G396" s="136" t="n">
        <v>0</v>
      </c>
      <c r="H396" s="136" t="n">
        <v>0</v>
      </c>
      <c r="I396" s="136" t="n">
        <v>0</v>
      </c>
      <c r="J396" s="136" t="n">
        <v>0</v>
      </c>
      <c r="K396" s="136" t="n">
        <v>0</v>
      </c>
      <c r="L396" s="136" t="n">
        <v>0</v>
      </c>
      <c r="M396" s="136" t="n">
        <v>0</v>
      </c>
      <c r="N396" s="136" t="n">
        <v>0</v>
      </c>
      <c r="O396" s="136" t="n">
        <v>0</v>
      </c>
    </row>
    <row r="397" s="119" customFormat="true" ht="16.5" hidden="false" customHeight="false" outlineLevel="0" collapsed="false">
      <c r="A397" s="130" t="s">
        <v>337</v>
      </c>
      <c r="B397" s="136" t="n">
        <v>0</v>
      </c>
      <c r="C397" s="136" t="n">
        <v>0</v>
      </c>
      <c r="D397" s="136" t="n">
        <v>1</v>
      </c>
      <c r="E397" s="136" t="n">
        <v>0</v>
      </c>
      <c r="F397" s="136" t="n">
        <v>0</v>
      </c>
      <c r="G397" s="136" t="n">
        <v>0</v>
      </c>
      <c r="H397" s="136" t="n">
        <v>0</v>
      </c>
      <c r="I397" s="136" t="n">
        <v>0</v>
      </c>
      <c r="J397" s="136" t="n">
        <v>0</v>
      </c>
      <c r="K397" s="136" t="n">
        <v>0</v>
      </c>
      <c r="L397" s="136" t="n">
        <v>0</v>
      </c>
      <c r="M397" s="136" t="n">
        <v>0</v>
      </c>
      <c r="N397" s="136" t="n">
        <v>0</v>
      </c>
      <c r="O397" s="136" t="n">
        <v>0</v>
      </c>
    </row>
    <row r="398" s="119" customFormat="true" ht="16.5" hidden="false" customHeight="false" outlineLevel="0" collapsed="false">
      <c r="A398" s="130" t="s">
        <v>338</v>
      </c>
      <c r="B398" s="136" t="n">
        <v>0</v>
      </c>
      <c r="C398" s="136" t="n">
        <v>0</v>
      </c>
      <c r="D398" s="136" t="n">
        <v>0</v>
      </c>
      <c r="E398" s="136" t="n">
        <v>0</v>
      </c>
      <c r="F398" s="136" t="n">
        <v>0</v>
      </c>
      <c r="G398" s="136" t="n">
        <v>0</v>
      </c>
      <c r="H398" s="136" t="n">
        <v>0</v>
      </c>
      <c r="I398" s="136" t="n">
        <v>0</v>
      </c>
      <c r="J398" s="136" t="n">
        <v>0</v>
      </c>
      <c r="K398" s="136" t="n">
        <v>1</v>
      </c>
      <c r="L398" s="136" t="n">
        <v>0</v>
      </c>
      <c r="M398" s="136" t="n">
        <v>0</v>
      </c>
      <c r="N398" s="136" t="n">
        <v>0</v>
      </c>
      <c r="O398" s="136" t="n">
        <v>0</v>
      </c>
    </row>
    <row r="399" s="119" customFormat="true" ht="16.5" hidden="false" customHeight="false" outlineLevel="0" collapsed="false">
      <c r="A399" s="130" t="s">
        <v>339</v>
      </c>
      <c r="B399" s="136" t="n">
        <v>0</v>
      </c>
      <c r="C399" s="136" t="n">
        <v>0</v>
      </c>
      <c r="D399" s="136" t="n">
        <v>0</v>
      </c>
      <c r="E399" s="136" t="n">
        <v>0</v>
      </c>
      <c r="F399" s="136" t="n">
        <v>0</v>
      </c>
      <c r="G399" s="136" t="n">
        <v>0</v>
      </c>
      <c r="H399" s="136" t="n">
        <v>0</v>
      </c>
      <c r="I399" s="136" t="n">
        <v>0</v>
      </c>
      <c r="J399" s="136" t="n">
        <v>1</v>
      </c>
      <c r="K399" s="136" t="n">
        <v>0</v>
      </c>
      <c r="L399" s="136" t="n">
        <v>0</v>
      </c>
      <c r="M399" s="136" t="n">
        <v>0</v>
      </c>
      <c r="N399" s="136" t="n">
        <v>0</v>
      </c>
      <c r="O399" s="136" t="n">
        <v>0</v>
      </c>
    </row>
    <row r="400" s="119" customFormat="true" ht="16.5" hidden="false" customHeight="false" outlineLevel="0" collapsed="false">
      <c r="A400" s="130" t="s">
        <v>340</v>
      </c>
      <c r="B400" s="136" t="n">
        <v>0</v>
      </c>
      <c r="C400" s="136" t="n">
        <v>0</v>
      </c>
      <c r="D400" s="136" t="n">
        <v>0</v>
      </c>
      <c r="E400" s="136" t="n">
        <v>0</v>
      </c>
      <c r="F400" s="136" t="n">
        <v>0</v>
      </c>
      <c r="G400" s="136" t="n">
        <v>0</v>
      </c>
      <c r="H400" s="136" t="n">
        <v>0</v>
      </c>
      <c r="I400" s="136" t="n">
        <v>1</v>
      </c>
      <c r="J400" s="136" t="n">
        <v>0</v>
      </c>
      <c r="K400" s="136" t="n">
        <v>0</v>
      </c>
      <c r="L400" s="136" t="n">
        <v>0</v>
      </c>
      <c r="M400" s="136" t="n">
        <v>0</v>
      </c>
      <c r="N400" s="136" t="n">
        <v>0</v>
      </c>
      <c r="O400" s="136" t="n">
        <v>0</v>
      </c>
    </row>
    <row r="401" s="119" customFormat="true" ht="16.5" hidden="false" customHeight="false" outlineLevel="0" collapsed="false">
      <c r="A401" s="130" t="s">
        <v>341</v>
      </c>
      <c r="B401" s="136" t="n">
        <v>0</v>
      </c>
      <c r="C401" s="136" t="n">
        <v>0</v>
      </c>
      <c r="D401" s="136" t="n">
        <v>0</v>
      </c>
      <c r="E401" s="136" t="n">
        <v>0</v>
      </c>
      <c r="F401" s="136" t="n">
        <v>0</v>
      </c>
      <c r="G401" s="136" t="n">
        <v>0</v>
      </c>
      <c r="H401" s="136" t="n">
        <v>0</v>
      </c>
      <c r="I401" s="136" t="n">
        <v>0</v>
      </c>
      <c r="J401" s="136" t="n">
        <v>0</v>
      </c>
      <c r="K401" s="136" t="n">
        <v>0</v>
      </c>
      <c r="L401" s="136" t="n">
        <v>0</v>
      </c>
      <c r="M401" s="136" t="n">
        <v>0</v>
      </c>
      <c r="N401" s="136" t="n">
        <v>0</v>
      </c>
      <c r="O401" s="136" t="n">
        <v>0</v>
      </c>
    </row>
    <row r="402" s="119" customFormat="true" ht="16.5" hidden="false" customHeight="false" outlineLevel="0" collapsed="false">
      <c r="A402" s="130" t="s">
        <v>342</v>
      </c>
      <c r="B402" s="136" t="n">
        <v>0</v>
      </c>
      <c r="C402" s="136" t="n">
        <v>0</v>
      </c>
      <c r="D402" s="136" t="n">
        <v>0</v>
      </c>
      <c r="E402" s="136" t="n">
        <v>0</v>
      </c>
      <c r="F402" s="136" t="n">
        <v>0</v>
      </c>
      <c r="G402" s="136" t="n">
        <v>0</v>
      </c>
      <c r="H402" s="136" t="n">
        <v>1</v>
      </c>
      <c r="I402" s="136" t="n">
        <v>1</v>
      </c>
      <c r="J402" s="136" t="n">
        <v>0</v>
      </c>
      <c r="K402" s="136" t="n">
        <v>0</v>
      </c>
      <c r="L402" s="136" t="n">
        <v>1</v>
      </c>
      <c r="M402" s="136" t="n">
        <v>0</v>
      </c>
      <c r="N402" s="136" t="n">
        <v>0</v>
      </c>
      <c r="O402" s="136" t="n">
        <v>0</v>
      </c>
    </row>
    <row r="403" s="119" customFormat="true" ht="16.5" hidden="false" customHeight="false" outlineLevel="0" collapsed="false">
      <c r="A403" s="130" t="s">
        <v>343</v>
      </c>
      <c r="B403" s="136" t="n">
        <v>1</v>
      </c>
      <c r="C403" s="136" t="n">
        <v>0</v>
      </c>
      <c r="D403" s="136" t="n">
        <v>1</v>
      </c>
      <c r="E403" s="136" t="n">
        <v>0</v>
      </c>
      <c r="F403" s="136" t="n">
        <v>0</v>
      </c>
      <c r="G403" s="136" t="n">
        <v>0</v>
      </c>
      <c r="H403" s="136" t="n">
        <v>0</v>
      </c>
      <c r="I403" s="136" t="n">
        <v>1</v>
      </c>
      <c r="J403" s="136" t="n">
        <v>0</v>
      </c>
      <c r="K403" s="136" t="n">
        <v>0</v>
      </c>
      <c r="L403" s="136" t="n">
        <v>0</v>
      </c>
      <c r="M403" s="136" t="n">
        <v>0</v>
      </c>
      <c r="N403" s="136" t="n">
        <v>0</v>
      </c>
      <c r="O403" s="136" t="n">
        <v>0</v>
      </c>
    </row>
    <row r="404" s="119" customFormat="true" ht="16.5" hidden="false" customHeight="false" outlineLevel="0" collapsed="false">
      <c r="A404" s="130" t="s">
        <v>344</v>
      </c>
      <c r="B404" s="136" t="n">
        <v>0</v>
      </c>
      <c r="C404" s="136" t="n">
        <v>0</v>
      </c>
      <c r="D404" s="136" t="n">
        <v>0</v>
      </c>
      <c r="E404" s="136" t="n">
        <v>1</v>
      </c>
      <c r="F404" s="136" t="n">
        <v>0</v>
      </c>
      <c r="G404" s="136" t="n">
        <v>0</v>
      </c>
      <c r="H404" s="136" t="n">
        <v>0</v>
      </c>
      <c r="I404" s="136" t="n">
        <v>0</v>
      </c>
      <c r="J404" s="136" t="n">
        <v>0</v>
      </c>
      <c r="K404" s="136" t="n">
        <v>0</v>
      </c>
      <c r="L404" s="136" t="n">
        <v>0</v>
      </c>
      <c r="M404" s="136" t="n">
        <v>0</v>
      </c>
      <c r="N404" s="136" t="n">
        <v>0</v>
      </c>
      <c r="O404" s="136" t="n">
        <v>0</v>
      </c>
    </row>
    <row r="405" s="119" customFormat="true" ht="16.5" hidden="false" customHeight="false" outlineLevel="0" collapsed="false">
      <c r="A405" s="130" t="s">
        <v>345</v>
      </c>
      <c r="B405" s="136" t="n">
        <v>0</v>
      </c>
      <c r="C405" s="136" t="n">
        <v>0</v>
      </c>
      <c r="D405" s="136" t="n">
        <v>0</v>
      </c>
      <c r="E405" s="136" t="n">
        <v>0</v>
      </c>
      <c r="F405" s="136" t="n">
        <v>0</v>
      </c>
      <c r="G405" s="136" t="n">
        <v>0</v>
      </c>
      <c r="H405" s="136" t="n">
        <v>0</v>
      </c>
      <c r="I405" s="136" t="n">
        <v>0</v>
      </c>
      <c r="J405" s="136" t="n">
        <v>0</v>
      </c>
      <c r="K405" s="136" t="n">
        <v>0</v>
      </c>
      <c r="L405" s="136" t="n">
        <v>0</v>
      </c>
      <c r="M405" s="136" t="n">
        <v>0</v>
      </c>
      <c r="N405" s="136" t="n">
        <v>0</v>
      </c>
      <c r="O405" s="136" t="n">
        <v>0</v>
      </c>
    </row>
    <row r="406" s="119" customFormat="true" ht="16.5" hidden="false" customHeight="false" outlineLevel="0" collapsed="false">
      <c r="A406" s="130" t="s">
        <v>346</v>
      </c>
      <c r="B406" s="136" t="n">
        <v>0</v>
      </c>
      <c r="C406" s="136" t="n">
        <v>0</v>
      </c>
      <c r="D406" s="136" t="n">
        <v>0</v>
      </c>
      <c r="E406" s="136" t="n">
        <v>0</v>
      </c>
      <c r="F406" s="136" t="n">
        <v>0</v>
      </c>
      <c r="G406" s="136" t="n">
        <v>0</v>
      </c>
      <c r="H406" s="136" t="n">
        <v>0</v>
      </c>
      <c r="I406" s="136" t="n">
        <v>0</v>
      </c>
      <c r="J406" s="136" t="n">
        <v>0</v>
      </c>
      <c r="K406" s="136" t="n">
        <v>0</v>
      </c>
      <c r="L406" s="136" t="n">
        <v>0</v>
      </c>
      <c r="M406" s="136" t="n">
        <v>0</v>
      </c>
      <c r="N406" s="136" t="n">
        <v>0</v>
      </c>
      <c r="O406" s="136" t="n">
        <v>0</v>
      </c>
    </row>
    <row r="407" s="7" customFormat="true" ht="16.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</row>
    <row r="408" s="7" customFormat="true" ht="16.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</row>
    <row r="409" s="7" customFormat="true" ht="16.5" hidden="false" customHeight="true" outlineLevel="0" collapsed="false">
      <c r="A409" s="76" t="s">
        <v>391</v>
      </c>
      <c r="B409" s="77" t="s">
        <v>272</v>
      </c>
      <c r="C409" s="77"/>
      <c r="D409" s="77" t="s">
        <v>273</v>
      </c>
      <c r="E409" s="77"/>
      <c r="F409" s="77" t="s">
        <v>274</v>
      </c>
      <c r="G409" s="77"/>
      <c r="H409" s="77" t="s">
        <v>275</v>
      </c>
      <c r="I409" s="77"/>
      <c r="J409" s="77" t="s">
        <v>276</v>
      </c>
      <c r="K409" s="77"/>
      <c r="L409" s="77" t="s">
        <v>277</v>
      </c>
      <c r="M409" s="77"/>
      <c r="N409" s="77" t="s">
        <v>282</v>
      </c>
      <c r="O409" s="77"/>
      <c r="P409" s="119"/>
    </row>
    <row r="410" s="7" customFormat="true" ht="16.5" hidden="false" customHeight="fals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137"/>
    </row>
    <row r="411" s="119" customFormat="true" ht="16.5" hidden="false" customHeight="false" outlineLevel="0" collapsed="false">
      <c r="A411" s="130" t="s">
        <v>324</v>
      </c>
      <c r="B411" s="132" t="n">
        <v>8</v>
      </c>
      <c r="C411" s="132" t="n">
        <v>9</v>
      </c>
      <c r="D411" s="132" t="n">
        <v>1</v>
      </c>
      <c r="E411" s="132" t="n">
        <v>0</v>
      </c>
      <c r="F411" s="132" t="n">
        <v>2</v>
      </c>
      <c r="G411" s="132" t="n">
        <v>0</v>
      </c>
      <c r="H411" s="132" t="n">
        <v>1</v>
      </c>
      <c r="I411" s="132" t="n">
        <v>0</v>
      </c>
      <c r="J411" s="132" t="n">
        <v>0</v>
      </c>
      <c r="K411" s="132" t="n">
        <v>1</v>
      </c>
      <c r="L411" s="132" t="n">
        <v>3</v>
      </c>
      <c r="M411" s="132" t="n">
        <v>0</v>
      </c>
      <c r="N411" s="132" t="n">
        <v>0</v>
      </c>
      <c r="O411" s="132" t="n">
        <v>1</v>
      </c>
    </row>
    <row r="412" s="119" customFormat="true" ht="16.5" hidden="false" customHeight="false" outlineLevel="0" collapsed="false">
      <c r="A412" s="130" t="s">
        <v>325</v>
      </c>
      <c r="B412" s="136" t="n">
        <v>2</v>
      </c>
      <c r="C412" s="136" t="n">
        <v>0</v>
      </c>
      <c r="D412" s="136" t="n">
        <v>0</v>
      </c>
      <c r="E412" s="136" t="n">
        <v>0</v>
      </c>
      <c r="F412" s="136" t="n">
        <v>1</v>
      </c>
      <c r="G412" s="136" t="n">
        <v>0</v>
      </c>
      <c r="H412" s="136" t="n">
        <v>0</v>
      </c>
      <c r="I412" s="136" t="n">
        <v>0</v>
      </c>
      <c r="J412" s="136" t="n">
        <v>0</v>
      </c>
      <c r="K412" s="136" t="n">
        <v>0</v>
      </c>
      <c r="L412" s="136" t="n">
        <v>2</v>
      </c>
      <c r="M412" s="136" t="n">
        <v>0</v>
      </c>
      <c r="N412" s="136" t="n">
        <v>0</v>
      </c>
      <c r="O412" s="136" t="n">
        <v>0</v>
      </c>
    </row>
    <row r="413" s="119" customFormat="true" ht="16.5" hidden="false" customHeight="false" outlineLevel="0" collapsed="false">
      <c r="A413" s="130" t="s">
        <v>326</v>
      </c>
      <c r="B413" s="136" t="n">
        <v>3</v>
      </c>
      <c r="C413" s="136" t="n">
        <v>2</v>
      </c>
      <c r="D413" s="136" t="n">
        <v>1</v>
      </c>
      <c r="E413" s="136" t="n">
        <v>0</v>
      </c>
      <c r="F413" s="136" t="n">
        <v>1</v>
      </c>
      <c r="G413" s="136" t="n">
        <v>0</v>
      </c>
      <c r="H413" s="136" t="n">
        <v>0</v>
      </c>
      <c r="I413" s="136" t="n">
        <v>0</v>
      </c>
      <c r="J413" s="136" t="n">
        <v>0</v>
      </c>
      <c r="K413" s="136" t="n">
        <v>0</v>
      </c>
      <c r="L413" s="136" t="n">
        <v>1</v>
      </c>
      <c r="M413" s="136" t="n">
        <v>0</v>
      </c>
      <c r="N413" s="136" t="n">
        <v>0</v>
      </c>
      <c r="O413" s="136" t="n">
        <v>0</v>
      </c>
    </row>
    <row r="414" s="119" customFormat="true" ht="16.5" hidden="false" customHeight="false" outlineLevel="0" collapsed="false">
      <c r="A414" s="130" t="s">
        <v>327</v>
      </c>
      <c r="B414" s="136" t="n">
        <v>1</v>
      </c>
      <c r="C414" s="136" t="n">
        <v>5</v>
      </c>
      <c r="D414" s="136" t="n">
        <v>0</v>
      </c>
      <c r="E414" s="136" t="n">
        <v>0</v>
      </c>
      <c r="F414" s="136" t="n">
        <v>0</v>
      </c>
      <c r="G414" s="136" t="n">
        <v>0</v>
      </c>
      <c r="H414" s="136" t="n">
        <v>0</v>
      </c>
      <c r="I414" s="136" t="n">
        <v>0</v>
      </c>
      <c r="J414" s="136" t="n">
        <v>0</v>
      </c>
      <c r="K414" s="136" t="n">
        <v>1</v>
      </c>
      <c r="L414" s="136" t="n">
        <v>0</v>
      </c>
      <c r="M414" s="136" t="n">
        <v>0</v>
      </c>
      <c r="N414" s="136" t="n">
        <v>0</v>
      </c>
      <c r="O414" s="136" t="n">
        <v>0</v>
      </c>
    </row>
    <row r="415" s="119" customFormat="true" ht="16.5" hidden="false" customHeight="false" outlineLevel="0" collapsed="false">
      <c r="A415" s="130" t="s">
        <v>328</v>
      </c>
      <c r="B415" s="136" t="n">
        <v>1</v>
      </c>
      <c r="C415" s="136" t="n">
        <v>0</v>
      </c>
      <c r="D415" s="136" t="n">
        <v>0</v>
      </c>
      <c r="E415" s="136" t="n">
        <v>0</v>
      </c>
      <c r="F415" s="136" t="n">
        <v>0</v>
      </c>
      <c r="G415" s="136" t="n">
        <v>0</v>
      </c>
      <c r="H415" s="136" t="n">
        <v>0</v>
      </c>
      <c r="I415" s="136" t="n">
        <v>0</v>
      </c>
      <c r="J415" s="136" t="n">
        <v>0</v>
      </c>
      <c r="K415" s="136" t="n">
        <v>0</v>
      </c>
      <c r="L415" s="136" t="n">
        <v>0</v>
      </c>
      <c r="M415" s="136" t="n">
        <v>0</v>
      </c>
      <c r="N415" s="136" t="n">
        <v>0</v>
      </c>
      <c r="O415" s="136" t="n">
        <v>0</v>
      </c>
    </row>
    <row r="416" s="119" customFormat="true" ht="16.5" hidden="false" customHeight="false" outlineLevel="0" collapsed="false">
      <c r="A416" s="130" t="s">
        <v>329</v>
      </c>
      <c r="B416" s="136" t="n">
        <v>0</v>
      </c>
      <c r="C416" s="136" t="n">
        <v>0</v>
      </c>
      <c r="D416" s="136" t="n">
        <v>0</v>
      </c>
      <c r="E416" s="136" t="n">
        <v>0</v>
      </c>
      <c r="F416" s="136" t="n">
        <v>0</v>
      </c>
      <c r="G416" s="136" t="n">
        <v>0</v>
      </c>
      <c r="H416" s="136" t="n">
        <v>0</v>
      </c>
      <c r="I416" s="136" t="n">
        <v>0</v>
      </c>
      <c r="J416" s="136" t="n">
        <v>0</v>
      </c>
      <c r="K416" s="136" t="n">
        <v>0</v>
      </c>
      <c r="L416" s="136" t="n">
        <v>0</v>
      </c>
      <c r="M416" s="136" t="n">
        <v>0</v>
      </c>
      <c r="N416" s="136" t="n">
        <v>0</v>
      </c>
      <c r="O416" s="136" t="n">
        <v>1</v>
      </c>
    </row>
    <row r="417" s="119" customFormat="true" ht="16.5" hidden="false" customHeight="false" outlineLevel="0" collapsed="false">
      <c r="A417" s="130" t="s">
        <v>330</v>
      </c>
      <c r="B417" s="136" t="n">
        <v>0</v>
      </c>
      <c r="C417" s="136" t="n">
        <v>2</v>
      </c>
      <c r="D417" s="136" t="n">
        <v>0</v>
      </c>
      <c r="E417" s="136" t="n">
        <v>0</v>
      </c>
      <c r="F417" s="136" t="n">
        <v>0</v>
      </c>
      <c r="G417" s="136" t="n">
        <v>0</v>
      </c>
      <c r="H417" s="136" t="n">
        <v>0</v>
      </c>
      <c r="I417" s="136" t="n">
        <v>0</v>
      </c>
      <c r="J417" s="136" t="n">
        <v>0</v>
      </c>
      <c r="K417" s="136" t="n">
        <v>0</v>
      </c>
      <c r="L417" s="136" t="n">
        <v>0</v>
      </c>
      <c r="M417" s="136" t="n">
        <v>0</v>
      </c>
      <c r="N417" s="136" t="n">
        <v>0</v>
      </c>
      <c r="O417" s="136" t="n">
        <v>0</v>
      </c>
    </row>
    <row r="418" s="119" customFormat="true" ht="16.5" hidden="false" customHeight="false" outlineLevel="0" collapsed="false">
      <c r="A418" s="130" t="s">
        <v>331</v>
      </c>
      <c r="B418" s="136" t="n">
        <v>1</v>
      </c>
      <c r="C418" s="136" t="n">
        <v>0</v>
      </c>
      <c r="D418" s="136" t="n">
        <v>0</v>
      </c>
      <c r="E418" s="136" t="n">
        <v>0</v>
      </c>
      <c r="F418" s="136" t="n">
        <v>0</v>
      </c>
      <c r="G418" s="136" t="n">
        <v>0</v>
      </c>
      <c r="H418" s="136" t="n">
        <v>0</v>
      </c>
      <c r="I418" s="136" t="n">
        <v>0</v>
      </c>
      <c r="J418" s="136" t="n">
        <v>0</v>
      </c>
      <c r="K418" s="136" t="n">
        <v>0</v>
      </c>
      <c r="L418" s="136" t="n">
        <v>0</v>
      </c>
      <c r="M418" s="136" t="n">
        <v>0</v>
      </c>
      <c r="N418" s="136" t="n">
        <v>0</v>
      </c>
      <c r="O418" s="136" t="n">
        <v>0</v>
      </c>
    </row>
    <row r="419" s="119" customFormat="true" ht="16.5" hidden="false" customHeight="false" outlineLevel="0" collapsed="false">
      <c r="A419" s="130" t="s">
        <v>332</v>
      </c>
      <c r="B419" s="136" t="n">
        <v>0</v>
      </c>
      <c r="C419" s="136" t="n">
        <v>0</v>
      </c>
      <c r="D419" s="136" t="n">
        <v>0</v>
      </c>
      <c r="E419" s="136" t="n">
        <v>0</v>
      </c>
      <c r="F419" s="136" t="n">
        <v>0</v>
      </c>
      <c r="G419" s="136" t="n">
        <v>0</v>
      </c>
      <c r="H419" s="136" t="n">
        <v>0</v>
      </c>
      <c r="I419" s="136" t="n">
        <v>0</v>
      </c>
      <c r="J419" s="136" t="n">
        <v>0</v>
      </c>
      <c r="K419" s="136" t="n">
        <v>0</v>
      </c>
      <c r="L419" s="136" t="n">
        <v>0</v>
      </c>
      <c r="M419" s="136" t="n">
        <v>0</v>
      </c>
      <c r="N419" s="136" t="n">
        <v>0</v>
      </c>
      <c r="O419" s="136" t="n">
        <v>0</v>
      </c>
    </row>
    <row r="420" s="119" customFormat="true" ht="16.5" hidden="false" customHeight="false" outlineLevel="0" collapsed="false">
      <c r="A420" s="130" t="s">
        <v>333</v>
      </c>
      <c r="B420" s="136" t="n">
        <v>0</v>
      </c>
      <c r="C420" s="136" t="n">
        <v>0</v>
      </c>
      <c r="D420" s="136" t="n">
        <v>0</v>
      </c>
      <c r="E420" s="136" t="n">
        <v>0</v>
      </c>
      <c r="F420" s="136" t="n">
        <v>0</v>
      </c>
      <c r="G420" s="136" t="n">
        <v>0</v>
      </c>
      <c r="H420" s="136" t="n">
        <v>0</v>
      </c>
      <c r="I420" s="136" t="n">
        <v>0</v>
      </c>
      <c r="J420" s="136" t="n">
        <v>0</v>
      </c>
      <c r="K420" s="136" t="n">
        <v>0</v>
      </c>
      <c r="L420" s="136" t="n">
        <v>0</v>
      </c>
      <c r="M420" s="136" t="n">
        <v>0</v>
      </c>
      <c r="N420" s="136" t="n">
        <v>0</v>
      </c>
      <c r="O420" s="136" t="n">
        <v>0</v>
      </c>
    </row>
    <row r="421" s="119" customFormat="true" ht="16.5" hidden="false" customHeight="false" outlineLevel="0" collapsed="false">
      <c r="A421" s="130" t="s">
        <v>334</v>
      </c>
      <c r="B421" s="136" t="n">
        <v>0</v>
      </c>
      <c r="C421" s="136" t="n">
        <v>0</v>
      </c>
      <c r="D421" s="136" t="n">
        <v>0</v>
      </c>
      <c r="E421" s="136" t="n">
        <v>0</v>
      </c>
      <c r="F421" s="136" t="n">
        <v>0</v>
      </c>
      <c r="G421" s="136" t="n">
        <v>0</v>
      </c>
      <c r="H421" s="136" t="n">
        <v>0</v>
      </c>
      <c r="I421" s="136" t="n">
        <v>0</v>
      </c>
      <c r="J421" s="136" t="n">
        <v>0</v>
      </c>
      <c r="K421" s="136" t="n">
        <v>0</v>
      </c>
      <c r="L421" s="136" t="n">
        <v>0</v>
      </c>
      <c r="M421" s="136" t="n">
        <v>0</v>
      </c>
      <c r="N421" s="136" t="n">
        <v>0</v>
      </c>
      <c r="O421" s="136" t="n">
        <v>0</v>
      </c>
    </row>
    <row r="422" s="119" customFormat="true" ht="16.5" hidden="false" customHeight="false" outlineLevel="0" collapsed="false">
      <c r="A422" s="130" t="s">
        <v>335</v>
      </c>
      <c r="B422" s="136" t="n">
        <v>0</v>
      </c>
      <c r="C422" s="136" t="n">
        <v>0</v>
      </c>
      <c r="D422" s="136" t="n">
        <v>0</v>
      </c>
      <c r="E422" s="136" t="n">
        <v>0</v>
      </c>
      <c r="F422" s="136" t="n">
        <v>0</v>
      </c>
      <c r="G422" s="136" t="n">
        <v>0</v>
      </c>
      <c r="H422" s="136" t="n">
        <v>0</v>
      </c>
      <c r="I422" s="136" t="n">
        <v>0</v>
      </c>
      <c r="J422" s="136" t="n">
        <v>0</v>
      </c>
      <c r="K422" s="136" t="n">
        <v>0</v>
      </c>
      <c r="L422" s="136" t="n">
        <v>0</v>
      </c>
      <c r="M422" s="136" t="n">
        <v>0</v>
      </c>
      <c r="N422" s="136" t="n">
        <v>0</v>
      </c>
      <c r="O422" s="136" t="n">
        <v>0</v>
      </c>
    </row>
    <row r="423" s="119" customFormat="true" ht="16.5" hidden="false" customHeight="false" outlineLevel="0" collapsed="false">
      <c r="A423" s="130" t="s">
        <v>336</v>
      </c>
      <c r="B423" s="136" t="n">
        <v>0</v>
      </c>
      <c r="C423" s="136" t="n">
        <v>0</v>
      </c>
      <c r="D423" s="136" t="n">
        <v>0</v>
      </c>
      <c r="E423" s="136" t="n">
        <v>0</v>
      </c>
      <c r="F423" s="136" t="n">
        <v>0</v>
      </c>
      <c r="G423" s="136" t="n">
        <v>0</v>
      </c>
      <c r="H423" s="136" t="n">
        <v>0</v>
      </c>
      <c r="I423" s="136" t="n">
        <v>0</v>
      </c>
      <c r="J423" s="136" t="n">
        <v>0</v>
      </c>
      <c r="K423" s="136" t="n">
        <v>0</v>
      </c>
      <c r="L423" s="136" t="n">
        <v>0</v>
      </c>
      <c r="M423" s="136" t="n">
        <v>0</v>
      </c>
      <c r="N423" s="136" t="n">
        <v>0</v>
      </c>
      <c r="O423" s="136" t="n">
        <v>0</v>
      </c>
    </row>
    <row r="424" s="119" customFormat="true" ht="16.5" hidden="false" customHeight="false" outlineLevel="0" collapsed="false">
      <c r="A424" s="130" t="s">
        <v>337</v>
      </c>
      <c r="B424" s="136" t="n">
        <v>0</v>
      </c>
      <c r="C424" s="136" t="n">
        <v>0</v>
      </c>
      <c r="D424" s="136" t="n">
        <v>0</v>
      </c>
      <c r="E424" s="136" t="n">
        <v>0</v>
      </c>
      <c r="F424" s="136" t="n">
        <v>0</v>
      </c>
      <c r="G424" s="136" t="n">
        <v>0</v>
      </c>
      <c r="H424" s="136" t="n">
        <v>0</v>
      </c>
      <c r="I424" s="136" t="n">
        <v>0</v>
      </c>
      <c r="J424" s="136" t="n">
        <v>0</v>
      </c>
      <c r="K424" s="136" t="n">
        <v>0</v>
      </c>
      <c r="L424" s="136" t="n">
        <v>0</v>
      </c>
      <c r="M424" s="136" t="n">
        <v>0</v>
      </c>
      <c r="N424" s="136" t="n">
        <v>0</v>
      </c>
      <c r="O424" s="136" t="n">
        <v>0</v>
      </c>
    </row>
    <row r="425" s="119" customFormat="true" ht="16.5" hidden="false" customHeight="false" outlineLevel="0" collapsed="false">
      <c r="A425" s="130" t="s">
        <v>338</v>
      </c>
      <c r="B425" s="136" t="n">
        <v>0</v>
      </c>
      <c r="C425" s="136" t="n">
        <v>0</v>
      </c>
      <c r="D425" s="136" t="n">
        <v>0</v>
      </c>
      <c r="E425" s="136" t="n">
        <v>0</v>
      </c>
      <c r="F425" s="136" t="n">
        <v>0</v>
      </c>
      <c r="G425" s="136" t="n">
        <v>0</v>
      </c>
      <c r="H425" s="136" t="n">
        <v>0</v>
      </c>
      <c r="I425" s="136" t="n">
        <v>0</v>
      </c>
      <c r="J425" s="136" t="n">
        <v>0</v>
      </c>
      <c r="K425" s="136" t="n">
        <v>0</v>
      </c>
      <c r="L425" s="136" t="n">
        <v>0</v>
      </c>
      <c r="M425" s="136" t="n">
        <v>0</v>
      </c>
      <c r="N425" s="136" t="n">
        <v>0</v>
      </c>
      <c r="O425" s="136" t="n">
        <v>0</v>
      </c>
    </row>
    <row r="426" s="119" customFormat="true" ht="16.5" hidden="false" customHeight="false" outlineLevel="0" collapsed="false">
      <c r="A426" s="130" t="s">
        <v>339</v>
      </c>
      <c r="B426" s="136" t="n">
        <v>0</v>
      </c>
      <c r="C426" s="136" t="n">
        <v>0</v>
      </c>
      <c r="D426" s="136" t="n">
        <v>0</v>
      </c>
      <c r="E426" s="136" t="n">
        <v>0</v>
      </c>
      <c r="F426" s="136" t="n">
        <v>0</v>
      </c>
      <c r="G426" s="136" t="n">
        <v>0</v>
      </c>
      <c r="H426" s="136" t="n">
        <v>0</v>
      </c>
      <c r="I426" s="136" t="n">
        <v>0</v>
      </c>
      <c r="J426" s="136" t="n">
        <v>0</v>
      </c>
      <c r="K426" s="136" t="n">
        <v>0</v>
      </c>
      <c r="L426" s="136" t="n">
        <v>0</v>
      </c>
      <c r="M426" s="136" t="n">
        <v>0</v>
      </c>
      <c r="N426" s="136" t="n">
        <v>0</v>
      </c>
      <c r="O426" s="136" t="n">
        <v>0</v>
      </c>
    </row>
    <row r="427" s="119" customFormat="true" ht="16.5" hidden="false" customHeight="false" outlineLevel="0" collapsed="false">
      <c r="A427" s="130" t="s">
        <v>340</v>
      </c>
      <c r="B427" s="136" t="n">
        <v>0</v>
      </c>
      <c r="C427" s="136" t="n">
        <v>0</v>
      </c>
      <c r="D427" s="136" t="n">
        <v>0</v>
      </c>
      <c r="E427" s="136" t="n">
        <v>0</v>
      </c>
      <c r="F427" s="136" t="n">
        <v>0</v>
      </c>
      <c r="G427" s="136" t="n">
        <v>0</v>
      </c>
      <c r="H427" s="136" t="n">
        <v>0</v>
      </c>
      <c r="I427" s="136" t="n">
        <v>0</v>
      </c>
      <c r="J427" s="136" t="n">
        <v>0</v>
      </c>
      <c r="K427" s="136" t="n">
        <v>0</v>
      </c>
      <c r="L427" s="136" t="n">
        <v>0</v>
      </c>
      <c r="M427" s="136" t="n">
        <v>0</v>
      </c>
      <c r="N427" s="136" t="n">
        <v>0</v>
      </c>
      <c r="O427" s="136" t="n">
        <v>0</v>
      </c>
    </row>
    <row r="428" s="119" customFormat="true" ht="16.5" hidden="false" customHeight="false" outlineLevel="0" collapsed="false">
      <c r="A428" s="130" t="s">
        <v>341</v>
      </c>
      <c r="B428" s="136" t="n">
        <v>0</v>
      </c>
      <c r="C428" s="136" t="n">
        <v>0</v>
      </c>
      <c r="D428" s="136" t="n">
        <v>0</v>
      </c>
      <c r="E428" s="136" t="n">
        <v>0</v>
      </c>
      <c r="F428" s="136" t="n">
        <v>0</v>
      </c>
      <c r="G428" s="136" t="n">
        <v>0</v>
      </c>
      <c r="H428" s="136" t="n">
        <v>0</v>
      </c>
      <c r="I428" s="136" t="n">
        <v>0</v>
      </c>
      <c r="J428" s="136" t="n">
        <v>0</v>
      </c>
      <c r="K428" s="136" t="n">
        <v>0</v>
      </c>
      <c r="L428" s="136" t="n">
        <v>0</v>
      </c>
      <c r="M428" s="136" t="n">
        <v>0</v>
      </c>
      <c r="N428" s="136" t="n">
        <v>0</v>
      </c>
      <c r="O428" s="136" t="n">
        <v>0</v>
      </c>
    </row>
    <row r="429" s="119" customFormat="true" ht="16.5" hidden="false" customHeight="false" outlineLevel="0" collapsed="false">
      <c r="A429" s="130" t="s">
        <v>342</v>
      </c>
      <c r="B429" s="136" t="n">
        <v>0</v>
      </c>
      <c r="C429" s="136" t="n">
        <v>0</v>
      </c>
      <c r="D429" s="136" t="n">
        <v>0</v>
      </c>
      <c r="E429" s="136" t="n">
        <v>0</v>
      </c>
      <c r="F429" s="136" t="n">
        <v>0</v>
      </c>
      <c r="G429" s="136" t="n">
        <v>0</v>
      </c>
      <c r="H429" s="136" t="n">
        <v>0</v>
      </c>
      <c r="I429" s="136" t="n">
        <v>0</v>
      </c>
      <c r="J429" s="136" t="n">
        <v>0</v>
      </c>
      <c r="K429" s="136" t="n">
        <v>0</v>
      </c>
      <c r="L429" s="136" t="n">
        <v>0</v>
      </c>
      <c r="M429" s="136" t="n">
        <v>0</v>
      </c>
      <c r="N429" s="136" t="n">
        <v>0</v>
      </c>
      <c r="O429" s="136" t="n">
        <v>0</v>
      </c>
    </row>
    <row r="430" s="119" customFormat="true" ht="16.5" hidden="false" customHeight="false" outlineLevel="0" collapsed="false">
      <c r="A430" s="130" t="s">
        <v>343</v>
      </c>
      <c r="B430" s="136" t="n">
        <v>0</v>
      </c>
      <c r="C430" s="136" t="n">
        <v>0</v>
      </c>
      <c r="D430" s="136" t="n">
        <v>0</v>
      </c>
      <c r="E430" s="136" t="n">
        <v>0</v>
      </c>
      <c r="F430" s="136" t="n">
        <v>0</v>
      </c>
      <c r="G430" s="136" t="n">
        <v>0</v>
      </c>
      <c r="H430" s="136" t="n">
        <v>1</v>
      </c>
      <c r="I430" s="136" t="n">
        <v>0</v>
      </c>
      <c r="J430" s="136" t="n">
        <v>0</v>
      </c>
      <c r="K430" s="136" t="n">
        <v>0</v>
      </c>
      <c r="L430" s="136" t="n">
        <v>0</v>
      </c>
      <c r="M430" s="136" t="n">
        <v>0</v>
      </c>
      <c r="N430" s="136" t="n">
        <v>0</v>
      </c>
      <c r="O430" s="136" t="n">
        <v>0</v>
      </c>
    </row>
    <row r="431" s="119" customFormat="true" ht="16.5" hidden="false" customHeight="false" outlineLevel="0" collapsed="false">
      <c r="A431" s="130" t="s">
        <v>344</v>
      </c>
      <c r="B431" s="136" t="n">
        <v>0</v>
      </c>
      <c r="C431" s="136" t="n">
        <v>0</v>
      </c>
      <c r="D431" s="136" t="n">
        <v>0</v>
      </c>
      <c r="E431" s="136" t="n">
        <v>0</v>
      </c>
      <c r="F431" s="136" t="n">
        <v>0</v>
      </c>
      <c r="G431" s="136" t="n">
        <v>0</v>
      </c>
      <c r="H431" s="136" t="n">
        <v>0</v>
      </c>
      <c r="I431" s="136" t="n">
        <v>0</v>
      </c>
      <c r="J431" s="136" t="n">
        <v>0</v>
      </c>
      <c r="K431" s="136" t="n">
        <v>0</v>
      </c>
      <c r="L431" s="136" t="n">
        <v>0</v>
      </c>
      <c r="M431" s="136" t="n">
        <v>0</v>
      </c>
      <c r="N431" s="136" t="n">
        <v>0</v>
      </c>
      <c r="O431" s="136" t="n">
        <v>0</v>
      </c>
    </row>
    <row r="432" s="119" customFormat="true" ht="16.5" hidden="false" customHeight="false" outlineLevel="0" collapsed="false">
      <c r="A432" s="130" t="s">
        <v>345</v>
      </c>
      <c r="B432" s="136" t="n">
        <v>0</v>
      </c>
      <c r="C432" s="136" t="n">
        <v>0</v>
      </c>
      <c r="D432" s="136" t="n">
        <v>0</v>
      </c>
      <c r="E432" s="136" t="n">
        <v>0</v>
      </c>
      <c r="F432" s="136" t="n">
        <v>0</v>
      </c>
      <c r="G432" s="136" t="n">
        <v>0</v>
      </c>
      <c r="H432" s="136" t="n">
        <v>0</v>
      </c>
      <c r="I432" s="136" t="n">
        <v>0</v>
      </c>
      <c r="J432" s="136" t="n">
        <v>0</v>
      </c>
      <c r="K432" s="136" t="n">
        <v>0</v>
      </c>
      <c r="L432" s="136" t="n">
        <v>0</v>
      </c>
      <c r="M432" s="136" t="n">
        <v>0</v>
      </c>
      <c r="N432" s="136" t="n">
        <v>0</v>
      </c>
      <c r="O432" s="136" t="n">
        <v>0</v>
      </c>
    </row>
    <row r="433" s="119" customFormat="true" ht="16.5" hidden="false" customHeight="false" outlineLevel="0" collapsed="false">
      <c r="A433" s="130" t="s">
        <v>346</v>
      </c>
      <c r="B433" s="136" t="n">
        <v>0</v>
      </c>
      <c r="C433" s="136" t="n">
        <v>0</v>
      </c>
      <c r="D433" s="136" t="n">
        <v>0</v>
      </c>
      <c r="E433" s="136" t="n">
        <v>0</v>
      </c>
      <c r="F433" s="136" t="n">
        <v>0</v>
      </c>
      <c r="G433" s="136" t="n">
        <v>0</v>
      </c>
      <c r="H433" s="136" t="n">
        <v>0</v>
      </c>
      <c r="I433" s="136" t="n">
        <v>0</v>
      </c>
      <c r="J433" s="136" t="n">
        <v>0</v>
      </c>
      <c r="K433" s="136" t="n">
        <v>0</v>
      </c>
      <c r="L433" s="136" t="n">
        <v>0</v>
      </c>
      <c r="M433" s="136" t="n">
        <v>0</v>
      </c>
      <c r="N433" s="136" t="n">
        <v>0</v>
      </c>
      <c r="O433" s="136" t="n">
        <v>0</v>
      </c>
    </row>
    <row r="434" s="7" customFormat="true" ht="16.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</row>
    <row r="435" s="7" customFormat="true" ht="16.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</row>
    <row r="436" s="7" customFormat="true" ht="16.5" hidden="false" customHeight="true" outlineLevel="0" collapsed="false">
      <c r="A436" s="76" t="s">
        <v>391</v>
      </c>
      <c r="B436" s="77" t="s">
        <v>283</v>
      </c>
      <c r="C436" s="77"/>
      <c r="D436" s="77" t="s">
        <v>284</v>
      </c>
      <c r="E436" s="77"/>
      <c r="F436" s="77" t="s">
        <v>285</v>
      </c>
      <c r="G436" s="77"/>
      <c r="H436" s="77" t="s">
        <v>286</v>
      </c>
      <c r="I436" s="77"/>
      <c r="J436" s="77" t="s">
        <v>287</v>
      </c>
      <c r="K436" s="77"/>
      <c r="L436" s="77" t="s">
        <v>290</v>
      </c>
      <c r="M436" s="77"/>
      <c r="N436" s="77" t="s">
        <v>291</v>
      </c>
      <c r="O436" s="77"/>
      <c r="P436" s="119"/>
    </row>
    <row r="437" s="7" customFormat="true" ht="16.5" hidden="false" customHeight="fals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137"/>
    </row>
    <row r="438" s="119" customFormat="true" ht="16.5" hidden="false" customHeight="false" outlineLevel="0" collapsed="false">
      <c r="A438" s="130" t="s">
        <v>324</v>
      </c>
      <c r="B438" s="132" t="n">
        <v>5</v>
      </c>
      <c r="C438" s="132" t="n">
        <v>0</v>
      </c>
      <c r="D438" s="132" t="n">
        <v>12</v>
      </c>
      <c r="E438" s="132" t="n">
        <v>0</v>
      </c>
      <c r="F438" s="132" t="n">
        <v>5</v>
      </c>
      <c r="G438" s="132" t="n">
        <v>0</v>
      </c>
      <c r="H438" s="132" t="n">
        <v>4</v>
      </c>
      <c r="I438" s="132" t="n">
        <v>0</v>
      </c>
      <c r="J438" s="132" t="n">
        <v>1</v>
      </c>
      <c r="K438" s="132" t="n">
        <v>1</v>
      </c>
      <c r="L438" s="132" t="n">
        <v>1</v>
      </c>
      <c r="M438" s="132" t="n">
        <v>0</v>
      </c>
      <c r="N438" s="132" t="n">
        <v>1</v>
      </c>
      <c r="O438" s="132" t="n">
        <v>0</v>
      </c>
    </row>
    <row r="439" s="119" customFormat="true" ht="16.5" hidden="false" customHeight="false" outlineLevel="0" collapsed="false">
      <c r="A439" s="130" t="s">
        <v>325</v>
      </c>
      <c r="B439" s="136" t="n">
        <v>2</v>
      </c>
      <c r="C439" s="136" t="n">
        <v>0</v>
      </c>
      <c r="D439" s="136" t="n">
        <v>6</v>
      </c>
      <c r="E439" s="136" t="n">
        <v>0</v>
      </c>
      <c r="F439" s="136" t="n">
        <v>1</v>
      </c>
      <c r="G439" s="136" t="n">
        <v>0</v>
      </c>
      <c r="H439" s="136" t="n">
        <v>0</v>
      </c>
      <c r="I439" s="136" t="n">
        <v>0</v>
      </c>
      <c r="J439" s="136" t="n">
        <v>0</v>
      </c>
      <c r="K439" s="136" t="n">
        <v>0</v>
      </c>
      <c r="L439" s="136" t="n">
        <v>0</v>
      </c>
      <c r="M439" s="136" t="n">
        <v>0</v>
      </c>
      <c r="N439" s="136" t="n">
        <v>1</v>
      </c>
      <c r="O439" s="136" t="n">
        <v>0</v>
      </c>
    </row>
    <row r="440" s="119" customFormat="true" ht="16.5" hidden="false" customHeight="false" outlineLevel="0" collapsed="false">
      <c r="A440" s="130" t="s">
        <v>326</v>
      </c>
      <c r="B440" s="136" t="n">
        <v>2</v>
      </c>
      <c r="C440" s="136" t="n">
        <v>0</v>
      </c>
      <c r="D440" s="136" t="n">
        <v>3</v>
      </c>
      <c r="E440" s="136" t="n">
        <v>0</v>
      </c>
      <c r="F440" s="136" t="n">
        <v>1</v>
      </c>
      <c r="G440" s="136" t="n">
        <v>0</v>
      </c>
      <c r="H440" s="136" t="n">
        <v>2</v>
      </c>
      <c r="I440" s="136" t="n">
        <v>0</v>
      </c>
      <c r="J440" s="136" t="n">
        <v>1</v>
      </c>
      <c r="K440" s="136" t="n">
        <v>0</v>
      </c>
      <c r="L440" s="136" t="n">
        <v>0</v>
      </c>
      <c r="M440" s="136" t="n">
        <v>0</v>
      </c>
      <c r="N440" s="136" t="n">
        <v>0</v>
      </c>
      <c r="O440" s="136" t="n">
        <v>0</v>
      </c>
    </row>
    <row r="441" s="119" customFormat="true" ht="16.5" hidden="false" customHeight="false" outlineLevel="0" collapsed="false">
      <c r="A441" s="130" t="s">
        <v>327</v>
      </c>
      <c r="B441" s="136" t="n">
        <v>0</v>
      </c>
      <c r="C441" s="136" t="n">
        <v>0</v>
      </c>
      <c r="D441" s="136" t="n">
        <v>0</v>
      </c>
      <c r="E441" s="136" t="n">
        <v>0</v>
      </c>
      <c r="F441" s="136" t="n">
        <v>1</v>
      </c>
      <c r="G441" s="136" t="n">
        <v>0</v>
      </c>
      <c r="H441" s="136" t="n">
        <v>0</v>
      </c>
      <c r="I441" s="136" t="n">
        <v>0</v>
      </c>
      <c r="J441" s="136" t="n">
        <v>0</v>
      </c>
      <c r="K441" s="136" t="n">
        <v>1</v>
      </c>
      <c r="L441" s="136" t="n">
        <v>0</v>
      </c>
      <c r="M441" s="136" t="n">
        <v>0</v>
      </c>
      <c r="N441" s="136" t="n">
        <v>0</v>
      </c>
      <c r="O441" s="136" t="n">
        <v>0</v>
      </c>
    </row>
    <row r="442" s="119" customFormat="true" ht="16.5" hidden="false" customHeight="false" outlineLevel="0" collapsed="false">
      <c r="A442" s="130" t="s">
        <v>328</v>
      </c>
      <c r="B442" s="136" t="n">
        <v>1</v>
      </c>
      <c r="C442" s="136" t="n">
        <v>0</v>
      </c>
      <c r="D442" s="136" t="n">
        <v>1</v>
      </c>
      <c r="E442" s="136" t="n">
        <v>0</v>
      </c>
      <c r="F442" s="136" t="n">
        <v>0</v>
      </c>
      <c r="G442" s="136" t="n">
        <v>0</v>
      </c>
      <c r="H442" s="136" t="n">
        <v>0</v>
      </c>
      <c r="I442" s="136" t="n">
        <v>0</v>
      </c>
      <c r="J442" s="136" t="n">
        <v>0</v>
      </c>
      <c r="K442" s="136" t="n">
        <v>0</v>
      </c>
      <c r="L442" s="136" t="n">
        <v>0</v>
      </c>
      <c r="M442" s="136" t="n">
        <v>0</v>
      </c>
      <c r="N442" s="136" t="n">
        <v>0</v>
      </c>
      <c r="O442" s="136" t="n">
        <v>0</v>
      </c>
    </row>
    <row r="443" s="119" customFormat="true" ht="16.5" hidden="false" customHeight="false" outlineLevel="0" collapsed="false">
      <c r="A443" s="130" t="s">
        <v>329</v>
      </c>
      <c r="B443" s="136" t="n">
        <v>0</v>
      </c>
      <c r="C443" s="136" t="n">
        <v>0</v>
      </c>
      <c r="D443" s="136" t="n">
        <v>1</v>
      </c>
      <c r="E443" s="136" t="n">
        <v>0</v>
      </c>
      <c r="F443" s="136" t="n">
        <v>0</v>
      </c>
      <c r="G443" s="136" t="n">
        <v>0</v>
      </c>
      <c r="H443" s="136" t="n">
        <v>0</v>
      </c>
      <c r="I443" s="136" t="n">
        <v>0</v>
      </c>
      <c r="J443" s="136" t="n">
        <v>0</v>
      </c>
      <c r="K443" s="136" t="n">
        <v>0</v>
      </c>
      <c r="L443" s="136" t="n">
        <v>0</v>
      </c>
      <c r="M443" s="136" t="n">
        <v>0</v>
      </c>
      <c r="N443" s="136" t="n">
        <v>0</v>
      </c>
      <c r="O443" s="136" t="n">
        <v>0</v>
      </c>
    </row>
    <row r="444" s="119" customFormat="true" ht="16.5" hidden="false" customHeight="false" outlineLevel="0" collapsed="false">
      <c r="A444" s="130" t="s">
        <v>330</v>
      </c>
      <c r="B444" s="136" t="n">
        <v>0</v>
      </c>
      <c r="C444" s="136" t="n">
        <v>0</v>
      </c>
      <c r="D444" s="136" t="n">
        <v>0</v>
      </c>
      <c r="E444" s="136" t="n">
        <v>0</v>
      </c>
      <c r="F444" s="136" t="n">
        <v>0</v>
      </c>
      <c r="G444" s="136" t="n">
        <v>0</v>
      </c>
      <c r="H444" s="136" t="n">
        <v>1</v>
      </c>
      <c r="I444" s="136" t="n">
        <v>0</v>
      </c>
      <c r="J444" s="136" t="n">
        <v>0</v>
      </c>
      <c r="K444" s="136" t="n">
        <v>0</v>
      </c>
      <c r="L444" s="136" t="n">
        <v>0</v>
      </c>
      <c r="M444" s="136" t="n">
        <v>0</v>
      </c>
      <c r="N444" s="136" t="n">
        <v>0</v>
      </c>
      <c r="O444" s="136" t="n">
        <v>0</v>
      </c>
    </row>
    <row r="445" s="119" customFormat="true" ht="16.5" hidden="false" customHeight="false" outlineLevel="0" collapsed="false">
      <c r="A445" s="130" t="s">
        <v>331</v>
      </c>
      <c r="B445" s="136" t="n">
        <v>0</v>
      </c>
      <c r="C445" s="136" t="n">
        <v>0</v>
      </c>
      <c r="D445" s="136" t="n">
        <v>0</v>
      </c>
      <c r="E445" s="136" t="n">
        <v>0</v>
      </c>
      <c r="F445" s="136" t="n">
        <v>1</v>
      </c>
      <c r="G445" s="136" t="n">
        <v>0</v>
      </c>
      <c r="H445" s="136" t="n">
        <v>0</v>
      </c>
      <c r="I445" s="136" t="n">
        <v>0</v>
      </c>
      <c r="J445" s="136" t="n">
        <v>0</v>
      </c>
      <c r="K445" s="136" t="n">
        <v>0</v>
      </c>
      <c r="L445" s="136" t="n">
        <v>0</v>
      </c>
      <c r="M445" s="136" t="n">
        <v>0</v>
      </c>
      <c r="N445" s="136" t="n">
        <v>0</v>
      </c>
      <c r="O445" s="136" t="n">
        <v>0</v>
      </c>
    </row>
    <row r="446" s="119" customFormat="true" ht="16.5" hidden="false" customHeight="false" outlineLevel="0" collapsed="false">
      <c r="A446" s="130" t="s">
        <v>332</v>
      </c>
      <c r="B446" s="136" t="n">
        <v>0</v>
      </c>
      <c r="C446" s="136" t="n">
        <v>0</v>
      </c>
      <c r="D446" s="136" t="n">
        <v>0</v>
      </c>
      <c r="E446" s="136" t="n">
        <v>0</v>
      </c>
      <c r="F446" s="136" t="n">
        <v>0</v>
      </c>
      <c r="G446" s="136" t="n">
        <v>0</v>
      </c>
      <c r="H446" s="136" t="n">
        <v>0</v>
      </c>
      <c r="I446" s="136" t="n">
        <v>0</v>
      </c>
      <c r="J446" s="136" t="n">
        <v>0</v>
      </c>
      <c r="K446" s="136" t="n">
        <v>0</v>
      </c>
      <c r="L446" s="136" t="n">
        <v>0</v>
      </c>
      <c r="M446" s="136" t="n">
        <v>0</v>
      </c>
      <c r="N446" s="136" t="n">
        <v>0</v>
      </c>
      <c r="O446" s="136" t="n">
        <v>0</v>
      </c>
    </row>
    <row r="447" s="119" customFormat="true" ht="16.5" hidden="false" customHeight="false" outlineLevel="0" collapsed="false">
      <c r="A447" s="130" t="s">
        <v>333</v>
      </c>
      <c r="B447" s="136" t="n">
        <v>0</v>
      </c>
      <c r="C447" s="136" t="n">
        <v>0</v>
      </c>
      <c r="D447" s="136" t="n">
        <v>0</v>
      </c>
      <c r="E447" s="136" t="n">
        <v>0</v>
      </c>
      <c r="F447" s="136" t="n">
        <v>0</v>
      </c>
      <c r="G447" s="136" t="n">
        <v>0</v>
      </c>
      <c r="H447" s="136" t="n">
        <v>0</v>
      </c>
      <c r="I447" s="136" t="n">
        <v>0</v>
      </c>
      <c r="J447" s="136" t="n">
        <v>0</v>
      </c>
      <c r="K447" s="136" t="n">
        <v>0</v>
      </c>
      <c r="L447" s="136" t="n">
        <v>0</v>
      </c>
      <c r="M447" s="136" t="n">
        <v>0</v>
      </c>
      <c r="N447" s="136" t="n">
        <v>0</v>
      </c>
      <c r="O447" s="136" t="n">
        <v>0</v>
      </c>
    </row>
    <row r="448" s="119" customFormat="true" ht="16.5" hidden="false" customHeight="false" outlineLevel="0" collapsed="false">
      <c r="A448" s="130" t="s">
        <v>334</v>
      </c>
      <c r="B448" s="136" t="n">
        <v>0</v>
      </c>
      <c r="C448" s="136" t="n">
        <v>0</v>
      </c>
      <c r="D448" s="136" t="n">
        <v>0</v>
      </c>
      <c r="E448" s="136" t="n">
        <v>0</v>
      </c>
      <c r="F448" s="136" t="n">
        <v>0</v>
      </c>
      <c r="G448" s="136" t="n">
        <v>0</v>
      </c>
      <c r="H448" s="136" t="n">
        <v>0</v>
      </c>
      <c r="I448" s="136" t="n">
        <v>0</v>
      </c>
      <c r="J448" s="136" t="n">
        <v>0</v>
      </c>
      <c r="K448" s="136" t="n">
        <v>0</v>
      </c>
      <c r="L448" s="136" t="n">
        <v>0</v>
      </c>
      <c r="M448" s="136" t="n">
        <v>0</v>
      </c>
      <c r="N448" s="136" t="n">
        <v>0</v>
      </c>
      <c r="O448" s="136" t="n">
        <v>0</v>
      </c>
    </row>
    <row r="449" s="119" customFormat="true" ht="16.5" hidden="false" customHeight="false" outlineLevel="0" collapsed="false">
      <c r="A449" s="130" t="s">
        <v>335</v>
      </c>
      <c r="B449" s="136" t="n">
        <v>0</v>
      </c>
      <c r="C449" s="136" t="n">
        <v>0</v>
      </c>
      <c r="D449" s="136" t="n">
        <v>0</v>
      </c>
      <c r="E449" s="136" t="n">
        <v>0</v>
      </c>
      <c r="F449" s="136" t="n">
        <v>0</v>
      </c>
      <c r="G449" s="136" t="n">
        <v>0</v>
      </c>
      <c r="H449" s="136" t="n">
        <v>0</v>
      </c>
      <c r="I449" s="136" t="n">
        <v>0</v>
      </c>
      <c r="J449" s="136" t="n">
        <v>0</v>
      </c>
      <c r="K449" s="136" t="n">
        <v>0</v>
      </c>
      <c r="L449" s="136" t="n">
        <v>0</v>
      </c>
      <c r="M449" s="136" t="n">
        <v>0</v>
      </c>
      <c r="N449" s="136" t="n">
        <v>0</v>
      </c>
      <c r="O449" s="136" t="n">
        <v>0</v>
      </c>
    </row>
    <row r="450" s="119" customFormat="true" ht="16.5" hidden="false" customHeight="false" outlineLevel="0" collapsed="false">
      <c r="A450" s="130" t="s">
        <v>336</v>
      </c>
      <c r="B450" s="136" t="n">
        <v>0</v>
      </c>
      <c r="C450" s="136" t="n">
        <v>0</v>
      </c>
      <c r="D450" s="136" t="n">
        <v>0</v>
      </c>
      <c r="E450" s="136" t="n">
        <v>0</v>
      </c>
      <c r="F450" s="136" t="n">
        <v>0</v>
      </c>
      <c r="G450" s="136" t="n">
        <v>0</v>
      </c>
      <c r="H450" s="136" t="n">
        <v>0</v>
      </c>
      <c r="I450" s="136" t="n">
        <v>0</v>
      </c>
      <c r="J450" s="136" t="n">
        <v>0</v>
      </c>
      <c r="K450" s="136" t="n">
        <v>0</v>
      </c>
      <c r="L450" s="136" t="n">
        <v>0</v>
      </c>
      <c r="M450" s="136" t="n">
        <v>0</v>
      </c>
      <c r="N450" s="136" t="n">
        <v>0</v>
      </c>
      <c r="O450" s="136" t="n">
        <v>0</v>
      </c>
    </row>
    <row r="451" s="119" customFormat="true" ht="16.5" hidden="false" customHeight="false" outlineLevel="0" collapsed="false">
      <c r="A451" s="130" t="s">
        <v>337</v>
      </c>
      <c r="B451" s="136" t="n">
        <v>0</v>
      </c>
      <c r="C451" s="136" t="n">
        <v>0</v>
      </c>
      <c r="D451" s="136" t="n">
        <v>0</v>
      </c>
      <c r="E451" s="136" t="n">
        <v>0</v>
      </c>
      <c r="F451" s="136" t="n">
        <v>0</v>
      </c>
      <c r="G451" s="136" t="n">
        <v>0</v>
      </c>
      <c r="H451" s="136" t="n">
        <v>0</v>
      </c>
      <c r="I451" s="136" t="n">
        <v>0</v>
      </c>
      <c r="J451" s="136" t="n">
        <v>0</v>
      </c>
      <c r="K451" s="136" t="n">
        <v>0</v>
      </c>
      <c r="L451" s="136" t="n">
        <v>0</v>
      </c>
      <c r="M451" s="136" t="n">
        <v>0</v>
      </c>
      <c r="N451" s="136" t="n">
        <v>0</v>
      </c>
      <c r="O451" s="136" t="n">
        <v>0</v>
      </c>
    </row>
    <row r="452" s="119" customFormat="true" ht="16.5" hidden="false" customHeight="false" outlineLevel="0" collapsed="false">
      <c r="A452" s="130" t="s">
        <v>338</v>
      </c>
      <c r="B452" s="136" t="n">
        <v>0</v>
      </c>
      <c r="C452" s="136" t="n">
        <v>0</v>
      </c>
      <c r="D452" s="136" t="n">
        <v>0</v>
      </c>
      <c r="E452" s="136" t="n">
        <v>0</v>
      </c>
      <c r="F452" s="136" t="n">
        <v>0</v>
      </c>
      <c r="G452" s="136" t="n">
        <v>0</v>
      </c>
      <c r="H452" s="136" t="n">
        <v>0</v>
      </c>
      <c r="I452" s="136" t="n">
        <v>0</v>
      </c>
      <c r="J452" s="136" t="n">
        <v>0</v>
      </c>
      <c r="K452" s="136" t="n">
        <v>0</v>
      </c>
      <c r="L452" s="136" t="n">
        <v>0</v>
      </c>
      <c r="M452" s="136" t="n">
        <v>0</v>
      </c>
      <c r="N452" s="136" t="n">
        <v>0</v>
      </c>
      <c r="O452" s="136" t="n">
        <v>0</v>
      </c>
    </row>
    <row r="453" s="119" customFormat="true" ht="16.5" hidden="false" customHeight="false" outlineLevel="0" collapsed="false">
      <c r="A453" s="130" t="s">
        <v>339</v>
      </c>
      <c r="B453" s="136" t="n">
        <v>0</v>
      </c>
      <c r="C453" s="136" t="n">
        <v>0</v>
      </c>
      <c r="D453" s="136" t="n">
        <v>0</v>
      </c>
      <c r="E453" s="136" t="n">
        <v>0</v>
      </c>
      <c r="F453" s="136" t="n">
        <v>0</v>
      </c>
      <c r="G453" s="136" t="n">
        <v>0</v>
      </c>
      <c r="H453" s="136" t="n">
        <v>0</v>
      </c>
      <c r="I453" s="136" t="n">
        <v>0</v>
      </c>
      <c r="J453" s="136" t="n">
        <v>0</v>
      </c>
      <c r="K453" s="136" t="n">
        <v>0</v>
      </c>
      <c r="L453" s="136" t="n">
        <v>0</v>
      </c>
      <c r="M453" s="136" t="n">
        <v>0</v>
      </c>
      <c r="N453" s="136" t="n">
        <v>0</v>
      </c>
      <c r="O453" s="136" t="n">
        <v>0</v>
      </c>
    </row>
    <row r="454" s="119" customFormat="true" ht="16.5" hidden="false" customHeight="false" outlineLevel="0" collapsed="false">
      <c r="A454" s="130" t="s">
        <v>340</v>
      </c>
      <c r="B454" s="136" t="n">
        <v>0</v>
      </c>
      <c r="C454" s="136" t="n">
        <v>0</v>
      </c>
      <c r="D454" s="136" t="n">
        <v>0</v>
      </c>
      <c r="E454" s="136" t="n">
        <v>0</v>
      </c>
      <c r="F454" s="136" t="n">
        <v>0</v>
      </c>
      <c r="G454" s="136" t="n">
        <v>0</v>
      </c>
      <c r="H454" s="136" t="n">
        <v>1</v>
      </c>
      <c r="I454" s="136" t="n">
        <v>0</v>
      </c>
      <c r="J454" s="136" t="n">
        <v>0</v>
      </c>
      <c r="K454" s="136" t="n">
        <v>0</v>
      </c>
      <c r="L454" s="136" t="n">
        <v>0</v>
      </c>
      <c r="M454" s="136" t="n">
        <v>0</v>
      </c>
      <c r="N454" s="136" t="n">
        <v>0</v>
      </c>
      <c r="O454" s="136" t="n">
        <v>0</v>
      </c>
    </row>
    <row r="455" s="119" customFormat="true" ht="16.5" hidden="false" customHeight="false" outlineLevel="0" collapsed="false">
      <c r="A455" s="130" t="s">
        <v>341</v>
      </c>
      <c r="B455" s="136" t="n">
        <v>0</v>
      </c>
      <c r="C455" s="136" t="n">
        <v>0</v>
      </c>
      <c r="D455" s="136" t="n">
        <v>0</v>
      </c>
      <c r="E455" s="136" t="n">
        <v>0</v>
      </c>
      <c r="F455" s="136" t="n">
        <v>0</v>
      </c>
      <c r="G455" s="136" t="n">
        <v>0</v>
      </c>
      <c r="H455" s="136" t="n">
        <v>0</v>
      </c>
      <c r="I455" s="136" t="n">
        <v>0</v>
      </c>
      <c r="J455" s="136" t="n">
        <v>0</v>
      </c>
      <c r="K455" s="136" t="n">
        <v>0</v>
      </c>
      <c r="L455" s="136" t="n">
        <v>0</v>
      </c>
      <c r="M455" s="136" t="n">
        <v>0</v>
      </c>
      <c r="N455" s="136" t="n">
        <v>0</v>
      </c>
      <c r="O455" s="136" t="n">
        <v>0</v>
      </c>
    </row>
    <row r="456" s="119" customFormat="true" ht="16.5" hidden="false" customHeight="false" outlineLevel="0" collapsed="false">
      <c r="A456" s="130" t="s">
        <v>342</v>
      </c>
      <c r="B456" s="136" t="n">
        <v>0</v>
      </c>
      <c r="C456" s="136" t="n">
        <v>0</v>
      </c>
      <c r="D456" s="136" t="n">
        <v>0</v>
      </c>
      <c r="E456" s="136" t="n">
        <v>0</v>
      </c>
      <c r="F456" s="136" t="n">
        <v>0</v>
      </c>
      <c r="G456" s="136" t="n">
        <v>0</v>
      </c>
      <c r="H456" s="136" t="n">
        <v>0</v>
      </c>
      <c r="I456" s="136" t="n">
        <v>0</v>
      </c>
      <c r="J456" s="136" t="n">
        <v>0</v>
      </c>
      <c r="K456" s="136" t="n">
        <v>0</v>
      </c>
      <c r="L456" s="136" t="n">
        <v>1</v>
      </c>
      <c r="M456" s="136" t="n">
        <v>0</v>
      </c>
      <c r="N456" s="136" t="n">
        <v>0</v>
      </c>
      <c r="O456" s="136" t="n">
        <v>0</v>
      </c>
    </row>
    <row r="457" s="119" customFormat="true" ht="16.5" hidden="false" customHeight="false" outlineLevel="0" collapsed="false">
      <c r="A457" s="130" t="s">
        <v>343</v>
      </c>
      <c r="B457" s="136" t="n">
        <v>0</v>
      </c>
      <c r="C457" s="136" t="n">
        <v>0</v>
      </c>
      <c r="D457" s="136" t="n">
        <v>0</v>
      </c>
      <c r="E457" s="136" t="n">
        <v>0</v>
      </c>
      <c r="F457" s="136" t="n">
        <v>0</v>
      </c>
      <c r="G457" s="136" t="n">
        <v>0</v>
      </c>
      <c r="H457" s="136" t="n">
        <v>0</v>
      </c>
      <c r="I457" s="136" t="n">
        <v>0</v>
      </c>
      <c r="J457" s="136" t="n">
        <v>0</v>
      </c>
      <c r="K457" s="136" t="n">
        <v>0</v>
      </c>
      <c r="L457" s="136" t="n">
        <v>0</v>
      </c>
      <c r="M457" s="136" t="n">
        <v>0</v>
      </c>
      <c r="N457" s="136" t="n">
        <v>0</v>
      </c>
      <c r="O457" s="136" t="n">
        <v>0</v>
      </c>
    </row>
    <row r="458" s="119" customFormat="true" ht="16.5" hidden="false" customHeight="false" outlineLevel="0" collapsed="false">
      <c r="A458" s="130" t="s">
        <v>344</v>
      </c>
      <c r="B458" s="136" t="n">
        <v>0</v>
      </c>
      <c r="C458" s="136" t="n">
        <v>0</v>
      </c>
      <c r="D458" s="136" t="n">
        <v>1</v>
      </c>
      <c r="E458" s="136" t="n">
        <v>0</v>
      </c>
      <c r="F458" s="136" t="n">
        <v>1</v>
      </c>
      <c r="G458" s="136" t="n">
        <v>0</v>
      </c>
      <c r="H458" s="136" t="n">
        <v>0</v>
      </c>
      <c r="I458" s="136" t="n">
        <v>0</v>
      </c>
      <c r="J458" s="136" t="n">
        <v>0</v>
      </c>
      <c r="K458" s="136" t="n">
        <v>0</v>
      </c>
      <c r="L458" s="136" t="n">
        <v>0</v>
      </c>
      <c r="M458" s="136" t="n">
        <v>0</v>
      </c>
      <c r="N458" s="136" t="n">
        <v>0</v>
      </c>
      <c r="O458" s="136" t="n">
        <v>0</v>
      </c>
    </row>
    <row r="459" s="119" customFormat="true" ht="16.5" hidden="false" customHeight="false" outlineLevel="0" collapsed="false">
      <c r="A459" s="130" t="s">
        <v>345</v>
      </c>
      <c r="B459" s="136" t="n">
        <v>0</v>
      </c>
      <c r="C459" s="136" t="n">
        <v>0</v>
      </c>
      <c r="D459" s="136" t="n">
        <v>0</v>
      </c>
      <c r="E459" s="136" t="n">
        <v>0</v>
      </c>
      <c r="F459" s="136" t="n">
        <v>0</v>
      </c>
      <c r="G459" s="136" t="n">
        <v>0</v>
      </c>
      <c r="H459" s="136" t="n">
        <v>0</v>
      </c>
      <c r="I459" s="136" t="n">
        <v>0</v>
      </c>
      <c r="J459" s="136" t="n">
        <v>0</v>
      </c>
      <c r="K459" s="136" t="n">
        <v>0</v>
      </c>
      <c r="L459" s="136" t="n">
        <v>0</v>
      </c>
      <c r="M459" s="136" t="n">
        <v>0</v>
      </c>
      <c r="N459" s="136" t="n">
        <v>0</v>
      </c>
      <c r="O459" s="136" t="n">
        <v>0</v>
      </c>
    </row>
    <row r="460" s="119" customFormat="true" ht="16.5" hidden="false" customHeight="false" outlineLevel="0" collapsed="false">
      <c r="A460" s="130" t="s">
        <v>346</v>
      </c>
      <c r="B460" s="136" t="n">
        <v>0</v>
      </c>
      <c r="C460" s="136" t="n">
        <v>0</v>
      </c>
      <c r="D460" s="136" t="n">
        <v>0</v>
      </c>
      <c r="E460" s="136" t="n">
        <v>0</v>
      </c>
      <c r="F460" s="136" t="n">
        <v>0</v>
      </c>
      <c r="G460" s="136" t="n">
        <v>0</v>
      </c>
      <c r="H460" s="136" t="n">
        <v>0</v>
      </c>
      <c r="I460" s="136" t="n">
        <v>0</v>
      </c>
      <c r="J460" s="136" t="n">
        <v>0</v>
      </c>
      <c r="K460" s="136" t="n">
        <v>0</v>
      </c>
      <c r="L460" s="136" t="n">
        <v>0</v>
      </c>
      <c r="M460" s="136" t="n">
        <v>0</v>
      </c>
      <c r="N460" s="136" t="n">
        <v>0</v>
      </c>
      <c r="O460" s="136" t="n">
        <v>0</v>
      </c>
    </row>
    <row r="461" s="7" customFormat="true" ht="16.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</row>
    <row r="462" s="7" customFormat="true" ht="16.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</row>
    <row r="463" s="7" customFormat="true" ht="16.5" hidden="false" customHeight="true" outlineLevel="0" collapsed="false">
      <c r="A463" s="76" t="s">
        <v>391</v>
      </c>
      <c r="B463" s="77" t="s">
        <v>292</v>
      </c>
      <c r="C463" s="77"/>
      <c r="D463" s="77" t="s">
        <v>293</v>
      </c>
      <c r="E463" s="77"/>
      <c r="F463" s="77" t="s">
        <v>294</v>
      </c>
      <c r="G463" s="77"/>
      <c r="H463" s="77" t="s">
        <v>295</v>
      </c>
      <c r="I463" s="77"/>
      <c r="J463" s="77" t="s">
        <v>296</v>
      </c>
      <c r="K463" s="77"/>
      <c r="L463" s="77" t="s">
        <v>298</v>
      </c>
      <c r="M463" s="77"/>
      <c r="N463" s="77" t="s">
        <v>299</v>
      </c>
      <c r="O463" s="77"/>
      <c r="P463" s="119"/>
    </row>
    <row r="464" s="7" customFormat="true" ht="16.5" hidden="false" customHeight="fals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137"/>
    </row>
    <row r="465" s="119" customFormat="true" ht="16.5" hidden="false" customHeight="false" outlineLevel="0" collapsed="false">
      <c r="A465" s="130" t="s">
        <v>324</v>
      </c>
      <c r="B465" s="132" t="n">
        <v>5</v>
      </c>
      <c r="C465" s="132" t="n">
        <v>9</v>
      </c>
      <c r="D465" s="132" t="n">
        <v>14</v>
      </c>
      <c r="E465" s="132" t="n">
        <v>0</v>
      </c>
      <c r="F465" s="132" t="n">
        <v>2</v>
      </c>
      <c r="G465" s="132" t="n">
        <v>1</v>
      </c>
      <c r="H465" s="132" t="n">
        <v>35</v>
      </c>
      <c r="I465" s="132" t="n">
        <v>1</v>
      </c>
      <c r="J465" s="132" t="n">
        <v>1</v>
      </c>
      <c r="K465" s="132" t="n">
        <v>0</v>
      </c>
      <c r="L465" s="132" t="n">
        <v>1</v>
      </c>
      <c r="M465" s="132" t="n">
        <v>1</v>
      </c>
      <c r="N465" s="132" t="n">
        <v>2</v>
      </c>
      <c r="O465" s="132" t="n">
        <v>0</v>
      </c>
    </row>
    <row r="466" s="119" customFormat="true" ht="16.5" hidden="false" customHeight="false" outlineLevel="0" collapsed="false">
      <c r="A466" s="130" t="s">
        <v>325</v>
      </c>
      <c r="B466" s="136" t="n">
        <v>1</v>
      </c>
      <c r="C466" s="136" t="n">
        <v>2</v>
      </c>
      <c r="D466" s="136" t="n">
        <v>1</v>
      </c>
      <c r="E466" s="136" t="n">
        <v>0</v>
      </c>
      <c r="F466" s="136" t="n">
        <v>1</v>
      </c>
      <c r="G466" s="136" t="n">
        <v>0</v>
      </c>
      <c r="H466" s="136" t="n">
        <v>18</v>
      </c>
      <c r="I466" s="136" t="n">
        <v>1</v>
      </c>
      <c r="J466" s="136" t="n">
        <v>0</v>
      </c>
      <c r="K466" s="136" t="n">
        <v>0</v>
      </c>
      <c r="L466" s="136" t="n">
        <v>0</v>
      </c>
      <c r="M466" s="136" t="n">
        <v>0</v>
      </c>
      <c r="N466" s="136" t="n">
        <v>0</v>
      </c>
      <c r="O466" s="136" t="n">
        <v>0</v>
      </c>
    </row>
    <row r="467" s="119" customFormat="true" ht="16.5" hidden="false" customHeight="false" outlineLevel="0" collapsed="false">
      <c r="A467" s="130" t="s">
        <v>326</v>
      </c>
      <c r="B467" s="136" t="n">
        <v>2</v>
      </c>
      <c r="C467" s="136" t="n">
        <v>4</v>
      </c>
      <c r="D467" s="136" t="n">
        <v>3</v>
      </c>
      <c r="E467" s="136" t="n">
        <v>0</v>
      </c>
      <c r="F467" s="136" t="n">
        <v>1</v>
      </c>
      <c r="G467" s="136" t="n">
        <v>0</v>
      </c>
      <c r="H467" s="136" t="n">
        <v>4</v>
      </c>
      <c r="I467" s="136" t="n">
        <v>0</v>
      </c>
      <c r="J467" s="136" t="n">
        <v>0</v>
      </c>
      <c r="K467" s="136" t="n">
        <v>0</v>
      </c>
      <c r="L467" s="136" t="n">
        <v>1</v>
      </c>
      <c r="M467" s="136" t="n">
        <v>1</v>
      </c>
      <c r="N467" s="136" t="n">
        <v>0</v>
      </c>
      <c r="O467" s="136" t="n">
        <v>0</v>
      </c>
    </row>
    <row r="468" s="119" customFormat="true" ht="16.5" hidden="false" customHeight="false" outlineLevel="0" collapsed="false">
      <c r="A468" s="130" t="s">
        <v>327</v>
      </c>
      <c r="B468" s="136" t="n">
        <v>1</v>
      </c>
      <c r="C468" s="136" t="n">
        <v>0</v>
      </c>
      <c r="D468" s="136" t="n">
        <v>1</v>
      </c>
      <c r="E468" s="136" t="n">
        <v>0</v>
      </c>
      <c r="F468" s="136" t="n">
        <v>0</v>
      </c>
      <c r="G468" s="136" t="n">
        <v>1</v>
      </c>
      <c r="H468" s="136" t="n">
        <v>3</v>
      </c>
      <c r="I468" s="136" t="n">
        <v>0</v>
      </c>
      <c r="J468" s="136" t="n">
        <v>0</v>
      </c>
      <c r="K468" s="136" t="n">
        <v>0</v>
      </c>
      <c r="L468" s="136" t="n">
        <v>0</v>
      </c>
      <c r="M468" s="136" t="n">
        <v>0</v>
      </c>
      <c r="N468" s="136" t="n">
        <v>1</v>
      </c>
      <c r="O468" s="136" t="n">
        <v>0</v>
      </c>
    </row>
    <row r="469" s="119" customFormat="true" ht="16.5" hidden="false" customHeight="false" outlineLevel="0" collapsed="false">
      <c r="A469" s="130" t="s">
        <v>328</v>
      </c>
      <c r="B469" s="136" t="n">
        <v>1</v>
      </c>
      <c r="C469" s="136" t="n">
        <v>0</v>
      </c>
      <c r="D469" s="136" t="n">
        <v>2</v>
      </c>
      <c r="E469" s="136" t="n">
        <v>0</v>
      </c>
      <c r="F469" s="136" t="n">
        <v>0</v>
      </c>
      <c r="G469" s="136" t="n">
        <v>0</v>
      </c>
      <c r="H469" s="136" t="n">
        <v>2</v>
      </c>
      <c r="I469" s="136" t="n">
        <v>0</v>
      </c>
      <c r="J469" s="136" t="n">
        <v>0</v>
      </c>
      <c r="K469" s="136" t="n">
        <v>0</v>
      </c>
      <c r="L469" s="136" t="n">
        <v>0</v>
      </c>
      <c r="M469" s="136" t="n">
        <v>0</v>
      </c>
      <c r="N469" s="136" t="n">
        <v>0</v>
      </c>
      <c r="O469" s="136" t="n">
        <v>0</v>
      </c>
    </row>
    <row r="470" s="119" customFormat="true" ht="16.5" hidden="false" customHeight="false" outlineLevel="0" collapsed="false">
      <c r="A470" s="130" t="s">
        <v>329</v>
      </c>
      <c r="B470" s="136" t="n">
        <v>0</v>
      </c>
      <c r="C470" s="136" t="n">
        <v>0</v>
      </c>
      <c r="D470" s="136" t="n">
        <v>1</v>
      </c>
      <c r="E470" s="136" t="n">
        <v>0</v>
      </c>
      <c r="F470" s="136" t="n">
        <v>0</v>
      </c>
      <c r="G470" s="136" t="n">
        <v>0</v>
      </c>
      <c r="H470" s="136" t="n">
        <v>1</v>
      </c>
      <c r="I470" s="136" t="n">
        <v>0</v>
      </c>
      <c r="J470" s="136" t="n">
        <v>0</v>
      </c>
      <c r="K470" s="136" t="n">
        <v>0</v>
      </c>
      <c r="L470" s="136" t="n">
        <v>0</v>
      </c>
      <c r="M470" s="136" t="n">
        <v>0</v>
      </c>
      <c r="N470" s="136" t="n">
        <v>0</v>
      </c>
      <c r="O470" s="136" t="n">
        <v>0</v>
      </c>
    </row>
    <row r="471" s="119" customFormat="true" ht="16.5" hidden="false" customHeight="false" outlineLevel="0" collapsed="false">
      <c r="A471" s="130" t="s">
        <v>330</v>
      </c>
      <c r="B471" s="136" t="n">
        <v>0</v>
      </c>
      <c r="C471" s="136" t="n">
        <v>2</v>
      </c>
      <c r="D471" s="136" t="n">
        <v>3</v>
      </c>
      <c r="E471" s="136" t="n">
        <v>0</v>
      </c>
      <c r="F471" s="136" t="n">
        <v>0</v>
      </c>
      <c r="G471" s="136" t="n">
        <v>0</v>
      </c>
      <c r="H471" s="136" t="n">
        <v>2</v>
      </c>
      <c r="I471" s="136" t="n">
        <v>0</v>
      </c>
      <c r="J471" s="136" t="n">
        <v>0</v>
      </c>
      <c r="K471" s="136" t="n">
        <v>0</v>
      </c>
      <c r="L471" s="136" t="n">
        <v>0</v>
      </c>
      <c r="M471" s="136" t="n">
        <v>0</v>
      </c>
      <c r="N471" s="136" t="n">
        <v>0</v>
      </c>
      <c r="O471" s="136" t="n">
        <v>0</v>
      </c>
    </row>
    <row r="472" s="119" customFormat="true" ht="16.5" hidden="false" customHeight="false" outlineLevel="0" collapsed="false">
      <c r="A472" s="130" t="s">
        <v>331</v>
      </c>
      <c r="B472" s="136" t="n">
        <v>0</v>
      </c>
      <c r="C472" s="136" t="n">
        <v>0</v>
      </c>
      <c r="D472" s="136" t="n">
        <v>0</v>
      </c>
      <c r="E472" s="136" t="n">
        <v>0</v>
      </c>
      <c r="F472" s="136" t="n">
        <v>0</v>
      </c>
      <c r="G472" s="136" t="n">
        <v>0</v>
      </c>
      <c r="H472" s="136" t="n">
        <v>0</v>
      </c>
      <c r="I472" s="136" t="n">
        <v>0</v>
      </c>
      <c r="J472" s="136" t="n">
        <v>0</v>
      </c>
      <c r="K472" s="136" t="n">
        <v>0</v>
      </c>
      <c r="L472" s="136" t="n">
        <v>0</v>
      </c>
      <c r="M472" s="136" t="n">
        <v>0</v>
      </c>
      <c r="N472" s="136" t="n">
        <v>0</v>
      </c>
      <c r="O472" s="136" t="n">
        <v>0</v>
      </c>
    </row>
    <row r="473" s="119" customFormat="true" ht="16.5" hidden="false" customHeight="false" outlineLevel="0" collapsed="false">
      <c r="A473" s="130" t="s">
        <v>332</v>
      </c>
      <c r="B473" s="136" t="n">
        <v>0</v>
      </c>
      <c r="C473" s="136" t="n">
        <v>0</v>
      </c>
      <c r="D473" s="136" t="n">
        <v>0</v>
      </c>
      <c r="E473" s="136" t="n">
        <v>0</v>
      </c>
      <c r="F473" s="136" t="n">
        <v>0</v>
      </c>
      <c r="G473" s="136" t="n">
        <v>0</v>
      </c>
      <c r="H473" s="136" t="n">
        <v>2</v>
      </c>
      <c r="I473" s="136" t="n">
        <v>0</v>
      </c>
      <c r="J473" s="136" t="n">
        <v>0</v>
      </c>
      <c r="K473" s="136" t="n">
        <v>0</v>
      </c>
      <c r="L473" s="136" t="n">
        <v>0</v>
      </c>
      <c r="M473" s="136" t="n">
        <v>0</v>
      </c>
      <c r="N473" s="136" t="n">
        <v>1</v>
      </c>
      <c r="O473" s="136" t="n">
        <v>0</v>
      </c>
    </row>
    <row r="474" s="119" customFormat="true" ht="16.5" hidden="false" customHeight="false" outlineLevel="0" collapsed="false">
      <c r="A474" s="130" t="s">
        <v>333</v>
      </c>
      <c r="B474" s="136" t="n">
        <v>0</v>
      </c>
      <c r="C474" s="136" t="n">
        <v>0</v>
      </c>
      <c r="D474" s="136" t="n">
        <v>0</v>
      </c>
      <c r="E474" s="136" t="n">
        <v>0</v>
      </c>
      <c r="F474" s="136" t="n">
        <v>0</v>
      </c>
      <c r="G474" s="136" t="n">
        <v>0</v>
      </c>
      <c r="H474" s="136" t="n">
        <v>0</v>
      </c>
      <c r="I474" s="136" t="n">
        <v>0</v>
      </c>
      <c r="J474" s="136" t="n">
        <v>0</v>
      </c>
      <c r="K474" s="136" t="n">
        <v>0</v>
      </c>
      <c r="L474" s="136" t="n">
        <v>0</v>
      </c>
      <c r="M474" s="136" t="n">
        <v>0</v>
      </c>
      <c r="N474" s="136" t="n">
        <v>0</v>
      </c>
      <c r="O474" s="136" t="n">
        <v>0</v>
      </c>
    </row>
    <row r="475" s="119" customFormat="true" ht="16.5" hidden="false" customHeight="false" outlineLevel="0" collapsed="false">
      <c r="A475" s="130" t="s">
        <v>334</v>
      </c>
      <c r="B475" s="136" t="n">
        <v>0</v>
      </c>
      <c r="C475" s="136" t="n">
        <v>0</v>
      </c>
      <c r="D475" s="136" t="n">
        <v>1</v>
      </c>
      <c r="E475" s="136" t="n">
        <v>0</v>
      </c>
      <c r="F475" s="136" t="n">
        <v>0</v>
      </c>
      <c r="G475" s="136" t="n">
        <v>0</v>
      </c>
      <c r="H475" s="136" t="n">
        <v>1</v>
      </c>
      <c r="I475" s="136" t="n">
        <v>0</v>
      </c>
      <c r="J475" s="136" t="n">
        <v>0</v>
      </c>
      <c r="K475" s="136" t="n">
        <v>0</v>
      </c>
      <c r="L475" s="136" t="n">
        <v>0</v>
      </c>
      <c r="M475" s="136" t="n">
        <v>0</v>
      </c>
      <c r="N475" s="136" t="n">
        <v>0</v>
      </c>
      <c r="O475" s="136" t="n">
        <v>0</v>
      </c>
    </row>
    <row r="476" s="119" customFormat="true" ht="16.5" hidden="false" customHeight="false" outlineLevel="0" collapsed="false">
      <c r="A476" s="130" t="s">
        <v>335</v>
      </c>
      <c r="B476" s="136" t="n">
        <v>0</v>
      </c>
      <c r="C476" s="136" t="n">
        <v>0</v>
      </c>
      <c r="D476" s="136" t="n">
        <v>0</v>
      </c>
      <c r="E476" s="136" t="n">
        <v>0</v>
      </c>
      <c r="F476" s="136" t="n">
        <v>0</v>
      </c>
      <c r="G476" s="136" t="n">
        <v>0</v>
      </c>
      <c r="H476" s="136" t="n">
        <v>0</v>
      </c>
      <c r="I476" s="136" t="n">
        <v>0</v>
      </c>
      <c r="J476" s="136" t="n">
        <v>0</v>
      </c>
      <c r="K476" s="136" t="n">
        <v>0</v>
      </c>
      <c r="L476" s="136" t="n">
        <v>0</v>
      </c>
      <c r="M476" s="136" t="n">
        <v>0</v>
      </c>
      <c r="N476" s="136" t="n">
        <v>0</v>
      </c>
      <c r="O476" s="136" t="n">
        <v>0</v>
      </c>
    </row>
    <row r="477" s="119" customFormat="true" ht="16.5" hidden="false" customHeight="false" outlineLevel="0" collapsed="false">
      <c r="A477" s="130" t="s">
        <v>336</v>
      </c>
      <c r="B477" s="136" t="n">
        <v>0</v>
      </c>
      <c r="C477" s="136" t="n">
        <v>0</v>
      </c>
      <c r="D477" s="136" t="n">
        <v>0</v>
      </c>
      <c r="E477" s="136" t="n">
        <v>0</v>
      </c>
      <c r="F477" s="136" t="n">
        <v>0</v>
      </c>
      <c r="G477" s="136" t="n">
        <v>0</v>
      </c>
      <c r="H477" s="136" t="n">
        <v>0</v>
      </c>
      <c r="I477" s="136" t="n">
        <v>0</v>
      </c>
      <c r="J477" s="136" t="n">
        <v>0</v>
      </c>
      <c r="K477" s="136" t="n">
        <v>0</v>
      </c>
      <c r="L477" s="136" t="n">
        <v>0</v>
      </c>
      <c r="M477" s="136" t="n">
        <v>0</v>
      </c>
      <c r="N477" s="136" t="n">
        <v>0</v>
      </c>
      <c r="O477" s="136" t="n">
        <v>0</v>
      </c>
    </row>
    <row r="478" s="119" customFormat="true" ht="16.5" hidden="false" customHeight="false" outlineLevel="0" collapsed="false">
      <c r="A478" s="130" t="s">
        <v>337</v>
      </c>
      <c r="B478" s="136" t="n">
        <v>0</v>
      </c>
      <c r="C478" s="136" t="n">
        <v>0</v>
      </c>
      <c r="D478" s="136" t="n">
        <v>0</v>
      </c>
      <c r="E478" s="136" t="n">
        <v>0</v>
      </c>
      <c r="F478" s="136" t="n">
        <v>0</v>
      </c>
      <c r="G478" s="136" t="n">
        <v>0</v>
      </c>
      <c r="H478" s="136" t="n">
        <v>0</v>
      </c>
      <c r="I478" s="136" t="n">
        <v>0</v>
      </c>
      <c r="J478" s="136" t="n">
        <v>0</v>
      </c>
      <c r="K478" s="136" t="n">
        <v>0</v>
      </c>
      <c r="L478" s="136" t="n">
        <v>0</v>
      </c>
      <c r="M478" s="136" t="n">
        <v>0</v>
      </c>
      <c r="N478" s="136" t="n">
        <v>0</v>
      </c>
      <c r="O478" s="136" t="n">
        <v>0</v>
      </c>
    </row>
    <row r="479" s="119" customFormat="true" ht="16.5" hidden="false" customHeight="false" outlineLevel="0" collapsed="false">
      <c r="A479" s="130" t="s">
        <v>338</v>
      </c>
      <c r="B479" s="136" t="n">
        <v>0</v>
      </c>
      <c r="C479" s="136" t="n">
        <v>0</v>
      </c>
      <c r="D479" s="136" t="n">
        <v>0</v>
      </c>
      <c r="E479" s="136" t="n">
        <v>0</v>
      </c>
      <c r="F479" s="136" t="n">
        <v>0</v>
      </c>
      <c r="G479" s="136" t="n">
        <v>0</v>
      </c>
      <c r="H479" s="136" t="n">
        <v>0</v>
      </c>
      <c r="I479" s="136" t="n">
        <v>0</v>
      </c>
      <c r="J479" s="136" t="n">
        <v>0</v>
      </c>
      <c r="K479" s="136" t="n">
        <v>0</v>
      </c>
      <c r="L479" s="136" t="n">
        <v>0</v>
      </c>
      <c r="M479" s="136" t="n">
        <v>0</v>
      </c>
      <c r="N479" s="136" t="n">
        <v>0</v>
      </c>
      <c r="O479" s="136" t="n">
        <v>0</v>
      </c>
    </row>
    <row r="480" s="119" customFormat="true" ht="16.5" hidden="false" customHeight="false" outlineLevel="0" collapsed="false">
      <c r="A480" s="130" t="s">
        <v>339</v>
      </c>
      <c r="B480" s="136" t="n">
        <v>0</v>
      </c>
      <c r="C480" s="136" t="n">
        <v>0</v>
      </c>
      <c r="D480" s="136" t="n">
        <v>0</v>
      </c>
      <c r="E480" s="136" t="n">
        <v>0</v>
      </c>
      <c r="F480" s="136" t="n">
        <v>0</v>
      </c>
      <c r="G480" s="136" t="n">
        <v>0</v>
      </c>
      <c r="H480" s="136" t="n">
        <v>0</v>
      </c>
      <c r="I480" s="136" t="n">
        <v>0</v>
      </c>
      <c r="J480" s="136" t="n">
        <v>0</v>
      </c>
      <c r="K480" s="136" t="n">
        <v>0</v>
      </c>
      <c r="L480" s="136" t="n">
        <v>0</v>
      </c>
      <c r="M480" s="136" t="n">
        <v>0</v>
      </c>
      <c r="N480" s="136" t="n">
        <v>0</v>
      </c>
      <c r="O480" s="136" t="n">
        <v>0</v>
      </c>
    </row>
    <row r="481" s="119" customFormat="true" ht="16.5" hidden="false" customHeight="false" outlineLevel="0" collapsed="false">
      <c r="A481" s="130" t="s">
        <v>340</v>
      </c>
      <c r="B481" s="136" t="n">
        <v>0</v>
      </c>
      <c r="C481" s="136" t="n">
        <v>1</v>
      </c>
      <c r="D481" s="136" t="n">
        <v>0</v>
      </c>
      <c r="E481" s="136" t="n">
        <v>0</v>
      </c>
      <c r="F481" s="136" t="n">
        <v>0</v>
      </c>
      <c r="G481" s="136" t="n">
        <v>0</v>
      </c>
      <c r="H481" s="136" t="n">
        <v>0</v>
      </c>
      <c r="I481" s="136" t="n">
        <v>0</v>
      </c>
      <c r="J481" s="136" t="n">
        <v>0</v>
      </c>
      <c r="K481" s="136" t="n">
        <v>0</v>
      </c>
      <c r="L481" s="136" t="n">
        <v>0</v>
      </c>
      <c r="M481" s="136" t="n">
        <v>0</v>
      </c>
      <c r="N481" s="136" t="n">
        <v>0</v>
      </c>
      <c r="O481" s="136" t="n">
        <v>0</v>
      </c>
    </row>
    <row r="482" s="119" customFormat="true" ht="16.5" hidden="false" customHeight="false" outlineLevel="0" collapsed="false">
      <c r="A482" s="130" t="s">
        <v>341</v>
      </c>
      <c r="B482" s="136" t="n">
        <v>0</v>
      </c>
      <c r="C482" s="136" t="n">
        <v>0</v>
      </c>
      <c r="D482" s="136" t="n">
        <v>0</v>
      </c>
      <c r="E482" s="136" t="n">
        <v>0</v>
      </c>
      <c r="F482" s="136" t="n">
        <v>0</v>
      </c>
      <c r="G482" s="136" t="n">
        <v>0</v>
      </c>
      <c r="H482" s="136" t="n">
        <v>0</v>
      </c>
      <c r="I482" s="136" t="n">
        <v>0</v>
      </c>
      <c r="J482" s="136" t="n">
        <v>0</v>
      </c>
      <c r="K482" s="136" t="n">
        <v>0</v>
      </c>
      <c r="L482" s="136" t="n">
        <v>0</v>
      </c>
      <c r="M482" s="136" t="n">
        <v>0</v>
      </c>
      <c r="N482" s="136" t="n">
        <v>0</v>
      </c>
      <c r="O482" s="136" t="n">
        <v>0</v>
      </c>
    </row>
    <row r="483" s="119" customFormat="true" ht="16.5" hidden="false" customHeight="false" outlineLevel="0" collapsed="false">
      <c r="A483" s="130" t="s">
        <v>342</v>
      </c>
      <c r="B483" s="136" t="n">
        <v>0</v>
      </c>
      <c r="C483" s="136" t="n">
        <v>0</v>
      </c>
      <c r="D483" s="136" t="n">
        <v>0</v>
      </c>
      <c r="E483" s="136" t="n">
        <v>0</v>
      </c>
      <c r="F483" s="136" t="n">
        <v>0</v>
      </c>
      <c r="G483" s="136" t="n">
        <v>0</v>
      </c>
      <c r="H483" s="136" t="n">
        <v>0</v>
      </c>
      <c r="I483" s="136" t="n">
        <v>0</v>
      </c>
      <c r="J483" s="136" t="n">
        <v>1</v>
      </c>
      <c r="K483" s="136" t="n">
        <v>0</v>
      </c>
      <c r="L483" s="136" t="n">
        <v>0</v>
      </c>
      <c r="M483" s="136" t="n">
        <v>0</v>
      </c>
      <c r="N483" s="136" t="n">
        <v>0</v>
      </c>
      <c r="O483" s="136" t="n">
        <v>0</v>
      </c>
    </row>
    <row r="484" s="119" customFormat="true" ht="16.5" hidden="false" customHeight="false" outlineLevel="0" collapsed="false">
      <c r="A484" s="130" t="s">
        <v>343</v>
      </c>
      <c r="B484" s="136" t="n">
        <v>0</v>
      </c>
      <c r="C484" s="136" t="n">
        <v>0</v>
      </c>
      <c r="D484" s="136" t="n">
        <v>1</v>
      </c>
      <c r="E484" s="136" t="n">
        <v>0</v>
      </c>
      <c r="F484" s="136" t="n">
        <v>0</v>
      </c>
      <c r="G484" s="136" t="n">
        <v>0</v>
      </c>
      <c r="H484" s="136" t="n">
        <v>1</v>
      </c>
      <c r="I484" s="136" t="n">
        <v>0</v>
      </c>
      <c r="J484" s="136" t="n">
        <v>0</v>
      </c>
      <c r="K484" s="136" t="n">
        <v>0</v>
      </c>
      <c r="L484" s="136" t="n">
        <v>0</v>
      </c>
      <c r="M484" s="136" t="n">
        <v>0</v>
      </c>
      <c r="N484" s="136" t="n">
        <v>0</v>
      </c>
      <c r="O484" s="136" t="n">
        <v>0</v>
      </c>
    </row>
    <row r="485" s="119" customFormat="true" ht="16.5" hidden="false" customHeight="false" outlineLevel="0" collapsed="false">
      <c r="A485" s="130" t="s">
        <v>344</v>
      </c>
      <c r="B485" s="136" t="n">
        <v>0</v>
      </c>
      <c r="C485" s="136" t="n">
        <v>0</v>
      </c>
      <c r="D485" s="136" t="n">
        <v>1</v>
      </c>
      <c r="E485" s="136" t="n">
        <v>0</v>
      </c>
      <c r="F485" s="136" t="n">
        <v>0</v>
      </c>
      <c r="G485" s="136" t="n">
        <v>0</v>
      </c>
      <c r="H485" s="136" t="n">
        <v>1</v>
      </c>
      <c r="I485" s="136" t="n">
        <v>0</v>
      </c>
      <c r="J485" s="136" t="n">
        <v>0</v>
      </c>
      <c r="K485" s="136" t="n">
        <v>0</v>
      </c>
      <c r="L485" s="136" t="n">
        <v>0</v>
      </c>
      <c r="M485" s="136" t="n">
        <v>0</v>
      </c>
      <c r="N485" s="136" t="n">
        <v>0</v>
      </c>
      <c r="O485" s="136" t="n">
        <v>0</v>
      </c>
    </row>
    <row r="486" s="119" customFormat="true" ht="16.5" hidden="false" customHeight="false" outlineLevel="0" collapsed="false">
      <c r="A486" s="130" t="s">
        <v>345</v>
      </c>
      <c r="B486" s="136" t="n">
        <v>0</v>
      </c>
      <c r="C486" s="136" t="n">
        <v>0</v>
      </c>
      <c r="D486" s="136" t="n">
        <v>0</v>
      </c>
      <c r="E486" s="136" t="n">
        <v>0</v>
      </c>
      <c r="F486" s="136" t="n">
        <v>0</v>
      </c>
      <c r="G486" s="136" t="n">
        <v>0</v>
      </c>
      <c r="H486" s="136" t="n">
        <v>0</v>
      </c>
      <c r="I486" s="136" t="n">
        <v>0</v>
      </c>
      <c r="J486" s="136" t="n">
        <v>0</v>
      </c>
      <c r="K486" s="136" t="n">
        <v>0</v>
      </c>
      <c r="L486" s="136" t="n">
        <v>0</v>
      </c>
      <c r="M486" s="136" t="n">
        <v>0</v>
      </c>
      <c r="N486" s="136" t="n">
        <v>0</v>
      </c>
      <c r="O486" s="136" t="n">
        <v>0</v>
      </c>
    </row>
    <row r="487" s="119" customFormat="true" ht="16.5" hidden="false" customHeight="false" outlineLevel="0" collapsed="false">
      <c r="A487" s="130" t="s">
        <v>346</v>
      </c>
      <c r="B487" s="136" t="n">
        <v>0</v>
      </c>
      <c r="C487" s="136" t="n">
        <v>0</v>
      </c>
      <c r="D487" s="136" t="n">
        <v>0</v>
      </c>
      <c r="E487" s="136" t="n">
        <v>0</v>
      </c>
      <c r="F487" s="136" t="n">
        <v>0</v>
      </c>
      <c r="G487" s="136" t="n">
        <v>0</v>
      </c>
      <c r="H487" s="136" t="n">
        <v>0</v>
      </c>
      <c r="I487" s="136" t="n">
        <v>0</v>
      </c>
      <c r="J487" s="136" t="n">
        <v>0</v>
      </c>
      <c r="K487" s="136" t="n">
        <v>0</v>
      </c>
      <c r="L487" s="136" t="n">
        <v>0</v>
      </c>
      <c r="M487" s="136" t="n">
        <v>0</v>
      </c>
      <c r="N487" s="136" t="n">
        <v>0</v>
      </c>
      <c r="O487" s="136" t="n">
        <v>0</v>
      </c>
    </row>
    <row r="488" s="7" customFormat="true" ht="16.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</row>
    <row r="489" s="7" customFormat="true" ht="16.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</row>
    <row r="490" s="7" customFormat="true" ht="16.5" hidden="false" customHeight="true" outlineLevel="0" collapsed="false">
      <c r="A490" s="76" t="s">
        <v>391</v>
      </c>
      <c r="B490" s="77" t="s">
        <v>301</v>
      </c>
      <c r="C490" s="77"/>
      <c r="D490" s="77" t="s">
        <v>302</v>
      </c>
      <c r="E490" s="77"/>
      <c r="F490" s="77" t="s">
        <v>303</v>
      </c>
      <c r="G490" s="77"/>
      <c r="H490" s="77" t="s">
        <v>304</v>
      </c>
      <c r="I490" s="77"/>
      <c r="J490" s="77" t="s">
        <v>305</v>
      </c>
      <c r="K490" s="77"/>
      <c r="L490" s="77" t="s">
        <v>306</v>
      </c>
      <c r="M490" s="77"/>
      <c r="N490" s="77" t="s">
        <v>307</v>
      </c>
      <c r="O490" s="77"/>
      <c r="P490" s="119"/>
    </row>
    <row r="491" s="7" customFormat="true" ht="16.5" hidden="false" customHeight="fals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137"/>
    </row>
    <row r="492" s="119" customFormat="true" ht="16.5" hidden="false" customHeight="false" outlineLevel="0" collapsed="false">
      <c r="A492" s="130" t="s">
        <v>324</v>
      </c>
      <c r="B492" s="132" t="n">
        <v>176</v>
      </c>
      <c r="C492" s="132" t="n">
        <v>51</v>
      </c>
      <c r="D492" s="132" t="n">
        <v>1</v>
      </c>
      <c r="E492" s="132" t="n">
        <v>0</v>
      </c>
      <c r="F492" s="132" t="n">
        <v>0</v>
      </c>
      <c r="G492" s="132" t="n">
        <v>1</v>
      </c>
      <c r="H492" s="132" t="n">
        <v>1</v>
      </c>
      <c r="I492" s="132" t="n">
        <v>0</v>
      </c>
      <c r="J492" s="132" t="n">
        <v>1</v>
      </c>
      <c r="K492" s="132" t="n">
        <v>0</v>
      </c>
      <c r="L492" s="132" t="n">
        <v>2</v>
      </c>
      <c r="M492" s="132" t="n">
        <v>0</v>
      </c>
      <c r="N492" s="132" t="n">
        <v>1</v>
      </c>
      <c r="O492" s="132" t="n">
        <v>0</v>
      </c>
    </row>
    <row r="493" s="119" customFormat="true" ht="16.5" hidden="false" customHeight="false" outlineLevel="0" collapsed="false">
      <c r="A493" s="130" t="s">
        <v>325</v>
      </c>
      <c r="B493" s="136" t="n">
        <v>33</v>
      </c>
      <c r="C493" s="136" t="n">
        <v>2</v>
      </c>
      <c r="D493" s="136" t="n">
        <v>0</v>
      </c>
      <c r="E493" s="136" t="n">
        <v>0</v>
      </c>
      <c r="F493" s="136" t="n">
        <v>0</v>
      </c>
      <c r="G493" s="136" t="n">
        <v>0</v>
      </c>
      <c r="H493" s="136" t="n">
        <v>0</v>
      </c>
      <c r="I493" s="136" t="n">
        <v>0</v>
      </c>
      <c r="J493" s="136" t="n">
        <v>1</v>
      </c>
      <c r="K493" s="136" t="n">
        <v>0</v>
      </c>
      <c r="L493" s="136" t="n">
        <v>0</v>
      </c>
      <c r="M493" s="136" t="n">
        <v>0</v>
      </c>
      <c r="N493" s="136" t="n">
        <v>1</v>
      </c>
      <c r="O493" s="136" t="n">
        <v>0</v>
      </c>
    </row>
    <row r="494" s="119" customFormat="true" ht="16.5" hidden="false" customHeight="false" outlineLevel="0" collapsed="false">
      <c r="A494" s="130" t="s">
        <v>326</v>
      </c>
      <c r="B494" s="136" t="n">
        <v>25</v>
      </c>
      <c r="C494" s="136" t="n">
        <v>6</v>
      </c>
      <c r="D494" s="136" t="n">
        <v>0</v>
      </c>
      <c r="E494" s="136" t="n">
        <v>0</v>
      </c>
      <c r="F494" s="136" t="n">
        <v>0</v>
      </c>
      <c r="G494" s="136" t="n">
        <v>0</v>
      </c>
      <c r="H494" s="136" t="n">
        <v>0</v>
      </c>
      <c r="I494" s="136" t="n">
        <v>0</v>
      </c>
      <c r="J494" s="136" t="n">
        <v>0</v>
      </c>
      <c r="K494" s="136" t="n">
        <v>0</v>
      </c>
      <c r="L494" s="136" t="n">
        <v>0</v>
      </c>
      <c r="M494" s="136" t="n">
        <v>0</v>
      </c>
      <c r="N494" s="136" t="n">
        <v>0</v>
      </c>
      <c r="O494" s="136" t="n">
        <v>0</v>
      </c>
    </row>
    <row r="495" s="119" customFormat="true" ht="16.5" hidden="false" customHeight="false" outlineLevel="0" collapsed="false">
      <c r="A495" s="130" t="s">
        <v>327</v>
      </c>
      <c r="B495" s="136" t="n">
        <v>17</v>
      </c>
      <c r="C495" s="136" t="n">
        <v>10</v>
      </c>
      <c r="D495" s="136" t="n">
        <v>1</v>
      </c>
      <c r="E495" s="136" t="n">
        <v>0</v>
      </c>
      <c r="F495" s="136" t="n">
        <v>0</v>
      </c>
      <c r="G495" s="136" t="n">
        <v>0</v>
      </c>
      <c r="H495" s="136" t="n">
        <v>0</v>
      </c>
      <c r="I495" s="136" t="n">
        <v>0</v>
      </c>
      <c r="J495" s="136" t="n">
        <v>0</v>
      </c>
      <c r="K495" s="136" t="n">
        <v>0</v>
      </c>
      <c r="L495" s="136" t="n">
        <v>1</v>
      </c>
      <c r="M495" s="136" t="n">
        <v>0</v>
      </c>
      <c r="N495" s="136" t="n">
        <v>0</v>
      </c>
      <c r="O495" s="136" t="n">
        <v>0</v>
      </c>
    </row>
    <row r="496" s="119" customFormat="true" ht="16.5" hidden="false" customHeight="false" outlineLevel="0" collapsed="false">
      <c r="A496" s="130" t="s">
        <v>328</v>
      </c>
      <c r="B496" s="136" t="n">
        <v>31</v>
      </c>
      <c r="C496" s="136" t="n">
        <v>7</v>
      </c>
      <c r="D496" s="136" t="n">
        <v>0</v>
      </c>
      <c r="E496" s="136" t="n">
        <v>0</v>
      </c>
      <c r="F496" s="136" t="n">
        <v>0</v>
      </c>
      <c r="G496" s="136" t="n">
        <v>1</v>
      </c>
      <c r="H496" s="136" t="n">
        <v>0</v>
      </c>
      <c r="I496" s="136" t="n">
        <v>0</v>
      </c>
      <c r="J496" s="136" t="n">
        <v>0</v>
      </c>
      <c r="K496" s="136" t="n">
        <v>0</v>
      </c>
      <c r="L496" s="136" t="n">
        <v>0</v>
      </c>
      <c r="M496" s="136" t="n">
        <v>0</v>
      </c>
      <c r="N496" s="136" t="n">
        <v>0</v>
      </c>
      <c r="O496" s="136" t="n">
        <v>0</v>
      </c>
    </row>
    <row r="497" s="119" customFormat="true" ht="16.5" hidden="false" customHeight="false" outlineLevel="0" collapsed="false">
      <c r="A497" s="130" t="s">
        <v>329</v>
      </c>
      <c r="B497" s="136" t="n">
        <v>7</v>
      </c>
      <c r="C497" s="136" t="n">
        <v>1</v>
      </c>
      <c r="D497" s="136" t="n">
        <v>0</v>
      </c>
      <c r="E497" s="136" t="n">
        <v>0</v>
      </c>
      <c r="F497" s="136" t="n">
        <v>0</v>
      </c>
      <c r="G497" s="136" t="n">
        <v>0</v>
      </c>
      <c r="H497" s="136" t="n">
        <v>0</v>
      </c>
      <c r="I497" s="136" t="n">
        <v>0</v>
      </c>
      <c r="J497" s="136" t="n">
        <v>0</v>
      </c>
      <c r="K497" s="136" t="n">
        <v>0</v>
      </c>
      <c r="L497" s="136" t="n">
        <v>0</v>
      </c>
      <c r="M497" s="136" t="n">
        <v>0</v>
      </c>
      <c r="N497" s="136" t="n">
        <v>0</v>
      </c>
      <c r="O497" s="136" t="n">
        <v>0</v>
      </c>
    </row>
    <row r="498" s="119" customFormat="true" ht="16.5" hidden="false" customHeight="false" outlineLevel="0" collapsed="false">
      <c r="A498" s="130" t="s">
        <v>330</v>
      </c>
      <c r="B498" s="136" t="n">
        <v>15</v>
      </c>
      <c r="C498" s="136" t="n">
        <v>11</v>
      </c>
      <c r="D498" s="136" t="n">
        <v>0</v>
      </c>
      <c r="E498" s="136" t="n">
        <v>0</v>
      </c>
      <c r="F498" s="136" t="n">
        <v>0</v>
      </c>
      <c r="G498" s="136" t="n">
        <v>0</v>
      </c>
      <c r="H498" s="136" t="n">
        <v>0</v>
      </c>
      <c r="I498" s="136" t="n">
        <v>0</v>
      </c>
      <c r="J498" s="136" t="n">
        <v>0</v>
      </c>
      <c r="K498" s="136" t="n">
        <v>0</v>
      </c>
      <c r="L498" s="136" t="n">
        <v>0</v>
      </c>
      <c r="M498" s="136" t="n">
        <v>0</v>
      </c>
      <c r="N498" s="136" t="n">
        <v>0</v>
      </c>
      <c r="O498" s="136" t="n">
        <v>0</v>
      </c>
    </row>
    <row r="499" s="119" customFormat="true" ht="16.5" hidden="false" customHeight="false" outlineLevel="0" collapsed="false">
      <c r="A499" s="130" t="s">
        <v>331</v>
      </c>
      <c r="B499" s="136" t="n">
        <v>1</v>
      </c>
      <c r="C499" s="136" t="n">
        <v>0</v>
      </c>
      <c r="D499" s="136" t="n">
        <v>0</v>
      </c>
      <c r="E499" s="136" t="n">
        <v>0</v>
      </c>
      <c r="F499" s="136" t="n">
        <v>0</v>
      </c>
      <c r="G499" s="136" t="n">
        <v>0</v>
      </c>
      <c r="H499" s="136" t="n">
        <v>0</v>
      </c>
      <c r="I499" s="136" t="n">
        <v>0</v>
      </c>
      <c r="J499" s="136" t="n">
        <v>0</v>
      </c>
      <c r="K499" s="136" t="n">
        <v>0</v>
      </c>
      <c r="L499" s="136" t="n">
        <v>0</v>
      </c>
      <c r="M499" s="136" t="n">
        <v>0</v>
      </c>
      <c r="N499" s="136" t="n">
        <v>0</v>
      </c>
      <c r="O499" s="136" t="n">
        <v>0</v>
      </c>
    </row>
    <row r="500" s="119" customFormat="true" ht="16.5" hidden="false" customHeight="false" outlineLevel="0" collapsed="false">
      <c r="A500" s="130" t="s">
        <v>332</v>
      </c>
      <c r="B500" s="136" t="n">
        <v>7</v>
      </c>
      <c r="C500" s="136" t="n">
        <v>2</v>
      </c>
      <c r="D500" s="136" t="n">
        <v>0</v>
      </c>
      <c r="E500" s="136" t="n">
        <v>0</v>
      </c>
      <c r="F500" s="136" t="n">
        <v>0</v>
      </c>
      <c r="G500" s="136" t="n">
        <v>0</v>
      </c>
      <c r="H500" s="136" t="n">
        <v>1</v>
      </c>
      <c r="I500" s="136" t="n">
        <v>0</v>
      </c>
      <c r="J500" s="136" t="n">
        <v>0</v>
      </c>
      <c r="K500" s="136" t="n">
        <v>0</v>
      </c>
      <c r="L500" s="136" t="n">
        <v>0</v>
      </c>
      <c r="M500" s="136" t="n">
        <v>0</v>
      </c>
      <c r="N500" s="136" t="n">
        <v>0</v>
      </c>
      <c r="O500" s="136" t="n">
        <v>0</v>
      </c>
    </row>
    <row r="501" s="119" customFormat="true" ht="16.5" hidden="false" customHeight="false" outlineLevel="0" collapsed="false">
      <c r="A501" s="130" t="s">
        <v>333</v>
      </c>
      <c r="B501" s="136" t="n">
        <v>2</v>
      </c>
      <c r="C501" s="136" t="n">
        <v>1</v>
      </c>
      <c r="D501" s="136" t="n">
        <v>0</v>
      </c>
      <c r="E501" s="136" t="n">
        <v>0</v>
      </c>
      <c r="F501" s="136" t="n">
        <v>0</v>
      </c>
      <c r="G501" s="136" t="n">
        <v>0</v>
      </c>
      <c r="H501" s="136" t="n">
        <v>0</v>
      </c>
      <c r="I501" s="136" t="n">
        <v>0</v>
      </c>
      <c r="J501" s="136" t="n">
        <v>0</v>
      </c>
      <c r="K501" s="136" t="n">
        <v>0</v>
      </c>
      <c r="L501" s="136" t="n">
        <v>0</v>
      </c>
      <c r="M501" s="136" t="n">
        <v>0</v>
      </c>
      <c r="N501" s="136" t="n">
        <v>0</v>
      </c>
      <c r="O501" s="136" t="n">
        <v>0</v>
      </c>
    </row>
    <row r="502" s="119" customFormat="true" ht="16.5" hidden="false" customHeight="false" outlineLevel="0" collapsed="false">
      <c r="A502" s="130" t="s">
        <v>334</v>
      </c>
      <c r="B502" s="136" t="n">
        <v>7</v>
      </c>
      <c r="C502" s="136" t="n">
        <v>1</v>
      </c>
      <c r="D502" s="136" t="n">
        <v>0</v>
      </c>
      <c r="E502" s="136" t="n">
        <v>0</v>
      </c>
      <c r="F502" s="136" t="n">
        <v>0</v>
      </c>
      <c r="G502" s="136" t="n">
        <v>0</v>
      </c>
      <c r="H502" s="136" t="n">
        <v>0</v>
      </c>
      <c r="I502" s="136" t="n">
        <v>0</v>
      </c>
      <c r="J502" s="136" t="n">
        <v>0</v>
      </c>
      <c r="K502" s="136" t="n">
        <v>0</v>
      </c>
      <c r="L502" s="136" t="n">
        <v>0</v>
      </c>
      <c r="M502" s="136" t="n">
        <v>0</v>
      </c>
      <c r="N502" s="136" t="n">
        <v>0</v>
      </c>
      <c r="O502" s="136" t="n">
        <v>0</v>
      </c>
    </row>
    <row r="503" s="119" customFormat="true" ht="16.5" hidden="false" customHeight="false" outlineLevel="0" collapsed="false">
      <c r="A503" s="130" t="s">
        <v>335</v>
      </c>
      <c r="B503" s="136" t="n">
        <v>0</v>
      </c>
      <c r="C503" s="136" t="n">
        <v>0</v>
      </c>
      <c r="D503" s="136" t="n">
        <v>0</v>
      </c>
      <c r="E503" s="136" t="n">
        <v>0</v>
      </c>
      <c r="F503" s="136" t="n">
        <v>0</v>
      </c>
      <c r="G503" s="136" t="n">
        <v>0</v>
      </c>
      <c r="H503" s="136" t="n">
        <v>0</v>
      </c>
      <c r="I503" s="136" t="n">
        <v>0</v>
      </c>
      <c r="J503" s="136" t="n">
        <v>0</v>
      </c>
      <c r="K503" s="136" t="n">
        <v>0</v>
      </c>
      <c r="L503" s="136" t="n">
        <v>0</v>
      </c>
      <c r="M503" s="136" t="n">
        <v>0</v>
      </c>
      <c r="N503" s="136" t="n">
        <v>0</v>
      </c>
      <c r="O503" s="136" t="n">
        <v>0</v>
      </c>
    </row>
    <row r="504" s="119" customFormat="true" ht="16.5" hidden="false" customHeight="false" outlineLevel="0" collapsed="false">
      <c r="A504" s="130" t="s">
        <v>336</v>
      </c>
      <c r="B504" s="136" t="n">
        <v>5</v>
      </c>
      <c r="C504" s="136" t="n">
        <v>1</v>
      </c>
      <c r="D504" s="136" t="n">
        <v>0</v>
      </c>
      <c r="E504" s="136" t="n">
        <v>0</v>
      </c>
      <c r="F504" s="136" t="n">
        <v>0</v>
      </c>
      <c r="G504" s="136" t="n">
        <v>0</v>
      </c>
      <c r="H504" s="136" t="n">
        <v>0</v>
      </c>
      <c r="I504" s="136" t="n">
        <v>0</v>
      </c>
      <c r="J504" s="136" t="n">
        <v>0</v>
      </c>
      <c r="K504" s="136" t="n">
        <v>0</v>
      </c>
      <c r="L504" s="136" t="n">
        <v>0</v>
      </c>
      <c r="M504" s="136" t="n">
        <v>0</v>
      </c>
      <c r="N504" s="136" t="n">
        <v>0</v>
      </c>
      <c r="O504" s="136" t="n">
        <v>0</v>
      </c>
    </row>
    <row r="505" s="119" customFormat="true" ht="16.5" hidden="false" customHeight="false" outlineLevel="0" collapsed="false">
      <c r="A505" s="130" t="s">
        <v>337</v>
      </c>
      <c r="B505" s="136" t="n">
        <v>0</v>
      </c>
      <c r="C505" s="136" t="n">
        <v>1</v>
      </c>
      <c r="D505" s="136" t="n">
        <v>0</v>
      </c>
      <c r="E505" s="136" t="n">
        <v>0</v>
      </c>
      <c r="F505" s="136" t="n">
        <v>0</v>
      </c>
      <c r="G505" s="136" t="n">
        <v>0</v>
      </c>
      <c r="H505" s="136" t="n">
        <v>0</v>
      </c>
      <c r="I505" s="136" t="n">
        <v>0</v>
      </c>
      <c r="J505" s="136" t="n">
        <v>0</v>
      </c>
      <c r="K505" s="136" t="n">
        <v>0</v>
      </c>
      <c r="L505" s="136" t="n">
        <v>1</v>
      </c>
      <c r="M505" s="136" t="n">
        <v>0</v>
      </c>
      <c r="N505" s="136" t="n">
        <v>0</v>
      </c>
      <c r="O505" s="136" t="n">
        <v>0</v>
      </c>
    </row>
    <row r="506" s="119" customFormat="true" ht="16.5" hidden="false" customHeight="false" outlineLevel="0" collapsed="false">
      <c r="A506" s="130" t="s">
        <v>338</v>
      </c>
      <c r="B506" s="136" t="n">
        <v>5</v>
      </c>
      <c r="C506" s="136" t="n">
        <v>2</v>
      </c>
      <c r="D506" s="136" t="n">
        <v>0</v>
      </c>
      <c r="E506" s="136" t="n">
        <v>0</v>
      </c>
      <c r="F506" s="136" t="n">
        <v>0</v>
      </c>
      <c r="G506" s="136" t="n">
        <v>0</v>
      </c>
      <c r="H506" s="136" t="n">
        <v>0</v>
      </c>
      <c r="I506" s="136" t="n">
        <v>0</v>
      </c>
      <c r="J506" s="136" t="n">
        <v>0</v>
      </c>
      <c r="K506" s="136" t="n">
        <v>0</v>
      </c>
      <c r="L506" s="136" t="n">
        <v>0</v>
      </c>
      <c r="M506" s="136" t="n">
        <v>0</v>
      </c>
      <c r="N506" s="136" t="n">
        <v>0</v>
      </c>
      <c r="O506" s="136" t="n">
        <v>0</v>
      </c>
    </row>
    <row r="507" s="119" customFormat="true" ht="16.5" hidden="false" customHeight="false" outlineLevel="0" collapsed="false">
      <c r="A507" s="130" t="s">
        <v>339</v>
      </c>
      <c r="B507" s="136" t="n">
        <v>3</v>
      </c>
      <c r="C507" s="136" t="n">
        <v>0</v>
      </c>
      <c r="D507" s="136" t="n">
        <v>0</v>
      </c>
      <c r="E507" s="136" t="n">
        <v>0</v>
      </c>
      <c r="F507" s="136" t="n">
        <v>0</v>
      </c>
      <c r="G507" s="136" t="n">
        <v>0</v>
      </c>
      <c r="H507" s="136" t="n">
        <v>0</v>
      </c>
      <c r="I507" s="136" t="n">
        <v>0</v>
      </c>
      <c r="J507" s="136" t="n">
        <v>0</v>
      </c>
      <c r="K507" s="136" t="n">
        <v>0</v>
      </c>
      <c r="L507" s="136" t="n">
        <v>0</v>
      </c>
      <c r="M507" s="136" t="n">
        <v>0</v>
      </c>
      <c r="N507" s="136" t="n">
        <v>0</v>
      </c>
      <c r="O507" s="136" t="n">
        <v>0</v>
      </c>
    </row>
    <row r="508" s="119" customFormat="true" ht="16.5" hidden="false" customHeight="false" outlineLevel="0" collapsed="false">
      <c r="A508" s="130" t="s">
        <v>340</v>
      </c>
      <c r="B508" s="136" t="n">
        <v>2</v>
      </c>
      <c r="C508" s="136" t="n">
        <v>0</v>
      </c>
      <c r="D508" s="136" t="n">
        <v>0</v>
      </c>
      <c r="E508" s="136" t="n">
        <v>0</v>
      </c>
      <c r="F508" s="136" t="n">
        <v>0</v>
      </c>
      <c r="G508" s="136" t="n">
        <v>0</v>
      </c>
      <c r="H508" s="136" t="n">
        <v>0</v>
      </c>
      <c r="I508" s="136" t="n">
        <v>0</v>
      </c>
      <c r="J508" s="136" t="n">
        <v>0</v>
      </c>
      <c r="K508" s="136" t="n">
        <v>0</v>
      </c>
      <c r="L508" s="136" t="n">
        <v>0</v>
      </c>
      <c r="M508" s="136" t="n">
        <v>0</v>
      </c>
      <c r="N508" s="136" t="n">
        <v>0</v>
      </c>
      <c r="O508" s="136" t="n">
        <v>0</v>
      </c>
    </row>
    <row r="509" s="119" customFormat="true" ht="16.5" hidden="false" customHeight="false" outlineLevel="0" collapsed="false">
      <c r="A509" s="130" t="s">
        <v>341</v>
      </c>
      <c r="B509" s="136" t="n">
        <v>1</v>
      </c>
      <c r="C509" s="136" t="n">
        <v>1</v>
      </c>
      <c r="D509" s="136" t="n">
        <v>0</v>
      </c>
      <c r="E509" s="136" t="n">
        <v>0</v>
      </c>
      <c r="F509" s="136" t="n">
        <v>0</v>
      </c>
      <c r="G509" s="136" t="n">
        <v>0</v>
      </c>
      <c r="H509" s="136" t="n">
        <v>0</v>
      </c>
      <c r="I509" s="136" t="n">
        <v>0</v>
      </c>
      <c r="J509" s="136" t="n">
        <v>0</v>
      </c>
      <c r="K509" s="136" t="n">
        <v>0</v>
      </c>
      <c r="L509" s="136" t="n">
        <v>0</v>
      </c>
      <c r="M509" s="136" t="n">
        <v>0</v>
      </c>
      <c r="N509" s="136" t="n">
        <v>0</v>
      </c>
      <c r="O509" s="136" t="n">
        <v>0</v>
      </c>
    </row>
    <row r="510" s="119" customFormat="true" ht="16.5" hidden="false" customHeight="false" outlineLevel="0" collapsed="false">
      <c r="A510" s="130" t="s">
        <v>342</v>
      </c>
      <c r="B510" s="136" t="n">
        <v>4</v>
      </c>
      <c r="C510" s="136" t="n">
        <v>2</v>
      </c>
      <c r="D510" s="136" t="n">
        <v>0</v>
      </c>
      <c r="E510" s="136" t="n">
        <v>0</v>
      </c>
      <c r="F510" s="136" t="n">
        <v>0</v>
      </c>
      <c r="G510" s="136" t="n">
        <v>0</v>
      </c>
      <c r="H510" s="136" t="n">
        <v>0</v>
      </c>
      <c r="I510" s="136" t="n">
        <v>0</v>
      </c>
      <c r="J510" s="136" t="n">
        <v>0</v>
      </c>
      <c r="K510" s="136" t="n">
        <v>0</v>
      </c>
      <c r="L510" s="136" t="n">
        <v>0</v>
      </c>
      <c r="M510" s="136" t="n">
        <v>0</v>
      </c>
      <c r="N510" s="136" t="n">
        <v>0</v>
      </c>
      <c r="O510" s="136" t="n">
        <v>0</v>
      </c>
    </row>
    <row r="511" s="119" customFormat="true" ht="16.5" hidden="false" customHeight="false" outlineLevel="0" collapsed="false">
      <c r="A511" s="130" t="s">
        <v>343</v>
      </c>
      <c r="B511" s="136" t="n">
        <v>10</v>
      </c>
      <c r="C511" s="136" t="n">
        <v>3</v>
      </c>
      <c r="D511" s="136" t="n">
        <v>0</v>
      </c>
      <c r="E511" s="136" t="n">
        <v>0</v>
      </c>
      <c r="F511" s="136" t="n">
        <v>0</v>
      </c>
      <c r="G511" s="136" t="n">
        <v>0</v>
      </c>
      <c r="H511" s="136" t="n">
        <v>0</v>
      </c>
      <c r="I511" s="136" t="n">
        <v>0</v>
      </c>
      <c r="J511" s="136" t="n">
        <v>0</v>
      </c>
      <c r="K511" s="136" t="n">
        <v>0</v>
      </c>
      <c r="L511" s="136" t="n">
        <v>0</v>
      </c>
      <c r="M511" s="136" t="n">
        <v>0</v>
      </c>
      <c r="N511" s="136" t="n">
        <v>0</v>
      </c>
      <c r="O511" s="136" t="n">
        <v>0</v>
      </c>
    </row>
    <row r="512" s="119" customFormat="true" ht="16.5" hidden="false" customHeight="false" outlineLevel="0" collapsed="false">
      <c r="A512" s="130" t="s">
        <v>344</v>
      </c>
      <c r="B512" s="136" t="n">
        <v>1</v>
      </c>
      <c r="C512" s="136" t="n">
        <v>0</v>
      </c>
      <c r="D512" s="136" t="n">
        <v>0</v>
      </c>
      <c r="E512" s="136" t="n">
        <v>0</v>
      </c>
      <c r="F512" s="136" t="n">
        <v>0</v>
      </c>
      <c r="G512" s="136" t="n">
        <v>0</v>
      </c>
      <c r="H512" s="136" t="n">
        <v>0</v>
      </c>
      <c r="I512" s="136" t="n">
        <v>0</v>
      </c>
      <c r="J512" s="136" t="n">
        <v>0</v>
      </c>
      <c r="K512" s="136" t="n">
        <v>0</v>
      </c>
      <c r="L512" s="136" t="n">
        <v>0</v>
      </c>
      <c r="M512" s="136" t="n">
        <v>0</v>
      </c>
      <c r="N512" s="136" t="n">
        <v>0</v>
      </c>
      <c r="O512" s="136" t="n">
        <v>0</v>
      </c>
    </row>
    <row r="513" s="119" customFormat="true" ht="16.5" hidden="false" customHeight="false" outlineLevel="0" collapsed="false">
      <c r="A513" s="130" t="s">
        <v>345</v>
      </c>
      <c r="B513" s="136" t="n">
        <v>0</v>
      </c>
      <c r="C513" s="136" t="n">
        <v>0</v>
      </c>
      <c r="D513" s="136" t="n">
        <v>0</v>
      </c>
      <c r="E513" s="136" t="n">
        <v>0</v>
      </c>
      <c r="F513" s="136" t="n">
        <v>0</v>
      </c>
      <c r="G513" s="136" t="n">
        <v>0</v>
      </c>
      <c r="H513" s="136" t="n">
        <v>0</v>
      </c>
      <c r="I513" s="136" t="n">
        <v>0</v>
      </c>
      <c r="J513" s="136" t="n">
        <v>0</v>
      </c>
      <c r="K513" s="136" t="n">
        <v>0</v>
      </c>
      <c r="L513" s="136" t="n">
        <v>0</v>
      </c>
      <c r="M513" s="136" t="n">
        <v>0</v>
      </c>
      <c r="N513" s="136" t="n">
        <v>0</v>
      </c>
      <c r="O513" s="136" t="n">
        <v>0</v>
      </c>
    </row>
    <row r="514" s="119" customFormat="true" ht="16.5" hidden="false" customHeight="false" outlineLevel="0" collapsed="false">
      <c r="A514" s="130" t="s">
        <v>346</v>
      </c>
      <c r="B514" s="136" t="n">
        <v>0</v>
      </c>
      <c r="C514" s="136" t="n">
        <v>0</v>
      </c>
      <c r="D514" s="136" t="n">
        <v>0</v>
      </c>
      <c r="E514" s="136" t="n">
        <v>0</v>
      </c>
      <c r="F514" s="136" t="n">
        <v>0</v>
      </c>
      <c r="G514" s="136" t="n">
        <v>0</v>
      </c>
      <c r="H514" s="136" t="n">
        <v>0</v>
      </c>
      <c r="I514" s="136" t="n">
        <v>0</v>
      </c>
      <c r="J514" s="136" t="n">
        <v>0</v>
      </c>
      <c r="K514" s="136" t="n">
        <v>0</v>
      </c>
      <c r="L514" s="136" t="n">
        <v>0</v>
      </c>
      <c r="M514" s="136" t="n">
        <v>0</v>
      </c>
      <c r="N514" s="136" t="n">
        <v>0</v>
      </c>
      <c r="O514" s="136" t="n">
        <v>0</v>
      </c>
    </row>
    <row r="515" s="7" customFormat="true" ht="16.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</row>
    <row r="516" s="7" customFormat="true" ht="16.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</row>
    <row r="517" s="7" customFormat="true" ht="15.75" hidden="false" customHeight="true" outlineLevel="0" collapsed="false">
      <c r="A517" s="76" t="s">
        <v>391</v>
      </c>
      <c r="B517" s="77" t="s">
        <v>308</v>
      </c>
      <c r="C517" s="77"/>
      <c r="D517" s="77" t="s">
        <v>309</v>
      </c>
      <c r="E517" s="77"/>
      <c r="F517" s="77" t="s">
        <v>310</v>
      </c>
      <c r="G517" s="77"/>
      <c r="H517" s="77" t="s">
        <v>312</v>
      </c>
      <c r="I517" s="77"/>
      <c r="J517" s="77" t="s">
        <v>314</v>
      </c>
      <c r="K517" s="77"/>
      <c r="L517" s="77" t="s">
        <v>317</v>
      </c>
      <c r="M517" s="77"/>
      <c r="N517" s="77" t="s">
        <v>318</v>
      </c>
      <c r="O517" s="77"/>
      <c r="P517" s="119"/>
    </row>
    <row r="518" s="7" customFormat="true" ht="16.5" hidden="false" customHeight="fals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137"/>
    </row>
    <row r="519" s="119" customFormat="true" ht="16.5" hidden="false" customHeight="false" outlineLevel="0" collapsed="false">
      <c r="A519" s="130" t="s">
        <v>324</v>
      </c>
      <c r="B519" s="132" t="n">
        <v>20</v>
      </c>
      <c r="C519" s="132" t="n">
        <v>0</v>
      </c>
      <c r="D519" s="132" t="n">
        <v>1</v>
      </c>
      <c r="E519" s="132" t="n">
        <v>0</v>
      </c>
      <c r="F519" s="132" t="n">
        <v>1</v>
      </c>
      <c r="G519" s="132" t="n">
        <v>0</v>
      </c>
      <c r="H519" s="132" t="n">
        <v>1</v>
      </c>
      <c r="I519" s="132" t="n">
        <v>0</v>
      </c>
      <c r="J519" s="132" t="n">
        <v>1</v>
      </c>
      <c r="K519" s="132" t="n">
        <v>0</v>
      </c>
      <c r="L519" s="132" t="n">
        <v>0</v>
      </c>
      <c r="M519" s="132" t="n">
        <v>1</v>
      </c>
      <c r="N519" s="132" t="n">
        <v>1</v>
      </c>
      <c r="O519" s="132" t="n">
        <v>1</v>
      </c>
      <c r="Q519" s="134"/>
    </row>
    <row r="520" s="119" customFormat="true" ht="16.5" hidden="false" customHeight="false" outlineLevel="0" collapsed="false">
      <c r="A520" s="130" t="s">
        <v>325</v>
      </c>
      <c r="B520" s="136" t="n">
        <v>6</v>
      </c>
      <c r="C520" s="136" t="n">
        <v>0</v>
      </c>
      <c r="D520" s="136" t="n">
        <v>0</v>
      </c>
      <c r="E520" s="136" t="n">
        <v>0</v>
      </c>
      <c r="F520" s="136" t="n">
        <v>0</v>
      </c>
      <c r="G520" s="136" t="n">
        <v>0</v>
      </c>
      <c r="H520" s="136" t="n">
        <v>0</v>
      </c>
      <c r="I520" s="136" t="n">
        <v>0</v>
      </c>
      <c r="J520" s="136" t="n">
        <v>0</v>
      </c>
      <c r="K520" s="136" t="n">
        <v>0</v>
      </c>
      <c r="L520" s="136" t="n">
        <v>0</v>
      </c>
      <c r="M520" s="136" t="n">
        <v>0</v>
      </c>
      <c r="N520" s="136" t="n">
        <v>0</v>
      </c>
      <c r="O520" s="136" t="n">
        <v>0</v>
      </c>
    </row>
    <row r="521" s="119" customFormat="true" ht="16.5" hidden="false" customHeight="false" outlineLevel="0" collapsed="false">
      <c r="A521" s="130" t="s">
        <v>326</v>
      </c>
      <c r="B521" s="136" t="n">
        <v>6</v>
      </c>
      <c r="C521" s="136" t="n">
        <v>0</v>
      </c>
      <c r="D521" s="136" t="n">
        <v>0</v>
      </c>
      <c r="E521" s="136" t="n">
        <v>0</v>
      </c>
      <c r="F521" s="136" t="n">
        <v>0</v>
      </c>
      <c r="G521" s="136" t="n">
        <v>0</v>
      </c>
      <c r="H521" s="136" t="n">
        <v>0</v>
      </c>
      <c r="I521" s="136" t="n">
        <v>0</v>
      </c>
      <c r="J521" s="136" t="n">
        <v>1</v>
      </c>
      <c r="K521" s="136" t="n">
        <v>0</v>
      </c>
      <c r="L521" s="136" t="n">
        <v>0</v>
      </c>
      <c r="M521" s="136" t="n">
        <v>1</v>
      </c>
      <c r="N521" s="136" t="n">
        <v>0</v>
      </c>
      <c r="O521" s="136" t="n">
        <v>0</v>
      </c>
    </row>
    <row r="522" s="119" customFormat="true" ht="16.5" hidden="false" customHeight="false" outlineLevel="0" collapsed="false">
      <c r="A522" s="130" t="s">
        <v>327</v>
      </c>
      <c r="B522" s="136" t="n">
        <v>0</v>
      </c>
      <c r="C522" s="136" t="n">
        <v>0</v>
      </c>
      <c r="D522" s="136" t="n">
        <v>0</v>
      </c>
      <c r="E522" s="136" t="n">
        <v>0</v>
      </c>
      <c r="F522" s="136" t="n">
        <v>0</v>
      </c>
      <c r="G522" s="136" t="n">
        <v>0</v>
      </c>
      <c r="H522" s="136" t="n">
        <v>0</v>
      </c>
      <c r="I522" s="136" t="n">
        <v>0</v>
      </c>
      <c r="J522" s="136" t="n">
        <v>0</v>
      </c>
      <c r="K522" s="136" t="n">
        <v>0</v>
      </c>
      <c r="L522" s="136" t="n">
        <v>0</v>
      </c>
      <c r="M522" s="136" t="n">
        <v>0</v>
      </c>
      <c r="N522" s="136" t="n">
        <v>0</v>
      </c>
      <c r="O522" s="136" t="n">
        <v>0</v>
      </c>
    </row>
    <row r="523" s="119" customFormat="true" ht="16.5" hidden="false" customHeight="false" outlineLevel="0" collapsed="false">
      <c r="A523" s="130" t="s">
        <v>328</v>
      </c>
      <c r="B523" s="136" t="n">
        <v>2</v>
      </c>
      <c r="C523" s="136" t="n">
        <v>0</v>
      </c>
      <c r="D523" s="136" t="n">
        <v>0</v>
      </c>
      <c r="E523" s="136" t="n">
        <v>0</v>
      </c>
      <c r="F523" s="136" t="n">
        <v>1</v>
      </c>
      <c r="G523" s="136" t="n">
        <v>0</v>
      </c>
      <c r="H523" s="136" t="n">
        <v>1</v>
      </c>
      <c r="I523" s="136" t="n">
        <v>0</v>
      </c>
      <c r="J523" s="136" t="n">
        <v>0</v>
      </c>
      <c r="K523" s="136" t="n">
        <v>0</v>
      </c>
      <c r="L523" s="136" t="n">
        <v>0</v>
      </c>
      <c r="M523" s="136" t="n">
        <v>0</v>
      </c>
      <c r="N523" s="136" t="n">
        <v>0</v>
      </c>
      <c r="O523" s="136" t="n">
        <v>0</v>
      </c>
    </row>
    <row r="524" s="119" customFormat="true" ht="16.5" hidden="false" customHeight="false" outlineLevel="0" collapsed="false">
      <c r="A524" s="130" t="s">
        <v>329</v>
      </c>
      <c r="B524" s="136" t="n">
        <v>1</v>
      </c>
      <c r="C524" s="136" t="n">
        <v>0</v>
      </c>
      <c r="D524" s="136" t="n">
        <v>0</v>
      </c>
      <c r="E524" s="136" t="n">
        <v>0</v>
      </c>
      <c r="F524" s="136" t="n">
        <v>0</v>
      </c>
      <c r="G524" s="136" t="n">
        <v>0</v>
      </c>
      <c r="H524" s="136" t="n">
        <v>0</v>
      </c>
      <c r="I524" s="136" t="n">
        <v>0</v>
      </c>
      <c r="J524" s="136" t="n">
        <v>0</v>
      </c>
      <c r="K524" s="136" t="n">
        <v>0</v>
      </c>
      <c r="L524" s="136" t="n">
        <v>0</v>
      </c>
      <c r="M524" s="136" t="n">
        <v>0</v>
      </c>
      <c r="N524" s="136" t="n">
        <v>0</v>
      </c>
      <c r="O524" s="136" t="n">
        <v>0</v>
      </c>
    </row>
    <row r="525" s="119" customFormat="true" ht="16.5" hidden="false" customHeight="false" outlineLevel="0" collapsed="false">
      <c r="A525" s="130" t="s">
        <v>330</v>
      </c>
      <c r="B525" s="136" t="n">
        <v>3</v>
      </c>
      <c r="C525" s="136" t="n">
        <v>0</v>
      </c>
      <c r="D525" s="136" t="n">
        <v>0</v>
      </c>
      <c r="E525" s="136" t="n">
        <v>0</v>
      </c>
      <c r="F525" s="136" t="n">
        <v>0</v>
      </c>
      <c r="G525" s="136" t="n">
        <v>0</v>
      </c>
      <c r="H525" s="136" t="n">
        <v>0</v>
      </c>
      <c r="I525" s="136" t="n">
        <v>0</v>
      </c>
      <c r="J525" s="136" t="n">
        <v>0</v>
      </c>
      <c r="K525" s="136" t="n">
        <v>0</v>
      </c>
      <c r="L525" s="136" t="n">
        <v>0</v>
      </c>
      <c r="M525" s="136" t="n">
        <v>0</v>
      </c>
      <c r="N525" s="136" t="n">
        <v>0</v>
      </c>
      <c r="O525" s="136" t="n">
        <v>0</v>
      </c>
    </row>
    <row r="526" s="119" customFormat="true" ht="16.5" hidden="false" customHeight="false" outlineLevel="0" collapsed="false">
      <c r="A526" s="130" t="s">
        <v>331</v>
      </c>
      <c r="B526" s="136" t="n">
        <v>0</v>
      </c>
      <c r="C526" s="136" t="n">
        <v>0</v>
      </c>
      <c r="D526" s="136" t="n">
        <v>0</v>
      </c>
      <c r="E526" s="136" t="n">
        <v>0</v>
      </c>
      <c r="F526" s="136" t="n">
        <v>0</v>
      </c>
      <c r="G526" s="136" t="n">
        <v>0</v>
      </c>
      <c r="H526" s="136" t="n">
        <v>0</v>
      </c>
      <c r="I526" s="136" t="n">
        <v>0</v>
      </c>
      <c r="J526" s="136" t="n">
        <v>0</v>
      </c>
      <c r="K526" s="136" t="n">
        <v>0</v>
      </c>
      <c r="L526" s="136" t="n">
        <v>0</v>
      </c>
      <c r="M526" s="136" t="n">
        <v>0</v>
      </c>
      <c r="N526" s="136" t="n">
        <v>0</v>
      </c>
      <c r="O526" s="136" t="n">
        <v>0</v>
      </c>
    </row>
    <row r="527" s="119" customFormat="true" ht="16.5" hidden="false" customHeight="false" outlineLevel="0" collapsed="false">
      <c r="A527" s="130" t="s">
        <v>332</v>
      </c>
      <c r="B527" s="136" t="n">
        <v>0</v>
      </c>
      <c r="C527" s="136" t="n">
        <v>0</v>
      </c>
      <c r="D527" s="136" t="n">
        <v>1</v>
      </c>
      <c r="E527" s="136" t="n">
        <v>0</v>
      </c>
      <c r="F527" s="136" t="n">
        <v>0</v>
      </c>
      <c r="G527" s="136" t="n">
        <v>0</v>
      </c>
      <c r="H527" s="136" t="n">
        <v>0</v>
      </c>
      <c r="I527" s="136" t="n">
        <v>0</v>
      </c>
      <c r="J527" s="136" t="n">
        <v>0</v>
      </c>
      <c r="K527" s="136" t="n">
        <v>0</v>
      </c>
      <c r="L527" s="136" t="n">
        <v>0</v>
      </c>
      <c r="M527" s="136" t="n">
        <v>0</v>
      </c>
      <c r="N527" s="136" t="n">
        <v>0</v>
      </c>
      <c r="O527" s="136" t="n">
        <v>0</v>
      </c>
    </row>
    <row r="528" s="119" customFormat="true" ht="16.5" hidden="false" customHeight="false" outlineLevel="0" collapsed="false">
      <c r="A528" s="130" t="s">
        <v>333</v>
      </c>
      <c r="B528" s="136" t="n">
        <v>0</v>
      </c>
      <c r="C528" s="136" t="n">
        <v>0</v>
      </c>
      <c r="D528" s="136" t="n">
        <v>0</v>
      </c>
      <c r="E528" s="136" t="n">
        <v>0</v>
      </c>
      <c r="F528" s="136" t="n">
        <v>0</v>
      </c>
      <c r="G528" s="136" t="n">
        <v>0</v>
      </c>
      <c r="H528" s="136" t="n">
        <v>0</v>
      </c>
      <c r="I528" s="136" t="n">
        <v>0</v>
      </c>
      <c r="J528" s="136" t="n">
        <v>0</v>
      </c>
      <c r="K528" s="136" t="n">
        <v>0</v>
      </c>
      <c r="L528" s="136" t="n">
        <v>0</v>
      </c>
      <c r="M528" s="136" t="n">
        <v>0</v>
      </c>
      <c r="N528" s="136" t="n">
        <v>0</v>
      </c>
      <c r="O528" s="136" t="n">
        <v>0</v>
      </c>
    </row>
    <row r="529" s="119" customFormat="true" ht="16.5" hidden="false" customHeight="false" outlineLevel="0" collapsed="false">
      <c r="A529" s="130" t="s">
        <v>334</v>
      </c>
      <c r="B529" s="136" t="n">
        <v>0</v>
      </c>
      <c r="C529" s="136" t="n">
        <v>0</v>
      </c>
      <c r="D529" s="136" t="n">
        <v>0</v>
      </c>
      <c r="E529" s="136" t="n">
        <v>0</v>
      </c>
      <c r="F529" s="136" t="n">
        <v>0</v>
      </c>
      <c r="G529" s="136" t="n">
        <v>0</v>
      </c>
      <c r="H529" s="136" t="n">
        <v>0</v>
      </c>
      <c r="I529" s="136" t="n">
        <v>0</v>
      </c>
      <c r="J529" s="136" t="n">
        <v>0</v>
      </c>
      <c r="K529" s="136" t="n">
        <v>0</v>
      </c>
      <c r="L529" s="136" t="n">
        <v>0</v>
      </c>
      <c r="M529" s="136" t="n">
        <v>0</v>
      </c>
      <c r="N529" s="136" t="n">
        <v>1</v>
      </c>
      <c r="O529" s="136" t="n">
        <v>0</v>
      </c>
    </row>
    <row r="530" s="119" customFormat="true" ht="16.5" hidden="false" customHeight="false" outlineLevel="0" collapsed="false">
      <c r="A530" s="130" t="s">
        <v>335</v>
      </c>
      <c r="B530" s="136" t="n">
        <v>0</v>
      </c>
      <c r="C530" s="136" t="n">
        <v>0</v>
      </c>
      <c r="D530" s="136" t="n">
        <v>0</v>
      </c>
      <c r="E530" s="136" t="n">
        <v>0</v>
      </c>
      <c r="F530" s="136" t="n">
        <v>0</v>
      </c>
      <c r="G530" s="136" t="n">
        <v>0</v>
      </c>
      <c r="H530" s="136" t="n">
        <v>0</v>
      </c>
      <c r="I530" s="136" t="n">
        <v>0</v>
      </c>
      <c r="J530" s="136" t="n">
        <v>0</v>
      </c>
      <c r="K530" s="136" t="n">
        <v>0</v>
      </c>
      <c r="L530" s="136" t="n">
        <v>0</v>
      </c>
      <c r="M530" s="136" t="n">
        <v>0</v>
      </c>
      <c r="N530" s="136" t="n">
        <v>0</v>
      </c>
      <c r="O530" s="136" t="n">
        <v>0</v>
      </c>
    </row>
    <row r="531" s="119" customFormat="true" ht="16.5" hidden="false" customHeight="false" outlineLevel="0" collapsed="false">
      <c r="A531" s="130" t="s">
        <v>336</v>
      </c>
      <c r="B531" s="136" t="n">
        <v>0</v>
      </c>
      <c r="C531" s="136" t="n">
        <v>0</v>
      </c>
      <c r="D531" s="136" t="n">
        <v>0</v>
      </c>
      <c r="E531" s="136" t="n">
        <v>0</v>
      </c>
      <c r="F531" s="136" t="n">
        <v>0</v>
      </c>
      <c r="G531" s="136" t="n">
        <v>0</v>
      </c>
      <c r="H531" s="136" t="n">
        <v>0</v>
      </c>
      <c r="I531" s="136" t="n">
        <v>0</v>
      </c>
      <c r="J531" s="136" t="n">
        <v>0</v>
      </c>
      <c r="K531" s="136" t="n">
        <v>0</v>
      </c>
      <c r="L531" s="136" t="n">
        <v>0</v>
      </c>
      <c r="M531" s="136" t="n">
        <v>0</v>
      </c>
      <c r="N531" s="136" t="n">
        <v>0</v>
      </c>
      <c r="O531" s="136" t="n">
        <v>0</v>
      </c>
    </row>
    <row r="532" s="119" customFormat="true" ht="16.5" hidden="false" customHeight="false" outlineLevel="0" collapsed="false">
      <c r="A532" s="130" t="s">
        <v>337</v>
      </c>
      <c r="B532" s="136" t="n">
        <v>1</v>
      </c>
      <c r="C532" s="136" t="n">
        <v>0</v>
      </c>
      <c r="D532" s="136" t="n">
        <v>0</v>
      </c>
      <c r="E532" s="136" t="n">
        <v>0</v>
      </c>
      <c r="F532" s="136" t="n">
        <v>0</v>
      </c>
      <c r="G532" s="136" t="n">
        <v>0</v>
      </c>
      <c r="H532" s="136" t="n">
        <v>0</v>
      </c>
      <c r="I532" s="136" t="n">
        <v>0</v>
      </c>
      <c r="J532" s="136" t="n">
        <v>0</v>
      </c>
      <c r="K532" s="136" t="n">
        <v>0</v>
      </c>
      <c r="L532" s="136" t="n">
        <v>0</v>
      </c>
      <c r="M532" s="136" t="n">
        <v>0</v>
      </c>
      <c r="N532" s="136" t="n">
        <v>0</v>
      </c>
      <c r="O532" s="136" t="n">
        <v>0</v>
      </c>
    </row>
    <row r="533" s="119" customFormat="true" ht="16.5" hidden="false" customHeight="false" outlineLevel="0" collapsed="false">
      <c r="A533" s="130" t="s">
        <v>338</v>
      </c>
      <c r="B533" s="136" t="n">
        <v>0</v>
      </c>
      <c r="C533" s="136" t="n">
        <v>0</v>
      </c>
      <c r="D533" s="136" t="n">
        <v>0</v>
      </c>
      <c r="E533" s="136" t="n">
        <v>0</v>
      </c>
      <c r="F533" s="136" t="n">
        <v>0</v>
      </c>
      <c r="G533" s="136" t="n">
        <v>0</v>
      </c>
      <c r="H533" s="136" t="n">
        <v>0</v>
      </c>
      <c r="I533" s="136" t="n">
        <v>0</v>
      </c>
      <c r="J533" s="136" t="n">
        <v>0</v>
      </c>
      <c r="K533" s="136" t="n">
        <v>0</v>
      </c>
      <c r="L533" s="136" t="n">
        <v>0</v>
      </c>
      <c r="M533" s="136" t="n">
        <v>0</v>
      </c>
      <c r="N533" s="136" t="n">
        <v>0</v>
      </c>
      <c r="O533" s="136" t="n">
        <v>1</v>
      </c>
    </row>
    <row r="534" s="119" customFormat="true" ht="16.5" hidden="false" customHeight="false" outlineLevel="0" collapsed="false">
      <c r="A534" s="130" t="s">
        <v>339</v>
      </c>
      <c r="B534" s="136" t="n">
        <v>0</v>
      </c>
      <c r="C534" s="136" t="n">
        <v>0</v>
      </c>
      <c r="D534" s="136" t="n">
        <v>0</v>
      </c>
      <c r="E534" s="136" t="n">
        <v>0</v>
      </c>
      <c r="F534" s="136" t="n">
        <v>0</v>
      </c>
      <c r="G534" s="136" t="n">
        <v>0</v>
      </c>
      <c r="H534" s="136" t="n">
        <v>0</v>
      </c>
      <c r="I534" s="136" t="n">
        <v>0</v>
      </c>
      <c r="J534" s="136" t="n">
        <v>0</v>
      </c>
      <c r="K534" s="136" t="n">
        <v>0</v>
      </c>
      <c r="L534" s="136" t="n">
        <v>0</v>
      </c>
      <c r="M534" s="136" t="n">
        <v>0</v>
      </c>
      <c r="N534" s="136" t="n">
        <v>0</v>
      </c>
      <c r="O534" s="136" t="n">
        <v>0</v>
      </c>
    </row>
    <row r="535" s="119" customFormat="true" ht="16.5" hidden="false" customHeight="false" outlineLevel="0" collapsed="false">
      <c r="A535" s="130" t="s">
        <v>340</v>
      </c>
      <c r="B535" s="136" t="n">
        <v>0</v>
      </c>
      <c r="C535" s="136" t="n">
        <v>0</v>
      </c>
      <c r="D535" s="136" t="n">
        <v>0</v>
      </c>
      <c r="E535" s="136" t="n">
        <v>0</v>
      </c>
      <c r="F535" s="136" t="n">
        <v>0</v>
      </c>
      <c r="G535" s="136" t="n">
        <v>0</v>
      </c>
      <c r="H535" s="136" t="n">
        <v>0</v>
      </c>
      <c r="I535" s="136" t="n">
        <v>0</v>
      </c>
      <c r="J535" s="136" t="n">
        <v>0</v>
      </c>
      <c r="K535" s="136" t="n">
        <v>0</v>
      </c>
      <c r="L535" s="136" t="n">
        <v>0</v>
      </c>
      <c r="M535" s="136" t="n">
        <v>0</v>
      </c>
      <c r="N535" s="136" t="n">
        <v>0</v>
      </c>
      <c r="O535" s="136" t="n">
        <v>0</v>
      </c>
    </row>
    <row r="536" s="119" customFormat="true" ht="16.5" hidden="false" customHeight="false" outlineLevel="0" collapsed="false">
      <c r="A536" s="130" t="s">
        <v>341</v>
      </c>
      <c r="B536" s="136" t="n">
        <v>0</v>
      </c>
      <c r="C536" s="136" t="n">
        <v>0</v>
      </c>
      <c r="D536" s="136" t="n">
        <v>0</v>
      </c>
      <c r="E536" s="136" t="n">
        <v>0</v>
      </c>
      <c r="F536" s="136" t="n">
        <v>0</v>
      </c>
      <c r="G536" s="136" t="n">
        <v>0</v>
      </c>
      <c r="H536" s="136" t="n">
        <v>0</v>
      </c>
      <c r="I536" s="136" t="n">
        <v>0</v>
      </c>
      <c r="J536" s="136" t="n">
        <v>0</v>
      </c>
      <c r="K536" s="136" t="n">
        <v>0</v>
      </c>
      <c r="L536" s="136" t="n">
        <v>0</v>
      </c>
      <c r="M536" s="136" t="n">
        <v>0</v>
      </c>
      <c r="N536" s="136" t="n">
        <v>0</v>
      </c>
      <c r="O536" s="136" t="n">
        <v>0</v>
      </c>
    </row>
    <row r="537" s="119" customFormat="true" ht="16.5" hidden="false" customHeight="false" outlineLevel="0" collapsed="false">
      <c r="A537" s="130" t="s">
        <v>342</v>
      </c>
      <c r="B537" s="136" t="n">
        <v>0</v>
      </c>
      <c r="C537" s="136" t="n">
        <v>0</v>
      </c>
      <c r="D537" s="136" t="n">
        <v>0</v>
      </c>
      <c r="E537" s="136" t="n">
        <v>0</v>
      </c>
      <c r="F537" s="136" t="n">
        <v>0</v>
      </c>
      <c r="G537" s="136" t="n">
        <v>0</v>
      </c>
      <c r="H537" s="136" t="n">
        <v>0</v>
      </c>
      <c r="I537" s="136" t="n">
        <v>0</v>
      </c>
      <c r="J537" s="136" t="n">
        <v>0</v>
      </c>
      <c r="K537" s="136" t="n">
        <v>0</v>
      </c>
      <c r="L537" s="136" t="n">
        <v>0</v>
      </c>
      <c r="M537" s="136" t="n">
        <v>0</v>
      </c>
      <c r="N537" s="136" t="n">
        <v>0</v>
      </c>
      <c r="O537" s="136" t="n">
        <v>0</v>
      </c>
    </row>
    <row r="538" s="119" customFormat="true" ht="16.5" hidden="false" customHeight="false" outlineLevel="0" collapsed="false">
      <c r="A538" s="130" t="s">
        <v>343</v>
      </c>
      <c r="B538" s="136" t="n">
        <v>1</v>
      </c>
      <c r="C538" s="136" t="n">
        <v>0</v>
      </c>
      <c r="D538" s="136" t="n">
        <v>0</v>
      </c>
      <c r="E538" s="136" t="n">
        <v>0</v>
      </c>
      <c r="F538" s="136" t="n">
        <v>0</v>
      </c>
      <c r="G538" s="136" t="n">
        <v>0</v>
      </c>
      <c r="H538" s="136" t="n">
        <v>0</v>
      </c>
      <c r="I538" s="136" t="n">
        <v>0</v>
      </c>
      <c r="J538" s="136" t="n">
        <v>0</v>
      </c>
      <c r="K538" s="136" t="n">
        <v>0</v>
      </c>
      <c r="L538" s="136" t="n">
        <v>0</v>
      </c>
      <c r="M538" s="136" t="n">
        <v>0</v>
      </c>
      <c r="N538" s="136" t="n">
        <v>0</v>
      </c>
      <c r="O538" s="136" t="n">
        <v>0</v>
      </c>
    </row>
    <row r="539" s="119" customFormat="true" ht="16.5" hidden="false" customHeight="false" outlineLevel="0" collapsed="false">
      <c r="A539" s="130" t="s">
        <v>344</v>
      </c>
      <c r="B539" s="136" t="n">
        <v>0</v>
      </c>
      <c r="C539" s="136" t="n">
        <v>0</v>
      </c>
      <c r="D539" s="136" t="n">
        <v>0</v>
      </c>
      <c r="E539" s="136" t="n">
        <v>0</v>
      </c>
      <c r="F539" s="136" t="n">
        <v>0</v>
      </c>
      <c r="G539" s="136" t="n">
        <v>0</v>
      </c>
      <c r="H539" s="136" t="n">
        <v>0</v>
      </c>
      <c r="I539" s="136" t="n">
        <v>0</v>
      </c>
      <c r="J539" s="136" t="n">
        <v>0</v>
      </c>
      <c r="K539" s="136" t="n">
        <v>0</v>
      </c>
      <c r="L539" s="136" t="n">
        <v>0</v>
      </c>
      <c r="M539" s="136" t="n">
        <v>0</v>
      </c>
      <c r="N539" s="136" t="n">
        <v>0</v>
      </c>
      <c r="O539" s="136" t="n">
        <v>0</v>
      </c>
    </row>
    <row r="540" s="119" customFormat="true" ht="16.5" hidden="false" customHeight="false" outlineLevel="0" collapsed="false">
      <c r="A540" s="130" t="s">
        <v>345</v>
      </c>
      <c r="B540" s="136" t="n">
        <v>0</v>
      </c>
      <c r="C540" s="136" t="n">
        <v>0</v>
      </c>
      <c r="D540" s="136" t="n">
        <v>0</v>
      </c>
      <c r="E540" s="136" t="n">
        <v>0</v>
      </c>
      <c r="F540" s="136" t="n">
        <v>0</v>
      </c>
      <c r="G540" s="136" t="n">
        <v>0</v>
      </c>
      <c r="H540" s="136" t="n">
        <v>0</v>
      </c>
      <c r="I540" s="136" t="n">
        <v>0</v>
      </c>
      <c r="J540" s="136" t="n">
        <v>0</v>
      </c>
      <c r="K540" s="136" t="n">
        <v>0</v>
      </c>
      <c r="L540" s="136" t="n">
        <v>0</v>
      </c>
      <c r="M540" s="136" t="n">
        <v>0</v>
      </c>
      <c r="N540" s="136" t="n">
        <v>0</v>
      </c>
      <c r="O540" s="136" t="n">
        <v>0</v>
      </c>
    </row>
    <row r="541" s="119" customFormat="true" ht="16.5" hidden="false" customHeight="false" outlineLevel="0" collapsed="false">
      <c r="A541" s="130" t="s">
        <v>346</v>
      </c>
      <c r="B541" s="136" t="n">
        <v>0</v>
      </c>
      <c r="C541" s="136" t="n">
        <v>0</v>
      </c>
      <c r="D541" s="136" t="n">
        <v>0</v>
      </c>
      <c r="E541" s="136" t="n">
        <v>0</v>
      </c>
      <c r="F541" s="136" t="n">
        <v>0</v>
      </c>
      <c r="G541" s="136" t="n">
        <v>0</v>
      </c>
      <c r="H541" s="136" t="n">
        <v>0</v>
      </c>
      <c r="I541" s="136" t="n">
        <v>0</v>
      </c>
      <c r="J541" s="136" t="n">
        <v>0</v>
      </c>
      <c r="K541" s="136" t="n">
        <v>0</v>
      </c>
      <c r="L541" s="136" t="n">
        <v>0</v>
      </c>
      <c r="M541" s="136" t="n">
        <v>0</v>
      </c>
      <c r="N541" s="136" t="n">
        <v>0</v>
      </c>
      <c r="O541" s="136" t="n">
        <v>0</v>
      </c>
    </row>
    <row r="542" s="7" customFormat="true" ht="16.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</row>
    <row r="543" s="7" customFormat="true" ht="16.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</row>
    <row r="544" s="7" customFormat="true" ht="16.5" hidden="false" customHeight="true" outlineLevel="0" collapsed="false">
      <c r="A544" s="76" t="s">
        <v>391</v>
      </c>
      <c r="B544" s="77" t="s">
        <v>320</v>
      </c>
      <c r="C544" s="77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</row>
    <row r="545" s="7" customFormat="true" ht="16.5" hidden="false" customHeight="false" outlineLevel="0" collapsed="false">
      <c r="A545" s="76"/>
      <c r="B545" s="77" t="s">
        <v>7</v>
      </c>
      <c r="C545" s="77" t="s">
        <v>8</v>
      </c>
      <c r="D545" s="137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</row>
    <row r="546" s="7" customFormat="true" ht="16.5" hidden="false" customHeight="false" outlineLevel="0" collapsed="false">
      <c r="A546" s="130" t="s">
        <v>324</v>
      </c>
      <c r="B546" s="132" t="n">
        <v>3</v>
      </c>
      <c r="C546" s="132" t="n">
        <v>1</v>
      </c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</row>
    <row r="547" s="7" customFormat="true" ht="16.5" hidden="false" customHeight="false" outlineLevel="0" collapsed="false">
      <c r="A547" s="130" t="s">
        <v>325</v>
      </c>
      <c r="B547" s="136" t="n">
        <v>1</v>
      </c>
      <c r="C547" s="136" t="n">
        <v>0</v>
      </c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</row>
    <row r="548" s="7" customFormat="true" ht="16.5" hidden="false" customHeight="false" outlineLevel="0" collapsed="false">
      <c r="A548" s="130" t="s">
        <v>326</v>
      </c>
      <c r="B548" s="136" t="n">
        <v>1</v>
      </c>
      <c r="C548" s="136" t="n">
        <v>0</v>
      </c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</row>
    <row r="549" s="7" customFormat="true" ht="16.5" hidden="false" customHeight="false" outlineLevel="0" collapsed="false">
      <c r="A549" s="130" t="s">
        <v>327</v>
      </c>
      <c r="B549" s="136" t="n">
        <v>0</v>
      </c>
      <c r="C549" s="136" t="n">
        <v>0</v>
      </c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</row>
    <row r="550" s="7" customFormat="true" ht="16.5" hidden="false" customHeight="false" outlineLevel="0" collapsed="false">
      <c r="A550" s="130" t="s">
        <v>328</v>
      </c>
      <c r="B550" s="136" t="n">
        <v>0</v>
      </c>
      <c r="C550" s="136" t="n">
        <v>0</v>
      </c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</row>
    <row r="551" s="7" customFormat="true" ht="16.5" hidden="false" customHeight="false" outlineLevel="0" collapsed="false">
      <c r="A551" s="130" t="s">
        <v>329</v>
      </c>
      <c r="B551" s="136" t="n">
        <v>0</v>
      </c>
      <c r="C551" s="136" t="n">
        <v>0</v>
      </c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</row>
    <row r="552" s="7" customFormat="true" ht="16.5" hidden="false" customHeight="false" outlineLevel="0" collapsed="false">
      <c r="A552" s="130" t="s">
        <v>330</v>
      </c>
      <c r="B552" s="136" t="n">
        <v>0</v>
      </c>
      <c r="C552" s="136" t="n">
        <v>0</v>
      </c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</row>
    <row r="553" s="7" customFormat="true" ht="16.5" hidden="false" customHeight="false" outlineLevel="0" collapsed="false">
      <c r="A553" s="130" t="s">
        <v>331</v>
      </c>
      <c r="B553" s="136" t="n">
        <v>0</v>
      </c>
      <c r="C553" s="136" t="n">
        <v>0</v>
      </c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</row>
    <row r="554" s="7" customFormat="true" ht="16.5" hidden="false" customHeight="false" outlineLevel="0" collapsed="false">
      <c r="A554" s="130" t="s">
        <v>332</v>
      </c>
      <c r="B554" s="136" t="n">
        <v>0</v>
      </c>
      <c r="C554" s="136" t="n">
        <v>0</v>
      </c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</row>
    <row r="555" s="7" customFormat="true" ht="16.5" hidden="false" customHeight="false" outlineLevel="0" collapsed="false">
      <c r="A555" s="130" t="s">
        <v>333</v>
      </c>
      <c r="B555" s="136" t="n">
        <v>0</v>
      </c>
      <c r="C555" s="136" t="n">
        <v>0</v>
      </c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</row>
    <row r="556" s="7" customFormat="true" ht="16.5" hidden="false" customHeight="false" outlineLevel="0" collapsed="false">
      <c r="A556" s="130" t="s">
        <v>334</v>
      </c>
      <c r="B556" s="136" t="n">
        <v>0</v>
      </c>
      <c r="C556" s="136" t="n">
        <v>0</v>
      </c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</row>
    <row r="557" s="7" customFormat="true" ht="16.5" hidden="false" customHeight="false" outlineLevel="0" collapsed="false">
      <c r="A557" s="130" t="s">
        <v>335</v>
      </c>
      <c r="B557" s="136" t="n">
        <v>0</v>
      </c>
      <c r="C557" s="136" t="n">
        <v>0</v>
      </c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</row>
    <row r="558" s="7" customFormat="true" ht="16.5" hidden="false" customHeight="false" outlineLevel="0" collapsed="false">
      <c r="A558" s="130" t="s">
        <v>336</v>
      </c>
      <c r="B558" s="136" t="n">
        <v>0</v>
      </c>
      <c r="C558" s="136" t="n">
        <v>0</v>
      </c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</row>
    <row r="559" s="7" customFormat="true" ht="16.5" hidden="false" customHeight="false" outlineLevel="0" collapsed="false">
      <c r="A559" s="130" t="s">
        <v>337</v>
      </c>
      <c r="B559" s="136" t="n">
        <v>0</v>
      </c>
      <c r="C559" s="136" t="n">
        <v>0</v>
      </c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</row>
    <row r="560" s="7" customFormat="true" ht="16.5" hidden="false" customHeight="false" outlineLevel="0" collapsed="false">
      <c r="A560" s="130" t="s">
        <v>338</v>
      </c>
      <c r="B560" s="136" t="n">
        <v>1</v>
      </c>
      <c r="C560" s="136" t="n">
        <v>0</v>
      </c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</row>
    <row r="561" s="7" customFormat="true" ht="16.5" hidden="false" customHeight="false" outlineLevel="0" collapsed="false">
      <c r="A561" s="130" t="s">
        <v>339</v>
      </c>
      <c r="B561" s="136" t="n">
        <v>0</v>
      </c>
      <c r="C561" s="136" t="n">
        <v>0</v>
      </c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</row>
    <row r="562" s="7" customFormat="true" ht="16.5" hidden="false" customHeight="false" outlineLevel="0" collapsed="false">
      <c r="A562" s="130" t="s">
        <v>340</v>
      </c>
      <c r="B562" s="136" t="n">
        <v>0</v>
      </c>
      <c r="C562" s="136" t="n">
        <v>0</v>
      </c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</row>
    <row r="563" s="7" customFormat="true" ht="16.5" hidden="false" customHeight="false" outlineLevel="0" collapsed="false">
      <c r="A563" s="130" t="s">
        <v>341</v>
      </c>
      <c r="B563" s="136" t="n">
        <v>0</v>
      </c>
      <c r="C563" s="136" t="n">
        <v>0</v>
      </c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</row>
    <row r="564" s="7" customFormat="true" ht="16.5" hidden="false" customHeight="false" outlineLevel="0" collapsed="false">
      <c r="A564" s="130" t="s">
        <v>342</v>
      </c>
      <c r="B564" s="136" t="n">
        <v>0</v>
      </c>
      <c r="C564" s="136" t="n">
        <v>0</v>
      </c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</row>
    <row r="565" s="7" customFormat="true" ht="16.5" hidden="false" customHeight="false" outlineLevel="0" collapsed="false">
      <c r="A565" s="130" t="s">
        <v>343</v>
      </c>
      <c r="B565" s="136" t="n">
        <v>0</v>
      </c>
      <c r="C565" s="136" t="n">
        <v>1</v>
      </c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</row>
    <row r="566" s="7" customFormat="true" ht="16.5" hidden="false" customHeight="false" outlineLevel="0" collapsed="false">
      <c r="A566" s="130" t="s">
        <v>344</v>
      </c>
      <c r="B566" s="136" t="n">
        <v>0</v>
      </c>
      <c r="C566" s="136" t="n">
        <v>0</v>
      </c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</row>
    <row r="567" s="7" customFormat="true" ht="16.5" hidden="false" customHeight="false" outlineLevel="0" collapsed="false">
      <c r="A567" s="130" t="s">
        <v>345</v>
      </c>
      <c r="B567" s="136" t="n">
        <v>0</v>
      </c>
      <c r="C567" s="136" t="n">
        <v>0</v>
      </c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</row>
    <row r="568" s="7" customFormat="true" ht="16.5" hidden="false" customHeight="false" outlineLevel="0" collapsed="false">
      <c r="A568" s="130" t="s">
        <v>346</v>
      </c>
      <c r="B568" s="136" t="n">
        <v>0</v>
      </c>
      <c r="C568" s="136" t="n">
        <v>0</v>
      </c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</row>
  </sheetData>
  <mergeCells count="163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5.5"/>
    <col collapsed="false" customWidth="true" hidden="false" outlineLevel="0" max="16" min="2" style="119" width="7.5"/>
  </cols>
  <sheetData>
    <row r="1" s="2" customFormat="true" ht="21" hidden="false" customHeight="true" outlineLevel="0" collapsed="false">
      <c r="B1" s="129" t="s">
        <v>393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s="2" customFormat="true" ht="16.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3" t="s">
        <v>350</v>
      </c>
      <c r="N2" s="7"/>
      <c r="O2" s="7"/>
      <c r="P2" s="7"/>
    </row>
    <row r="3" s="2" customFormat="true" ht="16.5" hidden="false" customHeight="false" outlineLevel="0" collapsed="false">
      <c r="A3" s="6"/>
      <c r="B3" s="71"/>
      <c r="C3" s="7"/>
      <c r="D3" s="7"/>
      <c r="E3" s="7"/>
      <c r="F3" s="7"/>
      <c r="G3" s="7"/>
      <c r="H3" s="7"/>
      <c r="I3" s="7"/>
      <c r="J3" s="7"/>
      <c r="K3" s="7"/>
      <c r="L3" s="118"/>
      <c r="M3" s="75" t="s">
        <v>126</v>
      </c>
      <c r="N3" s="7"/>
      <c r="O3" s="7"/>
      <c r="P3" s="7"/>
    </row>
    <row r="4" s="79" customFormat="true" ht="16.5" hidden="false" customHeight="true" outlineLevel="0" collapsed="false">
      <c r="A4" s="76" t="s">
        <v>391</v>
      </c>
      <c r="B4" s="77" t="s">
        <v>128</v>
      </c>
      <c r="C4" s="77"/>
      <c r="D4" s="77"/>
      <c r="E4" s="77" t="s">
        <v>181</v>
      </c>
      <c r="F4" s="77"/>
      <c r="G4" s="77" t="s">
        <v>161</v>
      </c>
      <c r="H4" s="77"/>
      <c r="I4" s="77" t="s">
        <v>175</v>
      </c>
      <c r="J4" s="77"/>
      <c r="K4" s="77" t="s">
        <v>171</v>
      </c>
      <c r="L4" s="77"/>
      <c r="M4" s="77" t="s">
        <v>179</v>
      </c>
      <c r="N4" s="77"/>
      <c r="O4" s="77" t="s">
        <v>177</v>
      </c>
      <c r="P4" s="77"/>
    </row>
    <row r="5" s="79" customFormat="true" ht="16.5" hidden="false" customHeight="tru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84" customFormat="true" ht="16.5" hidden="false" customHeight="true" outlineLevel="0" collapsed="false">
      <c r="A6" s="95" t="s">
        <v>324</v>
      </c>
      <c r="B6" s="82" t="n">
        <v>52204</v>
      </c>
      <c r="C6" s="83" t="n">
        <v>15852</v>
      </c>
      <c r="D6" s="83" t="n">
        <v>36356</v>
      </c>
      <c r="E6" s="83" t="n">
        <v>493</v>
      </c>
      <c r="F6" s="83" t="n">
        <v>17017</v>
      </c>
      <c r="G6" s="83" t="n">
        <v>357</v>
      </c>
      <c r="H6" s="83" t="n">
        <v>4109</v>
      </c>
      <c r="I6" s="83" t="n">
        <v>397</v>
      </c>
      <c r="J6" s="83" t="n">
        <v>3112</v>
      </c>
      <c r="K6" s="83" t="n">
        <v>1458</v>
      </c>
      <c r="L6" s="83" t="n">
        <v>1680</v>
      </c>
      <c r="M6" s="83" t="n">
        <v>2714</v>
      </c>
      <c r="N6" s="83" t="n">
        <v>4500</v>
      </c>
      <c r="O6" s="83" t="n">
        <v>344</v>
      </c>
      <c r="P6" s="83" t="n">
        <v>276</v>
      </c>
    </row>
    <row r="7" s="84" customFormat="true" ht="16.5" hidden="false" customHeight="true" outlineLevel="0" collapsed="false">
      <c r="A7" s="95" t="s">
        <v>325</v>
      </c>
      <c r="B7" s="85" t="n">
        <v>11066</v>
      </c>
      <c r="C7" s="81" t="n">
        <v>3389</v>
      </c>
      <c r="D7" s="81" t="n">
        <v>7677</v>
      </c>
      <c r="E7" s="81" t="n">
        <v>125</v>
      </c>
      <c r="F7" s="81" t="n">
        <v>3474</v>
      </c>
      <c r="G7" s="81" t="n">
        <v>82</v>
      </c>
      <c r="H7" s="81" t="n">
        <v>790</v>
      </c>
      <c r="I7" s="81" t="n">
        <v>95</v>
      </c>
      <c r="J7" s="81" t="n">
        <v>601</v>
      </c>
      <c r="K7" s="81" t="n">
        <v>335</v>
      </c>
      <c r="L7" s="81" t="n">
        <v>381</v>
      </c>
      <c r="M7" s="81" t="n">
        <v>426</v>
      </c>
      <c r="N7" s="81" t="n">
        <v>958</v>
      </c>
      <c r="O7" s="81" t="n">
        <v>69</v>
      </c>
      <c r="P7" s="81" t="n">
        <v>75</v>
      </c>
    </row>
    <row r="8" s="84" customFormat="true" ht="16.5" hidden="false" customHeight="true" outlineLevel="0" collapsed="false">
      <c r="A8" s="95" t="s">
        <v>326</v>
      </c>
      <c r="B8" s="85" t="n">
        <v>7602</v>
      </c>
      <c r="C8" s="81" t="n">
        <v>3495</v>
      </c>
      <c r="D8" s="81" t="n">
        <v>4107</v>
      </c>
      <c r="E8" s="81" t="n">
        <v>30</v>
      </c>
      <c r="F8" s="81" t="n">
        <v>1024</v>
      </c>
      <c r="G8" s="81" t="n">
        <v>59</v>
      </c>
      <c r="H8" s="81" t="n">
        <v>305</v>
      </c>
      <c r="I8" s="81" t="n">
        <v>38</v>
      </c>
      <c r="J8" s="81" t="n">
        <v>252</v>
      </c>
      <c r="K8" s="81" t="n">
        <v>371</v>
      </c>
      <c r="L8" s="81" t="n">
        <v>352</v>
      </c>
      <c r="M8" s="81" t="n">
        <v>64</v>
      </c>
      <c r="N8" s="81" t="n">
        <v>337</v>
      </c>
      <c r="O8" s="81" t="n">
        <v>104</v>
      </c>
      <c r="P8" s="81" t="n">
        <v>71</v>
      </c>
    </row>
    <row r="9" s="84" customFormat="true" ht="16.5" hidden="false" customHeight="true" outlineLevel="0" collapsed="false">
      <c r="A9" s="95" t="s">
        <v>327</v>
      </c>
      <c r="B9" s="85" t="n">
        <v>7306</v>
      </c>
      <c r="C9" s="81" t="n">
        <v>1983</v>
      </c>
      <c r="D9" s="81" t="n">
        <v>5323</v>
      </c>
      <c r="E9" s="81" t="n">
        <v>105</v>
      </c>
      <c r="F9" s="81" t="n">
        <v>2168</v>
      </c>
      <c r="G9" s="81" t="n">
        <v>88</v>
      </c>
      <c r="H9" s="81" t="n">
        <v>692</v>
      </c>
      <c r="I9" s="81" t="n">
        <v>105</v>
      </c>
      <c r="J9" s="81" t="n">
        <v>569</v>
      </c>
      <c r="K9" s="81" t="n">
        <v>127</v>
      </c>
      <c r="L9" s="81" t="n">
        <v>196</v>
      </c>
      <c r="M9" s="81" t="n">
        <v>783</v>
      </c>
      <c r="N9" s="81" t="n">
        <v>1184</v>
      </c>
      <c r="O9" s="81" t="n">
        <v>31</v>
      </c>
      <c r="P9" s="81" t="n">
        <v>23</v>
      </c>
    </row>
    <row r="10" s="84" customFormat="true" ht="16.5" hidden="false" customHeight="true" outlineLevel="0" collapsed="false">
      <c r="A10" s="95" t="s">
        <v>328</v>
      </c>
      <c r="B10" s="85" t="n">
        <v>5420</v>
      </c>
      <c r="C10" s="81" t="n">
        <v>1927</v>
      </c>
      <c r="D10" s="81" t="n">
        <v>3493</v>
      </c>
      <c r="E10" s="81" t="n">
        <v>49</v>
      </c>
      <c r="F10" s="81" t="n">
        <v>1818</v>
      </c>
      <c r="G10" s="81" t="n">
        <v>32</v>
      </c>
      <c r="H10" s="81" t="n">
        <v>378</v>
      </c>
      <c r="I10" s="81" t="n">
        <v>32</v>
      </c>
      <c r="J10" s="81" t="n">
        <v>311</v>
      </c>
      <c r="K10" s="81" t="n">
        <v>175</v>
      </c>
      <c r="L10" s="81" t="n">
        <v>176</v>
      </c>
      <c r="M10" s="81" t="n">
        <v>414</v>
      </c>
      <c r="N10" s="81" t="n">
        <v>326</v>
      </c>
      <c r="O10" s="81" t="n">
        <v>27</v>
      </c>
      <c r="P10" s="81" t="n">
        <v>14</v>
      </c>
    </row>
    <row r="11" s="84" customFormat="true" ht="16.5" hidden="false" customHeight="true" outlineLevel="0" collapsed="false">
      <c r="A11" s="95" t="s">
        <v>329</v>
      </c>
      <c r="B11" s="85" t="n">
        <v>2802</v>
      </c>
      <c r="C11" s="81" t="n">
        <v>917</v>
      </c>
      <c r="D11" s="81" t="n">
        <v>1885</v>
      </c>
      <c r="E11" s="81" t="n">
        <v>28</v>
      </c>
      <c r="F11" s="81" t="n">
        <v>1105</v>
      </c>
      <c r="G11" s="81" t="n">
        <v>10</v>
      </c>
      <c r="H11" s="81" t="n">
        <v>138</v>
      </c>
      <c r="I11" s="81" t="n">
        <v>25</v>
      </c>
      <c r="J11" s="81" t="n">
        <v>120</v>
      </c>
      <c r="K11" s="81" t="n">
        <v>87</v>
      </c>
      <c r="L11" s="81" t="n">
        <v>93</v>
      </c>
      <c r="M11" s="81" t="n">
        <v>207</v>
      </c>
      <c r="N11" s="81" t="n">
        <v>223</v>
      </c>
      <c r="O11" s="81" t="n">
        <v>12</v>
      </c>
      <c r="P11" s="81" t="n">
        <v>9</v>
      </c>
    </row>
    <row r="12" s="84" customFormat="true" ht="16.5" hidden="false" customHeight="true" outlineLevel="0" collapsed="false">
      <c r="A12" s="95" t="s">
        <v>330</v>
      </c>
      <c r="B12" s="85" t="n">
        <v>4808</v>
      </c>
      <c r="C12" s="81" t="n">
        <v>1386</v>
      </c>
      <c r="D12" s="81" t="n">
        <v>3422</v>
      </c>
      <c r="E12" s="81" t="n">
        <v>44</v>
      </c>
      <c r="F12" s="81" t="n">
        <v>1865</v>
      </c>
      <c r="G12" s="81" t="n">
        <v>22</v>
      </c>
      <c r="H12" s="81" t="n">
        <v>262</v>
      </c>
      <c r="I12" s="81" t="n">
        <v>40</v>
      </c>
      <c r="J12" s="81" t="n">
        <v>298</v>
      </c>
      <c r="K12" s="81" t="n">
        <v>128</v>
      </c>
      <c r="L12" s="81" t="n">
        <v>156</v>
      </c>
      <c r="M12" s="81" t="n">
        <v>154</v>
      </c>
      <c r="N12" s="81" t="n">
        <v>369</v>
      </c>
      <c r="O12" s="81" t="n">
        <v>34</v>
      </c>
      <c r="P12" s="81" t="n">
        <v>32</v>
      </c>
    </row>
    <row r="13" s="84" customFormat="true" ht="16.5" hidden="false" customHeight="true" outlineLevel="0" collapsed="false">
      <c r="A13" s="95" t="s">
        <v>331</v>
      </c>
      <c r="B13" s="85" t="n">
        <v>717</v>
      </c>
      <c r="C13" s="81" t="n">
        <v>157</v>
      </c>
      <c r="D13" s="81" t="n">
        <v>560</v>
      </c>
      <c r="E13" s="81" t="n">
        <v>4</v>
      </c>
      <c r="F13" s="81" t="n">
        <v>329</v>
      </c>
      <c r="G13" s="81" t="n">
        <v>1</v>
      </c>
      <c r="H13" s="81" t="n">
        <v>85</v>
      </c>
      <c r="I13" s="81" t="n">
        <v>6</v>
      </c>
      <c r="J13" s="81" t="n">
        <v>27</v>
      </c>
      <c r="K13" s="81" t="n">
        <v>16</v>
      </c>
      <c r="L13" s="81" t="n">
        <v>15</v>
      </c>
      <c r="M13" s="81" t="n">
        <v>22</v>
      </c>
      <c r="N13" s="81" t="n">
        <v>60</v>
      </c>
      <c r="O13" s="81" t="n">
        <v>2</v>
      </c>
      <c r="P13" s="81" t="n">
        <v>3</v>
      </c>
    </row>
    <row r="14" s="84" customFormat="true" ht="16.5" hidden="false" customHeight="true" outlineLevel="0" collapsed="false">
      <c r="A14" s="95" t="s">
        <v>332</v>
      </c>
      <c r="B14" s="85" t="n">
        <v>1616</v>
      </c>
      <c r="C14" s="81" t="n">
        <v>367</v>
      </c>
      <c r="D14" s="81" t="n">
        <v>1249</v>
      </c>
      <c r="E14" s="81" t="n">
        <v>11</v>
      </c>
      <c r="F14" s="81" t="n">
        <v>506</v>
      </c>
      <c r="G14" s="81" t="n">
        <v>16</v>
      </c>
      <c r="H14" s="81" t="n">
        <v>192</v>
      </c>
      <c r="I14" s="81" t="n">
        <v>13</v>
      </c>
      <c r="J14" s="81" t="n">
        <v>188</v>
      </c>
      <c r="K14" s="81" t="n">
        <v>44</v>
      </c>
      <c r="L14" s="81" t="n">
        <v>51</v>
      </c>
      <c r="M14" s="81" t="n">
        <v>58</v>
      </c>
      <c r="N14" s="81" t="n">
        <v>197</v>
      </c>
      <c r="O14" s="81" t="n">
        <v>14</v>
      </c>
      <c r="P14" s="81" t="n">
        <v>7</v>
      </c>
    </row>
    <row r="15" s="84" customFormat="true" ht="16.5" hidden="false" customHeight="true" outlineLevel="0" collapsed="false">
      <c r="A15" s="95" t="s">
        <v>333</v>
      </c>
      <c r="B15" s="85" t="n">
        <v>1186</v>
      </c>
      <c r="C15" s="81" t="n">
        <v>198</v>
      </c>
      <c r="D15" s="81" t="n">
        <v>988</v>
      </c>
      <c r="E15" s="81" t="n">
        <v>13</v>
      </c>
      <c r="F15" s="81" t="n">
        <v>518</v>
      </c>
      <c r="G15" s="81" t="n">
        <v>4</v>
      </c>
      <c r="H15" s="81" t="n">
        <v>179</v>
      </c>
      <c r="I15" s="81" t="n">
        <v>6</v>
      </c>
      <c r="J15" s="81" t="n">
        <v>109</v>
      </c>
      <c r="K15" s="81" t="n">
        <v>15</v>
      </c>
      <c r="L15" s="81" t="n">
        <v>31</v>
      </c>
      <c r="M15" s="81" t="n">
        <v>80</v>
      </c>
      <c r="N15" s="81" t="n">
        <v>111</v>
      </c>
      <c r="O15" s="81" t="n">
        <v>5</v>
      </c>
      <c r="P15" s="81" t="n">
        <v>1</v>
      </c>
    </row>
    <row r="16" s="84" customFormat="true" ht="16.5" hidden="false" customHeight="true" outlineLevel="0" collapsed="false">
      <c r="A16" s="95" t="s">
        <v>334</v>
      </c>
      <c r="B16" s="85" t="n">
        <v>2096</v>
      </c>
      <c r="C16" s="81" t="n">
        <v>428</v>
      </c>
      <c r="D16" s="81" t="n">
        <v>1668</v>
      </c>
      <c r="E16" s="81" t="n">
        <v>33</v>
      </c>
      <c r="F16" s="81" t="n">
        <v>1051</v>
      </c>
      <c r="G16" s="81" t="n">
        <v>9</v>
      </c>
      <c r="H16" s="81" t="n">
        <v>190</v>
      </c>
      <c r="I16" s="81" t="n">
        <v>11</v>
      </c>
      <c r="J16" s="81" t="n">
        <v>106</v>
      </c>
      <c r="K16" s="81" t="n">
        <v>26</v>
      </c>
      <c r="L16" s="81" t="n">
        <v>32</v>
      </c>
      <c r="M16" s="81" t="n">
        <v>192</v>
      </c>
      <c r="N16" s="81" t="n">
        <v>200</v>
      </c>
      <c r="O16" s="81" t="n">
        <v>6</v>
      </c>
      <c r="P16" s="81" t="n">
        <v>3</v>
      </c>
    </row>
    <row r="17" s="84" customFormat="true" ht="16.5" hidden="false" customHeight="true" outlineLevel="0" collapsed="false">
      <c r="A17" s="95" t="s">
        <v>335</v>
      </c>
      <c r="B17" s="85" t="n">
        <v>806</v>
      </c>
      <c r="C17" s="81" t="n">
        <v>168</v>
      </c>
      <c r="D17" s="81" t="n">
        <v>638</v>
      </c>
      <c r="E17" s="81" t="n">
        <v>3</v>
      </c>
      <c r="F17" s="81" t="n">
        <v>397</v>
      </c>
      <c r="G17" s="81" t="n">
        <v>2</v>
      </c>
      <c r="H17" s="81" t="n">
        <v>102</v>
      </c>
      <c r="I17" s="81" t="n">
        <v>3</v>
      </c>
      <c r="J17" s="81" t="n">
        <v>37</v>
      </c>
      <c r="K17" s="81" t="n">
        <v>7</v>
      </c>
      <c r="L17" s="81" t="n">
        <v>21</v>
      </c>
      <c r="M17" s="81" t="n">
        <v>60</v>
      </c>
      <c r="N17" s="81" t="n">
        <v>52</v>
      </c>
      <c r="O17" s="81" t="n">
        <v>1</v>
      </c>
      <c r="P17" s="81" t="n">
        <v>1</v>
      </c>
    </row>
    <row r="18" s="84" customFormat="true" ht="16.5" hidden="false" customHeight="true" outlineLevel="0" collapsed="false">
      <c r="A18" s="95" t="s">
        <v>336</v>
      </c>
      <c r="B18" s="85" t="n">
        <v>1136</v>
      </c>
      <c r="C18" s="81" t="n">
        <v>150</v>
      </c>
      <c r="D18" s="81" t="n">
        <v>986</v>
      </c>
      <c r="E18" s="81" t="n">
        <v>10</v>
      </c>
      <c r="F18" s="81" t="n">
        <v>588</v>
      </c>
      <c r="G18" s="81" t="n">
        <v>2</v>
      </c>
      <c r="H18" s="81" t="n">
        <v>166</v>
      </c>
      <c r="I18" s="81" t="n">
        <v>1</v>
      </c>
      <c r="J18" s="81" t="n">
        <v>56</v>
      </c>
      <c r="K18" s="81" t="n">
        <v>7</v>
      </c>
      <c r="L18" s="81" t="n">
        <v>22</v>
      </c>
      <c r="M18" s="81" t="n">
        <v>68</v>
      </c>
      <c r="N18" s="81" t="n">
        <v>83</v>
      </c>
      <c r="O18" s="81" t="n">
        <v>1</v>
      </c>
      <c r="P18" s="81" t="n">
        <v>9</v>
      </c>
    </row>
    <row r="19" s="84" customFormat="true" ht="16.5" hidden="false" customHeight="true" outlineLevel="0" collapsed="false">
      <c r="A19" s="95" t="s">
        <v>337</v>
      </c>
      <c r="B19" s="85" t="n">
        <v>703</v>
      </c>
      <c r="C19" s="81" t="n">
        <v>105</v>
      </c>
      <c r="D19" s="81" t="n">
        <v>598</v>
      </c>
      <c r="E19" s="81" t="n">
        <v>10</v>
      </c>
      <c r="F19" s="81" t="n">
        <v>377</v>
      </c>
      <c r="G19" s="81" t="n">
        <v>1</v>
      </c>
      <c r="H19" s="81" t="n">
        <v>109</v>
      </c>
      <c r="I19" s="81" t="n">
        <v>2</v>
      </c>
      <c r="J19" s="81" t="n">
        <v>35</v>
      </c>
      <c r="K19" s="81" t="n">
        <v>5</v>
      </c>
      <c r="L19" s="81" t="n">
        <v>8</v>
      </c>
      <c r="M19" s="81" t="n">
        <v>44</v>
      </c>
      <c r="N19" s="81" t="n">
        <v>50</v>
      </c>
      <c r="O19" s="81" t="n">
        <v>1</v>
      </c>
      <c r="P19" s="81" t="n">
        <v>0</v>
      </c>
    </row>
    <row r="20" s="84" customFormat="true" ht="16.5" hidden="false" customHeight="true" outlineLevel="0" collapsed="false">
      <c r="A20" s="95" t="s">
        <v>338</v>
      </c>
      <c r="B20" s="85" t="n">
        <v>1516</v>
      </c>
      <c r="C20" s="81" t="n">
        <v>229</v>
      </c>
      <c r="D20" s="81" t="n">
        <v>1287</v>
      </c>
      <c r="E20" s="81" t="n">
        <v>11</v>
      </c>
      <c r="F20" s="81" t="n">
        <v>700</v>
      </c>
      <c r="G20" s="81" t="n">
        <v>8</v>
      </c>
      <c r="H20" s="81" t="n">
        <v>191</v>
      </c>
      <c r="I20" s="81" t="n">
        <v>6</v>
      </c>
      <c r="J20" s="81" t="n">
        <v>186</v>
      </c>
      <c r="K20" s="81" t="n">
        <v>17</v>
      </c>
      <c r="L20" s="81" t="n">
        <v>35</v>
      </c>
      <c r="M20" s="81" t="n">
        <v>45</v>
      </c>
      <c r="N20" s="81" t="n">
        <v>104</v>
      </c>
      <c r="O20" s="81" t="n">
        <v>5</v>
      </c>
      <c r="P20" s="81" t="n">
        <v>6</v>
      </c>
    </row>
    <row r="21" s="84" customFormat="true" ht="16.5" hidden="false" customHeight="true" outlineLevel="0" collapsed="false">
      <c r="A21" s="95" t="s">
        <v>339</v>
      </c>
      <c r="B21" s="85" t="n">
        <v>329</v>
      </c>
      <c r="C21" s="81" t="n">
        <v>91</v>
      </c>
      <c r="D21" s="81" t="n">
        <v>238</v>
      </c>
      <c r="E21" s="81" t="n">
        <v>1</v>
      </c>
      <c r="F21" s="81" t="n">
        <v>131</v>
      </c>
      <c r="G21" s="81" t="n">
        <v>0</v>
      </c>
      <c r="H21" s="81" t="n">
        <v>39</v>
      </c>
      <c r="I21" s="81" t="n">
        <v>0</v>
      </c>
      <c r="J21" s="81" t="n">
        <v>23</v>
      </c>
      <c r="K21" s="81" t="n">
        <v>2</v>
      </c>
      <c r="L21" s="81" t="n">
        <v>5</v>
      </c>
      <c r="M21" s="81" t="n">
        <v>2</v>
      </c>
      <c r="N21" s="81" t="n">
        <v>20</v>
      </c>
      <c r="O21" s="81" t="n">
        <v>0</v>
      </c>
      <c r="P21" s="81" t="n">
        <v>1</v>
      </c>
    </row>
    <row r="22" s="84" customFormat="true" ht="16.5" hidden="false" customHeight="true" outlineLevel="0" collapsed="false">
      <c r="A22" s="95" t="s">
        <v>340</v>
      </c>
      <c r="B22" s="85" t="n">
        <v>557</v>
      </c>
      <c r="C22" s="81" t="n">
        <v>206</v>
      </c>
      <c r="D22" s="81" t="n">
        <v>351</v>
      </c>
      <c r="E22" s="81" t="n">
        <v>1</v>
      </c>
      <c r="F22" s="81" t="n">
        <v>168</v>
      </c>
      <c r="G22" s="81" t="n">
        <v>4</v>
      </c>
      <c r="H22" s="81" t="n">
        <v>72</v>
      </c>
      <c r="I22" s="81" t="n">
        <v>4</v>
      </c>
      <c r="J22" s="81" t="n">
        <v>25</v>
      </c>
      <c r="K22" s="81" t="n">
        <v>15</v>
      </c>
      <c r="L22" s="81" t="n">
        <v>15</v>
      </c>
      <c r="M22" s="81" t="n">
        <v>27</v>
      </c>
      <c r="N22" s="81" t="n">
        <v>29</v>
      </c>
      <c r="O22" s="81" t="n">
        <v>2</v>
      </c>
      <c r="P22" s="81" t="n">
        <v>2</v>
      </c>
    </row>
    <row r="23" s="84" customFormat="true" ht="16.5" hidden="false" customHeight="true" outlineLevel="0" collapsed="false">
      <c r="A23" s="95" t="s">
        <v>341</v>
      </c>
      <c r="B23" s="85" t="n">
        <v>97</v>
      </c>
      <c r="C23" s="81" t="n">
        <v>20</v>
      </c>
      <c r="D23" s="81" t="n">
        <v>77</v>
      </c>
      <c r="E23" s="81" t="n">
        <v>0</v>
      </c>
      <c r="F23" s="81" t="n">
        <v>55</v>
      </c>
      <c r="G23" s="81" t="n">
        <v>1</v>
      </c>
      <c r="H23" s="81" t="n">
        <v>13</v>
      </c>
      <c r="I23" s="81" t="n">
        <v>0</v>
      </c>
      <c r="J23" s="81" t="n">
        <v>2</v>
      </c>
      <c r="K23" s="81" t="n">
        <v>1</v>
      </c>
      <c r="L23" s="81" t="n">
        <v>2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4" customFormat="true" ht="16.5" hidden="false" customHeight="true" outlineLevel="0" collapsed="false">
      <c r="A24" s="95" t="s">
        <v>342</v>
      </c>
      <c r="B24" s="85" t="n">
        <v>727</v>
      </c>
      <c r="C24" s="81" t="n">
        <v>143</v>
      </c>
      <c r="D24" s="81" t="n">
        <v>584</v>
      </c>
      <c r="E24" s="81" t="n">
        <v>1</v>
      </c>
      <c r="F24" s="81" t="n">
        <v>306</v>
      </c>
      <c r="G24" s="81" t="n">
        <v>1</v>
      </c>
      <c r="H24" s="81" t="n">
        <v>68</v>
      </c>
      <c r="I24" s="81" t="n">
        <v>1</v>
      </c>
      <c r="J24" s="81" t="n">
        <v>33</v>
      </c>
      <c r="K24" s="81" t="n">
        <v>19</v>
      </c>
      <c r="L24" s="81" t="n">
        <v>30</v>
      </c>
      <c r="M24" s="81" t="n">
        <v>13</v>
      </c>
      <c r="N24" s="81" t="n">
        <v>72</v>
      </c>
      <c r="O24" s="81" t="n">
        <v>8</v>
      </c>
      <c r="P24" s="81" t="n">
        <v>5</v>
      </c>
    </row>
    <row r="25" s="84" customFormat="true" ht="16.5" hidden="false" customHeight="true" outlineLevel="0" collapsed="false">
      <c r="A25" s="95" t="s">
        <v>343</v>
      </c>
      <c r="B25" s="85" t="n">
        <v>1294</v>
      </c>
      <c r="C25" s="81" t="n">
        <v>371</v>
      </c>
      <c r="D25" s="81" t="n">
        <v>923</v>
      </c>
      <c r="E25" s="81" t="n">
        <v>9</v>
      </c>
      <c r="F25" s="81" t="n">
        <v>273</v>
      </c>
      <c r="G25" s="81" t="n">
        <v>12</v>
      </c>
      <c r="H25" s="81" t="n">
        <v>106</v>
      </c>
      <c r="I25" s="81" t="n">
        <v>6</v>
      </c>
      <c r="J25" s="81" t="n">
        <v>109</v>
      </c>
      <c r="K25" s="81" t="n">
        <v>53</v>
      </c>
      <c r="L25" s="81" t="n">
        <v>45</v>
      </c>
      <c r="M25" s="81" t="n">
        <v>41</v>
      </c>
      <c r="N25" s="81" t="n">
        <v>98</v>
      </c>
      <c r="O25" s="81" t="n">
        <v>20</v>
      </c>
      <c r="P25" s="81" t="n">
        <v>10</v>
      </c>
    </row>
    <row r="26" s="84" customFormat="true" ht="16.5" hidden="false" customHeight="true" outlineLevel="0" collapsed="false">
      <c r="A26" s="95" t="s">
        <v>344</v>
      </c>
      <c r="B26" s="85" t="n">
        <v>355</v>
      </c>
      <c r="C26" s="81" t="n">
        <v>111</v>
      </c>
      <c r="D26" s="81" t="n">
        <v>244</v>
      </c>
      <c r="E26" s="81" t="n">
        <v>5</v>
      </c>
      <c r="F26" s="81" t="n">
        <v>133</v>
      </c>
      <c r="G26" s="81" t="n">
        <v>2</v>
      </c>
      <c r="H26" s="81" t="n">
        <v>27</v>
      </c>
      <c r="I26" s="81" t="n">
        <v>3</v>
      </c>
      <c r="J26" s="81" t="n">
        <v>24</v>
      </c>
      <c r="K26" s="81" t="n">
        <v>7</v>
      </c>
      <c r="L26" s="81" t="n">
        <v>10</v>
      </c>
      <c r="M26" s="81" t="n">
        <v>14</v>
      </c>
      <c r="N26" s="81" t="n">
        <v>22</v>
      </c>
      <c r="O26" s="81" t="n">
        <v>1</v>
      </c>
      <c r="P26" s="81" t="n">
        <v>2</v>
      </c>
    </row>
    <row r="27" s="84" customFormat="true" ht="16.5" hidden="false" customHeight="true" outlineLevel="0" collapsed="false">
      <c r="A27" s="95" t="s">
        <v>345</v>
      </c>
      <c r="B27" s="85" t="n">
        <v>49</v>
      </c>
      <c r="C27" s="81" t="n">
        <v>10</v>
      </c>
      <c r="D27" s="81" t="n">
        <v>39</v>
      </c>
      <c r="E27" s="81" t="n">
        <v>0</v>
      </c>
      <c r="F27" s="81" t="n">
        <v>22</v>
      </c>
      <c r="G27" s="81" t="n">
        <v>1</v>
      </c>
      <c r="H27" s="81" t="n">
        <v>3</v>
      </c>
      <c r="I27" s="81" t="n">
        <v>0</v>
      </c>
      <c r="J27" s="81" t="n">
        <v>0</v>
      </c>
      <c r="K27" s="81" t="n">
        <v>0</v>
      </c>
      <c r="L27" s="81" t="n">
        <v>4</v>
      </c>
      <c r="M27" s="81" t="n">
        <v>0</v>
      </c>
      <c r="N27" s="81" t="n">
        <v>3</v>
      </c>
      <c r="O27" s="81" t="n">
        <v>1</v>
      </c>
      <c r="P27" s="81" t="n">
        <v>2</v>
      </c>
    </row>
    <row r="28" s="84" customFormat="true" ht="16.5" hidden="false" customHeight="true" outlineLevel="0" collapsed="false">
      <c r="A28" s="95" t="s">
        <v>346</v>
      </c>
      <c r="B28" s="85" t="n">
        <v>20</v>
      </c>
      <c r="C28" s="81" t="n">
        <v>1</v>
      </c>
      <c r="D28" s="81" t="n">
        <v>19</v>
      </c>
      <c r="E28" s="81" t="n">
        <v>0</v>
      </c>
      <c r="F28" s="81" t="n">
        <v>13</v>
      </c>
      <c r="G28" s="81" t="n">
        <v>0</v>
      </c>
      <c r="H28" s="81" t="n">
        <v>2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s="84" customFormat="true" ht="16.5" hidden="false" customHeight="true" outlineLevel="0" collapsed="false">
      <c r="A29" s="2"/>
    </row>
    <row r="30" s="84" customFormat="true" ht="16.5" hidden="false" customHeight="true" outlineLevel="0" collapsed="false">
      <c r="A30" s="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84" customFormat="true" ht="16.5" hidden="false" customHeight="true" outlineLevel="0" collapsed="false">
      <c r="A31" s="76" t="s">
        <v>391</v>
      </c>
      <c r="B31" s="77" t="s">
        <v>132</v>
      </c>
      <c r="C31" s="77"/>
      <c r="D31" s="77" t="s">
        <v>133</v>
      </c>
      <c r="E31" s="77"/>
      <c r="F31" s="77" t="s">
        <v>169</v>
      </c>
      <c r="G31" s="77"/>
      <c r="H31" s="77" t="s">
        <v>165</v>
      </c>
      <c r="I31" s="77"/>
      <c r="J31" s="77" t="s">
        <v>167</v>
      </c>
      <c r="K31" s="77"/>
      <c r="L31" s="77" t="s">
        <v>259</v>
      </c>
      <c r="M31" s="77"/>
      <c r="N31" s="77" t="s">
        <v>247</v>
      </c>
      <c r="O31" s="77"/>
    </row>
    <row r="32" s="79" customFormat="tru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</row>
    <row r="33" s="84" customFormat="true" ht="16.5" hidden="false" customHeight="true" outlineLevel="0" collapsed="false">
      <c r="A33" s="95" t="s">
        <v>324</v>
      </c>
      <c r="B33" s="83" t="n">
        <v>272</v>
      </c>
      <c r="C33" s="83" t="n">
        <v>623</v>
      </c>
      <c r="D33" s="83" t="n">
        <v>2</v>
      </c>
      <c r="E33" s="83" t="n">
        <v>99</v>
      </c>
      <c r="F33" s="83" t="n">
        <v>3</v>
      </c>
      <c r="G33" s="83" t="n">
        <v>17</v>
      </c>
      <c r="H33" s="83" t="n">
        <v>2101</v>
      </c>
      <c r="I33" s="83" t="n">
        <v>2321</v>
      </c>
      <c r="J33" s="83" t="n">
        <v>449</v>
      </c>
      <c r="K33" s="83" t="n">
        <v>788</v>
      </c>
      <c r="L33" s="83" t="n">
        <v>2379</v>
      </c>
      <c r="M33" s="83" t="n">
        <v>559</v>
      </c>
      <c r="N33" s="83" t="n">
        <v>820</v>
      </c>
      <c r="O33" s="83" t="n">
        <v>251</v>
      </c>
    </row>
    <row r="34" s="84" customFormat="true" ht="16.5" hidden="false" customHeight="true" outlineLevel="0" collapsed="false">
      <c r="A34" s="95" t="s">
        <v>325</v>
      </c>
      <c r="B34" s="81" t="n">
        <v>200</v>
      </c>
      <c r="C34" s="81" t="n">
        <v>429</v>
      </c>
      <c r="D34" s="81" t="n">
        <v>0</v>
      </c>
      <c r="E34" s="81" t="n">
        <v>15</v>
      </c>
      <c r="F34" s="81" t="n">
        <v>1</v>
      </c>
      <c r="G34" s="81" t="n">
        <v>2</v>
      </c>
      <c r="H34" s="81" t="n">
        <v>423</v>
      </c>
      <c r="I34" s="81" t="n">
        <v>451</v>
      </c>
      <c r="J34" s="81" t="n">
        <v>116</v>
      </c>
      <c r="K34" s="81" t="n">
        <v>197</v>
      </c>
      <c r="L34" s="81" t="n">
        <v>452</v>
      </c>
      <c r="M34" s="81" t="n">
        <v>87</v>
      </c>
      <c r="N34" s="81" t="n">
        <v>155</v>
      </c>
      <c r="O34" s="81" t="n">
        <v>51</v>
      </c>
    </row>
    <row r="35" s="84" customFormat="true" ht="16.5" hidden="false" customHeight="true" outlineLevel="0" collapsed="false">
      <c r="A35" s="95" t="s">
        <v>326</v>
      </c>
      <c r="B35" s="81" t="n">
        <v>25</v>
      </c>
      <c r="C35" s="81" t="n">
        <v>47</v>
      </c>
      <c r="D35" s="81" t="n">
        <v>1</v>
      </c>
      <c r="E35" s="81" t="n">
        <v>8</v>
      </c>
      <c r="F35" s="81" t="n">
        <v>0</v>
      </c>
      <c r="G35" s="81" t="n">
        <v>1</v>
      </c>
      <c r="H35" s="81" t="n">
        <v>623</v>
      </c>
      <c r="I35" s="81" t="n">
        <v>848</v>
      </c>
      <c r="J35" s="81" t="n">
        <v>108</v>
      </c>
      <c r="K35" s="81" t="n">
        <v>238</v>
      </c>
      <c r="L35" s="81" t="n">
        <v>750</v>
      </c>
      <c r="M35" s="81" t="n">
        <v>237</v>
      </c>
      <c r="N35" s="81" t="n">
        <v>189</v>
      </c>
      <c r="O35" s="81" t="n">
        <v>89</v>
      </c>
    </row>
    <row r="36" s="84" customFormat="true" ht="16.5" hidden="false" customHeight="true" outlineLevel="0" collapsed="false">
      <c r="A36" s="95" t="s">
        <v>327</v>
      </c>
      <c r="B36" s="81" t="n">
        <v>23</v>
      </c>
      <c r="C36" s="81" t="n">
        <v>66</v>
      </c>
      <c r="D36" s="81" t="n">
        <v>0</v>
      </c>
      <c r="E36" s="81" t="n">
        <v>12</v>
      </c>
      <c r="F36" s="81" t="n">
        <v>0</v>
      </c>
      <c r="G36" s="81" t="n">
        <v>2</v>
      </c>
      <c r="H36" s="81" t="n">
        <v>165</v>
      </c>
      <c r="I36" s="81" t="n">
        <v>173</v>
      </c>
      <c r="J36" s="81" t="n">
        <v>30</v>
      </c>
      <c r="K36" s="81" t="n">
        <v>68</v>
      </c>
      <c r="L36" s="81" t="n">
        <v>163</v>
      </c>
      <c r="M36" s="81" t="n">
        <v>38</v>
      </c>
      <c r="N36" s="81" t="n">
        <v>71</v>
      </c>
      <c r="O36" s="81" t="n">
        <v>16</v>
      </c>
    </row>
    <row r="37" s="84" customFormat="true" ht="16.5" hidden="false" customHeight="true" outlineLevel="0" collapsed="false">
      <c r="A37" s="95" t="s">
        <v>328</v>
      </c>
      <c r="B37" s="81" t="n">
        <v>11</v>
      </c>
      <c r="C37" s="81" t="n">
        <v>18</v>
      </c>
      <c r="D37" s="81" t="n">
        <v>0</v>
      </c>
      <c r="E37" s="81" t="n">
        <v>12</v>
      </c>
      <c r="F37" s="81" t="n">
        <v>0</v>
      </c>
      <c r="G37" s="81" t="n">
        <v>2</v>
      </c>
      <c r="H37" s="81" t="n">
        <v>219</v>
      </c>
      <c r="I37" s="81" t="n">
        <v>207</v>
      </c>
      <c r="J37" s="81" t="n">
        <v>45</v>
      </c>
      <c r="K37" s="81" t="n">
        <v>75</v>
      </c>
      <c r="L37" s="81" t="n">
        <v>291</v>
      </c>
      <c r="M37" s="81" t="n">
        <v>35</v>
      </c>
      <c r="N37" s="81" t="n">
        <v>120</v>
      </c>
      <c r="O37" s="81" t="n">
        <v>32</v>
      </c>
    </row>
    <row r="38" s="84" customFormat="true" ht="16.5" hidden="false" customHeight="true" outlineLevel="0" collapsed="false">
      <c r="A38" s="95" t="s">
        <v>329</v>
      </c>
      <c r="B38" s="81" t="n">
        <v>0</v>
      </c>
      <c r="C38" s="81" t="n">
        <v>5</v>
      </c>
      <c r="D38" s="81" t="n">
        <v>0</v>
      </c>
      <c r="E38" s="81" t="n">
        <v>3</v>
      </c>
      <c r="F38" s="81" t="n">
        <v>0</v>
      </c>
      <c r="G38" s="81" t="n">
        <v>1</v>
      </c>
      <c r="H38" s="81" t="n">
        <v>132</v>
      </c>
      <c r="I38" s="81" t="n">
        <v>93</v>
      </c>
      <c r="J38" s="81" t="n">
        <v>31</v>
      </c>
      <c r="K38" s="81" t="n">
        <v>30</v>
      </c>
      <c r="L38" s="81" t="n">
        <v>139</v>
      </c>
      <c r="M38" s="81" t="n">
        <v>16</v>
      </c>
      <c r="N38" s="81" t="n">
        <v>48</v>
      </c>
      <c r="O38" s="81" t="n">
        <v>7</v>
      </c>
    </row>
    <row r="39" s="84" customFormat="true" ht="16.5" hidden="false" customHeight="true" outlineLevel="0" collapsed="false">
      <c r="A39" s="95" t="s">
        <v>330</v>
      </c>
      <c r="B39" s="81" t="n">
        <v>4</v>
      </c>
      <c r="C39" s="81" t="n">
        <v>12</v>
      </c>
      <c r="D39" s="81" t="n">
        <v>0</v>
      </c>
      <c r="E39" s="81" t="n">
        <v>14</v>
      </c>
      <c r="F39" s="81" t="n">
        <v>1</v>
      </c>
      <c r="G39" s="81" t="n">
        <v>3</v>
      </c>
      <c r="H39" s="81" t="n">
        <v>252</v>
      </c>
      <c r="I39" s="81" t="n">
        <v>186</v>
      </c>
      <c r="J39" s="81" t="n">
        <v>51</v>
      </c>
      <c r="K39" s="81" t="n">
        <v>53</v>
      </c>
      <c r="L39" s="81" t="n">
        <v>175</v>
      </c>
      <c r="M39" s="81" t="n">
        <v>42</v>
      </c>
      <c r="N39" s="81" t="n">
        <v>87</v>
      </c>
      <c r="O39" s="81" t="n">
        <v>25</v>
      </c>
    </row>
    <row r="40" s="84" customFormat="true" ht="16.5" hidden="false" customHeight="true" outlineLevel="0" collapsed="false">
      <c r="A40" s="95" t="s">
        <v>331</v>
      </c>
      <c r="B40" s="81" t="n">
        <v>1</v>
      </c>
      <c r="C40" s="81" t="n">
        <v>1</v>
      </c>
      <c r="D40" s="81" t="n">
        <v>0</v>
      </c>
      <c r="E40" s="81" t="n">
        <v>0</v>
      </c>
      <c r="F40" s="81" t="n">
        <v>0</v>
      </c>
      <c r="G40" s="81" t="n">
        <v>1</v>
      </c>
      <c r="H40" s="81" t="n">
        <v>23</v>
      </c>
      <c r="I40" s="81" t="n">
        <v>14</v>
      </c>
      <c r="J40" s="81" t="n">
        <v>4</v>
      </c>
      <c r="K40" s="81" t="n">
        <v>4</v>
      </c>
      <c r="L40" s="81" t="n">
        <v>33</v>
      </c>
      <c r="M40" s="81" t="n">
        <v>9</v>
      </c>
      <c r="N40" s="81" t="n">
        <v>12</v>
      </c>
      <c r="O40" s="81" t="n">
        <v>2</v>
      </c>
    </row>
    <row r="41" s="84" customFormat="true" ht="16.5" hidden="false" customHeight="true" outlineLevel="0" collapsed="false">
      <c r="A41" s="95" t="s">
        <v>332</v>
      </c>
      <c r="B41" s="81" t="n">
        <v>1</v>
      </c>
      <c r="C41" s="81" t="n">
        <v>14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2</v>
      </c>
      <c r="I41" s="81" t="n">
        <v>48</v>
      </c>
      <c r="J41" s="81" t="n">
        <v>15</v>
      </c>
      <c r="K41" s="81" t="n">
        <v>16</v>
      </c>
      <c r="L41" s="81" t="n">
        <v>64</v>
      </c>
      <c r="M41" s="81" t="n">
        <v>9</v>
      </c>
      <c r="N41" s="81" t="n">
        <v>13</v>
      </c>
      <c r="O41" s="81" t="n">
        <v>3</v>
      </c>
    </row>
    <row r="42" s="84" customFormat="true" ht="16.5" hidden="false" customHeight="true" outlineLevel="0" collapsed="false">
      <c r="A42" s="95" t="s">
        <v>333</v>
      </c>
      <c r="B42" s="81" t="n">
        <v>0</v>
      </c>
      <c r="C42" s="81" t="n">
        <v>6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5</v>
      </c>
      <c r="J42" s="81" t="n">
        <v>5</v>
      </c>
      <c r="K42" s="81" t="n">
        <v>4</v>
      </c>
      <c r="L42" s="81" t="n">
        <v>21</v>
      </c>
      <c r="M42" s="81" t="n">
        <v>3</v>
      </c>
      <c r="N42" s="81" t="n">
        <v>5</v>
      </c>
      <c r="O42" s="81" t="n">
        <v>1</v>
      </c>
    </row>
    <row r="43" s="84" customFormat="true" ht="16.5" hidden="false" customHeight="true" outlineLevel="0" collapsed="false">
      <c r="A43" s="95" t="s">
        <v>334</v>
      </c>
      <c r="B43" s="81" t="n">
        <v>1</v>
      </c>
      <c r="C43" s="81" t="n">
        <v>4</v>
      </c>
      <c r="D43" s="81" t="n">
        <v>0</v>
      </c>
      <c r="E43" s="81" t="n">
        <v>3</v>
      </c>
      <c r="F43" s="81" t="n">
        <v>0</v>
      </c>
      <c r="G43" s="81" t="n">
        <v>0</v>
      </c>
      <c r="H43" s="81" t="n">
        <v>22</v>
      </c>
      <c r="I43" s="81" t="n">
        <v>39</v>
      </c>
      <c r="J43" s="81" t="n">
        <v>7</v>
      </c>
      <c r="K43" s="81" t="n">
        <v>12</v>
      </c>
      <c r="L43" s="81" t="n">
        <v>34</v>
      </c>
      <c r="M43" s="81" t="n">
        <v>8</v>
      </c>
      <c r="N43" s="81" t="n">
        <v>15</v>
      </c>
      <c r="O43" s="81" t="n">
        <v>4</v>
      </c>
    </row>
    <row r="44" s="84" customFormat="true" ht="16.5" hidden="false" customHeight="true" outlineLevel="0" collapsed="false">
      <c r="A44" s="95" t="s">
        <v>335</v>
      </c>
      <c r="B44" s="81" t="n">
        <v>0</v>
      </c>
      <c r="C44" s="81" t="n">
        <v>3</v>
      </c>
      <c r="D44" s="81" t="n">
        <v>0</v>
      </c>
      <c r="E44" s="81" t="n">
        <v>5</v>
      </c>
      <c r="F44" s="81" t="n">
        <v>0</v>
      </c>
      <c r="G44" s="81" t="n">
        <v>0</v>
      </c>
      <c r="H44" s="81" t="n">
        <v>16</v>
      </c>
      <c r="I44" s="81" t="n">
        <v>7</v>
      </c>
      <c r="J44" s="81" t="n">
        <v>3</v>
      </c>
      <c r="K44" s="81" t="n">
        <v>1</v>
      </c>
      <c r="L44" s="81" t="n">
        <v>22</v>
      </c>
      <c r="M44" s="81" t="n">
        <v>7</v>
      </c>
      <c r="N44" s="81" t="n">
        <v>14</v>
      </c>
      <c r="O44" s="81" t="n">
        <v>0</v>
      </c>
    </row>
    <row r="45" s="84" customFormat="true" ht="16.5" hidden="false" customHeight="true" outlineLevel="0" collapsed="false">
      <c r="A45" s="95" t="s">
        <v>336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1</v>
      </c>
      <c r="I45" s="81" t="n">
        <v>37</v>
      </c>
      <c r="J45" s="81" t="n">
        <v>5</v>
      </c>
      <c r="K45" s="81" t="n">
        <v>3</v>
      </c>
      <c r="L45" s="81" t="n">
        <v>15</v>
      </c>
      <c r="M45" s="81" t="n">
        <v>2</v>
      </c>
      <c r="N45" s="81" t="n">
        <v>4</v>
      </c>
      <c r="O45" s="81" t="n">
        <v>3</v>
      </c>
    </row>
    <row r="46" s="84" customFormat="true" ht="16.5" hidden="false" customHeight="true" outlineLevel="0" collapsed="false">
      <c r="A46" s="95" t="s">
        <v>337</v>
      </c>
      <c r="B46" s="81" t="n">
        <v>0</v>
      </c>
      <c r="C46" s="81" t="n">
        <v>0</v>
      </c>
      <c r="D46" s="81" t="n">
        <v>0</v>
      </c>
      <c r="E46" s="81" t="n">
        <v>4</v>
      </c>
      <c r="F46" s="81" t="n">
        <v>0</v>
      </c>
      <c r="G46" s="81" t="n">
        <v>0</v>
      </c>
      <c r="H46" s="81" t="n">
        <v>3</v>
      </c>
      <c r="I46" s="81" t="n">
        <v>8</v>
      </c>
      <c r="J46" s="81" t="n">
        <v>2</v>
      </c>
      <c r="K46" s="81" t="n">
        <v>1</v>
      </c>
      <c r="L46" s="81" t="n">
        <v>11</v>
      </c>
      <c r="M46" s="81" t="n">
        <v>0</v>
      </c>
      <c r="N46" s="81" t="n">
        <v>3</v>
      </c>
      <c r="O46" s="81" t="n">
        <v>1</v>
      </c>
    </row>
    <row r="47" s="84" customFormat="true" ht="16.5" hidden="false" customHeight="true" outlineLevel="0" collapsed="false">
      <c r="A47" s="95" t="s">
        <v>338</v>
      </c>
      <c r="B47" s="81" t="n">
        <v>2</v>
      </c>
      <c r="C47" s="81" t="n">
        <v>5</v>
      </c>
      <c r="D47" s="81" t="n">
        <v>1</v>
      </c>
      <c r="E47" s="81" t="n">
        <v>4</v>
      </c>
      <c r="F47" s="81" t="n">
        <v>1</v>
      </c>
      <c r="G47" s="81" t="n">
        <v>1</v>
      </c>
      <c r="H47" s="81" t="n">
        <v>23</v>
      </c>
      <c r="I47" s="81" t="n">
        <v>23</v>
      </c>
      <c r="J47" s="81" t="n">
        <v>6</v>
      </c>
      <c r="K47" s="81" t="n">
        <v>4</v>
      </c>
      <c r="L47" s="81" t="n">
        <v>35</v>
      </c>
      <c r="M47" s="81" t="n">
        <v>7</v>
      </c>
      <c r="N47" s="81" t="n">
        <v>22</v>
      </c>
      <c r="O47" s="81" t="n">
        <v>1</v>
      </c>
    </row>
    <row r="48" s="84" customFormat="true" ht="16.5" hidden="false" customHeight="true" outlineLevel="0" collapsed="false">
      <c r="A48" s="95" t="s">
        <v>339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8</v>
      </c>
      <c r="I48" s="81" t="n">
        <v>5</v>
      </c>
      <c r="J48" s="81" t="n">
        <v>1</v>
      </c>
      <c r="K48" s="81" t="n">
        <v>1</v>
      </c>
      <c r="L48" s="81" t="n">
        <v>24</v>
      </c>
      <c r="M48" s="81" t="n">
        <v>6</v>
      </c>
      <c r="N48" s="81" t="n">
        <v>10</v>
      </c>
      <c r="O48" s="81" t="n">
        <v>2</v>
      </c>
    </row>
    <row r="49" s="84" customFormat="true" ht="16.5" hidden="false" customHeight="true" outlineLevel="0" collapsed="false">
      <c r="A49" s="95" t="s">
        <v>340</v>
      </c>
      <c r="B49" s="81" t="n">
        <v>2</v>
      </c>
      <c r="C49" s="81" t="n">
        <v>2</v>
      </c>
      <c r="D49" s="81" t="n">
        <v>0</v>
      </c>
      <c r="E49" s="81" t="n">
        <v>7</v>
      </c>
      <c r="F49" s="81" t="n">
        <v>0</v>
      </c>
      <c r="G49" s="81" t="n">
        <v>0</v>
      </c>
      <c r="H49" s="81" t="n">
        <v>38</v>
      </c>
      <c r="I49" s="81" t="n">
        <v>9</v>
      </c>
      <c r="J49" s="81" t="n">
        <v>4</v>
      </c>
      <c r="K49" s="81" t="n">
        <v>8</v>
      </c>
      <c r="L49" s="81" t="n">
        <v>40</v>
      </c>
      <c r="M49" s="81" t="n">
        <v>5</v>
      </c>
      <c r="N49" s="81" t="n">
        <v>12</v>
      </c>
      <c r="O49" s="81" t="n">
        <v>0</v>
      </c>
    </row>
    <row r="50" s="84" customFormat="true" ht="16.5" hidden="false" customHeight="true" outlineLevel="0" collapsed="false">
      <c r="A50" s="95" t="s">
        <v>341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2</v>
      </c>
      <c r="I50" s="81" t="n">
        <v>2</v>
      </c>
      <c r="J50" s="81" t="n">
        <v>0</v>
      </c>
      <c r="K50" s="81" t="n">
        <v>1</v>
      </c>
      <c r="L50" s="81" t="n">
        <v>4</v>
      </c>
      <c r="M50" s="81" t="n">
        <v>0</v>
      </c>
      <c r="N50" s="81" t="n">
        <v>1</v>
      </c>
      <c r="O50" s="81" t="n">
        <v>0</v>
      </c>
    </row>
    <row r="51" s="84" customFormat="true" ht="16.5" hidden="false" customHeight="true" outlineLevel="0" collapsed="false">
      <c r="A51" s="95" t="s">
        <v>342</v>
      </c>
      <c r="B51" s="81" t="n">
        <v>0</v>
      </c>
      <c r="C51" s="81" t="n">
        <v>3</v>
      </c>
      <c r="D51" s="81" t="n">
        <v>0</v>
      </c>
      <c r="E51" s="81" t="n">
        <v>5</v>
      </c>
      <c r="F51" s="81" t="n">
        <v>0</v>
      </c>
      <c r="G51" s="81" t="n">
        <v>1</v>
      </c>
      <c r="H51" s="81" t="n">
        <v>27</v>
      </c>
      <c r="I51" s="81" t="n">
        <v>27</v>
      </c>
      <c r="J51" s="81" t="n">
        <v>5</v>
      </c>
      <c r="K51" s="81" t="n">
        <v>10</v>
      </c>
      <c r="L51" s="81" t="n">
        <v>21</v>
      </c>
      <c r="M51" s="81" t="n">
        <v>9</v>
      </c>
      <c r="N51" s="81" t="n">
        <v>4</v>
      </c>
      <c r="O51" s="81" t="n">
        <v>3</v>
      </c>
    </row>
    <row r="52" s="84" customFormat="true" ht="16.5" hidden="false" customHeight="true" outlineLevel="0" collapsed="false">
      <c r="A52" s="95" t="s">
        <v>343</v>
      </c>
      <c r="B52" s="81" t="n">
        <v>2</v>
      </c>
      <c r="C52" s="81" t="n">
        <v>2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47</v>
      </c>
      <c r="I52" s="81" t="n">
        <v>116</v>
      </c>
      <c r="J52" s="81" t="n">
        <v>9</v>
      </c>
      <c r="K52" s="81" t="n">
        <v>56</v>
      </c>
      <c r="L52" s="81" t="n">
        <v>56</v>
      </c>
      <c r="M52" s="81" t="n">
        <v>35</v>
      </c>
      <c r="N52" s="81" t="n">
        <v>23</v>
      </c>
      <c r="O52" s="81" t="n">
        <v>7</v>
      </c>
    </row>
    <row r="53" s="84" customFormat="true" ht="16.5" hidden="false" customHeight="true" outlineLevel="0" collapsed="false">
      <c r="A53" s="95" t="s">
        <v>344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11</v>
      </c>
      <c r="I53" s="81" t="n">
        <v>11</v>
      </c>
      <c r="J53" s="81" t="n">
        <v>2</v>
      </c>
      <c r="K53" s="81" t="n">
        <v>5</v>
      </c>
      <c r="L53" s="81" t="n">
        <v>25</v>
      </c>
      <c r="M53" s="81" t="n">
        <v>3</v>
      </c>
      <c r="N53" s="81" t="n">
        <v>11</v>
      </c>
      <c r="O53" s="81" t="n">
        <v>4</v>
      </c>
    </row>
    <row r="54" s="84" customFormat="true" ht="16.5" hidden="false" customHeight="true" outlineLevel="0" collapsed="false">
      <c r="A54" s="95" t="s">
        <v>345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4</v>
      </c>
      <c r="M54" s="81" t="n">
        <v>1</v>
      </c>
      <c r="N54" s="81" t="n">
        <v>1</v>
      </c>
      <c r="O54" s="81" t="n">
        <v>0</v>
      </c>
    </row>
    <row r="55" s="84" customFormat="true" ht="16.5" hidden="false" customHeight="true" outlineLevel="0" collapsed="false">
      <c r="A55" s="95" t="s">
        <v>346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</row>
    <row r="56" s="84" customFormat="true" ht="16.5" hidden="false" customHeight="true" outlineLevel="0" collapsed="false">
      <c r="A56" s="2"/>
    </row>
    <row r="57" s="84" customFormat="true" ht="16.5" hidden="false" customHeight="true" outlineLevel="0" collapsed="false">
      <c r="A57" s="2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84" customFormat="true" ht="16.5" hidden="false" customHeight="true" outlineLevel="0" collapsed="false">
      <c r="A58" s="76" t="s">
        <v>391</v>
      </c>
      <c r="B58" s="77" t="s">
        <v>192</v>
      </c>
      <c r="C58" s="77"/>
      <c r="D58" s="77" t="s">
        <v>189</v>
      </c>
      <c r="E58" s="77"/>
      <c r="F58" s="77" t="s">
        <v>225</v>
      </c>
      <c r="G58" s="77"/>
      <c r="H58" s="77" t="s">
        <v>206</v>
      </c>
      <c r="I58" s="77"/>
      <c r="J58" s="77" t="s">
        <v>207</v>
      </c>
      <c r="K58" s="77"/>
      <c r="L58" s="77" t="s">
        <v>301</v>
      </c>
      <c r="M58" s="77"/>
      <c r="N58" s="77" t="s">
        <v>303</v>
      </c>
      <c r="O58" s="77"/>
    </row>
    <row r="59" s="84" customFormat="tru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9"/>
    </row>
    <row r="60" s="84" customFormat="true" ht="16.5" hidden="false" customHeight="true" outlineLevel="0" collapsed="false">
      <c r="A60" s="95" t="s">
        <v>324</v>
      </c>
      <c r="B60" s="83" t="n">
        <v>129</v>
      </c>
      <c r="C60" s="83" t="n">
        <v>44</v>
      </c>
      <c r="D60" s="83" t="n">
        <v>331</v>
      </c>
      <c r="E60" s="83" t="n">
        <v>148</v>
      </c>
      <c r="F60" s="83" t="n">
        <v>727</v>
      </c>
      <c r="G60" s="83" t="n">
        <v>63</v>
      </c>
      <c r="H60" s="83" t="n">
        <v>516</v>
      </c>
      <c r="I60" s="83" t="n">
        <v>58</v>
      </c>
      <c r="J60" s="83" t="n">
        <v>348</v>
      </c>
      <c r="K60" s="83" t="n">
        <v>42</v>
      </c>
      <c r="L60" s="83" t="n">
        <v>214</v>
      </c>
      <c r="M60" s="83" t="n">
        <v>75</v>
      </c>
      <c r="N60" s="83" t="n">
        <v>0</v>
      </c>
      <c r="O60" s="83" t="n">
        <v>1</v>
      </c>
    </row>
    <row r="61" s="84" customFormat="true" ht="16.5" hidden="false" customHeight="true" outlineLevel="0" collapsed="false">
      <c r="A61" s="95" t="s">
        <v>325</v>
      </c>
      <c r="B61" s="81" t="n">
        <v>25</v>
      </c>
      <c r="C61" s="81" t="n">
        <v>8</v>
      </c>
      <c r="D61" s="81" t="n">
        <v>58</v>
      </c>
      <c r="E61" s="81" t="n">
        <v>26</v>
      </c>
      <c r="F61" s="81" t="n">
        <v>135</v>
      </c>
      <c r="G61" s="81" t="n">
        <v>6</v>
      </c>
      <c r="H61" s="81" t="n">
        <v>105</v>
      </c>
      <c r="I61" s="81" t="n">
        <v>8</v>
      </c>
      <c r="J61" s="81" t="n">
        <v>76</v>
      </c>
      <c r="K61" s="81" t="n">
        <v>7</v>
      </c>
      <c r="L61" s="81" t="n">
        <v>41</v>
      </c>
      <c r="M61" s="81" t="n">
        <v>5</v>
      </c>
      <c r="N61" s="81" t="n">
        <v>0</v>
      </c>
      <c r="O61" s="81" t="n">
        <v>0</v>
      </c>
    </row>
    <row r="62" s="84" customFormat="true" ht="16.5" hidden="false" customHeight="true" outlineLevel="0" collapsed="false">
      <c r="A62" s="95" t="s">
        <v>326</v>
      </c>
      <c r="B62" s="81" t="n">
        <v>33</v>
      </c>
      <c r="C62" s="81" t="n">
        <v>23</v>
      </c>
      <c r="D62" s="81" t="n">
        <v>89</v>
      </c>
      <c r="E62" s="81" t="n">
        <v>61</v>
      </c>
      <c r="F62" s="81" t="n">
        <v>218</v>
      </c>
      <c r="G62" s="81" t="n">
        <v>21</v>
      </c>
      <c r="H62" s="81" t="n">
        <v>205</v>
      </c>
      <c r="I62" s="81" t="n">
        <v>26</v>
      </c>
      <c r="J62" s="81" t="n">
        <v>92</v>
      </c>
      <c r="K62" s="81" t="n">
        <v>15</v>
      </c>
      <c r="L62" s="81" t="n">
        <v>30</v>
      </c>
      <c r="M62" s="81" t="n">
        <v>9</v>
      </c>
      <c r="N62" s="81" t="n">
        <v>0</v>
      </c>
      <c r="O62" s="81" t="n">
        <v>0</v>
      </c>
    </row>
    <row r="63" s="84" customFormat="true" ht="16.5" hidden="false" customHeight="true" outlineLevel="0" collapsed="false">
      <c r="A63" s="95" t="s">
        <v>327</v>
      </c>
      <c r="B63" s="81" t="n">
        <v>15</v>
      </c>
      <c r="C63" s="81" t="n">
        <v>0</v>
      </c>
      <c r="D63" s="81" t="n">
        <v>26</v>
      </c>
      <c r="E63" s="81" t="n">
        <v>14</v>
      </c>
      <c r="F63" s="81" t="n">
        <v>37</v>
      </c>
      <c r="G63" s="81" t="n">
        <v>9</v>
      </c>
      <c r="H63" s="81" t="n">
        <v>28</v>
      </c>
      <c r="I63" s="81" t="n">
        <v>3</v>
      </c>
      <c r="J63" s="81" t="n">
        <v>19</v>
      </c>
      <c r="K63" s="81" t="n">
        <v>5</v>
      </c>
      <c r="L63" s="81" t="n">
        <v>21</v>
      </c>
      <c r="M63" s="81" t="n">
        <v>14</v>
      </c>
      <c r="N63" s="81" t="n">
        <v>0</v>
      </c>
      <c r="O63" s="81" t="n">
        <v>0</v>
      </c>
    </row>
    <row r="64" s="84" customFormat="true" ht="16.5" hidden="false" customHeight="true" outlineLevel="0" collapsed="false">
      <c r="A64" s="95" t="s">
        <v>328</v>
      </c>
      <c r="B64" s="81" t="n">
        <v>25</v>
      </c>
      <c r="C64" s="81" t="n">
        <v>5</v>
      </c>
      <c r="D64" s="81" t="n">
        <v>45</v>
      </c>
      <c r="E64" s="81" t="n">
        <v>12</v>
      </c>
      <c r="F64" s="81" t="n">
        <v>85</v>
      </c>
      <c r="G64" s="81" t="n">
        <v>6</v>
      </c>
      <c r="H64" s="81" t="n">
        <v>53</v>
      </c>
      <c r="I64" s="81" t="n">
        <v>6</v>
      </c>
      <c r="J64" s="81" t="n">
        <v>51</v>
      </c>
      <c r="K64" s="81" t="n">
        <v>4</v>
      </c>
      <c r="L64" s="81" t="n">
        <v>43</v>
      </c>
      <c r="M64" s="81" t="n">
        <v>10</v>
      </c>
      <c r="N64" s="81" t="n">
        <v>0</v>
      </c>
      <c r="O64" s="81" t="n">
        <v>1</v>
      </c>
    </row>
    <row r="65" s="84" customFormat="true" ht="16.5" hidden="false" customHeight="true" outlineLevel="0" collapsed="false">
      <c r="A65" s="95" t="s">
        <v>329</v>
      </c>
      <c r="B65" s="81" t="n">
        <v>5</v>
      </c>
      <c r="C65" s="81" t="n">
        <v>1</v>
      </c>
      <c r="D65" s="81" t="n">
        <v>17</v>
      </c>
      <c r="E65" s="81" t="n">
        <v>5</v>
      </c>
      <c r="F65" s="81" t="n">
        <v>51</v>
      </c>
      <c r="G65" s="81" t="n">
        <v>4</v>
      </c>
      <c r="H65" s="81" t="n">
        <v>19</v>
      </c>
      <c r="I65" s="81" t="n">
        <v>4</v>
      </c>
      <c r="J65" s="81" t="n">
        <v>14</v>
      </c>
      <c r="K65" s="81" t="n">
        <v>3</v>
      </c>
      <c r="L65" s="81" t="n">
        <v>8</v>
      </c>
      <c r="M65" s="81" t="n">
        <v>1</v>
      </c>
      <c r="N65" s="81" t="n">
        <v>0</v>
      </c>
      <c r="O65" s="81" t="n">
        <v>0</v>
      </c>
    </row>
    <row r="66" s="84" customFormat="true" ht="16.5" hidden="false" customHeight="true" outlineLevel="0" collapsed="false">
      <c r="A66" s="95" t="s">
        <v>330</v>
      </c>
      <c r="B66" s="81" t="n">
        <v>7</v>
      </c>
      <c r="C66" s="81" t="n">
        <v>2</v>
      </c>
      <c r="D66" s="81" t="n">
        <v>35</v>
      </c>
      <c r="E66" s="81" t="n">
        <v>13</v>
      </c>
      <c r="F66" s="81" t="n">
        <v>85</v>
      </c>
      <c r="G66" s="81" t="n">
        <v>8</v>
      </c>
      <c r="H66" s="81" t="n">
        <v>50</v>
      </c>
      <c r="I66" s="81" t="n">
        <v>4</v>
      </c>
      <c r="J66" s="81" t="n">
        <v>44</v>
      </c>
      <c r="K66" s="81" t="n">
        <v>1</v>
      </c>
      <c r="L66" s="81" t="n">
        <v>18</v>
      </c>
      <c r="M66" s="81" t="n">
        <v>17</v>
      </c>
      <c r="N66" s="81" t="n">
        <v>0</v>
      </c>
      <c r="O66" s="81" t="n">
        <v>0</v>
      </c>
    </row>
    <row r="67" s="84" customFormat="true" ht="16.5" hidden="false" customHeight="true" outlineLevel="0" collapsed="false">
      <c r="A67" s="95" t="s">
        <v>331</v>
      </c>
      <c r="B67" s="81" t="n">
        <v>0</v>
      </c>
      <c r="C67" s="81" t="n">
        <v>2</v>
      </c>
      <c r="D67" s="81" t="n">
        <v>3</v>
      </c>
      <c r="E67" s="81" t="n">
        <v>1</v>
      </c>
      <c r="F67" s="81" t="n">
        <v>5</v>
      </c>
      <c r="G67" s="81" t="n">
        <v>0</v>
      </c>
      <c r="H67" s="81" t="n">
        <v>4</v>
      </c>
      <c r="I67" s="81" t="n">
        <v>0</v>
      </c>
      <c r="J67" s="81" t="n">
        <v>4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0</v>
      </c>
    </row>
    <row r="68" s="84" customFormat="true" ht="16.5" hidden="false" customHeight="true" outlineLevel="0" collapsed="false">
      <c r="A68" s="95" t="s">
        <v>332</v>
      </c>
      <c r="B68" s="81" t="n">
        <v>0</v>
      </c>
      <c r="C68" s="81" t="n">
        <v>0</v>
      </c>
      <c r="D68" s="81" t="n">
        <v>8</v>
      </c>
      <c r="E68" s="81" t="n">
        <v>0</v>
      </c>
      <c r="F68" s="81" t="n">
        <v>14</v>
      </c>
      <c r="G68" s="81" t="n">
        <v>2</v>
      </c>
      <c r="H68" s="81" t="n">
        <v>9</v>
      </c>
      <c r="I68" s="81" t="n">
        <v>2</v>
      </c>
      <c r="J68" s="81" t="n">
        <v>10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</row>
    <row r="69" s="84" customFormat="true" ht="16.5" hidden="false" customHeight="true" outlineLevel="0" collapsed="false">
      <c r="A69" s="95" t="s">
        <v>333</v>
      </c>
      <c r="B69" s="81" t="n">
        <v>0</v>
      </c>
      <c r="C69" s="81" t="n">
        <v>1</v>
      </c>
      <c r="D69" s="81" t="n">
        <v>2</v>
      </c>
      <c r="E69" s="81" t="n">
        <v>2</v>
      </c>
      <c r="F69" s="81" t="n">
        <v>6</v>
      </c>
      <c r="G69" s="81" t="n">
        <v>0</v>
      </c>
      <c r="H69" s="81" t="n">
        <v>0</v>
      </c>
      <c r="I69" s="81" t="n">
        <v>0</v>
      </c>
      <c r="J69" s="81" t="n">
        <v>6</v>
      </c>
      <c r="K69" s="81" t="n">
        <v>1</v>
      </c>
      <c r="L69" s="81" t="n">
        <v>2</v>
      </c>
      <c r="M69" s="81" t="n">
        <v>1</v>
      </c>
      <c r="N69" s="81" t="n">
        <v>0</v>
      </c>
      <c r="O69" s="81" t="n">
        <v>0</v>
      </c>
    </row>
    <row r="70" s="84" customFormat="true" ht="16.5" hidden="false" customHeight="true" outlineLevel="0" collapsed="false">
      <c r="A70" s="95" t="s">
        <v>334</v>
      </c>
      <c r="B70" s="81" t="n">
        <v>1</v>
      </c>
      <c r="C70" s="81" t="n">
        <v>1</v>
      </c>
      <c r="D70" s="81" t="n">
        <v>6</v>
      </c>
      <c r="E70" s="81" t="n">
        <v>2</v>
      </c>
      <c r="F70" s="81" t="n">
        <v>17</v>
      </c>
      <c r="G70" s="81" t="n">
        <v>2</v>
      </c>
      <c r="H70" s="81" t="n">
        <v>10</v>
      </c>
      <c r="I70" s="81" t="n">
        <v>0</v>
      </c>
      <c r="J70" s="81" t="n">
        <v>3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</row>
    <row r="71" s="84" customFormat="true" ht="16.5" hidden="false" customHeight="true" outlineLevel="0" collapsed="false">
      <c r="A71" s="95" t="s">
        <v>335</v>
      </c>
      <c r="B71" s="81" t="n">
        <v>3</v>
      </c>
      <c r="C71" s="81" t="n">
        <v>0</v>
      </c>
      <c r="D71" s="81" t="n">
        <v>6</v>
      </c>
      <c r="E71" s="81" t="n">
        <v>1</v>
      </c>
      <c r="F71" s="81" t="n">
        <v>7</v>
      </c>
      <c r="G71" s="81" t="n">
        <v>1</v>
      </c>
      <c r="H71" s="81" t="n">
        <v>3</v>
      </c>
      <c r="I71" s="81" t="n">
        <v>0</v>
      </c>
      <c r="J71" s="81" t="n">
        <v>4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</row>
    <row r="72" s="84" customFormat="true" ht="16.5" hidden="false" customHeight="true" outlineLevel="0" collapsed="false">
      <c r="A72" s="95" t="s">
        <v>336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7</v>
      </c>
      <c r="G72" s="81" t="n">
        <v>0</v>
      </c>
      <c r="H72" s="81" t="n">
        <v>2</v>
      </c>
      <c r="I72" s="81" t="n">
        <v>0</v>
      </c>
      <c r="J72" s="81" t="n">
        <v>1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</row>
    <row r="73" s="84" customFormat="true" ht="16.5" hidden="false" customHeight="true" outlineLevel="0" collapsed="false">
      <c r="A73" s="95" t="s">
        <v>337</v>
      </c>
      <c r="B73" s="81" t="n">
        <v>1</v>
      </c>
      <c r="C73" s="81" t="n">
        <v>0</v>
      </c>
      <c r="D73" s="81" t="n">
        <v>2</v>
      </c>
      <c r="E73" s="81" t="n">
        <v>0</v>
      </c>
      <c r="F73" s="81" t="n">
        <v>3</v>
      </c>
      <c r="G73" s="81" t="n">
        <v>0</v>
      </c>
      <c r="H73" s="81" t="n">
        <v>1</v>
      </c>
      <c r="I73" s="81" t="n">
        <v>0</v>
      </c>
      <c r="J73" s="81" t="n">
        <v>5</v>
      </c>
      <c r="K73" s="81" t="n">
        <v>1</v>
      </c>
      <c r="L73" s="81" t="n">
        <v>0</v>
      </c>
      <c r="M73" s="81" t="n">
        <v>2</v>
      </c>
      <c r="N73" s="81" t="n">
        <v>0</v>
      </c>
      <c r="O73" s="81" t="n">
        <v>0</v>
      </c>
    </row>
    <row r="74" s="84" customFormat="true" ht="16.5" hidden="false" customHeight="true" outlineLevel="0" collapsed="false">
      <c r="A74" s="95" t="s">
        <v>338</v>
      </c>
      <c r="B74" s="81" t="n">
        <v>3</v>
      </c>
      <c r="C74" s="81" t="n">
        <v>0</v>
      </c>
      <c r="D74" s="81" t="n">
        <v>6</v>
      </c>
      <c r="E74" s="81" t="n">
        <v>3</v>
      </c>
      <c r="F74" s="81" t="n">
        <v>9</v>
      </c>
      <c r="G74" s="81" t="n">
        <v>1</v>
      </c>
      <c r="H74" s="81" t="n">
        <v>4</v>
      </c>
      <c r="I74" s="81" t="n">
        <v>0</v>
      </c>
      <c r="J74" s="81" t="n">
        <v>2</v>
      </c>
      <c r="K74" s="81" t="n">
        <v>1</v>
      </c>
      <c r="L74" s="81" t="n">
        <v>5</v>
      </c>
      <c r="M74" s="81" t="n">
        <v>4</v>
      </c>
      <c r="N74" s="81" t="n">
        <v>0</v>
      </c>
      <c r="O74" s="81" t="n">
        <v>0</v>
      </c>
    </row>
    <row r="75" s="84" customFormat="true" ht="16.5" hidden="false" customHeight="true" outlineLevel="0" collapsed="false">
      <c r="A75" s="95" t="s">
        <v>339</v>
      </c>
      <c r="B75" s="81" t="n">
        <v>2</v>
      </c>
      <c r="C75" s="81" t="n">
        <v>0</v>
      </c>
      <c r="D75" s="81" t="n">
        <v>7</v>
      </c>
      <c r="E75" s="81" t="n">
        <v>0</v>
      </c>
      <c r="F75" s="81" t="n">
        <v>7</v>
      </c>
      <c r="G75" s="81" t="n">
        <v>0</v>
      </c>
      <c r="H75" s="81" t="n">
        <v>4</v>
      </c>
      <c r="I75" s="81" t="n">
        <v>0</v>
      </c>
      <c r="J75" s="81" t="n">
        <v>1</v>
      </c>
      <c r="K75" s="81" t="n">
        <v>0</v>
      </c>
      <c r="L75" s="81" t="n">
        <v>3</v>
      </c>
      <c r="M75" s="81" t="n">
        <v>0</v>
      </c>
      <c r="N75" s="81" t="n">
        <v>0</v>
      </c>
      <c r="O75" s="81" t="n">
        <v>0</v>
      </c>
    </row>
    <row r="76" s="84" customFormat="true" ht="16.5" hidden="false" customHeight="true" outlineLevel="0" collapsed="false">
      <c r="A76" s="95" t="s">
        <v>340</v>
      </c>
      <c r="B76" s="81" t="n">
        <v>3</v>
      </c>
      <c r="C76" s="81" t="n">
        <v>0</v>
      </c>
      <c r="D76" s="81" t="n">
        <v>4</v>
      </c>
      <c r="E76" s="81" t="n">
        <v>1</v>
      </c>
      <c r="F76" s="81" t="n">
        <v>10</v>
      </c>
      <c r="G76" s="81" t="n">
        <v>0</v>
      </c>
      <c r="H76" s="81" t="n">
        <v>4</v>
      </c>
      <c r="I76" s="81" t="n">
        <v>0</v>
      </c>
      <c r="J76" s="81" t="n">
        <v>1</v>
      </c>
      <c r="K76" s="81" t="n">
        <v>1</v>
      </c>
      <c r="L76" s="81" t="n">
        <v>2</v>
      </c>
      <c r="M76" s="81" t="n">
        <v>0</v>
      </c>
      <c r="N76" s="81" t="n">
        <v>0</v>
      </c>
      <c r="O76" s="81" t="n">
        <v>0</v>
      </c>
    </row>
    <row r="77" s="84" customFormat="true" ht="16.5" hidden="false" customHeight="true" outlineLevel="0" collapsed="false">
      <c r="A77" s="95" t="s">
        <v>341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4</v>
      </c>
      <c r="I77" s="81" t="n">
        <v>0</v>
      </c>
      <c r="J77" s="81" t="n">
        <v>0</v>
      </c>
      <c r="K77" s="81" t="n">
        <v>0</v>
      </c>
      <c r="L77" s="81" t="n">
        <v>1</v>
      </c>
      <c r="M77" s="81" t="n">
        <v>1</v>
      </c>
      <c r="N77" s="81" t="n">
        <v>0</v>
      </c>
      <c r="O77" s="81" t="n">
        <v>0</v>
      </c>
    </row>
    <row r="78" s="84" customFormat="true" ht="16.5" hidden="false" customHeight="true" outlineLevel="0" collapsed="false">
      <c r="A78" s="95" t="s">
        <v>342</v>
      </c>
      <c r="B78" s="81" t="n">
        <v>3</v>
      </c>
      <c r="C78" s="81" t="n">
        <v>0</v>
      </c>
      <c r="D78" s="81" t="n">
        <v>1</v>
      </c>
      <c r="E78" s="81" t="n">
        <v>2</v>
      </c>
      <c r="F78" s="81" t="n">
        <v>6</v>
      </c>
      <c r="G78" s="81" t="n">
        <v>0</v>
      </c>
      <c r="H78" s="81" t="n">
        <v>4</v>
      </c>
      <c r="I78" s="81" t="n">
        <v>0</v>
      </c>
      <c r="J78" s="81" t="n">
        <v>5</v>
      </c>
      <c r="K78" s="81" t="n">
        <v>0</v>
      </c>
      <c r="L78" s="81" t="n">
        <v>5</v>
      </c>
      <c r="M78" s="81" t="n">
        <v>3</v>
      </c>
      <c r="N78" s="81" t="n">
        <v>0</v>
      </c>
      <c r="O78" s="81" t="n">
        <v>0</v>
      </c>
    </row>
    <row r="79" s="84" customFormat="true" ht="16.5" hidden="false" customHeight="true" outlineLevel="0" collapsed="false">
      <c r="A79" s="95" t="s">
        <v>343</v>
      </c>
      <c r="B79" s="81" t="n">
        <v>1</v>
      </c>
      <c r="C79" s="81" t="n">
        <v>1</v>
      </c>
      <c r="D79" s="81" t="n">
        <v>8</v>
      </c>
      <c r="E79" s="81" t="n">
        <v>3</v>
      </c>
      <c r="F79" s="81" t="n">
        <v>21</v>
      </c>
      <c r="G79" s="81" t="n">
        <v>2</v>
      </c>
      <c r="H79" s="81" t="n">
        <v>4</v>
      </c>
      <c r="I79" s="81" t="n">
        <v>5</v>
      </c>
      <c r="J79" s="81" t="n">
        <v>6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</row>
    <row r="80" s="84" customFormat="true" ht="16.5" hidden="false" customHeight="true" outlineLevel="0" collapsed="false">
      <c r="A80" s="95" t="s">
        <v>344</v>
      </c>
      <c r="B80" s="81" t="n">
        <v>0</v>
      </c>
      <c r="C80" s="81" t="n">
        <v>0</v>
      </c>
      <c r="D80" s="81" t="n">
        <v>2</v>
      </c>
      <c r="E80" s="81" t="n">
        <v>0</v>
      </c>
      <c r="F80" s="81" t="n">
        <v>3</v>
      </c>
      <c r="G80" s="81" t="n">
        <v>1</v>
      </c>
      <c r="H80" s="81" t="n">
        <v>3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0</v>
      </c>
      <c r="O80" s="81" t="n">
        <v>0</v>
      </c>
    </row>
    <row r="81" s="84" customFormat="true" ht="16.5" hidden="false" customHeight="true" outlineLevel="0" collapsed="false">
      <c r="A81" s="95" t="s">
        <v>345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</row>
    <row r="82" s="84" customFormat="true" ht="16.5" hidden="false" customHeight="true" outlineLevel="0" collapsed="false">
      <c r="A82" s="95" t="s">
        <v>346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</row>
    <row r="83" s="84" customFormat="true" ht="16.5" hidden="false" customHeight="true" outlineLevel="0" collapsed="false">
      <c r="A83" s="2"/>
    </row>
    <row r="84" s="84" customFormat="true" ht="16.5" hidden="false" customHeight="true" outlineLevel="0" collapsed="false">
      <c r="A84" s="2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84" customFormat="true" ht="16.5" hidden="false" customHeight="true" outlineLevel="0" collapsed="false">
      <c r="A85" s="76" t="s">
        <v>391</v>
      </c>
      <c r="B85" s="77" t="s">
        <v>292</v>
      </c>
      <c r="C85" s="77"/>
      <c r="D85" s="77" t="s">
        <v>129</v>
      </c>
      <c r="E85" s="77"/>
      <c r="F85" s="77" t="s">
        <v>380</v>
      </c>
      <c r="G85" s="77"/>
      <c r="H85" s="77" t="s">
        <v>130</v>
      </c>
      <c r="I85" s="77"/>
      <c r="J85" s="77" t="s">
        <v>131</v>
      </c>
      <c r="K85" s="77"/>
      <c r="L85" s="77" t="s">
        <v>134</v>
      </c>
      <c r="M85" s="77"/>
      <c r="N85" s="77" t="s">
        <v>160</v>
      </c>
      <c r="O85" s="77"/>
    </row>
    <row r="86" s="84" customFormat="tru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9"/>
    </row>
    <row r="87" s="84" customFormat="true" ht="16.5" hidden="false" customHeight="true" outlineLevel="0" collapsed="false">
      <c r="A87" s="95" t="s">
        <v>324</v>
      </c>
      <c r="B87" s="83" t="n">
        <v>7</v>
      </c>
      <c r="C87" s="83" t="n">
        <v>12</v>
      </c>
      <c r="D87" s="83" t="n">
        <v>13</v>
      </c>
      <c r="E87" s="83" t="n">
        <v>12</v>
      </c>
      <c r="F87" s="83" t="n">
        <v>1</v>
      </c>
      <c r="G87" s="83" t="n">
        <v>0</v>
      </c>
      <c r="H87" s="83" t="n">
        <v>5</v>
      </c>
      <c r="I87" s="83" t="n">
        <v>1</v>
      </c>
      <c r="J87" s="83" t="n">
        <v>1</v>
      </c>
      <c r="K87" s="83" t="n">
        <v>6</v>
      </c>
      <c r="L87" s="83" t="n">
        <v>23</v>
      </c>
      <c r="M87" s="83" t="n">
        <v>4</v>
      </c>
      <c r="N87" s="83" t="n">
        <v>140</v>
      </c>
      <c r="O87" s="83" t="n">
        <v>53</v>
      </c>
    </row>
    <row r="88" s="84" customFormat="true" ht="16.5" hidden="false" customHeight="true" outlineLevel="0" collapsed="false">
      <c r="A88" s="95" t="s">
        <v>325</v>
      </c>
      <c r="B88" s="81" t="n">
        <v>2</v>
      </c>
      <c r="C88" s="81" t="n">
        <v>2</v>
      </c>
      <c r="D88" s="81" t="n">
        <v>5</v>
      </c>
      <c r="E88" s="81" t="n">
        <v>1</v>
      </c>
      <c r="F88" s="81" t="n">
        <v>0</v>
      </c>
      <c r="G88" s="81" t="n">
        <v>0</v>
      </c>
      <c r="H88" s="81" t="n">
        <v>1</v>
      </c>
      <c r="I88" s="81" t="n">
        <v>0</v>
      </c>
      <c r="J88" s="81" t="n">
        <v>1</v>
      </c>
      <c r="K88" s="81" t="n">
        <v>2</v>
      </c>
      <c r="L88" s="81" t="n">
        <v>5</v>
      </c>
      <c r="M88" s="81" t="n">
        <v>1</v>
      </c>
      <c r="N88" s="81" t="n">
        <v>49</v>
      </c>
      <c r="O88" s="81" t="n">
        <v>7</v>
      </c>
    </row>
    <row r="89" s="84" customFormat="true" ht="16.5" hidden="false" customHeight="true" outlineLevel="0" collapsed="false">
      <c r="A89" s="95" t="s">
        <v>326</v>
      </c>
      <c r="B89" s="81" t="n">
        <v>3</v>
      </c>
      <c r="C89" s="81" t="n">
        <v>4</v>
      </c>
      <c r="D89" s="81" t="n">
        <v>3</v>
      </c>
      <c r="E89" s="81" t="n">
        <v>0</v>
      </c>
      <c r="F89" s="81" t="n">
        <v>1</v>
      </c>
      <c r="G89" s="81" t="n">
        <v>0</v>
      </c>
      <c r="H89" s="81" t="n">
        <v>2</v>
      </c>
      <c r="I89" s="81" t="n">
        <v>0</v>
      </c>
      <c r="J89" s="81" t="n">
        <v>0</v>
      </c>
      <c r="K89" s="81" t="n">
        <v>1</v>
      </c>
      <c r="L89" s="81" t="n">
        <v>3</v>
      </c>
      <c r="M89" s="81" t="n">
        <v>1</v>
      </c>
      <c r="N89" s="81" t="n">
        <v>37</v>
      </c>
      <c r="O89" s="81" t="n">
        <v>5</v>
      </c>
    </row>
    <row r="90" s="84" customFormat="true" ht="16.5" hidden="false" customHeight="true" outlineLevel="0" collapsed="false">
      <c r="A90" s="95" t="s">
        <v>327</v>
      </c>
      <c r="B90" s="81" t="n">
        <v>1</v>
      </c>
      <c r="C90" s="81" t="n">
        <v>0</v>
      </c>
      <c r="D90" s="81" t="n">
        <v>1</v>
      </c>
      <c r="E90" s="81" t="n">
        <v>1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1</v>
      </c>
      <c r="L90" s="81" t="n">
        <v>5</v>
      </c>
      <c r="M90" s="81" t="n">
        <v>0</v>
      </c>
      <c r="N90" s="81" t="n">
        <v>8</v>
      </c>
      <c r="O90" s="81" t="n">
        <v>6</v>
      </c>
    </row>
    <row r="91" s="84" customFormat="true" ht="16.5" hidden="false" customHeight="true" outlineLevel="0" collapsed="false">
      <c r="A91" s="95" t="s">
        <v>328</v>
      </c>
      <c r="B91" s="81" t="n">
        <v>1</v>
      </c>
      <c r="C91" s="81" t="n">
        <v>0</v>
      </c>
      <c r="D91" s="81" t="n">
        <v>1</v>
      </c>
      <c r="E91" s="81" t="n">
        <v>1</v>
      </c>
      <c r="F91" s="81" t="n">
        <v>0</v>
      </c>
      <c r="G91" s="81" t="n">
        <v>0</v>
      </c>
      <c r="H91" s="81" t="n">
        <v>1</v>
      </c>
      <c r="I91" s="81" t="n">
        <v>0</v>
      </c>
      <c r="J91" s="81" t="n">
        <v>0</v>
      </c>
      <c r="K91" s="81" t="n">
        <v>1</v>
      </c>
      <c r="L91" s="81" t="n">
        <v>2</v>
      </c>
      <c r="M91" s="81" t="n">
        <v>1</v>
      </c>
      <c r="N91" s="81" t="n">
        <v>11</v>
      </c>
      <c r="O91" s="81" t="n">
        <v>0</v>
      </c>
    </row>
    <row r="92" s="84" customFormat="true" ht="16.5" hidden="false" customHeight="true" outlineLevel="0" collapsed="false">
      <c r="A92" s="95" t="s">
        <v>329</v>
      </c>
      <c r="B92" s="81" t="n">
        <v>0</v>
      </c>
      <c r="C92" s="81" t="n">
        <v>0</v>
      </c>
      <c r="D92" s="81" t="n">
        <v>1</v>
      </c>
      <c r="E92" s="81" t="n">
        <v>2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1</v>
      </c>
      <c r="M92" s="81" t="n">
        <v>1</v>
      </c>
      <c r="N92" s="81" t="n">
        <v>6</v>
      </c>
      <c r="O92" s="81" t="n">
        <v>0</v>
      </c>
    </row>
    <row r="93" s="84" customFormat="true" ht="16.5" hidden="false" customHeight="true" outlineLevel="0" collapsed="false">
      <c r="A93" s="95" t="s">
        <v>330</v>
      </c>
      <c r="B93" s="81" t="n">
        <v>0</v>
      </c>
      <c r="C93" s="81" t="n">
        <v>4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1</v>
      </c>
      <c r="L93" s="81" t="n">
        <v>5</v>
      </c>
      <c r="M93" s="81" t="n">
        <v>0</v>
      </c>
      <c r="N93" s="81" t="n">
        <v>6</v>
      </c>
      <c r="O93" s="81" t="n">
        <v>0</v>
      </c>
    </row>
    <row r="94" s="84" customFormat="true" ht="16.5" hidden="false" customHeight="true" outlineLevel="0" collapsed="false">
      <c r="A94" s="95" t="s">
        <v>331</v>
      </c>
      <c r="B94" s="81" t="n">
        <v>0</v>
      </c>
      <c r="C94" s="81" t="n">
        <v>1</v>
      </c>
      <c r="D94" s="81" t="n">
        <v>0</v>
      </c>
      <c r="E94" s="81" t="n">
        <v>1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1</v>
      </c>
      <c r="O94" s="81" t="n">
        <v>0</v>
      </c>
    </row>
    <row r="95" s="84" customFormat="true" ht="16.5" hidden="false" customHeight="true" outlineLevel="0" collapsed="false">
      <c r="A95" s="95" t="s">
        <v>332</v>
      </c>
      <c r="B95" s="81" t="n">
        <v>0</v>
      </c>
      <c r="C95" s="81" t="n">
        <v>0</v>
      </c>
      <c r="D95" s="81" t="n">
        <v>1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5</v>
      </c>
      <c r="O95" s="81" t="n">
        <v>0</v>
      </c>
    </row>
    <row r="96" s="84" customFormat="true" ht="16.5" hidden="false" customHeight="true" outlineLevel="0" collapsed="false">
      <c r="A96" s="95" t="s">
        <v>333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2</v>
      </c>
      <c r="O96" s="81" t="n">
        <v>1</v>
      </c>
    </row>
    <row r="97" s="84" customFormat="true" ht="16.5" hidden="false" customHeight="true" outlineLevel="0" collapsed="false">
      <c r="A97" s="95" t="s">
        <v>334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1</v>
      </c>
      <c r="O97" s="81" t="n">
        <v>1</v>
      </c>
    </row>
    <row r="98" s="84" customFormat="true" ht="16.5" hidden="false" customHeight="true" outlineLevel="0" collapsed="false">
      <c r="A98" s="95" t="s">
        <v>335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1</v>
      </c>
      <c r="O98" s="81" t="n">
        <v>1</v>
      </c>
    </row>
    <row r="99" s="84" customFormat="true" ht="16.5" hidden="false" customHeight="true" outlineLevel="0" collapsed="false">
      <c r="A99" s="95" t="s">
        <v>336</v>
      </c>
      <c r="B99" s="81" t="n">
        <v>0</v>
      </c>
      <c r="C99" s="81" t="n">
        <v>0</v>
      </c>
      <c r="D99" s="81" t="n">
        <v>0</v>
      </c>
      <c r="E99" s="81" t="n">
        <v>4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</row>
    <row r="100" s="84" customFormat="true" ht="16.5" hidden="false" customHeight="true" outlineLevel="0" collapsed="false">
      <c r="A100" s="95" t="s">
        <v>337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</row>
    <row r="101" s="84" customFormat="true" ht="16.5" hidden="false" customHeight="true" outlineLevel="0" collapsed="false">
      <c r="A101" s="95" t="s">
        <v>338</v>
      </c>
      <c r="B101" s="81" t="n">
        <v>0</v>
      </c>
      <c r="C101" s="81" t="n">
        <v>0</v>
      </c>
      <c r="D101" s="81" t="n">
        <v>0</v>
      </c>
      <c r="E101" s="81" t="n">
        <v>1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1</v>
      </c>
      <c r="O101" s="81" t="n">
        <v>0</v>
      </c>
    </row>
    <row r="102" s="84" customFormat="true" ht="16.5" hidden="false" customHeight="true" outlineLevel="0" collapsed="false">
      <c r="A102" s="95" t="s">
        <v>339</v>
      </c>
      <c r="B102" s="81" t="n">
        <v>0</v>
      </c>
      <c r="C102" s="81" t="n">
        <v>0</v>
      </c>
      <c r="D102" s="81" t="n">
        <v>0</v>
      </c>
      <c r="E102" s="81" t="n">
        <v>1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1</v>
      </c>
      <c r="O102" s="81" t="n">
        <v>1</v>
      </c>
    </row>
    <row r="103" s="84" customFormat="true" ht="16.5" hidden="false" customHeight="true" outlineLevel="0" collapsed="false">
      <c r="A103" s="95" t="s">
        <v>340</v>
      </c>
      <c r="B103" s="81" t="n">
        <v>0</v>
      </c>
      <c r="C103" s="81" t="n">
        <v>1</v>
      </c>
      <c r="D103" s="81" t="n">
        <v>1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2</v>
      </c>
      <c r="M103" s="81" t="n">
        <v>0</v>
      </c>
      <c r="N103" s="81" t="n">
        <v>3</v>
      </c>
      <c r="O103" s="81" t="n">
        <v>0</v>
      </c>
    </row>
    <row r="104" s="84" customFormat="true" ht="16.5" hidden="false" customHeight="true" outlineLevel="0" collapsed="false">
      <c r="A104" s="95" t="s">
        <v>341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4" customFormat="true" ht="16.5" hidden="false" customHeight="true" outlineLevel="0" collapsed="false">
      <c r="A105" s="95" t="s">
        <v>342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1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2</v>
      </c>
      <c r="O105" s="81" t="n">
        <v>1</v>
      </c>
    </row>
    <row r="106" s="84" customFormat="true" ht="16.5" hidden="false" customHeight="true" outlineLevel="0" collapsed="false">
      <c r="A106" s="95" t="s">
        <v>343</v>
      </c>
      <c r="B106" s="81" t="n">
        <v>0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1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5</v>
      </c>
      <c r="O106" s="81" t="n">
        <v>30</v>
      </c>
    </row>
    <row r="107" s="84" customFormat="true" ht="16.5" hidden="false" customHeight="true" outlineLevel="0" collapsed="false">
      <c r="A107" s="95" t="s">
        <v>344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1</v>
      </c>
      <c r="O107" s="81" t="n">
        <v>0</v>
      </c>
    </row>
    <row r="108" s="84" customFormat="true" ht="16.5" hidden="false" customHeight="true" outlineLevel="0" collapsed="false">
      <c r="A108" s="95" t="s">
        <v>345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</row>
    <row r="109" s="84" customFormat="true" ht="16.5" hidden="false" customHeight="true" outlineLevel="0" collapsed="false">
      <c r="A109" s="95" t="s">
        <v>346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</row>
    <row r="110" s="84" customFormat="true" ht="16.5" hidden="false" customHeight="true" outlineLevel="0" collapsed="false">
      <c r="A110" s="2"/>
    </row>
    <row r="111" s="84" customFormat="true" ht="16.5" hidden="false" customHeight="true" outlineLevel="0" collapsed="false">
      <c r="A111" s="2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84" customFormat="true" ht="16.5" hidden="false" customHeight="true" outlineLevel="0" collapsed="false">
      <c r="A112" s="76" t="s">
        <v>391</v>
      </c>
      <c r="B112" s="77" t="s">
        <v>162</v>
      </c>
      <c r="C112" s="77"/>
      <c r="D112" s="77" t="s">
        <v>163</v>
      </c>
      <c r="E112" s="77"/>
      <c r="F112" s="77" t="s">
        <v>164</v>
      </c>
      <c r="G112" s="77"/>
      <c r="H112" s="77" t="s">
        <v>166</v>
      </c>
      <c r="I112" s="77"/>
      <c r="J112" s="77" t="s">
        <v>170</v>
      </c>
      <c r="K112" s="77"/>
      <c r="L112" s="77" t="s">
        <v>172</v>
      </c>
      <c r="M112" s="77"/>
      <c r="N112" s="77" t="s">
        <v>173</v>
      </c>
      <c r="O112" s="77"/>
    </row>
    <row r="113" s="84" customFormat="tru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9"/>
    </row>
    <row r="114" s="84" customFormat="true" ht="16.5" hidden="false" customHeight="true" outlineLevel="0" collapsed="false">
      <c r="A114" s="95" t="s">
        <v>324</v>
      </c>
      <c r="B114" s="83" t="n">
        <v>48</v>
      </c>
      <c r="C114" s="83" t="n">
        <v>2</v>
      </c>
      <c r="D114" s="83" t="n">
        <v>3</v>
      </c>
      <c r="E114" s="83" t="n">
        <v>0</v>
      </c>
      <c r="F114" s="83" t="n">
        <v>18</v>
      </c>
      <c r="G114" s="83" t="n">
        <v>3</v>
      </c>
      <c r="H114" s="83" t="n">
        <v>38</v>
      </c>
      <c r="I114" s="83" t="n">
        <v>1</v>
      </c>
      <c r="J114" s="83" t="n">
        <v>10</v>
      </c>
      <c r="K114" s="83" t="n">
        <v>0</v>
      </c>
      <c r="L114" s="83" t="n">
        <v>1</v>
      </c>
      <c r="M114" s="83" t="n">
        <v>19</v>
      </c>
      <c r="N114" s="83" t="n">
        <v>81</v>
      </c>
      <c r="O114" s="83" t="n">
        <v>15</v>
      </c>
    </row>
    <row r="115" s="84" customFormat="true" ht="16.5" hidden="false" customHeight="true" outlineLevel="0" collapsed="false">
      <c r="A115" s="95" t="s">
        <v>325</v>
      </c>
      <c r="B115" s="81" t="n">
        <v>10</v>
      </c>
      <c r="C115" s="81" t="n">
        <v>0</v>
      </c>
      <c r="D115" s="81" t="n">
        <v>1</v>
      </c>
      <c r="E115" s="81" t="n">
        <v>0</v>
      </c>
      <c r="F115" s="81" t="n">
        <v>8</v>
      </c>
      <c r="G115" s="81" t="n">
        <v>0</v>
      </c>
      <c r="H115" s="81" t="n">
        <v>12</v>
      </c>
      <c r="I115" s="81" t="n">
        <v>0</v>
      </c>
      <c r="J115" s="81" t="n">
        <v>2</v>
      </c>
      <c r="K115" s="81" t="n">
        <v>0</v>
      </c>
      <c r="L115" s="81" t="n">
        <v>0</v>
      </c>
      <c r="M115" s="81" t="n">
        <v>4</v>
      </c>
      <c r="N115" s="81" t="n">
        <v>21</v>
      </c>
      <c r="O115" s="81" t="n">
        <v>6</v>
      </c>
    </row>
    <row r="116" s="84" customFormat="true" ht="16.5" hidden="false" customHeight="true" outlineLevel="0" collapsed="false">
      <c r="A116" s="95" t="s">
        <v>326</v>
      </c>
      <c r="B116" s="81" t="n">
        <v>8</v>
      </c>
      <c r="C116" s="81" t="n">
        <v>0</v>
      </c>
      <c r="D116" s="81" t="n">
        <v>1</v>
      </c>
      <c r="E116" s="81" t="n">
        <v>0</v>
      </c>
      <c r="F116" s="81" t="n">
        <v>3</v>
      </c>
      <c r="G116" s="81" t="n">
        <v>1</v>
      </c>
      <c r="H116" s="81" t="n">
        <v>7</v>
      </c>
      <c r="I116" s="81" t="n">
        <v>1</v>
      </c>
      <c r="J116" s="81" t="n">
        <v>4</v>
      </c>
      <c r="K116" s="81" t="n">
        <v>0</v>
      </c>
      <c r="L116" s="81" t="n">
        <v>0</v>
      </c>
      <c r="M116" s="81" t="n">
        <v>5</v>
      </c>
      <c r="N116" s="81" t="n">
        <v>21</v>
      </c>
      <c r="O116" s="81" t="n">
        <v>4</v>
      </c>
    </row>
    <row r="117" s="84" customFormat="true" ht="16.5" hidden="false" customHeight="true" outlineLevel="0" collapsed="false">
      <c r="A117" s="95" t="s">
        <v>327</v>
      </c>
      <c r="B117" s="81" t="n">
        <v>5</v>
      </c>
      <c r="C117" s="81" t="n">
        <v>1</v>
      </c>
      <c r="D117" s="81" t="n">
        <v>1</v>
      </c>
      <c r="E117" s="81" t="n">
        <v>0</v>
      </c>
      <c r="F117" s="81" t="n">
        <v>0</v>
      </c>
      <c r="G117" s="81" t="n">
        <v>0</v>
      </c>
      <c r="H117" s="81" t="n">
        <v>3</v>
      </c>
      <c r="I117" s="81" t="n">
        <v>0</v>
      </c>
      <c r="J117" s="81" t="n">
        <v>2</v>
      </c>
      <c r="K117" s="81" t="n">
        <v>0</v>
      </c>
      <c r="L117" s="81" t="n">
        <v>0</v>
      </c>
      <c r="M117" s="81" t="n">
        <v>2</v>
      </c>
      <c r="N117" s="81" t="n">
        <v>5</v>
      </c>
      <c r="O117" s="81" t="n">
        <v>4</v>
      </c>
    </row>
    <row r="118" s="84" customFormat="true" ht="16.5" hidden="false" customHeight="true" outlineLevel="0" collapsed="false">
      <c r="A118" s="95" t="s">
        <v>328</v>
      </c>
      <c r="B118" s="81" t="n">
        <v>8</v>
      </c>
      <c r="C118" s="81" t="n">
        <v>0</v>
      </c>
      <c r="D118" s="81" t="n">
        <v>0</v>
      </c>
      <c r="E118" s="81" t="n">
        <v>0</v>
      </c>
      <c r="F118" s="81" t="n">
        <v>2</v>
      </c>
      <c r="G118" s="81" t="n">
        <v>0</v>
      </c>
      <c r="H118" s="81" t="n">
        <v>1</v>
      </c>
      <c r="I118" s="81" t="n">
        <v>0</v>
      </c>
      <c r="J118" s="81" t="n">
        <v>2</v>
      </c>
      <c r="K118" s="81" t="n">
        <v>0</v>
      </c>
      <c r="L118" s="81" t="n">
        <v>0</v>
      </c>
      <c r="M118" s="81" t="n">
        <v>2</v>
      </c>
      <c r="N118" s="81" t="n">
        <v>5</v>
      </c>
      <c r="O118" s="81" t="n">
        <v>0</v>
      </c>
    </row>
    <row r="119" s="84" customFormat="true" ht="16.5" hidden="false" customHeight="true" outlineLevel="0" collapsed="false">
      <c r="A119" s="95" t="s">
        <v>329</v>
      </c>
      <c r="B119" s="81" t="n">
        <v>3</v>
      </c>
      <c r="C119" s="81" t="n">
        <v>0</v>
      </c>
      <c r="D119" s="81" t="n">
        <v>0</v>
      </c>
      <c r="E119" s="81" t="n">
        <v>0</v>
      </c>
      <c r="F119" s="81" t="n">
        <v>1</v>
      </c>
      <c r="G119" s="81" t="n">
        <v>0</v>
      </c>
      <c r="H119" s="81" t="n">
        <v>5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1</v>
      </c>
      <c r="N119" s="81" t="n">
        <v>4</v>
      </c>
      <c r="O119" s="81" t="n">
        <v>1</v>
      </c>
    </row>
    <row r="120" s="84" customFormat="true" ht="16.5" hidden="false" customHeight="true" outlineLevel="0" collapsed="false">
      <c r="A120" s="95" t="s">
        <v>330</v>
      </c>
      <c r="B120" s="81" t="n">
        <v>1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1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1</v>
      </c>
      <c r="O120" s="81" t="n">
        <v>0</v>
      </c>
    </row>
    <row r="121" s="84" customFormat="true" ht="16.5" hidden="false" customHeight="true" outlineLevel="0" collapsed="false">
      <c r="A121" s="95" t="s">
        <v>331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</row>
    <row r="122" s="84" customFormat="true" ht="16.5" hidden="false" customHeight="true" outlineLevel="0" collapsed="false">
      <c r="A122" s="95" t="s">
        <v>332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1</v>
      </c>
      <c r="G122" s="81" t="n">
        <v>0</v>
      </c>
      <c r="H122" s="81" t="n">
        <v>1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2</v>
      </c>
      <c r="O122" s="81" t="n">
        <v>0</v>
      </c>
    </row>
    <row r="123" s="84" customFormat="true" ht="16.5" hidden="false" customHeight="true" outlineLevel="0" collapsed="false">
      <c r="A123" s="95" t="s">
        <v>333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</row>
    <row r="124" s="84" customFormat="true" ht="16.5" hidden="false" customHeight="true" outlineLevel="0" collapsed="false">
      <c r="A124" s="95" t="s">
        <v>334</v>
      </c>
      <c r="B124" s="81" t="n">
        <v>4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</row>
    <row r="125" s="84" customFormat="true" ht="16.5" hidden="false" customHeight="true" outlineLevel="0" collapsed="false">
      <c r="A125" s="95" t="s">
        <v>335</v>
      </c>
      <c r="B125" s="81" t="n">
        <v>1</v>
      </c>
      <c r="C125" s="81" t="n">
        <v>0</v>
      </c>
      <c r="D125" s="81" t="n">
        <v>0</v>
      </c>
      <c r="E125" s="81" t="n">
        <v>0</v>
      </c>
      <c r="F125" s="81" t="n">
        <v>1</v>
      </c>
      <c r="G125" s="81" t="n">
        <v>0</v>
      </c>
      <c r="H125" s="81" t="n">
        <v>2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</row>
    <row r="126" s="84" customFormat="true" ht="16.5" hidden="false" customHeight="true" outlineLevel="0" collapsed="false">
      <c r="A126" s="95" t="s">
        <v>336</v>
      </c>
      <c r="B126" s="81" t="n">
        <v>1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1</v>
      </c>
      <c r="O126" s="81" t="n">
        <v>0</v>
      </c>
    </row>
    <row r="127" s="84" customFormat="true" ht="16.5" hidden="false" customHeight="true" outlineLevel="0" collapsed="false">
      <c r="A127" s="95" t="s">
        <v>337</v>
      </c>
      <c r="B127" s="81" t="n">
        <v>2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1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</row>
    <row r="128" s="84" customFormat="true" ht="16.5" hidden="false" customHeight="true" outlineLevel="0" collapsed="false">
      <c r="A128" s="95" t="s">
        <v>338</v>
      </c>
      <c r="B128" s="81" t="n">
        <v>2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4" customFormat="true" ht="16.5" hidden="false" customHeight="true" outlineLevel="0" collapsed="false">
      <c r="A129" s="95" t="s">
        <v>339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1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</row>
    <row r="130" s="84" customFormat="true" ht="16.5" hidden="false" customHeight="true" outlineLevel="0" collapsed="false">
      <c r="A130" s="95" t="s">
        <v>340</v>
      </c>
      <c r="B130" s="81" t="n">
        <v>1</v>
      </c>
      <c r="C130" s="81" t="n">
        <v>1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2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</row>
    <row r="131" s="84" customFormat="true" ht="16.5" hidden="false" customHeight="true" outlineLevel="0" collapsed="false">
      <c r="A131" s="95" t="s">
        <v>341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4" customFormat="true" ht="16.5" hidden="false" customHeight="true" outlineLevel="0" collapsed="false">
      <c r="A132" s="95" t="s">
        <v>342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1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</row>
    <row r="133" s="84" customFormat="true" ht="16.5" hidden="false" customHeight="true" outlineLevel="0" collapsed="false">
      <c r="A133" s="95" t="s">
        <v>343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2</v>
      </c>
      <c r="H133" s="81" t="n">
        <v>2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</row>
    <row r="134" s="84" customFormat="true" ht="16.5" hidden="false" customHeight="true" outlineLevel="0" collapsed="false">
      <c r="A134" s="95" t="s">
        <v>344</v>
      </c>
      <c r="B134" s="81" t="n">
        <v>2</v>
      </c>
      <c r="C134" s="81" t="n">
        <v>0</v>
      </c>
      <c r="D134" s="81" t="n">
        <v>0</v>
      </c>
      <c r="E134" s="81" t="n">
        <v>0</v>
      </c>
      <c r="F134" s="81" t="n">
        <v>1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</row>
    <row r="135" s="84" customFormat="true" ht="16.5" hidden="false" customHeight="true" outlineLevel="0" collapsed="false">
      <c r="A135" s="95" t="s">
        <v>345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4" customFormat="true" ht="16.5" hidden="false" customHeight="true" outlineLevel="0" collapsed="false">
      <c r="A136" s="95" t="s">
        <v>346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84" customFormat="true" ht="16.5" hidden="false" customHeight="true" outlineLevel="0" collapsed="false">
      <c r="A137" s="2"/>
    </row>
    <row r="138" s="84" customFormat="true" ht="16.5" hidden="false" customHeight="true" outlineLevel="0" collapsed="false">
      <c r="A138" s="2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84" customFormat="true" ht="16.5" hidden="false" customHeight="true" outlineLevel="0" collapsed="false">
      <c r="A139" s="76" t="s">
        <v>391</v>
      </c>
      <c r="B139" s="77" t="s">
        <v>174</v>
      </c>
      <c r="C139" s="77"/>
      <c r="D139" s="77" t="s">
        <v>176</v>
      </c>
      <c r="E139" s="77"/>
      <c r="F139" s="77" t="s">
        <v>178</v>
      </c>
      <c r="G139" s="77"/>
      <c r="H139" s="77" t="s">
        <v>180</v>
      </c>
      <c r="I139" s="77"/>
      <c r="J139" s="77" t="s">
        <v>182</v>
      </c>
      <c r="K139" s="77"/>
      <c r="L139" s="77" t="s">
        <v>183</v>
      </c>
      <c r="M139" s="77"/>
      <c r="N139" s="77" t="s">
        <v>184</v>
      </c>
      <c r="O139" s="77"/>
    </row>
    <row r="140" s="84" customFormat="tru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9"/>
    </row>
    <row r="141" s="84" customFormat="true" ht="16.5" hidden="false" customHeight="true" outlineLevel="0" collapsed="false">
      <c r="A141" s="95" t="s">
        <v>324</v>
      </c>
      <c r="B141" s="83" t="n">
        <v>50</v>
      </c>
      <c r="C141" s="83" t="n">
        <v>9</v>
      </c>
      <c r="D141" s="83" t="n">
        <v>1</v>
      </c>
      <c r="E141" s="83" t="n">
        <v>0</v>
      </c>
      <c r="F141" s="83" t="n">
        <v>6</v>
      </c>
      <c r="G141" s="83" t="n">
        <v>0</v>
      </c>
      <c r="H141" s="83" t="n">
        <v>76</v>
      </c>
      <c r="I141" s="83" t="n">
        <v>2</v>
      </c>
      <c r="J141" s="83" t="n">
        <v>16</v>
      </c>
      <c r="K141" s="83" t="n">
        <v>4</v>
      </c>
      <c r="L141" s="83" t="n">
        <v>0</v>
      </c>
      <c r="M141" s="83" t="n">
        <v>1</v>
      </c>
      <c r="N141" s="83" t="n">
        <v>1</v>
      </c>
      <c r="O141" s="83" t="n">
        <v>0</v>
      </c>
    </row>
    <row r="142" s="84" customFormat="true" ht="16.5" hidden="false" customHeight="true" outlineLevel="0" collapsed="false">
      <c r="A142" s="95" t="s">
        <v>325</v>
      </c>
      <c r="B142" s="81" t="n">
        <v>15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3</v>
      </c>
      <c r="I142" s="81" t="n">
        <v>2</v>
      </c>
      <c r="J142" s="81" t="n">
        <v>4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</row>
    <row r="143" s="84" customFormat="true" ht="16.5" hidden="false" customHeight="true" outlineLevel="0" collapsed="false">
      <c r="A143" s="95" t="s">
        <v>326</v>
      </c>
      <c r="B143" s="81" t="n">
        <v>8</v>
      </c>
      <c r="C143" s="81" t="n">
        <v>0</v>
      </c>
      <c r="D143" s="81" t="n">
        <v>1</v>
      </c>
      <c r="E143" s="81" t="n">
        <v>0</v>
      </c>
      <c r="F143" s="81" t="n">
        <v>2</v>
      </c>
      <c r="G143" s="81" t="n">
        <v>0</v>
      </c>
      <c r="H143" s="81" t="n">
        <v>11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</row>
    <row r="144" s="84" customFormat="true" ht="16.5" hidden="false" customHeight="true" outlineLevel="0" collapsed="false">
      <c r="A144" s="95" t="s">
        <v>327</v>
      </c>
      <c r="B144" s="81" t="n">
        <v>7</v>
      </c>
      <c r="C144" s="81" t="n">
        <v>3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4</v>
      </c>
      <c r="I144" s="81" t="n">
        <v>0</v>
      </c>
      <c r="J144" s="81" t="n">
        <v>3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</row>
    <row r="145" s="84" customFormat="true" ht="16.5" hidden="false" customHeight="true" outlineLevel="0" collapsed="false">
      <c r="A145" s="95" t="s">
        <v>328</v>
      </c>
      <c r="B145" s="81" t="n">
        <v>8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12</v>
      </c>
      <c r="I145" s="81" t="n">
        <v>0</v>
      </c>
      <c r="J145" s="81" t="n">
        <v>4</v>
      </c>
      <c r="K145" s="81" t="n">
        <v>1</v>
      </c>
      <c r="L145" s="81" t="n">
        <v>0</v>
      </c>
      <c r="M145" s="81" t="n">
        <v>0</v>
      </c>
      <c r="N145" s="81" t="n">
        <v>1</v>
      </c>
      <c r="O145" s="81" t="n">
        <v>0</v>
      </c>
    </row>
    <row r="146" s="84" customFormat="true" ht="16.5" hidden="false" customHeight="true" outlineLevel="0" collapsed="false">
      <c r="A146" s="95" t="s">
        <v>329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</row>
    <row r="147" s="84" customFormat="true" ht="16.5" hidden="false" customHeight="true" outlineLevel="0" collapsed="false">
      <c r="A147" s="95" t="s">
        <v>330</v>
      </c>
      <c r="B147" s="81" t="n">
        <v>5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2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</row>
    <row r="148" s="84" customFormat="true" ht="16.5" hidden="false" customHeight="true" outlineLevel="0" collapsed="false">
      <c r="A148" s="95" t="s">
        <v>331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</row>
    <row r="149" s="84" customFormat="true" ht="16.5" hidden="false" customHeight="true" outlineLevel="0" collapsed="false">
      <c r="A149" s="95" t="s">
        <v>332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2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</row>
    <row r="150" s="84" customFormat="true" ht="16.5" hidden="false" customHeight="true" outlineLevel="0" collapsed="false">
      <c r="A150" s="95" t="s">
        <v>333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4" customFormat="true" ht="16.5" hidden="false" customHeight="true" outlineLevel="0" collapsed="false">
      <c r="A151" s="95" t="s">
        <v>334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1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</row>
    <row r="152" s="84" customFormat="true" ht="16.5" hidden="false" customHeight="true" outlineLevel="0" collapsed="false">
      <c r="A152" s="95" t="s">
        <v>335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</row>
    <row r="153" s="84" customFormat="true" ht="16.5" hidden="false" customHeight="true" outlineLevel="0" collapsed="false">
      <c r="A153" s="95" t="s">
        <v>336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1</v>
      </c>
      <c r="L153" s="81" t="n">
        <v>0</v>
      </c>
      <c r="M153" s="81" t="n">
        <v>0</v>
      </c>
      <c r="N153" s="81" t="n">
        <v>0</v>
      </c>
      <c r="O153" s="81" t="n">
        <v>0</v>
      </c>
    </row>
    <row r="154" s="84" customFormat="true" ht="16.5" hidden="false" customHeight="true" outlineLevel="0" collapsed="false">
      <c r="A154" s="95" t="s">
        <v>337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</row>
    <row r="155" s="84" customFormat="true" ht="16.5" hidden="false" customHeight="true" outlineLevel="0" collapsed="false">
      <c r="A155" s="95" t="s">
        <v>338</v>
      </c>
      <c r="B155" s="81" t="n">
        <v>1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</row>
    <row r="156" s="84" customFormat="true" ht="16.5" hidden="false" customHeight="true" outlineLevel="0" collapsed="false">
      <c r="A156" s="95" t="s">
        <v>339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</row>
    <row r="157" s="84" customFormat="true" ht="16.5" hidden="false" customHeight="true" outlineLevel="0" collapsed="false">
      <c r="A157" s="95" t="s">
        <v>340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1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1</v>
      </c>
      <c r="N157" s="81" t="n">
        <v>0</v>
      </c>
      <c r="O157" s="81" t="n">
        <v>0</v>
      </c>
    </row>
    <row r="158" s="84" customFormat="true" ht="16.5" hidden="false" customHeight="true" outlineLevel="0" collapsed="false">
      <c r="A158" s="95" t="s">
        <v>341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1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4" customFormat="true" ht="16.5" hidden="false" customHeight="true" outlineLevel="0" collapsed="false">
      <c r="A159" s="95" t="s">
        <v>342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4" customFormat="true" ht="16.5" hidden="false" customHeight="true" outlineLevel="0" collapsed="false">
      <c r="A160" s="95" t="s">
        <v>343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2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</row>
    <row r="161" s="84" customFormat="true" ht="16.5" hidden="false" customHeight="true" outlineLevel="0" collapsed="false">
      <c r="A161" s="95" t="s">
        <v>344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</row>
    <row r="162" s="84" customFormat="true" ht="16.5" hidden="false" customHeight="true" outlineLevel="0" collapsed="false">
      <c r="A162" s="95" t="s">
        <v>345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4" customFormat="true" ht="16.5" hidden="false" customHeight="true" outlineLevel="0" collapsed="false">
      <c r="A163" s="95" t="s">
        <v>346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84" customFormat="true" ht="16.5" hidden="false" customHeight="true" outlineLevel="0" collapsed="false">
      <c r="A164" s="2"/>
    </row>
    <row r="165" s="84" customFormat="true" ht="16.5" hidden="false" customHeight="true" outlineLevel="0" collapsed="false">
      <c r="A165" s="2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84" customFormat="true" ht="16.5" hidden="false" customHeight="true" outlineLevel="0" collapsed="false">
      <c r="A166" s="76" t="s">
        <v>391</v>
      </c>
      <c r="B166" s="77" t="s">
        <v>185</v>
      </c>
      <c r="C166" s="77"/>
      <c r="D166" s="77" t="s">
        <v>186</v>
      </c>
      <c r="E166" s="77"/>
      <c r="F166" s="77" t="s">
        <v>188</v>
      </c>
      <c r="G166" s="77"/>
      <c r="H166" s="77" t="s">
        <v>190</v>
      </c>
      <c r="I166" s="77"/>
      <c r="J166" s="77" t="s">
        <v>193</v>
      </c>
      <c r="K166" s="77"/>
      <c r="L166" s="77" t="s">
        <v>194</v>
      </c>
      <c r="M166" s="77"/>
      <c r="N166" s="77" t="s">
        <v>195</v>
      </c>
      <c r="O166" s="77"/>
    </row>
    <row r="167" s="84" customFormat="tru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9"/>
    </row>
    <row r="168" s="84" customFormat="true" ht="16.5" hidden="false" customHeight="true" outlineLevel="0" collapsed="false">
      <c r="A168" s="95" t="s">
        <v>324</v>
      </c>
      <c r="B168" s="83" t="n">
        <v>1</v>
      </c>
      <c r="C168" s="83" t="n">
        <v>0</v>
      </c>
      <c r="D168" s="83" t="n">
        <v>1</v>
      </c>
      <c r="E168" s="83" t="n">
        <v>1</v>
      </c>
      <c r="F168" s="83" t="n">
        <v>2</v>
      </c>
      <c r="G168" s="83" t="n">
        <v>0</v>
      </c>
      <c r="H168" s="83" t="n">
        <v>1</v>
      </c>
      <c r="I168" s="83" t="n">
        <v>3</v>
      </c>
      <c r="J168" s="83" t="n">
        <v>1</v>
      </c>
      <c r="K168" s="83" t="n">
        <v>3</v>
      </c>
      <c r="L168" s="83" t="n">
        <v>0</v>
      </c>
      <c r="M168" s="83" t="n">
        <v>2</v>
      </c>
      <c r="N168" s="83" t="n">
        <v>0</v>
      </c>
      <c r="O168" s="83" t="n">
        <v>1</v>
      </c>
    </row>
    <row r="169" s="84" customFormat="true" ht="16.5" hidden="false" customHeight="true" outlineLevel="0" collapsed="false">
      <c r="A169" s="95" t="s">
        <v>325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1</v>
      </c>
      <c r="L169" s="81" t="n">
        <v>0</v>
      </c>
      <c r="M169" s="81" t="n">
        <v>0</v>
      </c>
      <c r="N169" s="81" t="n">
        <v>0</v>
      </c>
      <c r="O169" s="81" t="n">
        <v>0</v>
      </c>
    </row>
    <row r="170" s="84" customFormat="true" ht="16.5" hidden="false" customHeight="true" outlineLevel="0" collapsed="false">
      <c r="A170" s="95" t="s">
        <v>326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</row>
    <row r="171" s="84" customFormat="true" ht="16.5" hidden="false" customHeight="true" outlineLevel="0" collapsed="false">
      <c r="A171" s="95" t="s">
        <v>327</v>
      </c>
      <c r="B171" s="81" t="n">
        <v>1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1</v>
      </c>
      <c r="K171" s="81" t="n">
        <v>0</v>
      </c>
      <c r="L171" s="81" t="n">
        <v>0</v>
      </c>
      <c r="M171" s="81" t="n">
        <v>2</v>
      </c>
      <c r="N171" s="81" t="n">
        <v>0</v>
      </c>
      <c r="O171" s="81" t="n">
        <v>0</v>
      </c>
    </row>
    <row r="172" s="84" customFormat="true" ht="16.5" hidden="false" customHeight="true" outlineLevel="0" collapsed="false">
      <c r="A172" s="95" t="s">
        <v>328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</row>
    <row r="173" s="84" customFormat="true" ht="16.5" hidden="false" customHeight="true" outlineLevel="0" collapsed="false">
      <c r="A173" s="95" t="s">
        <v>329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</row>
    <row r="174" s="84" customFormat="true" ht="16.5" hidden="false" customHeight="true" outlineLevel="0" collapsed="false">
      <c r="A174" s="95" t="s">
        <v>330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3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</row>
    <row r="175" s="84" customFormat="true" ht="16.5" hidden="false" customHeight="true" outlineLevel="0" collapsed="false">
      <c r="A175" s="95" t="s">
        <v>331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4" customFormat="true" ht="16.5" hidden="false" customHeight="true" outlineLevel="0" collapsed="false">
      <c r="A176" s="95" t="s">
        <v>332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1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</row>
    <row r="177" s="84" customFormat="true" ht="16.5" hidden="false" customHeight="true" outlineLevel="0" collapsed="false">
      <c r="A177" s="95" t="s">
        <v>333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4" customFormat="true" ht="16.5" hidden="false" customHeight="true" outlineLevel="0" collapsed="false">
      <c r="A178" s="95" t="s">
        <v>334</v>
      </c>
      <c r="B178" s="81" t="n">
        <v>0</v>
      </c>
      <c r="C178" s="81" t="n">
        <v>0</v>
      </c>
      <c r="D178" s="81" t="n">
        <v>1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</row>
    <row r="179" s="84" customFormat="true" ht="16.5" hidden="false" customHeight="true" outlineLevel="0" collapsed="false">
      <c r="A179" s="95" t="s">
        <v>335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</row>
    <row r="180" s="84" customFormat="true" ht="16.5" hidden="false" customHeight="true" outlineLevel="0" collapsed="false">
      <c r="A180" s="95" t="s">
        <v>336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</row>
    <row r="181" s="84" customFormat="true" ht="16.5" hidden="false" customHeight="true" outlineLevel="0" collapsed="false">
      <c r="A181" s="95" t="s">
        <v>337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4" customFormat="true" ht="16.5" hidden="false" customHeight="true" outlineLevel="0" collapsed="false">
      <c r="A182" s="95" t="s">
        <v>338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1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</row>
    <row r="183" s="84" customFormat="true" ht="16.5" hidden="false" customHeight="true" outlineLevel="0" collapsed="false">
      <c r="A183" s="95" t="s">
        <v>339</v>
      </c>
      <c r="B183" s="81" t="n">
        <v>0</v>
      </c>
      <c r="C183" s="81" t="n">
        <v>0</v>
      </c>
      <c r="D183" s="81" t="n">
        <v>0</v>
      </c>
      <c r="E183" s="81" t="n">
        <v>1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</row>
    <row r="184" s="84" customFormat="true" ht="16.5" hidden="false" customHeight="true" outlineLevel="0" collapsed="false">
      <c r="A184" s="95" t="s">
        <v>340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</row>
    <row r="185" s="84" customFormat="true" ht="16.5" hidden="false" customHeight="true" outlineLevel="0" collapsed="false">
      <c r="A185" s="95" t="s">
        <v>341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</row>
    <row r="186" s="84" customFormat="true" ht="16.5" hidden="false" customHeight="true" outlineLevel="0" collapsed="false">
      <c r="A186" s="95" t="s">
        <v>342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</row>
    <row r="187" s="84" customFormat="true" ht="16.5" hidden="false" customHeight="true" outlineLevel="0" collapsed="false">
      <c r="A187" s="95" t="s">
        <v>343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1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</row>
    <row r="188" s="84" customFormat="true" ht="16.5" hidden="false" customHeight="true" outlineLevel="0" collapsed="false">
      <c r="A188" s="95" t="s">
        <v>344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</row>
    <row r="189" s="84" customFormat="true" ht="16.5" hidden="false" customHeight="true" outlineLevel="0" collapsed="false">
      <c r="A189" s="95" t="s">
        <v>345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</row>
    <row r="190" s="84" customFormat="true" ht="16.5" hidden="false" customHeight="true" outlineLevel="0" collapsed="false">
      <c r="A190" s="95" t="s">
        <v>346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84" customFormat="true" ht="16.5" hidden="false" customHeight="true" outlineLevel="0" collapsed="false">
      <c r="A191" s="2"/>
    </row>
    <row r="192" s="84" customFormat="true" ht="16.5" hidden="false" customHeight="true" outlineLevel="0" collapsed="false">
      <c r="A192" s="2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84" customFormat="true" ht="16.5" hidden="false" customHeight="true" outlineLevel="0" collapsed="false">
      <c r="A193" s="76" t="s">
        <v>391</v>
      </c>
      <c r="B193" s="77" t="s">
        <v>196</v>
      </c>
      <c r="C193" s="77"/>
      <c r="D193" s="77" t="s">
        <v>198</v>
      </c>
      <c r="E193" s="77"/>
      <c r="F193" s="77" t="s">
        <v>199</v>
      </c>
      <c r="G193" s="77"/>
      <c r="H193" s="77" t="s">
        <v>200</v>
      </c>
      <c r="I193" s="77"/>
      <c r="J193" s="77" t="s">
        <v>201</v>
      </c>
      <c r="K193" s="77"/>
      <c r="L193" s="77" t="s">
        <v>202</v>
      </c>
      <c r="M193" s="77"/>
      <c r="N193" s="77" t="s">
        <v>203</v>
      </c>
      <c r="O193" s="77"/>
    </row>
    <row r="194" s="84" customFormat="tru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9"/>
    </row>
    <row r="195" s="84" customFormat="true" ht="16.5" hidden="false" customHeight="true" outlineLevel="0" collapsed="false">
      <c r="A195" s="95" t="s">
        <v>324</v>
      </c>
      <c r="B195" s="83" t="n">
        <v>0</v>
      </c>
      <c r="C195" s="83" t="n">
        <v>1</v>
      </c>
      <c r="D195" s="83" t="n">
        <v>2</v>
      </c>
      <c r="E195" s="83" t="n">
        <v>0</v>
      </c>
      <c r="F195" s="83" t="n">
        <v>42</v>
      </c>
      <c r="G195" s="83" t="n">
        <v>13</v>
      </c>
      <c r="H195" s="83" t="n">
        <v>52</v>
      </c>
      <c r="I195" s="83" t="n">
        <v>7</v>
      </c>
      <c r="J195" s="83" t="n">
        <v>3</v>
      </c>
      <c r="K195" s="83" t="n">
        <v>1</v>
      </c>
      <c r="L195" s="83" t="n">
        <v>10</v>
      </c>
      <c r="M195" s="83" t="n">
        <v>16</v>
      </c>
      <c r="N195" s="83" t="n">
        <v>19</v>
      </c>
      <c r="O195" s="83" t="n">
        <v>2</v>
      </c>
    </row>
    <row r="196" s="84" customFormat="true" ht="16.5" hidden="false" customHeight="true" outlineLevel="0" collapsed="false">
      <c r="A196" s="95" t="s">
        <v>325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10</v>
      </c>
      <c r="G196" s="81" t="n">
        <v>2</v>
      </c>
      <c r="H196" s="81" t="n">
        <v>19</v>
      </c>
      <c r="I196" s="81" t="n">
        <v>0</v>
      </c>
      <c r="J196" s="81" t="n">
        <v>0</v>
      </c>
      <c r="K196" s="81" t="n">
        <v>0</v>
      </c>
      <c r="L196" s="81" t="n">
        <v>1</v>
      </c>
      <c r="M196" s="81" t="n">
        <v>2</v>
      </c>
      <c r="N196" s="81" t="n">
        <v>2</v>
      </c>
      <c r="O196" s="81" t="n">
        <v>0</v>
      </c>
    </row>
    <row r="197" s="84" customFormat="true" ht="16.5" hidden="false" customHeight="true" outlineLevel="0" collapsed="false">
      <c r="A197" s="95" t="s">
        <v>326</v>
      </c>
      <c r="B197" s="81" t="n">
        <v>0</v>
      </c>
      <c r="C197" s="81" t="n">
        <v>0</v>
      </c>
      <c r="D197" s="81" t="n">
        <v>1</v>
      </c>
      <c r="E197" s="81" t="n">
        <v>0</v>
      </c>
      <c r="F197" s="81" t="n">
        <v>9</v>
      </c>
      <c r="G197" s="81" t="n">
        <v>5</v>
      </c>
      <c r="H197" s="81" t="n">
        <v>12</v>
      </c>
      <c r="I197" s="81" t="n">
        <v>3</v>
      </c>
      <c r="J197" s="81" t="n">
        <v>1</v>
      </c>
      <c r="K197" s="81" t="n">
        <v>0</v>
      </c>
      <c r="L197" s="81" t="n">
        <v>1</v>
      </c>
      <c r="M197" s="81" t="n">
        <v>6</v>
      </c>
      <c r="N197" s="81" t="n">
        <v>4</v>
      </c>
      <c r="O197" s="81" t="n">
        <v>1</v>
      </c>
    </row>
    <row r="198" s="84" customFormat="true" ht="16.5" hidden="false" customHeight="true" outlineLevel="0" collapsed="false">
      <c r="A198" s="95" t="s">
        <v>327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5</v>
      </c>
      <c r="G198" s="81" t="n">
        <v>2</v>
      </c>
      <c r="H198" s="81" t="n">
        <v>3</v>
      </c>
      <c r="I198" s="81" t="n">
        <v>0</v>
      </c>
      <c r="J198" s="81" t="n">
        <v>1</v>
      </c>
      <c r="K198" s="81" t="n">
        <v>0</v>
      </c>
      <c r="L198" s="81" t="n">
        <v>1</v>
      </c>
      <c r="M198" s="81" t="n">
        <v>3</v>
      </c>
      <c r="N198" s="81" t="n">
        <v>2</v>
      </c>
      <c r="O198" s="81" t="n">
        <v>0</v>
      </c>
    </row>
    <row r="199" s="84" customFormat="true" ht="16.5" hidden="false" customHeight="true" outlineLevel="0" collapsed="false">
      <c r="A199" s="95" t="s">
        <v>328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5</v>
      </c>
      <c r="G199" s="81" t="n">
        <v>1</v>
      </c>
      <c r="H199" s="81" t="n">
        <v>9</v>
      </c>
      <c r="I199" s="81" t="n">
        <v>1</v>
      </c>
      <c r="J199" s="81" t="n">
        <v>0</v>
      </c>
      <c r="K199" s="81" t="n">
        <v>1</v>
      </c>
      <c r="L199" s="81" t="n">
        <v>6</v>
      </c>
      <c r="M199" s="81" t="n">
        <v>1</v>
      </c>
      <c r="N199" s="81" t="n">
        <v>4</v>
      </c>
      <c r="O199" s="81" t="n">
        <v>1</v>
      </c>
    </row>
    <row r="200" s="84" customFormat="true" ht="16.5" hidden="false" customHeight="true" outlineLevel="0" collapsed="false">
      <c r="A200" s="95" t="s">
        <v>329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1</v>
      </c>
      <c r="G200" s="81" t="n">
        <v>0</v>
      </c>
      <c r="H200" s="81" t="n">
        <v>1</v>
      </c>
      <c r="I200" s="81" t="n">
        <v>1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</row>
    <row r="201" s="84" customFormat="true" ht="16.5" hidden="false" customHeight="true" outlineLevel="0" collapsed="false">
      <c r="A201" s="95" t="s">
        <v>330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5</v>
      </c>
      <c r="G201" s="81" t="n">
        <v>2</v>
      </c>
      <c r="H201" s="81" t="n">
        <v>4</v>
      </c>
      <c r="I201" s="81" t="n">
        <v>2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2</v>
      </c>
      <c r="O201" s="81" t="n">
        <v>0</v>
      </c>
    </row>
    <row r="202" s="84" customFormat="true" ht="16.5" hidden="false" customHeight="true" outlineLevel="0" collapsed="false">
      <c r="A202" s="95" t="s">
        <v>331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1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2</v>
      </c>
      <c r="O202" s="81" t="n">
        <v>0</v>
      </c>
    </row>
    <row r="203" s="84" customFormat="true" ht="16.5" hidden="false" customHeight="true" outlineLevel="0" collapsed="false">
      <c r="A203" s="95" t="s">
        <v>332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1</v>
      </c>
      <c r="G203" s="81" t="n">
        <v>0</v>
      </c>
      <c r="H203" s="81" t="n">
        <v>1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4" customFormat="true" ht="16.5" hidden="false" customHeight="true" outlineLevel="0" collapsed="false">
      <c r="A204" s="95" t="s">
        <v>333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4" customFormat="true" ht="16.5" hidden="false" customHeight="true" outlineLevel="0" collapsed="false">
      <c r="A205" s="95" t="s">
        <v>334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1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</row>
    <row r="206" s="84" customFormat="true" ht="16.5" hidden="false" customHeight="true" outlineLevel="0" collapsed="false">
      <c r="A206" s="95" t="s">
        <v>335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</row>
    <row r="207" s="84" customFormat="true" ht="16.5" hidden="false" customHeight="true" outlineLevel="0" collapsed="false">
      <c r="A207" s="95" t="s">
        <v>336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</row>
    <row r="208" s="84" customFormat="true" ht="16.5" hidden="false" customHeight="true" outlineLevel="0" collapsed="false">
      <c r="A208" s="95" t="s">
        <v>337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</row>
    <row r="209" s="84" customFormat="true" ht="16.5" hidden="false" customHeight="true" outlineLevel="0" collapsed="false">
      <c r="A209" s="95" t="s">
        <v>338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1</v>
      </c>
      <c r="K209" s="81" t="n">
        <v>0</v>
      </c>
      <c r="L209" s="81" t="n">
        <v>0</v>
      </c>
      <c r="M209" s="81" t="n">
        <v>1</v>
      </c>
      <c r="N209" s="81" t="n">
        <v>0</v>
      </c>
      <c r="O209" s="81" t="n">
        <v>0</v>
      </c>
    </row>
    <row r="210" s="84" customFormat="true" ht="16.5" hidden="false" customHeight="true" outlineLevel="0" collapsed="false">
      <c r="A210" s="95" t="s">
        <v>339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1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4" customFormat="true" ht="16.5" hidden="false" customHeight="true" outlineLevel="0" collapsed="false">
      <c r="A211" s="95" t="s">
        <v>340</v>
      </c>
      <c r="B211" s="81" t="n">
        <v>0</v>
      </c>
      <c r="C211" s="81" t="n">
        <v>0</v>
      </c>
      <c r="D211" s="81" t="n">
        <v>1</v>
      </c>
      <c r="E211" s="81" t="n">
        <v>0</v>
      </c>
      <c r="F211" s="81" t="n">
        <v>2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</v>
      </c>
      <c r="O211" s="81" t="n">
        <v>0</v>
      </c>
    </row>
    <row r="212" s="84" customFormat="true" ht="16.5" hidden="false" customHeight="true" outlineLevel="0" collapsed="false">
      <c r="A212" s="95" t="s">
        <v>341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</row>
    <row r="213" s="84" customFormat="true" ht="16.5" hidden="false" customHeight="true" outlineLevel="0" collapsed="false">
      <c r="A213" s="95" t="s">
        <v>342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1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</row>
    <row r="214" s="84" customFormat="true" ht="16.5" hidden="false" customHeight="true" outlineLevel="0" collapsed="false">
      <c r="A214" s="95" t="s">
        <v>343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1</v>
      </c>
      <c r="G214" s="81" t="n">
        <v>0</v>
      </c>
      <c r="H214" s="81" t="n">
        <v>2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2</v>
      </c>
      <c r="N214" s="81" t="n">
        <v>0</v>
      </c>
      <c r="O214" s="81" t="n">
        <v>0</v>
      </c>
    </row>
    <row r="215" s="84" customFormat="true" ht="16.5" hidden="false" customHeight="true" outlineLevel="0" collapsed="false">
      <c r="A215" s="95" t="s">
        <v>344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</row>
    <row r="216" s="84" customFormat="true" ht="16.5" hidden="false" customHeight="true" outlineLevel="0" collapsed="false">
      <c r="A216" s="95" t="s">
        <v>345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</row>
    <row r="217" s="84" customFormat="true" ht="16.5" hidden="false" customHeight="true" outlineLevel="0" collapsed="false">
      <c r="A217" s="95" t="s">
        <v>346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84" customFormat="true" ht="16.5" hidden="false" customHeight="true" outlineLevel="0" collapsed="false">
      <c r="A218" s="2"/>
    </row>
    <row r="219" s="84" customFormat="true" ht="16.5" hidden="false" customHeight="true" outlineLevel="0" collapsed="false">
      <c r="A219" s="2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84" customFormat="true" ht="16.5" hidden="false" customHeight="true" outlineLevel="0" collapsed="false">
      <c r="A220" s="76" t="s">
        <v>391</v>
      </c>
      <c r="B220" s="77" t="s">
        <v>204</v>
      </c>
      <c r="C220" s="77"/>
      <c r="D220" s="77" t="s">
        <v>205</v>
      </c>
      <c r="E220" s="77"/>
      <c r="F220" s="77" t="s">
        <v>208</v>
      </c>
      <c r="G220" s="77"/>
      <c r="H220" s="77" t="s">
        <v>209</v>
      </c>
      <c r="I220" s="77"/>
      <c r="J220" s="77" t="s">
        <v>210</v>
      </c>
      <c r="K220" s="77"/>
      <c r="L220" s="77" t="s">
        <v>211</v>
      </c>
      <c r="M220" s="77"/>
      <c r="N220" s="77" t="s">
        <v>212</v>
      </c>
      <c r="O220" s="77"/>
    </row>
    <row r="221" s="84" customFormat="tru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9"/>
    </row>
    <row r="222" s="84" customFormat="true" ht="16.5" hidden="false" customHeight="true" outlineLevel="0" collapsed="false">
      <c r="A222" s="95" t="s">
        <v>324</v>
      </c>
      <c r="B222" s="83" t="n">
        <v>27</v>
      </c>
      <c r="C222" s="83" t="n">
        <v>2</v>
      </c>
      <c r="D222" s="83" t="n">
        <v>16</v>
      </c>
      <c r="E222" s="83" t="n">
        <v>2</v>
      </c>
      <c r="F222" s="83" t="n">
        <v>21</v>
      </c>
      <c r="G222" s="83" t="n">
        <v>0</v>
      </c>
      <c r="H222" s="83" t="n">
        <v>16</v>
      </c>
      <c r="I222" s="83" t="n">
        <v>5</v>
      </c>
      <c r="J222" s="83" t="n">
        <v>2</v>
      </c>
      <c r="K222" s="83" t="n">
        <v>0</v>
      </c>
      <c r="L222" s="83" t="n">
        <v>44</v>
      </c>
      <c r="M222" s="83" t="n">
        <v>0</v>
      </c>
      <c r="N222" s="83" t="n">
        <v>129</v>
      </c>
      <c r="O222" s="83" t="n">
        <v>3</v>
      </c>
    </row>
    <row r="223" s="84" customFormat="true" ht="16.5" hidden="false" customHeight="true" outlineLevel="0" collapsed="false">
      <c r="A223" s="95" t="s">
        <v>325</v>
      </c>
      <c r="B223" s="81" t="n">
        <v>7</v>
      </c>
      <c r="C223" s="81" t="n">
        <v>0</v>
      </c>
      <c r="D223" s="81" t="n">
        <v>4</v>
      </c>
      <c r="E223" s="81" t="n">
        <v>1</v>
      </c>
      <c r="F223" s="81" t="n">
        <v>2</v>
      </c>
      <c r="G223" s="81" t="n">
        <v>0</v>
      </c>
      <c r="H223" s="81" t="n">
        <v>2</v>
      </c>
      <c r="I223" s="81" t="n">
        <v>0</v>
      </c>
      <c r="J223" s="81" t="n">
        <v>0</v>
      </c>
      <c r="K223" s="81" t="n">
        <v>0</v>
      </c>
      <c r="L223" s="81" t="n">
        <v>10</v>
      </c>
      <c r="M223" s="81" t="n">
        <v>0</v>
      </c>
      <c r="N223" s="81" t="n">
        <v>26</v>
      </c>
      <c r="O223" s="81" t="n">
        <v>0</v>
      </c>
    </row>
    <row r="224" s="84" customFormat="true" ht="16.5" hidden="false" customHeight="true" outlineLevel="0" collapsed="false">
      <c r="A224" s="95" t="s">
        <v>326</v>
      </c>
      <c r="B224" s="81" t="n">
        <v>11</v>
      </c>
      <c r="C224" s="81" t="n">
        <v>1</v>
      </c>
      <c r="D224" s="81" t="n">
        <v>5</v>
      </c>
      <c r="E224" s="81" t="n">
        <v>0</v>
      </c>
      <c r="F224" s="81" t="n">
        <v>10</v>
      </c>
      <c r="G224" s="81" t="n">
        <v>0</v>
      </c>
      <c r="H224" s="81" t="n">
        <v>4</v>
      </c>
      <c r="I224" s="81" t="n">
        <v>2</v>
      </c>
      <c r="J224" s="81" t="n">
        <v>1</v>
      </c>
      <c r="K224" s="81" t="n">
        <v>0</v>
      </c>
      <c r="L224" s="81" t="n">
        <v>11</v>
      </c>
      <c r="M224" s="81" t="n">
        <v>0</v>
      </c>
      <c r="N224" s="81" t="n">
        <v>36</v>
      </c>
      <c r="O224" s="81" t="n">
        <v>2</v>
      </c>
    </row>
    <row r="225" s="84" customFormat="true" ht="16.5" hidden="false" customHeight="true" outlineLevel="0" collapsed="false">
      <c r="A225" s="95" t="s">
        <v>327</v>
      </c>
      <c r="B225" s="81" t="n">
        <v>1</v>
      </c>
      <c r="C225" s="81" t="n">
        <v>0</v>
      </c>
      <c r="D225" s="81" t="n">
        <v>1</v>
      </c>
      <c r="E225" s="81" t="n">
        <v>0</v>
      </c>
      <c r="F225" s="81" t="n">
        <v>2</v>
      </c>
      <c r="G225" s="81" t="n">
        <v>0</v>
      </c>
      <c r="H225" s="81" t="n">
        <v>1</v>
      </c>
      <c r="I225" s="81" t="n">
        <v>0</v>
      </c>
      <c r="J225" s="81" t="n">
        <v>1</v>
      </c>
      <c r="K225" s="81" t="n">
        <v>0</v>
      </c>
      <c r="L225" s="81" t="n">
        <v>2</v>
      </c>
      <c r="M225" s="81" t="n">
        <v>0</v>
      </c>
      <c r="N225" s="81" t="n">
        <v>13</v>
      </c>
      <c r="O225" s="81" t="n">
        <v>1</v>
      </c>
    </row>
    <row r="226" s="84" customFormat="true" ht="16.5" hidden="false" customHeight="true" outlineLevel="0" collapsed="false">
      <c r="A226" s="95" t="s">
        <v>328</v>
      </c>
      <c r="B226" s="81" t="n">
        <v>5</v>
      </c>
      <c r="C226" s="81" t="n">
        <v>1</v>
      </c>
      <c r="D226" s="81" t="n">
        <v>3</v>
      </c>
      <c r="E226" s="81" t="n">
        <v>0</v>
      </c>
      <c r="F226" s="81" t="n">
        <v>0</v>
      </c>
      <c r="G226" s="81" t="n">
        <v>0</v>
      </c>
      <c r="H226" s="81" t="n">
        <v>2</v>
      </c>
      <c r="I226" s="81" t="n">
        <v>1</v>
      </c>
      <c r="J226" s="81" t="n">
        <v>0</v>
      </c>
      <c r="K226" s="81" t="n">
        <v>0</v>
      </c>
      <c r="L226" s="81" t="n">
        <v>7</v>
      </c>
      <c r="M226" s="81" t="n">
        <v>0</v>
      </c>
      <c r="N226" s="81" t="n">
        <v>15</v>
      </c>
      <c r="O226" s="81" t="n">
        <v>0</v>
      </c>
    </row>
    <row r="227" s="84" customFormat="true" ht="16.5" hidden="false" customHeight="true" outlineLevel="0" collapsed="false">
      <c r="A227" s="95" t="s">
        <v>329</v>
      </c>
      <c r="B227" s="81" t="n">
        <v>1</v>
      </c>
      <c r="C227" s="81" t="n">
        <v>0</v>
      </c>
      <c r="D227" s="81" t="n">
        <v>1</v>
      </c>
      <c r="E227" s="81" t="n">
        <v>0</v>
      </c>
      <c r="F227" s="81" t="n">
        <v>1</v>
      </c>
      <c r="G227" s="81" t="n">
        <v>0</v>
      </c>
      <c r="H227" s="81" t="n">
        <v>2</v>
      </c>
      <c r="I227" s="81" t="n">
        <v>0</v>
      </c>
      <c r="J227" s="81" t="n">
        <v>0</v>
      </c>
      <c r="K227" s="81" t="n">
        <v>0</v>
      </c>
      <c r="L227" s="81" t="n">
        <v>2</v>
      </c>
      <c r="M227" s="81" t="n">
        <v>0</v>
      </c>
      <c r="N227" s="81" t="n">
        <v>9</v>
      </c>
      <c r="O227" s="81" t="n">
        <v>0</v>
      </c>
    </row>
    <row r="228" s="84" customFormat="true" ht="16.5" hidden="false" customHeight="true" outlineLevel="0" collapsed="false">
      <c r="A228" s="95" t="s">
        <v>330</v>
      </c>
      <c r="B228" s="81" t="n">
        <v>1</v>
      </c>
      <c r="C228" s="81" t="n">
        <v>0</v>
      </c>
      <c r="D228" s="81" t="n">
        <v>1</v>
      </c>
      <c r="E228" s="81" t="n">
        <v>0</v>
      </c>
      <c r="F228" s="81" t="n">
        <v>2</v>
      </c>
      <c r="G228" s="81" t="n">
        <v>0</v>
      </c>
      <c r="H228" s="81" t="n">
        <v>3</v>
      </c>
      <c r="I228" s="81" t="n">
        <v>1</v>
      </c>
      <c r="J228" s="81" t="n">
        <v>0</v>
      </c>
      <c r="K228" s="81" t="n">
        <v>0</v>
      </c>
      <c r="L228" s="81" t="n">
        <v>6</v>
      </c>
      <c r="M228" s="81" t="n">
        <v>0</v>
      </c>
      <c r="N228" s="81" t="n">
        <v>10</v>
      </c>
      <c r="O228" s="81" t="n">
        <v>0</v>
      </c>
    </row>
    <row r="229" s="84" customFormat="true" ht="16.5" hidden="false" customHeight="true" outlineLevel="0" collapsed="false">
      <c r="A229" s="95" t="s">
        <v>33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2</v>
      </c>
      <c r="O229" s="81" t="n">
        <v>0</v>
      </c>
    </row>
    <row r="230" s="84" customFormat="true" ht="16.5" hidden="false" customHeight="true" outlineLevel="0" collapsed="false">
      <c r="A230" s="95" t="s">
        <v>33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1</v>
      </c>
      <c r="G230" s="81" t="n">
        <v>0</v>
      </c>
      <c r="H230" s="81" t="n">
        <v>0</v>
      </c>
      <c r="I230" s="81" t="n">
        <v>1</v>
      </c>
      <c r="J230" s="81" t="n">
        <v>0</v>
      </c>
      <c r="K230" s="81" t="n">
        <v>0</v>
      </c>
      <c r="L230" s="81" t="n">
        <v>2</v>
      </c>
      <c r="M230" s="81" t="n">
        <v>0</v>
      </c>
      <c r="N230" s="81" t="n">
        <v>2</v>
      </c>
      <c r="O230" s="81" t="n">
        <v>0</v>
      </c>
    </row>
    <row r="231" s="84" customFormat="true" ht="16.5" hidden="false" customHeight="true" outlineLevel="0" collapsed="false">
      <c r="A231" s="95" t="s">
        <v>33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1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1</v>
      </c>
      <c r="M231" s="81" t="n">
        <v>0</v>
      </c>
      <c r="N231" s="81" t="n">
        <v>2</v>
      </c>
      <c r="O231" s="81" t="n">
        <v>0</v>
      </c>
    </row>
    <row r="232" s="84" customFormat="true" ht="16.5" hidden="false" customHeight="true" outlineLevel="0" collapsed="false">
      <c r="A232" s="95" t="s">
        <v>33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2</v>
      </c>
      <c r="O232" s="81" t="n">
        <v>0</v>
      </c>
    </row>
    <row r="233" s="84" customFormat="true" ht="16.5" hidden="false" customHeight="true" outlineLevel="0" collapsed="false">
      <c r="A233" s="95" t="s">
        <v>33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</row>
    <row r="234" s="84" customFormat="true" ht="16.5" hidden="false" customHeight="true" outlineLevel="0" collapsed="false">
      <c r="A234" s="95" t="s">
        <v>33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4" customFormat="true" ht="16.5" hidden="false" customHeight="true" outlineLevel="0" collapsed="false">
      <c r="A235" s="95" t="s">
        <v>337</v>
      </c>
      <c r="B235" s="81" t="n">
        <v>0</v>
      </c>
      <c r="C235" s="81" t="n">
        <v>0</v>
      </c>
      <c r="D235" s="81" t="n">
        <v>1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1</v>
      </c>
      <c r="O235" s="81" t="n">
        <v>0</v>
      </c>
    </row>
    <row r="236" s="84" customFormat="true" ht="16.5" hidden="false" customHeight="true" outlineLevel="0" collapsed="false">
      <c r="A236" s="95" t="s">
        <v>338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2</v>
      </c>
      <c r="O236" s="81" t="n">
        <v>0</v>
      </c>
    </row>
    <row r="237" s="84" customFormat="true" ht="16.5" hidden="false" customHeight="true" outlineLevel="0" collapsed="false">
      <c r="A237" s="95" t="s">
        <v>33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1</v>
      </c>
      <c r="M237" s="81" t="n">
        <v>0</v>
      </c>
      <c r="N237" s="81" t="n">
        <v>1</v>
      </c>
      <c r="O237" s="81" t="n">
        <v>0</v>
      </c>
    </row>
    <row r="238" s="84" customFormat="true" ht="16.5" hidden="false" customHeight="true" outlineLevel="0" collapsed="false">
      <c r="A238" s="95" t="s">
        <v>34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2</v>
      </c>
      <c r="M238" s="81" t="n">
        <v>0</v>
      </c>
      <c r="N238" s="81" t="n">
        <v>3</v>
      </c>
      <c r="O238" s="81" t="n">
        <v>0</v>
      </c>
    </row>
    <row r="239" s="84" customFormat="true" ht="16.5" hidden="false" customHeight="true" outlineLevel="0" collapsed="false">
      <c r="A239" s="95" t="s">
        <v>341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</row>
    <row r="240" s="84" customFormat="true" ht="16.5" hidden="false" customHeight="true" outlineLevel="0" collapsed="false">
      <c r="A240" s="95" t="s">
        <v>342</v>
      </c>
      <c r="B240" s="81" t="n">
        <v>1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1</v>
      </c>
      <c r="O240" s="81" t="n">
        <v>0</v>
      </c>
    </row>
    <row r="241" s="84" customFormat="true" ht="16.5" hidden="false" customHeight="true" outlineLevel="0" collapsed="false">
      <c r="A241" s="95" t="s">
        <v>343</v>
      </c>
      <c r="B241" s="81" t="n">
        <v>0</v>
      </c>
      <c r="C241" s="81" t="n">
        <v>0</v>
      </c>
      <c r="D241" s="81" t="n">
        <v>0</v>
      </c>
      <c r="E241" s="81" t="n">
        <v>1</v>
      </c>
      <c r="F241" s="81" t="n">
        <v>1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2</v>
      </c>
      <c r="O241" s="81" t="n">
        <v>0</v>
      </c>
    </row>
    <row r="242" s="84" customFormat="true" ht="16.5" hidden="false" customHeight="true" outlineLevel="0" collapsed="false">
      <c r="A242" s="95" t="s">
        <v>344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1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</row>
    <row r="243" s="84" customFormat="true" ht="16.5" hidden="false" customHeight="true" outlineLevel="0" collapsed="false">
      <c r="A243" s="95" t="s">
        <v>345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1</v>
      </c>
      <c r="O243" s="81" t="n">
        <v>0</v>
      </c>
    </row>
    <row r="244" s="84" customFormat="true" ht="16.5" hidden="false" customHeight="true" outlineLevel="0" collapsed="false">
      <c r="A244" s="95" t="s">
        <v>346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</row>
    <row r="245" s="84" customFormat="true" ht="16.5" hidden="false" customHeight="true" outlineLevel="0" collapsed="false">
      <c r="A245" s="2"/>
    </row>
    <row r="246" s="84" customFormat="true" ht="16.5" hidden="false" customHeight="true" outlineLevel="0" collapsed="false">
      <c r="A246" s="2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84" customFormat="true" ht="16.5" hidden="false" customHeight="true" outlineLevel="0" collapsed="false">
      <c r="A247" s="76" t="s">
        <v>391</v>
      </c>
      <c r="B247" s="77" t="s">
        <v>214</v>
      </c>
      <c r="C247" s="77"/>
      <c r="D247" s="77" t="s">
        <v>216</v>
      </c>
      <c r="E247" s="77"/>
      <c r="F247" s="77" t="s">
        <v>217</v>
      </c>
      <c r="G247" s="77"/>
      <c r="H247" s="77" t="s">
        <v>218</v>
      </c>
      <c r="I247" s="77"/>
      <c r="J247" s="77" t="s">
        <v>219</v>
      </c>
      <c r="K247" s="77"/>
      <c r="L247" s="77" t="s">
        <v>220</v>
      </c>
      <c r="M247" s="77"/>
      <c r="N247" s="77" t="s">
        <v>221</v>
      </c>
      <c r="O247" s="77"/>
    </row>
    <row r="248" s="84" customFormat="tru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9"/>
    </row>
    <row r="249" s="84" customFormat="true" ht="16.5" hidden="false" customHeight="true" outlineLevel="0" collapsed="false">
      <c r="A249" s="95" t="s">
        <v>324</v>
      </c>
      <c r="B249" s="83" t="n">
        <v>2</v>
      </c>
      <c r="C249" s="83" t="n">
        <v>0</v>
      </c>
      <c r="D249" s="83" t="n">
        <v>120</v>
      </c>
      <c r="E249" s="83" t="n">
        <v>10</v>
      </c>
      <c r="F249" s="83" t="n">
        <v>12</v>
      </c>
      <c r="G249" s="83" t="n">
        <v>1</v>
      </c>
      <c r="H249" s="83" t="n">
        <v>36</v>
      </c>
      <c r="I249" s="83" t="n">
        <v>31</v>
      </c>
      <c r="J249" s="83" t="n">
        <v>15</v>
      </c>
      <c r="K249" s="83" t="n">
        <v>6</v>
      </c>
      <c r="L249" s="83" t="n">
        <v>6</v>
      </c>
      <c r="M249" s="83" t="n">
        <v>3</v>
      </c>
      <c r="N249" s="83" t="n">
        <v>65</v>
      </c>
      <c r="O249" s="83" t="n">
        <v>7</v>
      </c>
    </row>
    <row r="250" s="84" customFormat="true" ht="16.5" hidden="false" customHeight="true" outlineLevel="0" collapsed="false">
      <c r="A250" s="95" t="s">
        <v>325</v>
      </c>
      <c r="B250" s="81" t="n">
        <v>0</v>
      </c>
      <c r="C250" s="81" t="n">
        <v>0</v>
      </c>
      <c r="D250" s="81" t="n">
        <v>28</v>
      </c>
      <c r="E250" s="81" t="n">
        <v>4</v>
      </c>
      <c r="F250" s="81" t="n">
        <v>5</v>
      </c>
      <c r="G250" s="81" t="n">
        <v>0</v>
      </c>
      <c r="H250" s="81" t="n">
        <v>7</v>
      </c>
      <c r="I250" s="81" t="n">
        <v>8</v>
      </c>
      <c r="J250" s="81" t="n">
        <v>3</v>
      </c>
      <c r="K250" s="81" t="n">
        <v>2</v>
      </c>
      <c r="L250" s="81" t="n">
        <v>1</v>
      </c>
      <c r="M250" s="81" t="n">
        <v>2</v>
      </c>
      <c r="N250" s="81" t="n">
        <v>14</v>
      </c>
      <c r="O250" s="81" t="n">
        <v>0</v>
      </c>
    </row>
    <row r="251" s="84" customFormat="true" ht="16.5" hidden="false" customHeight="true" outlineLevel="0" collapsed="false">
      <c r="A251" s="95" t="s">
        <v>326</v>
      </c>
      <c r="B251" s="81" t="n">
        <v>1</v>
      </c>
      <c r="C251" s="81" t="n">
        <v>0</v>
      </c>
      <c r="D251" s="81" t="n">
        <v>35</v>
      </c>
      <c r="E251" s="81" t="n">
        <v>3</v>
      </c>
      <c r="F251" s="81" t="n">
        <v>2</v>
      </c>
      <c r="G251" s="81" t="n">
        <v>0</v>
      </c>
      <c r="H251" s="81" t="n">
        <v>13</v>
      </c>
      <c r="I251" s="81" t="n">
        <v>11</v>
      </c>
      <c r="J251" s="81" t="n">
        <v>2</v>
      </c>
      <c r="K251" s="81" t="n">
        <v>0</v>
      </c>
      <c r="L251" s="81" t="n">
        <v>3</v>
      </c>
      <c r="M251" s="81" t="n">
        <v>0</v>
      </c>
      <c r="N251" s="81" t="n">
        <v>24</v>
      </c>
      <c r="O251" s="81" t="n">
        <v>5</v>
      </c>
    </row>
    <row r="252" s="84" customFormat="true" ht="16.5" hidden="false" customHeight="true" outlineLevel="0" collapsed="false">
      <c r="A252" s="95" t="s">
        <v>327</v>
      </c>
      <c r="B252" s="81" t="n">
        <v>0</v>
      </c>
      <c r="C252" s="81" t="n">
        <v>0</v>
      </c>
      <c r="D252" s="81" t="n">
        <v>9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2</v>
      </c>
      <c r="J252" s="81" t="n">
        <v>0</v>
      </c>
      <c r="K252" s="81" t="n">
        <v>2</v>
      </c>
      <c r="L252" s="81" t="n">
        <v>0</v>
      </c>
      <c r="M252" s="81" t="n">
        <v>0</v>
      </c>
      <c r="N252" s="81" t="n">
        <v>1</v>
      </c>
      <c r="O252" s="81" t="n">
        <v>0</v>
      </c>
    </row>
    <row r="253" s="84" customFormat="true" ht="16.5" hidden="false" customHeight="true" outlineLevel="0" collapsed="false">
      <c r="A253" s="95" t="s">
        <v>328</v>
      </c>
      <c r="B253" s="81" t="n">
        <v>0</v>
      </c>
      <c r="C253" s="81" t="n">
        <v>0</v>
      </c>
      <c r="D253" s="81" t="n">
        <v>17</v>
      </c>
      <c r="E253" s="81" t="n">
        <v>0</v>
      </c>
      <c r="F253" s="81" t="n">
        <v>0</v>
      </c>
      <c r="G253" s="81" t="n">
        <v>0</v>
      </c>
      <c r="H253" s="81" t="n">
        <v>5</v>
      </c>
      <c r="I253" s="81" t="n">
        <v>4</v>
      </c>
      <c r="J253" s="81" t="n">
        <v>6</v>
      </c>
      <c r="K253" s="81" t="n">
        <v>1</v>
      </c>
      <c r="L253" s="81" t="n">
        <v>0</v>
      </c>
      <c r="M253" s="81" t="n">
        <v>0</v>
      </c>
      <c r="N253" s="81" t="n">
        <v>9</v>
      </c>
      <c r="O253" s="81" t="n">
        <v>0</v>
      </c>
    </row>
    <row r="254" s="84" customFormat="true" ht="16.5" hidden="false" customHeight="true" outlineLevel="0" collapsed="false">
      <c r="A254" s="95" t="s">
        <v>329</v>
      </c>
      <c r="B254" s="81" t="n">
        <v>0</v>
      </c>
      <c r="C254" s="81" t="n">
        <v>0</v>
      </c>
      <c r="D254" s="81" t="n">
        <v>5</v>
      </c>
      <c r="E254" s="81" t="n">
        <v>0</v>
      </c>
      <c r="F254" s="81" t="n">
        <v>1</v>
      </c>
      <c r="G254" s="81" t="n">
        <v>0</v>
      </c>
      <c r="H254" s="81" t="n">
        <v>0</v>
      </c>
      <c r="I254" s="81" t="n">
        <v>2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4</v>
      </c>
      <c r="O254" s="81" t="n">
        <v>0</v>
      </c>
    </row>
    <row r="255" s="84" customFormat="true" ht="16.5" hidden="false" customHeight="true" outlineLevel="0" collapsed="false">
      <c r="A255" s="95" t="s">
        <v>330</v>
      </c>
      <c r="B255" s="81" t="n">
        <v>0</v>
      </c>
      <c r="C255" s="81" t="n">
        <v>0</v>
      </c>
      <c r="D255" s="81" t="n">
        <v>9</v>
      </c>
      <c r="E255" s="81" t="n">
        <v>0</v>
      </c>
      <c r="F255" s="81" t="n">
        <v>3</v>
      </c>
      <c r="G255" s="81" t="n">
        <v>0</v>
      </c>
      <c r="H255" s="81" t="n">
        <v>3</v>
      </c>
      <c r="I255" s="81" t="n">
        <v>0</v>
      </c>
      <c r="J255" s="81" t="n">
        <v>1</v>
      </c>
      <c r="K255" s="81" t="n">
        <v>1</v>
      </c>
      <c r="L255" s="81" t="n">
        <v>0</v>
      </c>
      <c r="M255" s="81" t="n">
        <v>0</v>
      </c>
      <c r="N255" s="81" t="n">
        <v>8</v>
      </c>
      <c r="O255" s="81" t="n">
        <v>1</v>
      </c>
    </row>
    <row r="256" s="84" customFormat="true" ht="16.5" hidden="false" customHeight="true" outlineLevel="0" collapsed="false">
      <c r="A256" s="95" t="s">
        <v>331</v>
      </c>
      <c r="B256" s="81" t="n">
        <v>0</v>
      </c>
      <c r="C256" s="81" t="n">
        <v>0</v>
      </c>
      <c r="D256" s="81" t="n">
        <v>1</v>
      </c>
      <c r="E256" s="81" t="n">
        <v>1</v>
      </c>
      <c r="F256" s="81" t="n">
        <v>0</v>
      </c>
      <c r="G256" s="81" t="n">
        <v>0</v>
      </c>
      <c r="H256" s="81" t="n">
        <v>0</v>
      </c>
      <c r="I256" s="81" t="n">
        <v>1</v>
      </c>
      <c r="J256" s="81" t="n">
        <v>1</v>
      </c>
      <c r="K256" s="81" t="n">
        <v>0</v>
      </c>
      <c r="L256" s="81" t="n">
        <v>1</v>
      </c>
      <c r="M256" s="81" t="n">
        <v>0</v>
      </c>
      <c r="N256" s="81" t="n">
        <v>0</v>
      </c>
      <c r="O256" s="81" t="n">
        <v>0</v>
      </c>
    </row>
    <row r="257" s="84" customFormat="true" ht="16.5" hidden="false" customHeight="true" outlineLevel="0" collapsed="false">
      <c r="A257" s="95" t="s">
        <v>332</v>
      </c>
      <c r="B257" s="81" t="n">
        <v>0</v>
      </c>
      <c r="C257" s="81" t="n">
        <v>0</v>
      </c>
      <c r="D257" s="81" t="n">
        <v>3</v>
      </c>
      <c r="E257" s="81" t="n">
        <v>0</v>
      </c>
      <c r="F257" s="81" t="n">
        <v>0</v>
      </c>
      <c r="G257" s="81" t="n">
        <v>1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0</v>
      </c>
      <c r="M257" s="81" t="n">
        <v>1</v>
      </c>
      <c r="N257" s="81" t="n">
        <v>1</v>
      </c>
      <c r="O257" s="81" t="n">
        <v>0</v>
      </c>
    </row>
    <row r="258" s="84" customFormat="true" ht="16.5" hidden="false" customHeight="true" outlineLevel="0" collapsed="false">
      <c r="A258" s="95" t="s">
        <v>333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</row>
    <row r="259" s="84" customFormat="true" ht="16.5" hidden="false" customHeight="true" outlineLevel="0" collapsed="false">
      <c r="A259" s="95" t="s">
        <v>334</v>
      </c>
      <c r="B259" s="81" t="n">
        <v>0</v>
      </c>
      <c r="C259" s="81" t="n">
        <v>0</v>
      </c>
      <c r="D259" s="81" t="n">
        <v>2</v>
      </c>
      <c r="E259" s="81" t="n">
        <v>1</v>
      </c>
      <c r="F259" s="81" t="n">
        <v>1</v>
      </c>
      <c r="G259" s="81" t="n">
        <v>0</v>
      </c>
      <c r="H259" s="81" t="n">
        <v>0</v>
      </c>
      <c r="I259" s="81" t="n">
        <v>1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</row>
    <row r="260" s="84" customFormat="true" ht="16.5" hidden="false" customHeight="true" outlineLevel="0" collapsed="false">
      <c r="A260" s="95" t="s">
        <v>335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1</v>
      </c>
      <c r="O260" s="81" t="n">
        <v>0</v>
      </c>
    </row>
    <row r="261" s="84" customFormat="true" ht="16.5" hidden="false" customHeight="true" outlineLevel="0" collapsed="false">
      <c r="A261" s="95" t="s">
        <v>336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1</v>
      </c>
      <c r="I261" s="81" t="n">
        <v>0</v>
      </c>
      <c r="J261" s="81" t="n">
        <v>0</v>
      </c>
      <c r="K261" s="81" t="n">
        <v>0</v>
      </c>
      <c r="L261" s="81" t="n">
        <v>1</v>
      </c>
      <c r="M261" s="81" t="n">
        <v>0</v>
      </c>
      <c r="N261" s="81" t="n">
        <v>0</v>
      </c>
      <c r="O261" s="81" t="n">
        <v>0</v>
      </c>
    </row>
    <row r="262" s="84" customFormat="true" ht="16.5" hidden="false" customHeight="true" outlineLevel="0" collapsed="false">
      <c r="A262" s="95" t="s">
        <v>337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1</v>
      </c>
    </row>
    <row r="263" s="84" customFormat="true" ht="16.5" hidden="false" customHeight="true" outlineLevel="0" collapsed="false">
      <c r="A263" s="95" t="s">
        <v>338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2</v>
      </c>
      <c r="O263" s="81" t="n">
        <v>0</v>
      </c>
    </row>
    <row r="264" s="84" customFormat="true" ht="16.5" hidden="false" customHeight="true" outlineLevel="0" collapsed="false">
      <c r="A264" s="95" t="s">
        <v>339</v>
      </c>
      <c r="B264" s="81" t="n">
        <v>0</v>
      </c>
      <c r="C264" s="81" t="n">
        <v>0</v>
      </c>
      <c r="D264" s="81" t="n">
        <v>1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</row>
    <row r="265" s="84" customFormat="true" ht="16.5" hidden="false" customHeight="true" outlineLevel="0" collapsed="false">
      <c r="A265" s="95" t="s">
        <v>340</v>
      </c>
      <c r="B265" s="81" t="n">
        <v>0</v>
      </c>
      <c r="C265" s="81" t="n">
        <v>0</v>
      </c>
      <c r="D265" s="81" t="n">
        <v>2</v>
      </c>
      <c r="E265" s="81" t="n">
        <v>0</v>
      </c>
      <c r="F265" s="81" t="n">
        <v>0</v>
      </c>
      <c r="G265" s="81" t="n">
        <v>0</v>
      </c>
      <c r="H265" s="81" t="n">
        <v>1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</row>
    <row r="266" s="84" customFormat="true" ht="16.5" hidden="false" customHeight="true" outlineLevel="0" collapsed="false">
      <c r="A266" s="95" t="s">
        <v>341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</row>
    <row r="267" s="84" customFormat="true" ht="16.5" hidden="false" customHeight="true" outlineLevel="0" collapsed="false">
      <c r="A267" s="95" t="s">
        <v>342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1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</row>
    <row r="268" s="84" customFormat="true" ht="16.5" hidden="false" customHeight="true" outlineLevel="0" collapsed="false">
      <c r="A268" s="95" t="s">
        <v>343</v>
      </c>
      <c r="B268" s="81" t="n">
        <v>1</v>
      </c>
      <c r="C268" s="81" t="n">
        <v>0</v>
      </c>
      <c r="D268" s="81" t="n">
        <v>6</v>
      </c>
      <c r="E268" s="81" t="n">
        <v>1</v>
      </c>
      <c r="F268" s="81" t="n">
        <v>0</v>
      </c>
      <c r="G268" s="81" t="n">
        <v>0</v>
      </c>
      <c r="H268" s="81" t="n">
        <v>2</v>
      </c>
      <c r="I268" s="81" t="n">
        <v>1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</row>
    <row r="269" s="84" customFormat="true" ht="16.5" hidden="false" customHeight="true" outlineLevel="0" collapsed="false">
      <c r="A269" s="95" t="s">
        <v>344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2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</row>
    <row r="270" s="84" customFormat="true" ht="16.5" hidden="false" customHeight="true" outlineLevel="0" collapsed="false">
      <c r="A270" s="95" t="s">
        <v>345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4" customFormat="true" ht="16.5" hidden="false" customHeight="true" outlineLevel="0" collapsed="false">
      <c r="A271" s="95" t="s">
        <v>346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84" customFormat="true" ht="16.5" hidden="false" customHeight="true" outlineLevel="0" collapsed="false">
      <c r="A272" s="2"/>
    </row>
    <row r="273" s="84" customFormat="true" ht="16.5" hidden="false" customHeight="true" outlineLevel="0" collapsed="false">
      <c r="A273" s="2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84" customFormat="true" ht="16.5" hidden="false" customHeight="true" outlineLevel="0" collapsed="false">
      <c r="A274" s="76" t="s">
        <v>391</v>
      </c>
      <c r="B274" s="77" t="s">
        <v>222</v>
      </c>
      <c r="C274" s="77"/>
      <c r="D274" s="77" t="s">
        <v>223</v>
      </c>
      <c r="E274" s="77"/>
      <c r="F274" s="77" t="s">
        <v>224</v>
      </c>
      <c r="G274" s="77"/>
      <c r="H274" s="77" t="s">
        <v>227</v>
      </c>
      <c r="I274" s="77"/>
      <c r="J274" s="77" t="s">
        <v>228</v>
      </c>
      <c r="K274" s="77"/>
      <c r="L274" s="77" t="s">
        <v>229</v>
      </c>
      <c r="M274" s="77"/>
      <c r="N274" s="77" t="s">
        <v>230</v>
      </c>
      <c r="O274" s="77"/>
    </row>
    <row r="275" s="84" customFormat="tru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</row>
    <row r="276" s="84" customFormat="true" ht="16.5" hidden="false" customHeight="true" outlineLevel="0" collapsed="false">
      <c r="A276" s="95" t="s">
        <v>324</v>
      </c>
      <c r="B276" s="83" t="n">
        <v>46</v>
      </c>
      <c r="C276" s="83" t="n">
        <v>4</v>
      </c>
      <c r="D276" s="83" t="n">
        <v>60</v>
      </c>
      <c r="E276" s="83" t="n">
        <v>7</v>
      </c>
      <c r="F276" s="83" t="n">
        <v>8</v>
      </c>
      <c r="G276" s="83" t="n">
        <v>13</v>
      </c>
      <c r="H276" s="83" t="n">
        <v>1</v>
      </c>
      <c r="I276" s="83" t="n">
        <v>1</v>
      </c>
      <c r="J276" s="83" t="n">
        <v>8</v>
      </c>
      <c r="K276" s="83" t="n">
        <v>2</v>
      </c>
      <c r="L276" s="83" t="n">
        <v>0</v>
      </c>
      <c r="M276" s="83" t="n">
        <v>1</v>
      </c>
      <c r="N276" s="83" t="n">
        <v>39</v>
      </c>
      <c r="O276" s="83" t="n">
        <v>52</v>
      </c>
    </row>
    <row r="277" s="84" customFormat="true" ht="16.5" hidden="false" customHeight="true" outlineLevel="0" collapsed="false">
      <c r="A277" s="95" t="s">
        <v>325</v>
      </c>
      <c r="B277" s="81" t="n">
        <v>11</v>
      </c>
      <c r="C277" s="81" t="n">
        <v>1</v>
      </c>
      <c r="D277" s="81" t="n">
        <v>10</v>
      </c>
      <c r="E277" s="81" t="n">
        <v>2</v>
      </c>
      <c r="F277" s="81" t="n">
        <v>1</v>
      </c>
      <c r="G277" s="81" t="n">
        <v>3</v>
      </c>
      <c r="H277" s="81" t="n">
        <v>0</v>
      </c>
      <c r="I277" s="81" t="n">
        <v>1</v>
      </c>
      <c r="J277" s="81" t="n">
        <v>1</v>
      </c>
      <c r="K277" s="81" t="n">
        <v>0</v>
      </c>
      <c r="L277" s="81" t="n">
        <v>0</v>
      </c>
      <c r="M277" s="81" t="n">
        <v>0</v>
      </c>
      <c r="N277" s="81" t="n">
        <v>8</v>
      </c>
      <c r="O277" s="81" t="n">
        <v>9</v>
      </c>
    </row>
    <row r="278" s="84" customFormat="true" ht="16.5" hidden="false" customHeight="true" outlineLevel="0" collapsed="false">
      <c r="A278" s="95" t="s">
        <v>326</v>
      </c>
      <c r="B278" s="81" t="n">
        <v>17</v>
      </c>
      <c r="C278" s="81" t="n">
        <v>1</v>
      </c>
      <c r="D278" s="81" t="n">
        <v>24</v>
      </c>
      <c r="E278" s="81" t="n">
        <v>3</v>
      </c>
      <c r="F278" s="81" t="n">
        <v>1</v>
      </c>
      <c r="G278" s="81" t="n">
        <v>1</v>
      </c>
      <c r="H278" s="81" t="n">
        <v>0</v>
      </c>
      <c r="I278" s="81" t="n">
        <v>0</v>
      </c>
      <c r="J278" s="81" t="n">
        <v>2</v>
      </c>
      <c r="K278" s="81" t="n">
        <v>1</v>
      </c>
      <c r="L278" s="81" t="n">
        <v>0</v>
      </c>
      <c r="M278" s="81" t="n">
        <v>0</v>
      </c>
      <c r="N278" s="81" t="n">
        <v>13</v>
      </c>
      <c r="O278" s="81" t="n">
        <v>18</v>
      </c>
    </row>
    <row r="279" s="84" customFormat="true" ht="16.5" hidden="false" customHeight="true" outlineLevel="0" collapsed="false">
      <c r="A279" s="95" t="s">
        <v>327</v>
      </c>
      <c r="B279" s="81" t="n">
        <v>1</v>
      </c>
      <c r="C279" s="81" t="n">
        <v>1</v>
      </c>
      <c r="D279" s="81" t="n">
        <v>3</v>
      </c>
      <c r="E279" s="81" t="n">
        <v>1</v>
      </c>
      <c r="F279" s="81" t="n">
        <v>3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5</v>
      </c>
      <c r="O279" s="81" t="n">
        <v>2</v>
      </c>
    </row>
    <row r="280" s="84" customFormat="true" ht="16.5" hidden="false" customHeight="true" outlineLevel="0" collapsed="false">
      <c r="A280" s="95" t="s">
        <v>328</v>
      </c>
      <c r="B280" s="81" t="n">
        <v>3</v>
      </c>
      <c r="C280" s="81" t="n">
        <v>0</v>
      </c>
      <c r="D280" s="81" t="n">
        <v>6</v>
      </c>
      <c r="E280" s="81" t="n">
        <v>0</v>
      </c>
      <c r="F280" s="81" t="n">
        <v>1</v>
      </c>
      <c r="G280" s="81" t="n">
        <v>2</v>
      </c>
      <c r="H280" s="81" t="n">
        <v>0</v>
      </c>
      <c r="I280" s="81" t="n">
        <v>0</v>
      </c>
      <c r="J280" s="81" t="n">
        <v>2</v>
      </c>
      <c r="K280" s="81" t="n">
        <v>0</v>
      </c>
      <c r="L280" s="81" t="n">
        <v>0</v>
      </c>
      <c r="M280" s="81" t="n">
        <v>1</v>
      </c>
      <c r="N280" s="81" t="n">
        <v>2</v>
      </c>
      <c r="O280" s="81" t="n">
        <v>6</v>
      </c>
    </row>
    <row r="281" s="84" customFormat="true" ht="16.5" hidden="false" customHeight="true" outlineLevel="0" collapsed="false">
      <c r="A281" s="95" t="s">
        <v>329</v>
      </c>
      <c r="B281" s="81" t="n">
        <v>1</v>
      </c>
      <c r="C281" s="81" t="n">
        <v>0</v>
      </c>
      <c r="D281" s="81" t="n">
        <v>3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3</v>
      </c>
      <c r="O281" s="81" t="n">
        <v>3</v>
      </c>
    </row>
    <row r="282" s="84" customFormat="true" ht="16.5" hidden="false" customHeight="true" outlineLevel="0" collapsed="false">
      <c r="A282" s="95" t="s">
        <v>330</v>
      </c>
      <c r="B282" s="81" t="n">
        <v>3</v>
      </c>
      <c r="C282" s="81" t="n">
        <v>1</v>
      </c>
      <c r="D282" s="81" t="n">
        <v>9</v>
      </c>
      <c r="E282" s="81" t="n">
        <v>1</v>
      </c>
      <c r="F282" s="81" t="n">
        <v>1</v>
      </c>
      <c r="G282" s="81" t="n">
        <v>4</v>
      </c>
      <c r="H282" s="81" t="n">
        <v>0</v>
      </c>
      <c r="I282" s="81" t="n">
        <v>0</v>
      </c>
      <c r="J282" s="81" t="n">
        <v>1</v>
      </c>
      <c r="K282" s="81" t="n">
        <v>0</v>
      </c>
      <c r="L282" s="81" t="n">
        <v>0</v>
      </c>
      <c r="M282" s="81" t="n">
        <v>0</v>
      </c>
      <c r="N282" s="81" t="n">
        <v>3</v>
      </c>
      <c r="O282" s="81" t="n">
        <v>8</v>
      </c>
    </row>
    <row r="283" s="84" customFormat="true" ht="16.5" hidden="false" customHeight="true" outlineLevel="0" collapsed="false">
      <c r="A283" s="95" t="s">
        <v>331</v>
      </c>
      <c r="B283" s="81" t="n">
        <v>1</v>
      </c>
      <c r="C283" s="81" t="n">
        <v>0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</row>
    <row r="284" s="84" customFormat="true" ht="16.5" hidden="false" customHeight="true" outlineLevel="0" collapsed="false">
      <c r="A284" s="95" t="s">
        <v>332</v>
      </c>
      <c r="B284" s="81" t="n">
        <v>1</v>
      </c>
      <c r="C284" s="81" t="n">
        <v>0</v>
      </c>
      <c r="D284" s="81" t="n">
        <v>1</v>
      </c>
      <c r="E284" s="81" t="n">
        <v>0</v>
      </c>
      <c r="F284" s="81" t="n">
        <v>0</v>
      </c>
      <c r="G284" s="81" t="n">
        <v>1</v>
      </c>
      <c r="H284" s="81" t="n">
        <v>0</v>
      </c>
      <c r="I284" s="81" t="n">
        <v>0</v>
      </c>
      <c r="J284" s="81" t="n">
        <v>0</v>
      </c>
      <c r="K284" s="81" t="n">
        <v>1</v>
      </c>
      <c r="L284" s="81" t="n">
        <v>0</v>
      </c>
      <c r="M284" s="81" t="n">
        <v>0</v>
      </c>
      <c r="N284" s="81" t="n">
        <v>1</v>
      </c>
      <c r="O284" s="81" t="n">
        <v>0</v>
      </c>
    </row>
    <row r="285" s="84" customFormat="true" ht="16.5" hidden="false" customHeight="true" outlineLevel="0" collapsed="false">
      <c r="A285" s="95" t="s">
        <v>333</v>
      </c>
      <c r="B285" s="81" t="n">
        <v>0</v>
      </c>
      <c r="C285" s="81" t="n">
        <v>0</v>
      </c>
      <c r="D285" s="81" t="n">
        <v>1</v>
      </c>
      <c r="E285" s="81" t="n">
        <v>0</v>
      </c>
      <c r="F285" s="81" t="n">
        <v>0</v>
      </c>
      <c r="G285" s="81" t="n">
        <v>0</v>
      </c>
      <c r="H285" s="81" t="n">
        <v>1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2</v>
      </c>
      <c r="O285" s="81" t="n">
        <v>1</v>
      </c>
    </row>
    <row r="286" s="84" customFormat="true" ht="16.5" hidden="false" customHeight="true" outlineLevel="0" collapsed="false">
      <c r="A286" s="95" t="s">
        <v>334</v>
      </c>
      <c r="B286" s="81" t="n">
        <v>1</v>
      </c>
      <c r="C286" s="81" t="n">
        <v>0</v>
      </c>
      <c r="D286" s="81" t="n">
        <v>1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1</v>
      </c>
    </row>
    <row r="287" s="84" customFormat="true" ht="16.5" hidden="false" customHeight="true" outlineLevel="0" collapsed="false">
      <c r="A287" s="95" t="s">
        <v>335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</row>
    <row r="288" s="84" customFormat="true" ht="16.5" hidden="false" customHeight="true" outlineLevel="0" collapsed="false">
      <c r="A288" s="95" t="s">
        <v>33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</row>
    <row r="289" s="84" customFormat="true" ht="16.5" hidden="false" customHeight="true" outlineLevel="0" collapsed="false">
      <c r="A289" s="95" t="s">
        <v>337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4" customFormat="true" ht="16.5" hidden="false" customHeight="true" outlineLevel="0" collapsed="false">
      <c r="A290" s="95" t="s">
        <v>338</v>
      </c>
      <c r="B290" s="81" t="n">
        <v>2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1</v>
      </c>
    </row>
    <row r="291" s="84" customFormat="true" ht="16.5" hidden="false" customHeight="true" outlineLevel="0" collapsed="false">
      <c r="A291" s="95" t="s">
        <v>339</v>
      </c>
      <c r="B291" s="81" t="n">
        <v>0</v>
      </c>
      <c r="C291" s="81" t="n">
        <v>0</v>
      </c>
      <c r="D291" s="81" t="n">
        <v>1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4" customFormat="true" ht="16.5" hidden="false" customHeight="true" outlineLevel="0" collapsed="false">
      <c r="A292" s="95" t="s">
        <v>340</v>
      </c>
      <c r="B292" s="81" t="n">
        <v>1</v>
      </c>
      <c r="C292" s="81" t="n">
        <v>0</v>
      </c>
      <c r="D292" s="81" t="n">
        <v>0</v>
      </c>
      <c r="E292" s="81" t="n">
        <v>0</v>
      </c>
      <c r="F292" s="81" t="n">
        <v>1</v>
      </c>
      <c r="G292" s="81" t="n">
        <v>1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2</v>
      </c>
      <c r="O292" s="81" t="n">
        <v>0</v>
      </c>
    </row>
    <row r="293" s="84" customFormat="true" ht="16.5" hidden="false" customHeight="true" outlineLevel="0" collapsed="false">
      <c r="A293" s="95" t="s">
        <v>34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4" customFormat="true" ht="16.5" hidden="false" customHeight="true" outlineLevel="0" collapsed="false">
      <c r="A294" s="95" t="s">
        <v>34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1</v>
      </c>
    </row>
    <row r="295" s="84" customFormat="true" ht="16.5" hidden="false" customHeight="true" outlineLevel="0" collapsed="false">
      <c r="A295" s="95" t="s">
        <v>343</v>
      </c>
      <c r="B295" s="81" t="n">
        <v>2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1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2</v>
      </c>
    </row>
    <row r="296" s="84" customFormat="true" ht="16.5" hidden="false" customHeight="true" outlineLevel="0" collapsed="false">
      <c r="A296" s="95" t="s">
        <v>344</v>
      </c>
      <c r="B296" s="81" t="n">
        <v>1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</row>
    <row r="297" s="84" customFormat="true" ht="16.5" hidden="false" customHeight="true" outlineLevel="0" collapsed="false">
      <c r="A297" s="95" t="s">
        <v>345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</row>
    <row r="298" s="84" customFormat="true" ht="16.5" hidden="false" customHeight="true" outlineLevel="0" collapsed="false">
      <c r="A298" s="95" t="s">
        <v>346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</row>
    <row r="299" s="84" customFormat="true" ht="16.5" hidden="false" customHeight="true" outlineLevel="0" collapsed="false">
      <c r="A299" s="0"/>
    </row>
    <row r="300" s="84" customFormat="true" ht="16.5" hidden="false" customHeight="true" outlineLevel="0" collapsed="false">
      <c r="A300" s="2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84" customFormat="true" ht="16.5" hidden="false" customHeight="true" outlineLevel="0" collapsed="false">
      <c r="A301" s="76" t="s">
        <v>391</v>
      </c>
      <c r="B301" s="77" t="s">
        <v>231</v>
      </c>
      <c r="C301" s="77"/>
      <c r="D301" s="77" t="s">
        <v>232</v>
      </c>
      <c r="E301" s="77"/>
      <c r="F301" s="77" t="s">
        <v>233</v>
      </c>
      <c r="G301" s="77"/>
      <c r="H301" s="77" t="s">
        <v>234</v>
      </c>
      <c r="I301" s="77"/>
      <c r="J301" s="77" t="s">
        <v>235</v>
      </c>
      <c r="K301" s="77"/>
      <c r="L301" s="77" t="s">
        <v>238</v>
      </c>
      <c r="M301" s="77"/>
      <c r="N301" s="77" t="s">
        <v>239</v>
      </c>
      <c r="O301" s="77"/>
    </row>
    <row r="302" s="84" customFormat="tru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9"/>
    </row>
    <row r="303" s="84" customFormat="true" ht="16.5" hidden="false" customHeight="true" outlineLevel="0" collapsed="false">
      <c r="A303" s="95" t="s">
        <v>324</v>
      </c>
      <c r="B303" s="83" t="n">
        <v>2</v>
      </c>
      <c r="C303" s="83" t="n">
        <v>5</v>
      </c>
      <c r="D303" s="83" t="n">
        <v>1</v>
      </c>
      <c r="E303" s="83" t="n">
        <v>10</v>
      </c>
      <c r="F303" s="83" t="n">
        <v>1</v>
      </c>
      <c r="G303" s="83" t="n">
        <v>0</v>
      </c>
      <c r="H303" s="83" t="n">
        <v>2</v>
      </c>
      <c r="I303" s="83" t="n">
        <v>2</v>
      </c>
      <c r="J303" s="83" t="n">
        <v>0</v>
      </c>
      <c r="K303" s="83" t="n">
        <v>1</v>
      </c>
      <c r="L303" s="83" t="n">
        <v>1</v>
      </c>
      <c r="M303" s="83" t="n">
        <v>0</v>
      </c>
      <c r="N303" s="83" t="n">
        <v>0</v>
      </c>
      <c r="O303" s="83" t="n">
        <v>1</v>
      </c>
    </row>
    <row r="304" s="84" customFormat="true" ht="16.5" hidden="false" customHeight="true" outlineLevel="0" collapsed="false">
      <c r="A304" s="95" t="s">
        <v>325</v>
      </c>
      <c r="B304" s="81" t="n">
        <v>1</v>
      </c>
      <c r="C304" s="81" t="n">
        <v>0</v>
      </c>
      <c r="D304" s="81" t="n">
        <v>0</v>
      </c>
      <c r="E304" s="81" t="n">
        <v>4</v>
      </c>
      <c r="F304" s="81" t="n">
        <v>0</v>
      </c>
      <c r="G304" s="81" t="n">
        <v>0</v>
      </c>
      <c r="H304" s="81" t="n">
        <v>0</v>
      </c>
      <c r="I304" s="81" t="n">
        <v>1</v>
      </c>
      <c r="J304" s="81" t="n">
        <v>0</v>
      </c>
      <c r="K304" s="81" t="n">
        <v>0</v>
      </c>
      <c r="L304" s="81" t="n">
        <v>1</v>
      </c>
      <c r="M304" s="81" t="n">
        <v>0</v>
      </c>
      <c r="N304" s="81" t="n">
        <v>0</v>
      </c>
      <c r="O304" s="81" t="n">
        <v>0</v>
      </c>
    </row>
    <row r="305" s="84" customFormat="true" ht="16.5" hidden="false" customHeight="true" outlineLevel="0" collapsed="false">
      <c r="A305" s="95" t="s">
        <v>326</v>
      </c>
      <c r="B305" s="81" t="n">
        <v>1</v>
      </c>
      <c r="C305" s="81" t="n">
        <v>3</v>
      </c>
      <c r="D305" s="81" t="n">
        <v>1</v>
      </c>
      <c r="E305" s="81" t="n">
        <v>3</v>
      </c>
      <c r="F305" s="81" t="n">
        <v>1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</row>
    <row r="306" s="84" customFormat="true" ht="16.5" hidden="false" customHeight="true" outlineLevel="0" collapsed="false">
      <c r="A306" s="95" t="s">
        <v>327</v>
      </c>
      <c r="B306" s="81" t="n">
        <v>0</v>
      </c>
      <c r="C306" s="81" t="n">
        <v>1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</row>
    <row r="307" s="84" customFormat="true" ht="16.5" hidden="false" customHeight="true" outlineLevel="0" collapsed="false">
      <c r="A307" s="95" t="s">
        <v>328</v>
      </c>
      <c r="B307" s="81" t="n">
        <v>0</v>
      </c>
      <c r="C307" s="81" t="n">
        <v>1</v>
      </c>
      <c r="D307" s="81" t="n">
        <v>0</v>
      </c>
      <c r="E307" s="81" t="n">
        <v>2</v>
      </c>
      <c r="F307" s="81" t="n">
        <v>0</v>
      </c>
      <c r="G307" s="81" t="n">
        <v>0</v>
      </c>
      <c r="H307" s="81" t="n">
        <v>2</v>
      </c>
      <c r="I307" s="81" t="n">
        <v>0</v>
      </c>
      <c r="J307" s="81" t="n">
        <v>0</v>
      </c>
      <c r="K307" s="81" t="n">
        <v>1</v>
      </c>
      <c r="L307" s="81" t="n">
        <v>0</v>
      </c>
      <c r="M307" s="81" t="n">
        <v>0</v>
      </c>
      <c r="N307" s="81" t="n">
        <v>0</v>
      </c>
      <c r="O307" s="81" t="n">
        <v>0</v>
      </c>
    </row>
    <row r="308" s="84" customFormat="true" ht="16.5" hidden="false" customHeight="true" outlineLevel="0" collapsed="false">
      <c r="A308" s="95" t="s">
        <v>329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</row>
    <row r="309" s="84" customFormat="true" ht="16.5" hidden="false" customHeight="true" outlineLevel="0" collapsed="false">
      <c r="A309" s="95" t="s">
        <v>330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</row>
    <row r="310" s="84" customFormat="true" ht="16.5" hidden="false" customHeight="true" outlineLevel="0" collapsed="false">
      <c r="A310" s="95" t="s">
        <v>331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4" customFormat="true" ht="16.5" hidden="false" customHeight="true" outlineLevel="0" collapsed="false">
      <c r="A311" s="95" t="s">
        <v>332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4" customFormat="true" ht="16.5" hidden="false" customHeight="true" outlineLevel="0" collapsed="false">
      <c r="A312" s="95" t="s">
        <v>333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4" customFormat="true" ht="16.5" hidden="false" customHeight="true" outlineLevel="0" collapsed="false">
      <c r="A313" s="95" t="s">
        <v>334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4" customFormat="true" ht="16.5" hidden="false" customHeight="true" outlineLevel="0" collapsed="false">
      <c r="A314" s="95" t="s">
        <v>335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4" customFormat="true" ht="16.5" hidden="false" customHeight="true" outlineLevel="0" collapsed="false">
      <c r="A315" s="95" t="s">
        <v>336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4" customFormat="true" ht="16.5" hidden="false" customHeight="true" outlineLevel="0" collapsed="false">
      <c r="A316" s="95" t="s">
        <v>337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4" customFormat="true" ht="16.5" hidden="false" customHeight="true" outlineLevel="0" collapsed="false">
      <c r="A317" s="95" t="s">
        <v>338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</row>
    <row r="318" s="84" customFormat="true" ht="16.5" hidden="false" customHeight="true" outlineLevel="0" collapsed="false">
      <c r="A318" s="95" t="s">
        <v>339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4" customFormat="true" ht="16.5" hidden="false" customHeight="true" outlineLevel="0" collapsed="false">
      <c r="A319" s="95" t="s">
        <v>340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4" customFormat="true" ht="16.5" hidden="false" customHeight="true" outlineLevel="0" collapsed="false">
      <c r="A320" s="95" t="s">
        <v>341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4" customFormat="true" ht="16.5" hidden="false" customHeight="true" outlineLevel="0" collapsed="false">
      <c r="A321" s="95" t="s">
        <v>342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1</v>
      </c>
    </row>
    <row r="322" s="84" customFormat="true" ht="16.5" hidden="false" customHeight="true" outlineLevel="0" collapsed="false">
      <c r="A322" s="95" t="s">
        <v>343</v>
      </c>
      <c r="B322" s="81" t="n">
        <v>0</v>
      </c>
      <c r="C322" s="81" t="n">
        <v>0</v>
      </c>
      <c r="D322" s="81" t="n">
        <v>0</v>
      </c>
      <c r="E322" s="81" t="n">
        <v>1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</row>
    <row r="323" s="84" customFormat="true" ht="16.5" hidden="false" customHeight="true" outlineLevel="0" collapsed="false">
      <c r="A323" s="95" t="s">
        <v>344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4" customFormat="true" ht="16.5" hidden="false" customHeight="true" outlineLevel="0" collapsed="false">
      <c r="A324" s="95" t="s">
        <v>345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4" customFormat="true" ht="16.5" hidden="false" customHeight="true" outlineLevel="0" collapsed="false">
      <c r="A325" s="95" t="s">
        <v>346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84" customFormat="true" ht="16.5" hidden="false" customHeight="true" outlineLevel="0" collapsed="false">
      <c r="A326" s="2"/>
    </row>
    <row r="327" s="84" customFormat="true" ht="16.5" hidden="false" customHeight="true" outlineLevel="0" collapsed="false">
      <c r="A327" s="2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84" customFormat="true" ht="16.5" hidden="false" customHeight="true" outlineLevel="0" collapsed="false">
      <c r="A328" s="76" t="s">
        <v>391</v>
      </c>
      <c r="B328" s="77" t="s">
        <v>240</v>
      </c>
      <c r="C328" s="77"/>
      <c r="D328" s="77" t="s">
        <v>241</v>
      </c>
      <c r="E328" s="77"/>
      <c r="F328" s="77" t="s">
        <v>242</v>
      </c>
      <c r="G328" s="77"/>
      <c r="H328" s="77" t="s">
        <v>243</v>
      </c>
      <c r="I328" s="77"/>
      <c r="J328" s="77" t="s">
        <v>244</v>
      </c>
      <c r="K328" s="77"/>
      <c r="L328" s="77" t="s">
        <v>245</v>
      </c>
      <c r="M328" s="77"/>
      <c r="N328" s="77" t="s">
        <v>248</v>
      </c>
      <c r="O328" s="77"/>
    </row>
    <row r="329" s="84" customFormat="tru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9"/>
    </row>
    <row r="330" s="84" customFormat="true" ht="16.5" hidden="false" customHeight="true" outlineLevel="0" collapsed="false">
      <c r="A330" s="95" t="s">
        <v>324</v>
      </c>
      <c r="B330" s="83" t="n">
        <v>6</v>
      </c>
      <c r="C330" s="83" t="n">
        <v>1</v>
      </c>
      <c r="D330" s="83" t="n">
        <v>5</v>
      </c>
      <c r="E330" s="83" t="n">
        <v>1</v>
      </c>
      <c r="F330" s="83" t="n">
        <v>12</v>
      </c>
      <c r="G330" s="83" t="n">
        <v>0</v>
      </c>
      <c r="H330" s="83" t="n">
        <v>1</v>
      </c>
      <c r="I330" s="83" t="n">
        <v>1</v>
      </c>
      <c r="J330" s="83" t="n">
        <v>5</v>
      </c>
      <c r="K330" s="83" t="n">
        <v>1</v>
      </c>
      <c r="L330" s="83" t="n">
        <v>4</v>
      </c>
      <c r="M330" s="83" t="n">
        <v>0</v>
      </c>
      <c r="N330" s="83" t="n">
        <v>8</v>
      </c>
      <c r="O330" s="83" t="n">
        <v>12</v>
      </c>
    </row>
    <row r="331" s="84" customFormat="true" ht="16.5" hidden="false" customHeight="true" outlineLevel="0" collapsed="false">
      <c r="A331" s="95" t="s">
        <v>325</v>
      </c>
      <c r="B331" s="81" t="n">
        <v>0</v>
      </c>
      <c r="C331" s="81" t="n">
        <v>0</v>
      </c>
      <c r="D331" s="81" t="n">
        <v>3</v>
      </c>
      <c r="E331" s="81" t="n">
        <v>0</v>
      </c>
      <c r="F331" s="81" t="n">
        <v>3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3</v>
      </c>
      <c r="O331" s="81" t="n">
        <v>1</v>
      </c>
    </row>
    <row r="332" s="84" customFormat="true" ht="16.5" hidden="false" customHeight="true" outlineLevel="0" collapsed="false">
      <c r="A332" s="95" t="s">
        <v>326</v>
      </c>
      <c r="B332" s="81" t="n">
        <v>0</v>
      </c>
      <c r="C332" s="81" t="n">
        <v>0</v>
      </c>
      <c r="D332" s="81" t="n">
        <v>1</v>
      </c>
      <c r="E332" s="81" t="n">
        <v>1</v>
      </c>
      <c r="F332" s="81" t="n">
        <v>3</v>
      </c>
      <c r="G332" s="81" t="n">
        <v>0</v>
      </c>
      <c r="H332" s="81" t="n">
        <v>1</v>
      </c>
      <c r="I332" s="81" t="n">
        <v>0</v>
      </c>
      <c r="J332" s="81" t="n">
        <v>0</v>
      </c>
      <c r="K332" s="81" t="n">
        <v>1</v>
      </c>
      <c r="L332" s="81" t="n">
        <v>0</v>
      </c>
      <c r="M332" s="81" t="n">
        <v>0</v>
      </c>
      <c r="N332" s="81" t="n">
        <v>1</v>
      </c>
      <c r="O332" s="81" t="n">
        <v>5</v>
      </c>
    </row>
    <row r="333" s="84" customFormat="true" ht="16.5" hidden="false" customHeight="true" outlineLevel="0" collapsed="false">
      <c r="A333" s="95" t="s">
        <v>327</v>
      </c>
      <c r="B333" s="81" t="n">
        <v>0</v>
      </c>
      <c r="C333" s="81" t="n">
        <v>1</v>
      </c>
      <c r="D333" s="81" t="n">
        <v>0</v>
      </c>
      <c r="E333" s="81" t="n">
        <v>0</v>
      </c>
      <c r="F333" s="81" t="n">
        <v>2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1</v>
      </c>
      <c r="M333" s="81" t="n">
        <v>0</v>
      </c>
      <c r="N333" s="81" t="n">
        <v>0</v>
      </c>
      <c r="O333" s="81" t="n">
        <v>2</v>
      </c>
    </row>
    <row r="334" s="84" customFormat="true" ht="16.5" hidden="false" customHeight="true" outlineLevel="0" collapsed="false">
      <c r="A334" s="95" t="s">
        <v>328</v>
      </c>
      <c r="B334" s="81" t="n">
        <v>2</v>
      </c>
      <c r="C334" s="81" t="n">
        <v>0</v>
      </c>
      <c r="D334" s="81" t="n">
        <v>0</v>
      </c>
      <c r="E334" s="81" t="n">
        <v>0</v>
      </c>
      <c r="F334" s="81" t="n">
        <v>3</v>
      </c>
      <c r="G334" s="81" t="n">
        <v>0</v>
      </c>
      <c r="H334" s="81" t="n">
        <v>0</v>
      </c>
      <c r="I334" s="81" t="n">
        <v>0</v>
      </c>
      <c r="J334" s="81" t="n">
        <v>2</v>
      </c>
      <c r="K334" s="81" t="n">
        <v>0</v>
      </c>
      <c r="L334" s="81" t="n">
        <v>1</v>
      </c>
      <c r="M334" s="81" t="n">
        <v>0</v>
      </c>
      <c r="N334" s="81" t="n">
        <v>2</v>
      </c>
      <c r="O334" s="81" t="n">
        <v>0</v>
      </c>
    </row>
    <row r="335" s="84" customFormat="true" ht="16.5" hidden="false" customHeight="true" outlineLevel="0" collapsed="false">
      <c r="A335" s="95" t="s">
        <v>329</v>
      </c>
      <c r="B335" s="81" t="n">
        <v>2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1</v>
      </c>
      <c r="M335" s="81" t="n">
        <v>0</v>
      </c>
      <c r="N335" s="81" t="n">
        <v>0</v>
      </c>
      <c r="O335" s="81" t="n">
        <v>2</v>
      </c>
    </row>
    <row r="336" s="84" customFormat="true" ht="16.5" hidden="false" customHeight="true" outlineLevel="0" collapsed="false">
      <c r="A336" s="95" t="s">
        <v>330</v>
      </c>
      <c r="B336" s="81" t="n">
        <v>2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0</v>
      </c>
      <c r="N336" s="81" t="n">
        <v>2</v>
      </c>
      <c r="O336" s="81" t="n">
        <v>0</v>
      </c>
    </row>
    <row r="337" s="84" customFormat="true" ht="16.5" hidden="false" customHeight="true" outlineLevel="0" collapsed="false">
      <c r="A337" s="95" t="s">
        <v>33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4" customFormat="true" ht="16.5" hidden="false" customHeight="true" outlineLevel="0" collapsed="false">
      <c r="A338" s="95" t="s">
        <v>332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1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</row>
    <row r="339" s="84" customFormat="true" ht="16.5" hidden="false" customHeight="true" outlineLevel="0" collapsed="false">
      <c r="A339" s="95" t="s">
        <v>333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4" customFormat="true" ht="16.5" hidden="false" customHeight="true" outlineLevel="0" collapsed="false">
      <c r="A340" s="95" t="s">
        <v>33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4" customFormat="true" ht="16.5" hidden="false" customHeight="true" outlineLevel="0" collapsed="false">
      <c r="A341" s="95" t="s">
        <v>33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1</v>
      </c>
    </row>
    <row r="342" s="84" customFormat="true" ht="16.5" hidden="false" customHeight="true" outlineLevel="0" collapsed="false">
      <c r="A342" s="95" t="s">
        <v>33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4" customFormat="true" ht="16.5" hidden="false" customHeight="true" outlineLevel="0" collapsed="false">
      <c r="A343" s="95" t="s">
        <v>33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4" customFormat="true" ht="16.5" hidden="false" customHeight="true" outlineLevel="0" collapsed="false">
      <c r="A344" s="95" t="s">
        <v>338</v>
      </c>
      <c r="B344" s="81" t="n">
        <v>0</v>
      </c>
      <c r="C344" s="81" t="n">
        <v>0</v>
      </c>
      <c r="D344" s="81" t="n">
        <v>1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4" customFormat="true" ht="16.5" hidden="false" customHeight="true" outlineLevel="0" collapsed="false">
      <c r="A345" s="95" t="s">
        <v>33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1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1</v>
      </c>
    </row>
    <row r="346" s="84" customFormat="true" ht="16.5" hidden="false" customHeight="true" outlineLevel="0" collapsed="false">
      <c r="A346" s="95" t="s">
        <v>340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4" customFormat="true" ht="16.5" hidden="false" customHeight="true" outlineLevel="0" collapsed="false">
      <c r="A347" s="95" t="s">
        <v>341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4" customFormat="true" ht="16.5" hidden="false" customHeight="true" outlineLevel="0" collapsed="false">
      <c r="A348" s="95" t="s">
        <v>342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4" customFormat="true" ht="16.5" hidden="false" customHeight="true" outlineLevel="0" collapsed="false">
      <c r="A349" s="95" t="s">
        <v>343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1</v>
      </c>
      <c r="J349" s="81" t="n">
        <v>2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</row>
    <row r="350" s="84" customFormat="true" ht="16.5" hidden="false" customHeight="true" outlineLevel="0" collapsed="false">
      <c r="A350" s="95" t="s">
        <v>344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4" customFormat="true" ht="16.5" hidden="false" customHeight="true" outlineLevel="0" collapsed="false">
      <c r="A351" s="95" t="s">
        <v>345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4" customFormat="true" ht="16.5" hidden="false" customHeight="true" outlineLevel="0" collapsed="false">
      <c r="A352" s="95" t="s">
        <v>346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84" customFormat="true" ht="16.5" hidden="false" customHeight="true" outlineLevel="0" collapsed="false">
      <c r="A353" s="2"/>
    </row>
    <row r="354" s="84" customFormat="true" ht="16.5" hidden="false" customHeight="true" outlineLevel="0" collapsed="false">
      <c r="A354" s="2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84" customFormat="true" ht="16.5" hidden="false" customHeight="true" outlineLevel="0" collapsed="false">
      <c r="A355" s="76" t="s">
        <v>391</v>
      </c>
      <c r="B355" s="77" t="s">
        <v>249</v>
      </c>
      <c r="C355" s="77"/>
      <c r="D355" s="77" t="s">
        <v>250</v>
      </c>
      <c r="E355" s="77"/>
      <c r="F355" s="77" t="s">
        <v>251</v>
      </c>
      <c r="G355" s="77"/>
      <c r="H355" s="77" t="s">
        <v>252</v>
      </c>
      <c r="I355" s="77"/>
      <c r="J355" s="77" t="s">
        <v>253</v>
      </c>
      <c r="K355" s="77"/>
      <c r="L355" s="77" t="s">
        <v>254</v>
      </c>
      <c r="M355" s="77"/>
      <c r="N355" s="77" t="s">
        <v>255</v>
      </c>
      <c r="O355" s="77"/>
    </row>
    <row r="356" s="84" customFormat="tru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9"/>
    </row>
    <row r="357" s="84" customFormat="true" ht="16.5" hidden="false" customHeight="true" outlineLevel="0" collapsed="false">
      <c r="A357" s="95" t="s">
        <v>324</v>
      </c>
      <c r="B357" s="83" t="n">
        <v>1</v>
      </c>
      <c r="C357" s="83" t="n">
        <v>0</v>
      </c>
      <c r="D357" s="83" t="n">
        <v>2</v>
      </c>
      <c r="E357" s="83" t="n">
        <v>5</v>
      </c>
      <c r="F357" s="83" t="n">
        <v>9</v>
      </c>
      <c r="G357" s="83" t="n">
        <v>7</v>
      </c>
      <c r="H357" s="83" t="n">
        <v>5</v>
      </c>
      <c r="I357" s="83" t="n">
        <v>8</v>
      </c>
      <c r="J357" s="83" t="n">
        <v>0</v>
      </c>
      <c r="K357" s="83" t="n">
        <v>1</v>
      </c>
      <c r="L357" s="83" t="n">
        <v>4</v>
      </c>
      <c r="M357" s="83" t="n">
        <v>7</v>
      </c>
      <c r="N357" s="83" t="n">
        <v>2</v>
      </c>
      <c r="O357" s="83" t="n">
        <v>0</v>
      </c>
    </row>
    <row r="358" s="84" customFormat="true" ht="16.5" hidden="false" customHeight="true" outlineLevel="0" collapsed="false">
      <c r="A358" s="95" t="s">
        <v>325</v>
      </c>
      <c r="B358" s="81" t="n">
        <v>0</v>
      </c>
      <c r="C358" s="81" t="n">
        <v>0</v>
      </c>
      <c r="D358" s="81" t="n">
        <v>1</v>
      </c>
      <c r="E358" s="81" t="n">
        <v>2</v>
      </c>
      <c r="F358" s="81" t="n">
        <v>5</v>
      </c>
      <c r="G358" s="81" t="n">
        <v>2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1</v>
      </c>
      <c r="N358" s="81" t="n">
        <v>0</v>
      </c>
      <c r="O358" s="81" t="n">
        <v>0</v>
      </c>
    </row>
    <row r="359" s="84" customFormat="true" ht="16.5" hidden="false" customHeight="true" outlineLevel="0" collapsed="false">
      <c r="A359" s="95" t="s">
        <v>326</v>
      </c>
      <c r="B359" s="81" t="n">
        <v>1</v>
      </c>
      <c r="C359" s="81" t="n">
        <v>0</v>
      </c>
      <c r="D359" s="81" t="n">
        <v>0</v>
      </c>
      <c r="E359" s="81" t="n">
        <v>2</v>
      </c>
      <c r="F359" s="81" t="n">
        <v>2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3</v>
      </c>
      <c r="M359" s="81" t="n">
        <v>1</v>
      </c>
      <c r="N359" s="81" t="n">
        <v>1</v>
      </c>
      <c r="O359" s="81" t="n">
        <v>0</v>
      </c>
    </row>
    <row r="360" s="84" customFormat="true" ht="16.5" hidden="false" customHeight="true" outlineLevel="0" collapsed="false">
      <c r="A360" s="95" t="s">
        <v>327</v>
      </c>
      <c r="B360" s="81" t="n">
        <v>0</v>
      </c>
      <c r="C360" s="81" t="n">
        <v>0</v>
      </c>
      <c r="D360" s="81" t="n">
        <v>1</v>
      </c>
      <c r="E360" s="81" t="n">
        <v>1</v>
      </c>
      <c r="F360" s="81" t="n">
        <v>0</v>
      </c>
      <c r="G360" s="81" t="n">
        <v>0</v>
      </c>
      <c r="H360" s="81" t="n">
        <v>1</v>
      </c>
      <c r="I360" s="81" t="n">
        <v>3</v>
      </c>
      <c r="J360" s="81" t="n">
        <v>0</v>
      </c>
      <c r="K360" s="81" t="n">
        <v>0</v>
      </c>
      <c r="L360" s="81" t="n">
        <v>1</v>
      </c>
      <c r="M360" s="81" t="n">
        <v>0</v>
      </c>
      <c r="N360" s="81" t="n">
        <v>0</v>
      </c>
      <c r="O360" s="81" t="n">
        <v>0</v>
      </c>
    </row>
    <row r="361" s="84" customFormat="true" ht="16.5" hidden="false" customHeight="true" outlineLevel="0" collapsed="false">
      <c r="A361" s="95" t="s">
        <v>328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1</v>
      </c>
      <c r="H361" s="81" t="n">
        <v>0</v>
      </c>
      <c r="I361" s="81" t="n">
        <v>1</v>
      </c>
      <c r="J361" s="81" t="n">
        <v>0</v>
      </c>
      <c r="K361" s="81" t="n">
        <v>1</v>
      </c>
      <c r="L361" s="81" t="n">
        <v>0</v>
      </c>
      <c r="M361" s="81" t="n">
        <v>1</v>
      </c>
      <c r="N361" s="81" t="n">
        <v>0</v>
      </c>
      <c r="O361" s="81" t="n">
        <v>0</v>
      </c>
    </row>
    <row r="362" s="84" customFormat="true" ht="16.5" hidden="false" customHeight="true" outlineLevel="0" collapsed="false">
      <c r="A362" s="95" t="s">
        <v>329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1</v>
      </c>
      <c r="G362" s="81" t="n">
        <v>0</v>
      </c>
      <c r="H362" s="81" t="n">
        <v>1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2</v>
      </c>
      <c r="N362" s="81" t="n">
        <v>0</v>
      </c>
      <c r="O362" s="81" t="n">
        <v>0</v>
      </c>
    </row>
    <row r="363" s="84" customFormat="true" ht="16.5" hidden="false" customHeight="true" outlineLevel="0" collapsed="false">
      <c r="A363" s="95" t="s">
        <v>330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1</v>
      </c>
      <c r="G363" s="81" t="n">
        <v>1</v>
      </c>
      <c r="H363" s="81" t="n">
        <v>0</v>
      </c>
      <c r="I363" s="81" t="n">
        <v>2</v>
      </c>
      <c r="J363" s="81" t="n">
        <v>0</v>
      </c>
      <c r="K363" s="81" t="n">
        <v>0</v>
      </c>
      <c r="L363" s="81" t="n">
        <v>0</v>
      </c>
      <c r="M363" s="81" t="n">
        <v>2</v>
      </c>
      <c r="N363" s="81" t="n">
        <v>0</v>
      </c>
      <c r="O363" s="81" t="n">
        <v>0</v>
      </c>
    </row>
    <row r="364" s="84" customFormat="true" ht="16.5" hidden="false" customHeight="true" outlineLevel="0" collapsed="false">
      <c r="A364" s="95" t="s">
        <v>331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1</v>
      </c>
      <c r="O364" s="81" t="n">
        <v>0</v>
      </c>
    </row>
    <row r="365" s="84" customFormat="true" ht="16.5" hidden="false" customHeight="true" outlineLevel="0" collapsed="false">
      <c r="A365" s="95" t="s">
        <v>332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1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</row>
    <row r="366" s="84" customFormat="true" ht="16.5" hidden="false" customHeight="true" outlineLevel="0" collapsed="false">
      <c r="A366" s="95" t="s">
        <v>333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</row>
    <row r="367" s="84" customFormat="true" ht="16.5" hidden="false" customHeight="true" outlineLevel="0" collapsed="false">
      <c r="A367" s="95" t="s">
        <v>334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1</v>
      </c>
      <c r="H367" s="81" t="n">
        <v>2</v>
      </c>
      <c r="I367" s="81" t="n">
        <v>1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</row>
    <row r="368" s="84" customFormat="true" ht="16.5" hidden="false" customHeight="true" outlineLevel="0" collapsed="false">
      <c r="A368" s="95" t="s">
        <v>335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1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</row>
    <row r="369" s="84" customFormat="true" ht="16.5" hidden="false" customHeight="true" outlineLevel="0" collapsed="false">
      <c r="A369" s="95" t="s">
        <v>336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</row>
    <row r="370" s="84" customFormat="true" ht="16.5" hidden="false" customHeight="true" outlineLevel="0" collapsed="false">
      <c r="A370" s="95" t="s">
        <v>337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4" customFormat="true" ht="16.5" hidden="false" customHeight="true" outlineLevel="0" collapsed="false">
      <c r="A371" s="95" t="s">
        <v>338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4" customFormat="true" ht="16.5" hidden="false" customHeight="true" outlineLevel="0" collapsed="false">
      <c r="A372" s="95" t="s">
        <v>339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4" customFormat="true" ht="16.5" hidden="false" customHeight="true" outlineLevel="0" collapsed="false">
      <c r="A373" s="95" t="s">
        <v>340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4" customFormat="true" ht="16.5" hidden="false" customHeight="true" outlineLevel="0" collapsed="false">
      <c r="A374" s="95" t="s">
        <v>341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4" customFormat="true" ht="16.5" hidden="false" customHeight="true" outlineLevel="0" collapsed="false">
      <c r="A375" s="95" t="s">
        <v>342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4" customFormat="true" ht="16.5" hidden="false" customHeight="true" outlineLevel="0" collapsed="false">
      <c r="A376" s="95" t="s">
        <v>343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1</v>
      </c>
      <c r="H376" s="81" t="n">
        <v>1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</row>
    <row r="377" s="84" customFormat="true" ht="16.5" hidden="false" customHeight="true" outlineLevel="0" collapsed="false">
      <c r="A377" s="95" t="s">
        <v>344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4" customFormat="true" ht="16.5" hidden="false" customHeight="true" outlineLevel="0" collapsed="false">
      <c r="A378" s="95" t="s">
        <v>345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4" customFormat="true" ht="16.5" hidden="false" customHeight="true" outlineLevel="0" collapsed="false">
      <c r="A379" s="95" t="s">
        <v>346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84" customFormat="true" ht="16.5" hidden="false" customHeight="true" outlineLevel="0" collapsed="false">
      <c r="A380" s="0"/>
    </row>
    <row r="381" s="84" customFormat="true" ht="16.5" hidden="false" customHeight="true" outlineLevel="0" collapsed="false">
      <c r="A381" s="2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84" customFormat="true" ht="16.5" hidden="false" customHeight="true" outlineLevel="0" collapsed="false">
      <c r="A382" s="76" t="s">
        <v>391</v>
      </c>
      <c r="B382" s="77" t="s">
        <v>256</v>
      </c>
      <c r="C382" s="77"/>
      <c r="D382" s="77" t="s">
        <v>257</v>
      </c>
      <c r="E382" s="77"/>
      <c r="F382" s="77" t="s">
        <v>258</v>
      </c>
      <c r="G382" s="77"/>
      <c r="H382" s="77" t="s">
        <v>260</v>
      </c>
      <c r="I382" s="77"/>
      <c r="J382" s="77" t="s">
        <v>261</v>
      </c>
      <c r="K382" s="77"/>
      <c r="L382" s="77" t="s">
        <v>262</v>
      </c>
      <c r="M382" s="77"/>
      <c r="N382" s="77" t="s">
        <v>263</v>
      </c>
      <c r="O382" s="77"/>
    </row>
    <row r="383" s="84" customFormat="tru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9"/>
    </row>
    <row r="384" s="84" customFormat="true" ht="16.5" hidden="false" customHeight="true" outlineLevel="0" collapsed="false">
      <c r="A384" s="95" t="s">
        <v>324</v>
      </c>
      <c r="B384" s="83" t="n">
        <v>38</v>
      </c>
      <c r="C384" s="83" t="n">
        <v>17</v>
      </c>
      <c r="D384" s="83" t="n">
        <v>5</v>
      </c>
      <c r="E384" s="83" t="n">
        <v>7</v>
      </c>
      <c r="F384" s="83" t="n">
        <v>6</v>
      </c>
      <c r="G384" s="83" t="n">
        <v>4</v>
      </c>
      <c r="H384" s="83" t="n">
        <v>1</v>
      </c>
      <c r="I384" s="83" t="n">
        <v>0</v>
      </c>
      <c r="J384" s="83" t="n">
        <v>0</v>
      </c>
      <c r="K384" s="83" t="n">
        <v>1</v>
      </c>
      <c r="L384" s="83" t="n">
        <v>12</v>
      </c>
      <c r="M384" s="83" t="n">
        <v>7</v>
      </c>
      <c r="N384" s="83" t="n">
        <v>6</v>
      </c>
      <c r="O384" s="83" t="n">
        <v>3</v>
      </c>
    </row>
    <row r="385" s="84" customFormat="true" ht="16.5" hidden="false" customHeight="true" outlineLevel="0" collapsed="false">
      <c r="A385" s="95" t="s">
        <v>325</v>
      </c>
      <c r="B385" s="81" t="n">
        <v>7</v>
      </c>
      <c r="C385" s="81" t="n">
        <v>2</v>
      </c>
      <c r="D385" s="81" t="n">
        <v>1</v>
      </c>
      <c r="E385" s="81" t="n">
        <v>0</v>
      </c>
      <c r="F385" s="81" t="n">
        <v>0</v>
      </c>
      <c r="G385" s="81" t="n">
        <v>0</v>
      </c>
      <c r="H385" s="81" t="n">
        <v>1</v>
      </c>
      <c r="I385" s="81" t="n">
        <v>0</v>
      </c>
      <c r="J385" s="81" t="n">
        <v>0</v>
      </c>
      <c r="K385" s="81" t="n">
        <v>0</v>
      </c>
      <c r="L385" s="81" t="n">
        <v>3</v>
      </c>
      <c r="M385" s="81" t="n">
        <v>1</v>
      </c>
      <c r="N385" s="81" t="n">
        <v>1</v>
      </c>
      <c r="O385" s="81" t="n">
        <v>0</v>
      </c>
    </row>
    <row r="386" s="84" customFormat="true" ht="16.5" hidden="false" customHeight="true" outlineLevel="0" collapsed="false">
      <c r="A386" s="95" t="s">
        <v>326</v>
      </c>
      <c r="B386" s="81" t="n">
        <v>13</v>
      </c>
      <c r="C386" s="81" t="n">
        <v>2</v>
      </c>
      <c r="D386" s="81" t="n">
        <v>1</v>
      </c>
      <c r="E386" s="81" t="n">
        <v>3</v>
      </c>
      <c r="F386" s="81" t="n">
        <v>3</v>
      </c>
      <c r="G386" s="81" t="n">
        <v>2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4</v>
      </c>
      <c r="M386" s="81" t="n">
        <v>2</v>
      </c>
      <c r="N386" s="81" t="n">
        <v>0</v>
      </c>
      <c r="O386" s="81" t="n">
        <v>0</v>
      </c>
    </row>
    <row r="387" s="84" customFormat="true" ht="16.5" hidden="false" customHeight="true" outlineLevel="0" collapsed="false">
      <c r="A387" s="95" t="s">
        <v>327</v>
      </c>
      <c r="B387" s="81" t="n">
        <v>3</v>
      </c>
      <c r="C387" s="81" t="n">
        <v>3</v>
      </c>
      <c r="D387" s="81" t="n">
        <v>1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1</v>
      </c>
      <c r="M387" s="81" t="n">
        <v>1</v>
      </c>
      <c r="N387" s="81" t="n">
        <v>1</v>
      </c>
      <c r="O387" s="81" t="n">
        <v>1</v>
      </c>
    </row>
    <row r="388" s="84" customFormat="true" ht="16.5" hidden="false" customHeight="true" outlineLevel="0" collapsed="false">
      <c r="A388" s="95" t="s">
        <v>328</v>
      </c>
      <c r="B388" s="81" t="n">
        <v>2</v>
      </c>
      <c r="C388" s="81" t="n">
        <v>3</v>
      </c>
      <c r="D388" s="81" t="n">
        <v>0</v>
      </c>
      <c r="E388" s="81" t="n">
        <v>0</v>
      </c>
      <c r="F388" s="81" t="n">
        <v>1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</row>
    <row r="389" s="84" customFormat="true" ht="16.5" hidden="false" customHeight="true" outlineLevel="0" collapsed="false">
      <c r="A389" s="95" t="s">
        <v>329</v>
      </c>
      <c r="B389" s="81" t="n">
        <v>2</v>
      </c>
      <c r="C389" s="81" t="n">
        <v>1</v>
      </c>
      <c r="D389" s="81" t="n">
        <v>1</v>
      </c>
      <c r="E389" s="81" t="n">
        <v>0</v>
      </c>
      <c r="F389" s="81" t="n">
        <v>1</v>
      </c>
      <c r="G389" s="81" t="n">
        <v>1</v>
      </c>
      <c r="H389" s="81" t="n">
        <v>0</v>
      </c>
      <c r="I389" s="81" t="n">
        <v>0</v>
      </c>
      <c r="J389" s="81" t="n">
        <v>0</v>
      </c>
      <c r="K389" s="81" t="n">
        <v>1</v>
      </c>
      <c r="L389" s="81" t="n">
        <v>1</v>
      </c>
      <c r="M389" s="81" t="n">
        <v>0</v>
      </c>
      <c r="N389" s="81" t="n">
        <v>2</v>
      </c>
      <c r="O389" s="81" t="n">
        <v>0</v>
      </c>
    </row>
    <row r="390" s="84" customFormat="true" ht="16.5" hidden="false" customHeight="true" outlineLevel="0" collapsed="false">
      <c r="A390" s="95" t="s">
        <v>330</v>
      </c>
      <c r="B390" s="81" t="n">
        <v>4</v>
      </c>
      <c r="C390" s="81" t="n">
        <v>3</v>
      </c>
      <c r="D390" s="81" t="n">
        <v>1</v>
      </c>
      <c r="E390" s="81" t="n">
        <v>3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1</v>
      </c>
      <c r="M390" s="81" t="n">
        <v>1</v>
      </c>
      <c r="N390" s="81" t="n">
        <v>1</v>
      </c>
      <c r="O390" s="81" t="n">
        <v>2</v>
      </c>
    </row>
    <row r="391" s="84" customFormat="true" ht="16.5" hidden="false" customHeight="true" outlineLevel="0" collapsed="false">
      <c r="A391" s="95" t="s">
        <v>331</v>
      </c>
      <c r="B391" s="81" t="n">
        <v>1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</row>
    <row r="392" s="84" customFormat="true" ht="16.5" hidden="false" customHeight="true" outlineLevel="0" collapsed="false">
      <c r="A392" s="95" t="s">
        <v>332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1</v>
      </c>
      <c r="M392" s="81" t="n">
        <v>0</v>
      </c>
      <c r="N392" s="81" t="n">
        <v>0</v>
      </c>
      <c r="O392" s="81" t="n">
        <v>0</v>
      </c>
    </row>
    <row r="393" s="84" customFormat="true" ht="16.5" hidden="false" customHeight="true" outlineLevel="0" collapsed="false">
      <c r="A393" s="95" t="s">
        <v>333</v>
      </c>
      <c r="B393" s="81" t="n">
        <v>1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</row>
    <row r="394" s="84" customFormat="true" ht="16.5" hidden="false" customHeight="true" outlineLevel="0" collapsed="false">
      <c r="A394" s="95" t="s">
        <v>334</v>
      </c>
      <c r="B394" s="81" t="n">
        <v>1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1</v>
      </c>
      <c r="O394" s="81" t="n">
        <v>0</v>
      </c>
    </row>
    <row r="395" s="84" customFormat="true" ht="16.5" hidden="false" customHeight="true" outlineLevel="0" collapsed="false">
      <c r="A395" s="95" t="s">
        <v>335</v>
      </c>
      <c r="B395" s="81" t="n">
        <v>2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</row>
    <row r="396" s="84" customFormat="true" ht="16.5" hidden="false" customHeight="true" outlineLevel="0" collapsed="false">
      <c r="A396" s="95" t="s">
        <v>336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</row>
    <row r="397" s="84" customFormat="true" ht="16.5" hidden="false" customHeight="true" outlineLevel="0" collapsed="false">
      <c r="A397" s="95" t="s">
        <v>337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4" customFormat="true" ht="16.5" hidden="false" customHeight="true" outlineLevel="0" collapsed="false">
      <c r="A398" s="95" t="s">
        <v>338</v>
      </c>
      <c r="B398" s="81" t="n">
        <v>0</v>
      </c>
      <c r="C398" s="81" t="n">
        <v>1</v>
      </c>
      <c r="D398" s="81" t="n">
        <v>0</v>
      </c>
      <c r="E398" s="81" t="n">
        <v>0</v>
      </c>
      <c r="F398" s="81" t="n">
        <v>1</v>
      </c>
      <c r="G398" s="81" t="n">
        <v>1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1</v>
      </c>
      <c r="N398" s="81" t="n">
        <v>0</v>
      </c>
      <c r="O398" s="81" t="n">
        <v>0</v>
      </c>
    </row>
    <row r="399" s="84" customFormat="true" ht="16.5" hidden="false" customHeight="true" outlineLevel="0" collapsed="false">
      <c r="A399" s="95" t="s">
        <v>339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4" customFormat="true" ht="16.5" hidden="false" customHeight="true" outlineLevel="0" collapsed="false">
      <c r="A400" s="95" t="s">
        <v>340</v>
      </c>
      <c r="B400" s="81" t="n">
        <v>0</v>
      </c>
      <c r="C400" s="81" t="n">
        <v>1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4" customFormat="true" ht="16.5" hidden="false" customHeight="true" outlineLevel="0" collapsed="false">
      <c r="A401" s="95" t="s">
        <v>34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4" customFormat="true" ht="16.5" hidden="false" customHeight="true" outlineLevel="0" collapsed="false">
      <c r="A402" s="95" t="s">
        <v>342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1</v>
      </c>
      <c r="N402" s="81" t="n">
        <v>0</v>
      </c>
      <c r="O402" s="81" t="n">
        <v>0</v>
      </c>
    </row>
    <row r="403" s="84" customFormat="true" ht="16.5" hidden="false" customHeight="true" outlineLevel="0" collapsed="false">
      <c r="A403" s="95" t="s">
        <v>343</v>
      </c>
      <c r="B403" s="81" t="n">
        <v>2</v>
      </c>
      <c r="C403" s="81" t="n">
        <v>1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4" customFormat="true" ht="16.5" hidden="false" customHeight="true" outlineLevel="0" collapsed="false">
      <c r="A404" s="95" t="s">
        <v>34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4" customFormat="true" ht="16.5" hidden="false" customHeight="true" outlineLevel="0" collapsed="false">
      <c r="A405" s="95" t="s">
        <v>3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4" customFormat="true" ht="16.5" hidden="false" customHeight="true" outlineLevel="0" collapsed="false">
      <c r="A406" s="95" t="s">
        <v>346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84" customFormat="true" ht="16.5" hidden="false" customHeight="true" outlineLevel="0" collapsed="false">
      <c r="A407" s="2"/>
    </row>
    <row r="408" s="84" customFormat="true" ht="16.5" hidden="false" customHeight="true" outlineLevel="0" collapsed="false">
      <c r="A408" s="2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84" customFormat="true" ht="16.5" hidden="false" customHeight="true" outlineLevel="0" collapsed="false">
      <c r="A409" s="76" t="s">
        <v>391</v>
      </c>
      <c r="B409" s="77" t="s">
        <v>264</v>
      </c>
      <c r="C409" s="77"/>
      <c r="D409" s="77" t="s">
        <v>265</v>
      </c>
      <c r="E409" s="77"/>
      <c r="F409" s="77" t="s">
        <v>266</v>
      </c>
      <c r="G409" s="77"/>
      <c r="H409" s="77" t="s">
        <v>267</v>
      </c>
      <c r="I409" s="77"/>
      <c r="J409" s="77" t="s">
        <v>382</v>
      </c>
      <c r="K409" s="77"/>
      <c r="L409" s="77" t="s">
        <v>268</v>
      </c>
      <c r="M409" s="77"/>
      <c r="N409" s="77" t="s">
        <v>269</v>
      </c>
      <c r="O409" s="77"/>
    </row>
    <row r="410" s="84" customFormat="tru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9"/>
    </row>
    <row r="411" s="84" customFormat="true" ht="16.5" hidden="false" customHeight="true" outlineLevel="0" collapsed="false">
      <c r="A411" s="95" t="s">
        <v>324</v>
      </c>
      <c r="B411" s="83" t="n">
        <v>40</v>
      </c>
      <c r="C411" s="83" t="n">
        <v>40</v>
      </c>
      <c r="D411" s="83" t="n">
        <v>8</v>
      </c>
      <c r="E411" s="83" t="n">
        <v>6</v>
      </c>
      <c r="F411" s="83" t="n">
        <v>19</v>
      </c>
      <c r="G411" s="83" t="n">
        <v>8</v>
      </c>
      <c r="H411" s="83" t="n">
        <v>2</v>
      </c>
      <c r="I411" s="83" t="n">
        <v>7</v>
      </c>
      <c r="J411" s="83" t="n">
        <v>0</v>
      </c>
      <c r="K411" s="83" t="n">
        <v>1</v>
      </c>
      <c r="L411" s="83" t="n">
        <v>1</v>
      </c>
      <c r="M411" s="83" t="n">
        <v>12</v>
      </c>
      <c r="N411" s="83" t="n">
        <v>5</v>
      </c>
      <c r="O411" s="83" t="n">
        <v>18</v>
      </c>
    </row>
    <row r="412" s="84" customFormat="true" ht="16.5" hidden="false" customHeight="true" outlineLevel="0" collapsed="false">
      <c r="A412" s="95" t="s">
        <v>325</v>
      </c>
      <c r="B412" s="81" t="n">
        <v>16</v>
      </c>
      <c r="C412" s="81" t="n">
        <v>9</v>
      </c>
      <c r="D412" s="81" t="n">
        <v>4</v>
      </c>
      <c r="E412" s="81" t="n">
        <v>3</v>
      </c>
      <c r="F412" s="81" t="n">
        <v>3</v>
      </c>
      <c r="G412" s="81" t="n">
        <v>0</v>
      </c>
      <c r="H412" s="81" t="n">
        <v>0</v>
      </c>
      <c r="I412" s="81" t="n">
        <v>3</v>
      </c>
      <c r="J412" s="81" t="n">
        <v>0</v>
      </c>
      <c r="K412" s="81" t="n">
        <v>0</v>
      </c>
      <c r="L412" s="81" t="n">
        <v>0</v>
      </c>
      <c r="M412" s="81" t="n">
        <v>2</v>
      </c>
      <c r="N412" s="81" t="n">
        <v>0</v>
      </c>
      <c r="O412" s="81" t="n">
        <v>5</v>
      </c>
    </row>
    <row r="413" s="84" customFormat="true" ht="16.5" hidden="false" customHeight="true" outlineLevel="0" collapsed="false">
      <c r="A413" s="95" t="s">
        <v>326</v>
      </c>
      <c r="B413" s="81" t="n">
        <v>7</v>
      </c>
      <c r="C413" s="81" t="n">
        <v>10</v>
      </c>
      <c r="D413" s="81" t="n">
        <v>1</v>
      </c>
      <c r="E413" s="81" t="n">
        <v>2</v>
      </c>
      <c r="F413" s="81" t="n">
        <v>7</v>
      </c>
      <c r="G413" s="81" t="n">
        <v>3</v>
      </c>
      <c r="H413" s="81" t="n">
        <v>0</v>
      </c>
      <c r="I413" s="81" t="n">
        <v>1</v>
      </c>
      <c r="J413" s="81" t="n">
        <v>0</v>
      </c>
      <c r="K413" s="81" t="n">
        <v>0</v>
      </c>
      <c r="L413" s="81" t="n">
        <v>0</v>
      </c>
      <c r="M413" s="81" t="n">
        <v>2</v>
      </c>
      <c r="N413" s="81" t="n">
        <v>1</v>
      </c>
      <c r="O413" s="81" t="n">
        <v>7</v>
      </c>
    </row>
    <row r="414" s="84" customFormat="true" ht="16.5" hidden="false" customHeight="true" outlineLevel="0" collapsed="false">
      <c r="A414" s="95" t="s">
        <v>327</v>
      </c>
      <c r="B414" s="81" t="n">
        <v>6</v>
      </c>
      <c r="C414" s="81" t="n">
        <v>7</v>
      </c>
      <c r="D414" s="81" t="n">
        <v>0</v>
      </c>
      <c r="E414" s="81" t="n">
        <v>0</v>
      </c>
      <c r="F414" s="81" t="n">
        <v>0</v>
      </c>
      <c r="G414" s="81" t="n">
        <v>3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2</v>
      </c>
      <c r="N414" s="81" t="n">
        <v>1</v>
      </c>
      <c r="O414" s="81" t="n">
        <v>1</v>
      </c>
    </row>
    <row r="415" s="84" customFormat="true" ht="16.5" hidden="false" customHeight="true" outlineLevel="0" collapsed="false">
      <c r="A415" s="95" t="s">
        <v>328</v>
      </c>
      <c r="B415" s="81" t="n">
        <v>4</v>
      </c>
      <c r="C415" s="81" t="n">
        <v>1</v>
      </c>
      <c r="D415" s="81" t="n">
        <v>1</v>
      </c>
      <c r="E415" s="81" t="n">
        <v>0</v>
      </c>
      <c r="F415" s="81" t="n">
        <v>3</v>
      </c>
      <c r="G415" s="81" t="n">
        <v>0</v>
      </c>
      <c r="H415" s="81" t="n">
        <v>1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1</v>
      </c>
      <c r="N415" s="81" t="n">
        <v>0</v>
      </c>
      <c r="O415" s="81" t="n">
        <v>1</v>
      </c>
    </row>
    <row r="416" s="84" customFormat="true" ht="16.5" hidden="false" customHeight="true" outlineLevel="0" collapsed="false">
      <c r="A416" s="95" t="s">
        <v>329</v>
      </c>
      <c r="B416" s="81" t="n">
        <v>0</v>
      </c>
      <c r="C416" s="81" t="n">
        <v>2</v>
      </c>
      <c r="D416" s="81" t="n">
        <v>1</v>
      </c>
      <c r="E416" s="81" t="n">
        <v>0</v>
      </c>
      <c r="F416" s="81" t="n">
        <v>1</v>
      </c>
      <c r="G416" s="81" t="n">
        <v>1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1</v>
      </c>
    </row>
    <row r="417" s="84" customFormat="true" ht="16.5" hidden="false" customHeight="true" outlineLevel="0" collapsed="false">
      <c r="A417" s="95" t="s">
        <v>330</v>
      </c>
      <c r="B417" s="81" t="n">
        <v>4</v>
      </c>
      <c r="C417" s="81" t="n">
        <v>6</v>
      </c>
      <c r="D417" s="81" t="n">
        <v>0</v>
      </c>
      <c r="E417" s="81" t="n">
        <v>0</v>
      </c>
      <c r="F417" s="81" t="n">
        <v>1</v>
      </c>
      <c r="G417" s="81" t="n">
        <v>0</v>
      </c>
      <c r="H417" s="81" t="n">
        <v>0</v>
      </c>
      <c r="I417" s="81" t="n">
        <v>2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1</v>
      </c>
    </row>
    <row r="418" s="84" customFormat="true" ht="16.5" hidden="false" customHeight="true" outlineLevel="0" collapsed="false">
      <c r="A418" s="95" t="s">
        <v>331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1</v>
      </c>
      <c r="N418" s="81" t="n">
        <v>0</v>
      </c>
      <c r="O418" s="81" t="n">
        <v>0</v>
      </c>
    </row>
    <row r="419" s="84" customFormat="true" ht="16.5" hidden="false" customHeight="true" outlineLevel="0" collapsed="false">
      <c r="A419" s="95" t="s">
        <v>332</v>
      </c>
      <c r="B419" s="81" t="n">
        <v>0</v>
      </c>
      <c r="C419" s="81" t="n">
        <v>1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1</v>
      </c>
      <c r="O419" s="81" t="n">
        <v>1</v>
      </c>
    </row>
    <row r="420" s="84" customFormat="true" ht="16.5" hidden="false" customHeight="true" outlineLevel="0" collapsed="false">
      <c r="A420" s="95" t="s">
        <v>333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4" customFormat="true" ht="16.5" hidden="false" customHeight="true" outlineLevel="0" collapsed="false">
      <c r="A421" s="95" t="s">
        <v>334</v>
      </c>
      <c r="B421" s="81" t="n">
        <v>1</v>
      </c>
      <c r="C421" s="81" t="n">
        <v>1</v>
      </c>
      <c r="D421" s="81" t="n">
        <v>0</v>
      </c>
      <c r="E421" s="81" t="n">
        <v>1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1</v>
      </c>
      <c r="N421" s="81" t="n">
        <v>0</v>
      </c>
      <c r="O421" s="81" t="n">
        <v>0</v>
      </c>
    </row>
    <row r="422" s="84" customFormat="true" ht="16.5" hidden="false" customHeight="true" outlineLevel="0" collapsed="false">
      <c r="A422" s="95" t="s">
        <v>335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1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</row>
    <row r="423" s="84" customFormat="true" ht="16.5" hidden="false" customHeight="true" outlineLevel="0" collapsed="false">
      <c r="A423" s="95" t="s">
        <v>336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</row>
    <row r="424" s="84" customFormat="true" ht="16.5" hidden="false" customHeight="true" outlineLevel="0" collapsed="false">
      <c r="A424" s="95" t="s">
        <v>337</v>
      </c>
      <c r="B424" s="81" t="n">
        <v>0</v>
      </c>
      <c r="C424" s="81" t="n">
        <v>1</v>
      </c>
      <c r="D424" s="81" t="n">
        <v>0</v>
      </c>
      <c r="E424" s="81" t="n">
        <v>0</v>
      </c>
      <c r="F424" s="81" t="n">
        <v>1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</row>
    <row r="425" s="84" customFormat="true" ht="16.5" hidden="false" customHeight="true" outlineLevel="0" collapsed="false">
      <c r="A425" s="95" t="s">
        <v>338</v>
      </c>
      <c r="B425" s="81" t="n">
        <v>0</v>
      </c>
      <c r="C425" s="81" t="n">
        <v>1</v>
      </c>
      <c r="D425" s="81" t="n">
        <v>0</v>
      </c>
      <c r="E425" s="81" t="n">
        <v>0</v>
      </c>
      <c r="F425" s="81" t="n">
        <v>1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1</v>
      </c>
      <c r="L425" s="81" t="n">
        <v>0</v>
      </c>
      <c r="M425" s="81" t="n">
        <v>0</v>
      </c>
      <c r="N425" s="81" t="n">
        <v>0</v>
      </c>
      <c r="O425" s="81" t="n">
        <v>1</v>
      </c>
    </row>
    <row r="426" s="84" customFormat="true" ht="16.5" hidden="false" customHeight="true" outlineLevel="0" collapsed="false">
      <c r="A426" s="95" t="s">
        <v>339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1</v>
      </c>
      <c r="O426" s="81" t="n">
        <v>0</v>
      </c>
    </row>
    <row r="427" s="84" customFormat="true" ht="16.5" hidden="false" customHeight="true" outlineLevel="0" collapsed="false">
      <c r="A427" s="95" t="s">
        <v>340</v>
      </c>
      <c r="B427" s="81" t="n">
        <v>1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1</v>
      </c>
      <c r="N427" s="81" t="n">
        <v>0</v>
      </c>
      <c r="O427" s="81" t="n">
        <v>0</v>
      </c>
    </row>
    <row r="428" s="84" customFormat="true" ht="16.5" hidden="false" customHeight="true" outlineLevel="0" collapsed="false">
      <c r="A428" s="95" t="s">
        <v>341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</row>
    <row r="429" s="84" customFormat="true" ht="16.5" hidden="false" customHeight="true" outlineLevel="0" collapsed="false">
      <c r="A429" s="95" t="s">
        <v>342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1</v>
      </c>
      <c r="I429" s="81" t="n">
        <v>1</v>
      </c>
      <c r="J429" s="81" t="n">
        <v>0</v>
      </c>
      <c r="K429" s="81" t="n">
        <v>0</v>
      </c>
      <c r="L429" s="81" t="n">
        <v>1</v>
      </c>
      <c r="M429" s="81" t="n">
        <v>1</v>
      </c>
      <c r="N429" s="81" t="n">
        <v>1</v>
      </c>
      <c r="O429" s="81" t="n">
        <v>0</v>
      </c>
    </row>
    <row r="430" s="84" customFormat="true" ht="16.5" hidden="false" customHeight="true" outlineLevel="0" collapsed="false">
      <c r="A430" s="95" t="s">
        <v>343</v>
      </c>
      <c r="B430" s="81" t="n">
        <v>1</v>
      </c>
      <c r="C430" s="81" t="n">
        <v>1</v>
      </c>
      <c r="D430" s="81" t="n">
        <v>1</v>
      </c>
      <c r="E430" s="81" t="n">
        <v>0</v>
      </c>
      <c r="F430" s="81" t="n">
        <v>1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1</v>
      </c>
      <c r="N430" s="81" t="n">
        <v>0</v>
      </c>
      <c r="O430" s="81" t="n">
        <v>0</v>
      </c>
    </row>
    <row r="431" s="84" customFormat="true" ht="16.5" hidden="false" customHeight="true" outlineLevel="0" collapsed="false">
      <c r="A431" s="95" t="s">
        <v>344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1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4" customFormat="true" ht="16.5" hidden="false" customHeight="true" outlineLevel="0" collapsed="false">
      <c r="A432" s="95" t="s">
        <v>345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4" customFormat="true" ht="16.5" hidden="false" customHeight="true" outlineLevel="0" collapsed="false">
      <c r="A433" s="95" t="s">
        <v>346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</row>
    <row r="434" s="84" customFormat="true" ht="16.5" hidden="false" customHeight="true" outlineLevel="0" collapsed="false">
      <c r="A434" s="2"/>
    </row>
    <row r="435" s="84" customFormat="true" ht="16.5" hidden="false" customHeight="true" outlineLevel="0" collapsed="false">
      <c r="A435" s="2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s="84" customFormat="true" ht="16.5" hidden="false" customHeight="true" outlineLevel="0" collapsed="false">
      <c r="A436" s="76" t="s">
        <v>391</v>
      </c>
      <c r="B436" s="77" t="s">
        <v>270</v>
      </c>
      <c r="C436" s="77"/>
      <c r="D436" s="77" t="s">
        <v>383</v>
      </c>
      <c r="E436" s="77"/>
      <c r="F436" s="77" t="s">
        <v>271</v>
      </c>
      <c r="G436" s="77"/>
      <c r="H436" s="77" t="s">
        <v>272</v>
      </c>
      <c r="I436" s="77"/>
      <c r="J436" s="77" t="s">
        <v>273</v>
      </c>
      <c r="K436" s="77"/>
      <c r="L436" s="77" t="s">
        <v>274</v>
      </c>
      <c r="M436" s="77"/>
      <c r="N436" s="77" t="s">
        <v>275</v>
      </c>
      <c r="O436" s="77"/>
    </row>
    <row r="437" s="84" customFormat="tru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9"/>
    </row>
    <row r="438" s="84" customFormat="true" ht="16.5" hidden="false" customHeight="true" outlineLevel="0" collapsed="false">
      <c r="A438" s="95" t="s">
        <v>324</v>
      </c>
      <c r="B438" s="83" t="n">
        <v>18</v>
      </c>
      <c r="C438" s="83" t="n">
        <v>9</v>
      </c>
      <c r="D438" s="83" t="n">
        <v>1</v>
      </c>
      <c r="E438" s="83" t="n">
        <v>0</v>
      </c>
      <c r="F438" s="83" t="n">
        <v>2</v>
      </c>
      <c r="G438" s="83" t="n">
        <v>1</v>
      </c>
      <c r="H438" s="83" t="n">
        <v>10</v>
      </c>
      <c r="I438" s="83" t="n">
        <v>10</v>
      </c>
      <c r="J438" s="83" t="n">
        <v>1</v>
      </c>
      <c r="K438" s="83" t="n">
        <v>0</v>
      </c>
      <c r="L438" s="83" t="n">
        <v>2</v>
      </c>
      <c r="M438" s="83" t="n">
        <v>0</v>
      </c>
      <c r="N438" s="83" t="n">
        <v>1</v>
      </c>
      <c r="O438" s="83" t="n">
        <v>0</v>
      </c>
    </row>
    <row r="439" s="84" customFormat="true" ht="16.5" hidden="false" customHeight="true" outlineLevel="0" collapsed="false">
      <c r="A439" s="95" t="s">
        <v>325</v>
      </c>
      <c r="B439" s="81" t="n">
        <v>3</v>
      </c>
      <c r="C439" s="81" t="n">
        <v>2</v>
      </c>
      <c r="D439" s="81" t="n">
        <v>1</v>
      </c>
      <c r="E439" s="81" t="n">
        <v>0</v>
      </c>
      <c r="F439" s="81" t="n">
        <v>0</v>
      </c>
      <c r="G439" s="81" t="n">
        <v>0</v>
      </c>
      <c r="H439" s="81" t="n">
        <v>2</v>
      </c>
      <c r="I439" s="81" t="n">
        <v>1</v>
      </c>
      <c r="J439" s="81" t="n">
        <v>0</v>
      </c>
      <c r="K439" s="81" t="n">
        <v>0</v>
      </c>
      <c r="L439" s="81" t="n">
        <v>1</v>
      </c>
      <c r="M439" s="81" t="n">
        <v>0</v>
      </c>
      <c r="N439" s="81" t="n">
        <v>0</v>
      </c>
      <c r="O439" s="81" t="n">
        <v>0</v>
      </c>
    </row>
    <row r="440" s="84" customFormat="true" ht="16.5" hidden="false" customHeight="true" outlineLevel="0" collapsed="false">
      <c r="A440" s="95" t="s">
        <v>326</v>
      </c>
      <c r="B440" s="81" t="n">
        <v>6</v>
      </c>
      <c r="C440" s="81" t="n">
        <v>1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4</v>
      </c>
      <c r="I440" s="81" t="n">
        <v>2</v>
      </c>
      <c r="J440" s="81" t="n">
        <v>1</v>
      </c>
      <c r="K440" s="81" t="n">
        <v>0</v>
      </c>
      <c r="L440" s="81" t="n">
        <v>1</v>
      </c>
      <c r="M440" s="81" t="n">
        <v>0</v>
      </c>
      <c r="N440" s="81" t="n">
        <v>0</v>
      </c>
      <c r="O440" s="81" t="n">
        <v>0</v>
      </c>
    </row>
    <row r="441" s="84" customFormat="true" ht="16.5" hidden="false" customHeight="true" outlineLevel="0" collapsed="false">
      <c r="A441" s="95" t="s">
        <v>327</v>
      </c>
      <c r="B441" s="81" t="n">
        <v>2</v>
      </c>
      <c r="C441" s="81" t="n">
        <v>1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1</v>
      </c>
      <c r="I441" s="81" t="n">
        <v>5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</row>
    <row r="442" s="84" customFormat="true" ht="16.5" hidden="false" customHeight="true" outlineLevel="0" collapsed="false">
      <c r="A442" s="95" t="s">
        <v>328</v>
      </c>
      <c r="B442" s="81" t="n">
        <v>3</v>
      </c>
      <c r="C442" s="81" t="n">
        <v>3</v>
      </c>
      <c r="D442" s="81" t="n">
        <v>0</v>
      </c>
      <c r="E442" s="81" t="n">
        <v>0</v>
      </c>
      <c r="F442" s="81" t="n">
        <v>1</v>
      </c>
      <c r="G442" s="81" t="n">
        <v>0</v>
      </c>
      <c r="H442" s="81" t="n">
        <v>1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</row>
    <row r="443" s="84" customFormat="true" ht="16.5" hidden="false" customHeight="true" outlineLevel="0" collapsed="false">
      <c r="A443" s="95" t="s">
        <v>329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4" customFormat="true" ht="16.5" hidden="false" customHeight="true" outlineLevel="0" collapsed="false">
      <c r="A444" s="95" t="s">
        <v>330</v>
      </c>
      <c r="B444" s="81" t="n">
        <v>1</v>
      </c>
      <c r="C444" s="81" t="n">
        <v>2</v>
      </c>
      <c r="D444" s="81" t="n">
        <v>0</v>
      </c>
      <c r="E444" s="81" t="n">
        <v>0</v>
      </c>
      <c r="F444" s="81" t="n">
        <v>0</v>
      </c>
      <c r="G444" s="81" t="n">
        <v>1</v>
      </c>
      <c r="H444" s="81" t="n">
        <v>0</v>
      </c>
      <c r="I444" s="81" t="n">
        <v>2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</row>
    <row r="445" s="84" customFormat="true" ht="16.5" hidden="false" customHeight="true" outlineLevel="0" collapsed="false">
      <c r="A445" s="95" t="s">
        <v>331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1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</row>
    <row r="446" s="84" customFormat="true" ht="16.5" hidden="false" customHeight="true" outlineLevel="0" collapsed="false">
      <c r="A446" s="95" t="s">
        <v>332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</row>
    <row r="447" s="84" customFormat="true" ht="16.5" hidden="false" customHeight="true" outlineLevel="0" collapsed="false">
      <c r="A447" s="95" t="s">
        <v>333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</row>
    <row r="448" s="84" customFormat="true" ht="16.5" hidden="false" customHeight="true" outlineLevel="0" collapsed="false">
      <c r="A448" s="95" t="s">
        <v>334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1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</row>
    <row r="449" s="84" customFormat="true" ht="16.5" hidden="false" customHeight="true" outlineLevel="0" collapsed="false">
      <c r="A449" s="95" t="s">
        <v>335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</row>
    <row r="450" s="84" customFormat="true" ht="16.5" hidden="false" customHeight="true" outlineLevel="0" collapsed="false">
      <c r="A450" s="95" t="s">
        <v>336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4" customFormat="true" ht="16.5" hidden="false" customHeight="true" outlineLevel="0" collapsed="false">
      <c r="A451" s="95" t="s">
        <v>337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</row>
    <row r="452" s="84" customFormat="true" ht="16.5" hidden="false" customHeight="true" outlineLevel="0" collapsed="false">
      <c r="A452" s="95" t="s">
        <v>338</v>
      </c>
      <c r="B452" s="81" t="n">
        <v>2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</row>
    <row r="453" s="84" customFormat="true" ht="16.5" hidden="false" customHeight="true" outlineLevel="0" collapsed="false">
      <c r="A453" s="95" t="s">
        <v>339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</row>
    <row r="454" s="84" customFormat="true" ht="16.5" hidden="false" customHeight="true" outlineLevel="0" collapsed="false">
      <c r="A454" s="95" t="s">
        <v>340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</row>
    <row r="455" s="84" customFormat="true" ht="16.5" hidden="false" customHeight="true" outlineLevel="0" collapsed="false">
      <c r="A455" s="95" t="s">
        <v>341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</row>
    <row r="456" s="84" customFormat="true" ht="16.5" hidden="false" customHeight="true" outlineLevel="0" collapsed="false">
      <c r="A456" s="95" t="s">
        <v>342</v>
      </c>
      <c r="B456" s="81" t="n">
        <v>1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</row>
    <row r="457" s="84" customFormat="true" ht="16.5" hidden="false" customHeight="true" outlineLevel="0" collapsed="false">
      <c r="A457" s="95" t="s">
        <v>343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1</v>
      </c>
      <c r="O457" s="81" t="n">
        <v>0</v>
      </c>
    </row>
    <row r="458" s="84" customFormat="true" ht="16.5" hidden="false" customHeight="true" outlineLevel="0" collapsed="false">
      <c r="A458" s="95" t="s">
        <v>344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</row>
    <row r="459" s="84" customFormat="true" ht="16.5" hidden="false" customHeight="true" outlineLevel="0" collapsed="false">
      <c r="A459" s="95" t="s">
        <v>345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</row>
    <row r="460" s="84" customFormat="true" ht="16.5" hidden="false" customHeight="true" outlineLevel="0" collapsed="false">
      <c r="A460" s="95" t="s">
        <v>346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</row>
    <row r="461" s="84" customFormat="true" ht="16.5" hidden="false" customHeight="true" outlineLevel="0" collapsed="false">
      <c r="A461" s="2"/>
    </row>
    <row r="462" s="84" customFormat="true" ht="16.5" hidden="false" customHeight="true" outlineLevel="0" collapsed="false">
      <c r="A462" s="2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s="84" customFormat="true" ht="16.5" hidden="false" customHeight="true" outlineLevel="0" collapsed="false">
      <c r="A463" s="76" t="s">
        <v>391</v>
      </c>
      <c r="B463" s="77" t="s">
        <v>276</v>
      </c>
      <c r="C463" s="77"/>
      <c r="D463" s="77" t="s">
        <v>277</v>
      </c>
      <c r="E463" s="77"/>
      <c r="F463" s="77" t="s">
        <v>279</v>
      </c>
      <c r="G463" s="77"/>
      <c r="H463" s="77" t="s">
        <v>282</v>
      </c>
      <c r="I463" s="77"/>
      <c r="J463" s="77" t="s">
        <v>283</v>
      </c>
      <c r="K463" s="77"/>
      <c r="L463" s="77" t="s">
        <v>284</v>
      </c>
      <c r="M463" s="77"/>
      <c r="N463" s="77" t="s">
        <v>285</v>
      </c>
      <c r="O463" s="77"/>
    </row>
    <row r="464" s="84" customFormat="tru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9"/>
    </row>
    <row r="465" s="84" customFormat="true" ht="16.5" hidden="false" customHeight="true" outlineLevel="0" collapsed="false">
      <c r="A465" s="95" t="s">
        <v>324</v>
      </c>
      <c r="B465" s="83" t="n">
        <v>0</v>
      </c>
      <c r="C465" s="83" t="n">
        <v>1</v>
      </c>
      <c r="D465" s="83" t="n">
        <v>6</v>
      </c>
      <c r="E465" s="83" t="n">
        <v>0</v>
      </c>
      <c r="F465" s="83" t="n">
        <v>1</v>
      </c>
      <c r="G465" s="83" t="n">
        <v>0</v>
      </c>
      <c r="H465" s="83" t="n">
        <v>0</v>
      </c>
      <c r="I465" s="83" t="n">
        <v>1</v>
      </c>
      <c r="J465" s="83" t="n">
        <v>6</v>
      </c>
      <c r="K465" s="83" t="n">
        <v>0</v>
      </c>
      <c r="L465" s="83" t="n">
        <v>22</v>
      </c>
      <c r="M465" s="83" t="n">
        <v>0</v>
      </c>
      <c r="N465" s="83" t="n">
        <v>5</v>
      </c>
      <c r="O465" s="83" t="n">
        <v>0</v>
      </c>
    </row>
    <row r="466" s="84" customFormat="true" ht="16.5" hidden="false" customHeight="true" outlineLevel="0" collapsed="false">
      <c r="A466" s="95" t="s">
        <v>325</v>
      </c>
      <c r="B466" s="81" t="n">
        <v>0</v>
      </c>
      <c r="C466" s="81" t="n">
        <v>0</v>
      </c>
      <c r="D466" s="81" t="n">
        <v>4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2</v>
      </c>
      <c r="K466" s="81" t="n">
        <v>0</v>
      </c>
      <c r="L466" s="81" t="n">
        <v>11</v>
      </c>
      <c r="M466" s="81" t="n">
        <v>0</v>
      </c>
      <c r="N466" s="81" t="n">
        <v>1</v>
      </c>
      <c r="O466" s="81" t="n">
        <v>0</v>
      </c>
    </row>
    <row r="467" s="84" customFormat="true" ht="16.5" hidden="false" customHeight="true" outlineLevel="0" collapsed="false">
      <c r="A467" s="95" t="s">
        <v>326</v>
      </c>
      <c r="B467" s="81" t="n">
        <v>0</v>
      </c>
      <c r="C467" s="81" t="n">
        <v>0</v>
      </c>
      <c r="D467" s="81" t="n">
        <v>2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3</v>
      </c>
      <c r="K467" s="81" t="n">
        <v>0</v>
      </c>
      <c r="L467" s="81" t="n">
        <v>5</v>
      </c>
      <c r="M467" s="81" t="n">
        <v>0</v>
      </c>
      <c r="N467" s="81" t="n">
        <v>1</v>
      </c>
      <c r="O467" s="81" t="n">
        <v>0</v>
      </c>
    </row>
    <row r="468" s="84" customFormat="true" ht="16.5" hidden="false" customHeight="true" outlineLevel="0" collapsed="false">
      <c r="A468" s="95" t="s">
        <v>327</v>
      </c>
      <c r="B468" s="81" t="n">
        <v>0</v>
      </c>
      <c r="C468" s="81" t="n">
        <v>1</v>
      </c>
      <c r="D468" s="81" t="n">
        <v>0</v>
      </c>
      <c r="E468" s="81" t="n">
        <v>0</v>
      </c>
      <c r="F468" s="81" t="n">
        <v>1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1</v>
      </c>
      <c r="O468" s="81" t="n">
        <v>0</v>
      </c>
    </row>
    <row r="469" s="84" customFormat="true" ht="16.5" hidden="false" customHeight="true" outlineLevel="0" collapsed="false">
      <c r="A469" s="95" t="s">
        <v>328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1</v>
      </c>
      <c r="K469" s="81" t="n">
        <v>0</v>
      </c>
      <c r="L469" s="81" t="n">
        <v>2</v>
      </c>
      <c r="M469" s="81" t="n">
        <v>0</v>
      </c>
      <c r="N469" s="81" t="n">
        <v>0</v>
      </c>
      <c r="O469" s="81" t="n">
        <v>0</v>
      </c>
    </row>
    <row r="470" s="84" customFormat="true" ht="16.5" hidden="false" customHeight="true" outlineLevel="0" collapsed="false">
      <c r="A470" s="95" t="s">
        <v>329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1</v>
      </c>
      <c r="J470" s="81" t="n">
        <v>0</v>
      </c>
      <c r="K470" s="81" t="n">
        <v>0</v>
      </c>
      <c r="L470" s="81" t="n">
        <v>1</v>
      </c>
      <c r="M470" s="81" t="n">
        <v>0</v>
      </c>
      <c r="N470" s="81" t="n">
        <v>0</v>
      </c>
      <c r="O470" s="81" t="n">
        <v>0</v>
      </c>
    </row>
    <row r="471" s="84" customFormat="true" ht="16.5" hidden="false" customHeight="true" outlineLevel="0" collapsed="false">
      <c r="A471" s="95" t="s">
        <v>330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1</v>
      </c>
      <c r="M471" s="81" t="n">
        <v>0</v>
      </c>
      <c r="N471" s="81" t="n">
        <v>0</v>
      </c>
      <c r="O471" s="81" t="n">
        <v>0</v>
      </c>
    </row>
    <row r="472" s="84" customFormat="true" ht="16.5" hidden="false" customHeight="true" outlineLevel="0" collapsed="false">
      <c r="A472" s="95" t="s">
        <v>331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1</v>
      </c>
      <c r="O472" s="81" t="n">
        <v>0</v>
      </c>
    </row>
    <row r="473" s="84" customFormat="true" ht="16.5" hidden="false" customHeight="true" outlineLevel="0" collapsed="false">
      <c r="A473" s="95" t="s">
        <v>332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</row>
    <row r="474" s="84" customFormat="true" ht="16.5" hidden="false" customHeight="true" outlineLevel="0" collapsed="false">
      <c r="A474" s="95" t="s">
        <v>333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</row>
    <row r="475" s="84" customFormat="true" ht="16.5" hidden="false" customHeight="true" outlineLevel="0" collapsed="false">
      <c r="A475" s="95" t="s">
        <v>334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</row>
    <row r="476" s="84" customFormat="true" ht="16.5" hidden="false" customHeight="true" outlineLevel="0" collapsed="false">
      <c r="A476" s="95" t="s">
        <v>335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</row>
    <row r="477" s="84" customFormat="true" ht="16.5" hidden="false" customHeight="true" outlineLevel="0" collapsed="false">
      <c r="A477" s="95" t="s">
        <v>336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</row>
    <row r="478" s="84" customFormat="true" ht="16.5" hidden="false" customHeight="true" outlineLevel="0" collapsed="false">
      <c r="A478" s="95" t="s">
        <v>337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</row>
    <row r="479" s="84" customFormat="true" ht="16.5" hidden="false" customHeight="true" outlineLevel="0" collapsed="false">
      <c r="A479" s="95" t="s">
        <v>338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</row>
    <row r="480" s="84" customFormat="true" ht="16.5" hidden="false" customHeight="true" outlineLevel="0" collapsed="false">
      <c r="A480" s="95" t="s">
        <v>339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</row>
    <row r="481" s="84" customFormat="true" ht="16.5" hidden="false" customHeight="true" outlineLevel="0" collapsed="false">
      <c r="A481" s="95" t="s">
        <v>340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1</v>
      </c>
      <c r="M481" s="81" t="n">
        <v>0</v>
      </c>
      <c r="N481" s="81" t="n">
        <v>0</v>
      </c>
      <c r="O481" s="81" t="n">
        <v>0</v>
      </c>
    </row>
    <row r="482" s="84" customFormat="true" ht="16.5" hidden="false" customHeight="true" outlineLevel="0" collapsed="false">
      <c r="A482" s="95" t="s">
        <v>341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</row>
    <row r="483" s="84" customFormat="true" ht="16.5" hidden="false" customHeight="true" outlineLevel="0" collapsed="false">
      <c r="A483" s="95" t="s">
        <v>342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</row>
    <row r="484" s="84" customFormat="true" ht="16.5" hidden="false" customHeight="true" outlineLevel="0" collapsed="false">
      <c r="A484" s="95" t="s">
        <v>343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</row>
    <row r="485" s="84" customFormat="true" ht="16.5" hidden="false" customHeight="true" outlineLevel="0" collapsed="false">
      <c r="A485" s="95" t="s">
        <v>344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1</v>
      </c>
      <c r="M485" s="81" t="n">
        <v>0</v>
      </c>
      <c r="N485" s="81" t="n">
        <v>1</v>
      </c>
      <c r="O485" s="81" t="n">
        <v>0</v>
      </c>
    </row>
    <row r="486" s="84" customFormat="true" ht="16.5" hidden="false" customHeight="true" outlineLevel="0" collapsed="false">
      <c r="A486" s="95" t="s">
        <v>345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</row>
    <row r="487" s="84" customFormat="true" ht="16.5" hidden="false" customHeight="true" outlineLevel="0" collapsed="false">
      <c r="A487" s="95" t="s">
        <v>346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</row>
    <row r="488" s="84" customFormat="true" ht="16.5" hidden="false" customHeight="true" outlineLevel="0" collapsed="false">
      <c r="A488" s="2"/>
    </row>
    <row r="489" s="84" customFormat="true" ht="16.5" hidden="false" customHeight="true" outlineLevel="0" collapsed="false">
      <c r="A489" s="2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s="84" customFormat="true" ht="16.5" hidden="false" customHeight="true" outlineLevel="0" collapsed="false">
      <c r="A490" s="76" t="s">
        <v>391</v>
      </c>
      <c r="B490" s="77" t="s">
        <v>286</v>
      </c>
      <c r="C490" s="77"/>
      <c r="D490" s="77" t="s">
        <v>287</v>
      </c>
      <c r="E490" s="77"/>
      <c r="F490" s="77" t="s">
        <v>288</v>
      </c>
      <c r="G490" s="77"/>
      <c r="H490" s="77" t="s">
        <v>385</v>
      </c>
      <c r="I490" s="77"/>
      <c r="J490" s="77" t="s">
        <v>290</v>
      </c>
      <c r="K490" s="77"/>
      <c r="L490" s="77" t="s">
        <v>291</v>
      </c>
      <c r="M490" s="77"/>
      <c r="N490" s="77" t="s">
        <v>293</v>
      </c>
      <c r="O490" s="77"/>
    </row>
    <row r="491" s="84" customFormat="tru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9"/>
    </row>
    <row r="492" s="84" customFormat="true" ht="16.5" hidden="false" customHeight="true" outlineLevel="0" collapsed="false">
      <c r="A492" s="95" t="s">
        <v>324</v>
      </c>
      <c r="B492" s="83" t="n">
        <v>4</v>
      </c>
      <c r="C492" s="83" t="n">
        <v>0</v>
      </c>
      <c r="D492" s="83" t="n">
        <v>1</v>
      </c>
      <c r="E492" s="83" t="n">
        <v>1</v>
      </c>
      <c r="F492" s="83" t="n">
        <v>1</v>
      </c>
      <c r="G492" s="83" t="n">
        <v>0</v>
      </c>
      <c r="H492" s="83" t="n">
        <v>2</v>
      </c>
      <c r="I492" s="83" t="n">
        <v>0</v>
      </c>
      <c r="J492" s="83" t="n">
        <v>1</v>
      </c>
      <c r="K492" s="83" t="n">
        <v>0</v>
      </c>
      <c r="L492" s="83" t="n">
        <v>1</v>
      </c>
      <c r="M492" s="83" t="n">
        <v>0</v>
      </c>
      <c r="N492" s="83" t="n">
        <v>23</v>
      </c>
      <c r="O492" s="83" t="n">
        <v>0</v>
      </c>
    </row>
    <row r="493" s="84" customFormat="true" ht="16.5" hidden="false" customHeight="true" outlineLevel="0" collapsed="false">
      <c r="A493" s="95" t="s">
        <v>325</v>
      </c>
      <c r="B493" s="81" t="n">
        <v>0</v>
      </c>
      <c r="C493" s="81" t="n">
        <v>0</v>
      </c>
      <c r="D493" s="81" t="n">
        <v>0</v>
      </c>
      <c r="E493" s="81" t="n">
        <v>0</v>
      </c>
      <c r="F493" s="81" t="n">
        <v>1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1</v>
      </c>
      <c r="M493" s="81" t="n">
        <v>0</v>
      </c>
      <c r="N493" s="81" t="n">
        <v>4</v>
      </c>
      <c r="O493" s="81" t="n">
        <v>0</v>
      </c>
    </row>
    <row r="494" s="84" customFormat="true" ht="16.5" hidden="false" customHeight="true" outlineLevel="0" collapsed="false">
      <c r="A494" s="95" t="s">
        <v>326</v>
      </c>
      <c r="B494" s="81" t="n">
        <v>2</v>
      </c>
      <c r="C494" s="81" t="n">
        <v>0</v>
      </c>
      <c r="D494" s="81" t="n">
        <v>1</v>
      </c>
      <c r="E494" s="81" t="n">
        <v>0</v>
      </c>
      <c r="F494" s="81" t="n">
        <v>0</v>
      </c>
      <c r="G494" s="81" t="n">
        <v>0</v>
      </c>
      <c r="H494" s="81" t="n">
        <v>1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5</v>
      </c>
      <c r="O494" s="81" t="n">
        <v>0</v>
      </c>
    </row>
    <row r="495" s="84" customFormat="true" ht="16.5" hidden="false" customHeight="true" outlineLevel="0" collapsed="false">
      <c r="A495" s="95" t="s">
        <v>327</v>
      </c>
      <c r="B495" s="81" t="n">
        <v>0</v>
      </c>
      <c r="C495" s="81" t="n">
        <v>0</v>
      </c>
      <c r="D495" s="81" t="n">
        <v>0</v>
      </c>
      <c r="E495" s="81" t="n">
        <v>1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2</v>
      </c>
      <c r="O495" s="81" t="n">
        <v>0</v>
      </c>
    </row>
    <row r="496" s="84" customFormat="true" ht="16.5" hidden="false" customHeight="true" outlineLevel="0" collapsed="false">
      <c r="A496" s="95" t="s">
        <v>328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2</v>
      </c>
      <c r="O496" s="81" t="n">
        <v>0</v>
      </c>
    </row>
    <row r="497" s="84" customFormat="true" ht="16.5" hidden="false" customHeight="true" outlineLevel="0" collapsed="false">
      <c r="A497" s="95" t="s">
        <v>329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1</v>
      </c>
      <c r="O497" s="81" t="n">
        <v>0</v>
      </c>
    </row>
    <row r="498" s="84" customFormat="true" ht="16.5" hidden="false" customHeight="true" outlineLevel="0" collapsed="false">
      <c r="A498" s="95" t="s">
        <v>330</v>
      </c>
      <c r="B498" s="81" t="n">
        <v>1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6</v>
      </c>
      <c r="O498" s="81" t="n">
        <v>0</v>
      </c>
    </row>
    <row r="499" s="84" customFormat="true" ht="16.5" hidden="false" customHeight="true" outlineLevel="0" collapsed="false">
      <c r="A499" s="95" t="s">
        <v>33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</row>
    <row r="500" s="84" customFormat="true" ht="16.5" hidden="false" customHeight="true" outlineLevel="0" collapsed="false">
      <c r="A500" s="95" t="s">
        <v>33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</row>
    <row r="501" s="84" customFormat="true" ht="16.5" hidden="false" customHeight="true" outlineLevel="0" collapsed="false">
      <c r="A501" s="95" t="s">
        <v>33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</row>
    <row r="502" s="84" customFormat="true" ht="16.5" hidden="false" customHeight="true" outlineLevel="0" collapsed="false">
      <c r="A502" s="95" t="s">
        <v>33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1</v>
      </c>
      <c r="O502" s="81" t="n">
        <v>0</v>
      </c>
    </row>
    <row r="503" s="84" customFormat="true" ht="16.5" hidden="false" customHeight="true" outlineLevel="0" collapsed="false">
      <c r="A503" s="95" t="s">
        <v>33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</row>
    <row r="504" s="84" customFormat="true" ht="16.5" hidden="false" customHeight="true" outlineLevel="0" collapsed="false">
      <c r="A504" s="95" t="s">
        <v>33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</row>
    <row r="505" s="84" customFormat="true" ht="16.5" hidden="false" customHeight="true" outlineLevel="0" collapsed="false">
      <c r="A505" s="95" t="s">
        <v>33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</row>
    <row r="506" s="84" customFormat="true" ht="16.5" hidden="false" customHeight="true" outlineLevel="0" collapsed="false">
      <c r="A506" s="95" t="s">
        <v>338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</row>
    <row r="507" s="84" customFormat="true" ht="16.5" hidden="false" customHeight="true" outlineLevel="0" collapsed="false">
      <c r="A507" s="95" t="s">
        <v>339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</row>
    <row r="508" s="84" customFormat="true" ht="16.5" hidden="false" customHeight="true" outlineLevel="0" collapsed="false">
      <c r="A508" s="95" t="s">
        <v>340</v>
      </c>
      <c r="B508" s="81" t="n">
        <v>1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</row>
    <row r="509" s="84" customFormat="true" ht="16.5" hidden="false" customHeight="true" outlineLevel="0" collapsed="false">
      <c r="A509" s="95" t="s">
        <v>341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</row>
    <row r="510" s="84" customFormat="true" ht="16.5" hidden="false" customHeight="true" outlineLevel="0" collapsed="false">
      <c r="A510" s="95" t="s">
        <v>342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1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</row>
    <row r="511" s="84" customFormat="true" ht="16.5" hidden="false" customHeight="true" outlineLevel="0" collapsed="false">
      <c r="A511" s="95" t="s">
        <v>343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1</v>
      </c>
      <c r="O511" s="81" t="n">
        <v>0</v>
      </c>
    </row>
    <row r="512" s="84" customFormat="true" ht="16.5" hidden="false" customHeight="true" outlineLevel="0" collapsed="false">
      <c r="A512" s="95" t="s">
        <v>344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1</v>
      </c>
      <c r="O512" s="81" t="n">
        <v>0</v>
      </c>
    </row>
    <row r="513" s="84" customFormat="true" ht="16.5" hidden="false" customHeight="true" outlineLevel="0" collapsed="false">
      <c r="A513" s="95" t="s">
        <v>345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</row>
    <row r="514" s="84" customFormat="true" ht="16.5" hidden="false" customHeight="true" outlineLevel="0" collapsed="false">
      <c r="A514" s="95" t="s">
        <v>346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</row>
    <row r="515" s="84" customFormat="true" ht="16.5" hidden="false" customHeight="true" outlineLevel="0" collapsed="false">
      <c r="A515" s="2"/>
    </row>
    <row r="516" s="84" customFormat="true" ht="16.5" hidden="false" customHeight="true" outlineLevel="0" collapsed="false">
      <c r="A516" s="2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s="84" customFormat="true" ht="16.5" hidden="false" customHeight="true" outlineLevel="0" collapsed="false">
      <c r="A517" s="76" t="s">
        <v>391</v>
      </c>
      <c r="B517" s="77" t="s">
        <v>294</v>
      </c>
      <c r="C517" s="77"/>
      <c r="D517" s="77" t="s">
        <v>295</v>
      </c>
      <c r="E517" s="77"/>
      <c r="F517" s="77" t="s">
        <v>296</v>
      </c>
      <c r="G517" s="77"/>
      <c r="H517" s="77" t="s">
        <v>298</v>
      </c>
      <c r="I517" s="77"/>
      <c r="J517" s="77" t="s">
        <v>299</v>
      </c>
      <c r="K517" s="77"/>
      <c r="L517" s="77" t="s">
        <v>302</v>
      </c>
      <c r="M517" s="77"/>
      <c r="N517" s="77" t="s">
        <v>304</v>
      </c>
      <c r="O517" s="77"/>
    </row>
    <row r="518" s="84" customFormat="tru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9"/>
    </row>
    <row r="519" s="84" customFormat="true" ht="16.5" hidden="false" customHeight="true" outlineLevel="0" collapsed="false">
      <c r="A519" s="95" t="s">
        <v>324</v>
      </c>
      <c r="B519" s="83" t="n">
        <v>2</v>
      </c>
      <c r="C519" s="83" t="n">
        <v>1</v>
      </c>
      <c r="D519" s="83" t="n">
        <v>75</v>
      </c>
      <c r="E519" s="83" t="n">
        <v>1</v>
      </c>
      <c r="F519" s="83" t="n">
        <v>1</v>
      </c>
      <c r="G519" s="83" t="n">
        <v>0</v>
      </c>
      <c r="H519" s="83" t="n">
        <v>1</v>
      </c>
      <c r="I519" s="83" t="n">
        <v>1</v>
      </c>
      <c r="J519" s="83" t="n">
        <v>3</v>
      </c>
      <c r="K519" s="83" t="n">
        <v>0</v>
      </c>
      <c r="L519" s="83" t="n">
        <v>1</v>
      </c>
      <c r="M519" s="83" t="n">
        <v>0</v>
      </c>
      <c r="N519" s="83" t="n">
        <v>1</v>
      </c>
      <c r="O519" s="83" t="n">
        <v>0</v>
      </c>
    </row>
    <row r="520" s="84" customFormat="true" ht="16.5" hidden="false" customHeight="true" outlineLevel="0" collapsed="false">
      <c r="A520" s="95" t="s">
        <v>325</v>
      </c>
      <c r="B520" s="81" t="n">
        <v>1</v>
      </c>
      <c r="C520" s="81" t="n">
        <v>0</v>
      </c>
      <c r="D520" s="81" t="n">
        <v>38</v>
      </c>
      <c r="E520" s="81" t="n">
        <v>1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</row>
    <row r="521" s="84" customFormat="true" ht="16.5" hidden="false" customHeight="true" outlineLevel="0" collapsed="false">
      <c r="A521" s="95" t="s">
        <v>326</v>
      </c>
      <c r="B521" s="81" t="n">
        <v>1</v>
      </c>
      <c r="C521" s="81" t="n">
        <v>0</v>
      </c>
      <c r="D521" s="81" t="n">
        <v>9</v>
      </c>
      <c r="E521" s="81" t="n">
        <v>0</v>
      </c>
      <c r="F521" s="81" t="n">
        <v>0</v>
      </c>
      <c r="G521" s="81" t="n">
        <v>0</v>
      </c>
      <c r="H521" s="81" t="n">
        <v>1</v>
      </c>
      <c r="I521" s="81" t="n">
        <v>1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</row>
    <row r="522" s="84" customFormat="true" ht="16.5" hidden="false" customHeight="true" outlineLevel="0" collapsed="false">
      <c r="A522" s="95" t="s">
        <v>327</v>
      </c>
      <c r="B522" s="81" t="n">
        <v>0</v>
      </c>
      <c r="C522" s="81" t="n">
        <v>1</v>
      </c>
      <c r="D522" s="81" t="n">
        <v>1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1</v>
      </c>
      <c r="K522" s="81" t="n">
        <v>0</v>
      </c>
      <c r="L522" s="81" t="n">
        <v>1</v>
      </c>
      <c r="M522" s="81" t="n">
        <v>0</v>
      </c>
      <c r="N522" s="81" t="n">
        <v>0</v>
      </c>
      <c r="O522" s="81" t="n">
        <v>0</v>
      </c>
    </row>
    <row r="523" s="84" customFormat="true" ht="16.5" hidden="false" customHeight="true" outlineLevel="0" collapsed="false">
      <c r="A523" s="95" t="s">
        <v>328</v>
      </c>
      <c r="B523" s="81" t="n">
        <v>0</v>
      </c>
      <c r="C523" s="81" t="n">
        <v>0</v>
      </c>
      <c r="D523" s="81" t="n">
        <v>3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1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</row>
    <row r="524" s="84" customFormat="true" ht="16.5" hidden="false" customHeight="true" outlineLevel="0" collapsed="false">
      <c r="A524" s="95" t="s">
        <v>329</v>
      </c>
      <c r="B524" s="81" t="n">
        <v>0</v>
      </c>
      <c r="C524" s="81" t="n">
        <v>0</v>
      </c>
      <c r="D524" s="81" t="n">
        <v>2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</row>
    <row r="525" s="84" customFormat="true" ht="16.5" hidden="false" customHeight="true" outlineLevel="0" collapsed="false">
      <c r="A525" s="95" t="s">
        <v>330</v>
      </c>
      <c r="B525" s="81" t="n">
        <v>0</v>
      </c>
      <c r="C525" s="81" t="n">
        <v>0</v>
      </c>
      <c r="D525" s="81" t="n">
        <v>5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</row>
    <row r="526" s="84" customFormat="true" ht="16.5" hidden="false" customHeight="true" outlineLevel="0" collapsed="false">
      <c r="A526" s="95" t="s">
        <v>331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</row>
    <row r="527" s="84" customFormat="true" ht="16.5" hidden="false" customHeight="true" outlineLevel="0" collapsed="false">
      <c r="A527" s="95" t="s">
        <v>332</v>
      </c>
      <c r="B527" s="81" t="n">
        <v>0</v>
      </c>
      <c r="C527" s="81" t="n">
        <v>0</v>
      </c>
      <c r="D527" s="81" t="n">
        <v>2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1</v>
      </c>
      <c r="K527" s="81" t="n">
        <v>0</v>
      </c>
      <c r="L527" s="81" t="n">
        <v>0</v>
      </c>
      <c r="M527" s="81" t="n">
        <v>0</v>
      </c>
      <c r="N527" s="81" t="n">
        <v>1</v>
      </c>
      <c r="O527" s="81" t="n">
        <v>0</v>
      </c>
    </row>
    <row r="528" s="84" customFormat="true" ht="16.5" hidden="false" customHeight="true" outlineLevel="0" collapsed="false">
      <c r="A528" s="95" t="s">
        <v>333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</row>
    <row r="529" s="84" customFormat="true" ht="16.5" hidden="false" customHeight="true" outlineLevel="0" collapsed="false">
      <c r="A529" s="95" t="s">
        <v>334</v>
      </c>
      <c r="B529" s="81" t="n">
        <v>0</v>
      </c>
      <c r="C529" s="81" t="n">
        <v>0</v>
      </c>
      <c r="D529" s="81" t="n">
        <v>1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</row>
    <row r="530" s="84" customFormat="true" ht="16.5" hidden="false" customHeight="true" outlineLevel="0" collapsed="false">
      <c r="A530" s="95" t="s">
        <v>335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</row>
    <row r="531" s="84" customFormat="true" ht="16.5" hidden="false" customHeight="true" outlineLevel="0" collapsed="false">
      <c r="A531" s="95" t="s">
        <v>336</v>
      </c>
      <c r="B531" s="81" t="n">
        <v>0</v>
      </c>
      <c r="C531" s="81" t="n">
        <v>0</v>
      </c>
      <c r="D531" s="81" t="n">
        <v>1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</row>
    <row r="532" s="84" customFormat="true" ht="16.5" hidden="false" customHeight="true" outlineLevel="0" collapsed="false">
      <c r="A532" s="95" t="s">
        <v>337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</row>
    <row r="533" s="84" customFormat="true" ht="16.5" hidden="false" customHeight="true" outlineLevel="0" collapsed="false">
      <c r="A533" s="95" t="s">
        <v>338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</row>
    <row r="534" s="84" customFormat="true" ht="16.5" hidden="false" customHeight="true" outlineLevel="0" collapsed="false">
      <c r="A534" s="95" t="s">
        <v>339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</row>
    <row r="535" s="84" customFormat="true" ht="16.5" hidden="false" customHeight="true" outlineLevel="0" collapsed="false">
      <c r="A535" s="95" t="s">
        <v>340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</row>
    <row r="536" s="84" customFormat="true" ht="16.5" hidden="false" customHeight="true" outlineLevel="0" collapsed="false">
      <c r="A536" s="95" t="s">
        <v>341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</row>
    <row r="537" s="84" customFormat="true" ht="16.5" hidden="false" customHeight="true" outlineLevel="0" collapsed="false">
      <c r="A537" s="95" t="s">
        <v>342</v>
      </c>
      <c r="B537" s="81" t="n">
        <v>0</v>
      </c>
      <c r="C537" s="81" t="n">
        <v>0</v>
      </c>
      <c r="D537" s="81" t="n">
        <v>1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</row>
    <row r="538" s="84" customFormat="true" ht="16.5" hidden="false" customHeight="true" outlineLevel="0" collapsed="false">
      <c r="A538" s="95" t="s">
        <v>343</v>
      </c>
      <c r="B538" s="81" t="n">
        <v>0</v>
      </c>
      <c r="C538" s="81" t="n">
        <v>0</v>
      </c>
      <c r="D538" s="81" t="n">
        <v>1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</row>
    <row r="539" s="84" customFormat="true" ht="16.5" hidden="false" customHeight="true" outlineLevel="0" collapsed="false">
      <c r="A539" s="95" t="s">
        <v>344</v>
      </c>
      <c r="B539" s="81" t="n">
        <v>0</v>
      </c>
      <c r="C539" s="81" t="n">
        <v>0</v>
      </c>
      <c r="D539" s="81" t="n">
        <v>2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</row>
    <row r="540" s="84" customFormat="true" ht="16.5" hidden="false" customHeight="true" outlineLevel="0" collapsed="false">
      <c r="A540" s="95" t="s">
        <v>345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</row>
    <row r="541" s="84" customFormat="true" ht="16.5" hidden="false" customHeight="true" outlineLevel="0" collapsed="false">
      <c r="A541" s="95" t="s">
        <v>346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</row>
    <row r="542" s="84" customFormat="true" ht="16.5" hidden="false" customHeight="true" outlineLevel="0" collapsed="false">
      <c r="A542" s="2"/>
    </row>
    <row r="543" s="84" customFormat="true" ht="16.5" hidden="false" customHeight="true" outlineLevel="0" collapsed="false">
      <c r="A543" s="2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84" customFormat="true" ht="16.5" hidden="false" customHeight="true" outlineLevel="0" collapsed="false">
      <c r="A544" s="76" t="s">
        <v>391</v>
      </c>
      <c r="B544" s="77" t="s">
        <v>305</v>
      </c>
      <c r="C544" s="77"/>
      <c r="D544" s="77" t="s">
        <v>306</v>
      </c>
      <c r="E544" s="77"/>
      <c r="F544" s="77" t="s">
        <v>307</v>
      </c>
      <c r="G544" s="77"/>
      <c r="H544" s="77" t="s">
        <v>308</v>
      </c>
      <c r="I544" s="77"/>
      <c r="J544" s="77" t="s">
        <v>309</v>
      </c>
      <c r="K544" s="77"/>
      <c r="L544" s="77" t="s">
        <v>310</v>
      </c>
      <c r="M544" s="77"/>
      <c r="N544" s="77" t="s">
        <v>312</v>
      </c>
      <c r="O544" s="77"/>
    </row>
    <row r="545" s="84" customFormat="tru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9"/>
    </row>
    <row r="546" s="84" customFormat="true" ht="16.5" hidden="false" customHeight="true" outlineLevel="0" collapsed="false">
      <c r="A546" s="95" t="s">
        <v>324</v>
      </c>
      <c r="B546" s="83" t="n">
        <v>2</v>
      </c>
      <c r="C546" s="83" t="n">
        <v>0</v>
      </c>
      <c r="D546" s="83" t="n">
        <v>5</v>
      </c>
      <c r="E546" s="83" t="n">
        <v>0</v>
      </c>
      <c r="F546" s="83" t="n">
        <v>1</v>
      </c>
      <c r="G546" s="83" t="n">
        <v>0</v>
      </c>
      <c r="H546" s="83" t="n">
        <v>26</v>
      </c>
      <c r="I546" s="83" t="n">
        <v>1</v>
      </c>
      <c r="J546" s="83" t="n">
        <v>2</v>
      </c>
      <c r="K546" s="83" t="n">
        <v>0</v>
      </c>
      <c r="L546" s="83" t="n">
        <v>1</v>
      </c>
      <c r="M546" s="83" t="n">
        <v>0</v>
      </c>
      <c r="N546" s="83" t="n">
        <v>1</v>
      </c>
      <c r="O546" s="83" t="n">
        <v>0</v>
      </c>
    </row>
    <row r="547" s="84" customFormat="true" ht="16.5" hidden="false" customHeight="true" outlineLevel="0" collapsed="false">
      <c r="A547" s="95" t="s">
        <v>325</v>
      </c>
      <c r="B547" s="81" t="n">
        <v>2</v>
      </c>
      <c r="C547" s="81" t="n">
        <v>0</v>
      </c>
      <c r="D547" s="81" t="n">
        <v>1</v>
      </c>
      <c r="E547" s="81" t="n">
        <v>0</v>
      </c>
      <c r="F547" s="81" t="n">
        <v>1</v>
      </c>
      <c r="G547" s="81" t="n">
        <v>0</v>
      </c>
      <c r="H547" s="81" t="n">
        <v>8</v>
      </c>
      <c r="I547" s="81" t="n">
        <v>0</v>
      </c>
      <c r="J547" s="81" t="n">
        <v>1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</row>
    <row r="548" s="84" customFormat="true" ht="16.5" hidden="false" customHeight="true" outlineLevel="0" collapsed="false">
      <c r="A548" s="95" t="s">
        <v>326</v>
      </c>
      <c r="B548" s="81" t="n">
        <v>0</v>
      </c>
      <c r="C548" s="81" t="n">
        <v>0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8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</row>
    <row r="549" s="84" customFormat="true" ht="16.5" hidden="false" customHeight="true" outlineLevel="0" collapsed="false">
      <c r="A549" s="95" t="s">
        <v>327</v>
      </c>
      <c r="B549" s="81" t="n">
        <v>0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1" t="n">
        <v>1</v>
      </c>
      <c r="I549" s="81" t="n">
        <v>1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</row>
    <row r="550" s="84" customFormat="true" ht="16.5" hidden="false" customHeight="true" outlineLevel="0" collapsed="false">
      <c r="A550" s="95" t="s">
        <v>328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2</v>
      </c>
      <c r="I550" s="81" t="n">
        <v>0</v>
      </c>
      <c r="J550" s="81" t="n">
        <v>0</v>
      </c>
      <c r="K550" s="81" t="n">
        <v>0</v>
      </c>
      <c r="L550" s="81" t="n">
        <v>1</v>
      </c>
      <c r="M550" s="81" t="n">
        <v>0</v>
      </c>
      <c r="N550" s="81" t="n">
        <v>1</v>
      </c>
      <c r="O550" s="81" t="n">
        <v>0</v>
      </c>
    </row>
    <row r="551" s="84" customFormat="true" ht="16.5" hidden="false" customHeight="true" outlineLevel="0" collapsed="false">
      <c r="A551" s="95" t="s">
        <v>329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1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</row>
    <row r="552" s="84" customFormat="true" ht="16.5" hidden="false" customHeight="true" outlineLevel="0" collapsed="false">
      <c r="A552" s="95" t="s">
        <v>330</v>
      </c>
      <c r="B552" s="81" t="n">
        <v>0</v>
      </c>
      <c r="C552" s="81" t="n">
        <v>0</v>
      </c>
      <c r="D552" s="81" t="n">
        <v>1</v>
      </c>
      <c r="E552" s="81" t="n">
        <v>0</v>
      </c>
      <c r="F552" s="81" t="n">
        <v>0</v>
      </c>
      <c r="G552" s="81" t="n">
        <v>0</v>
      </c>
      <c r="H552" s="81" t="n">
        <v>4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</row>
    <row r="553" s="84" customFormat="true" ht="16.5" hidden="false" customHeight="true" outlineLevel="0" collapsed="false">
      <c r="A553" s="95" t="s">
        <v>331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</row>
    <row r="554" s="84" customFormat="true" ht="16.5" hidden="false" customHeight="true" outlineLevel="0" collapsed="false">
      <c r="A554" s="95" t="s">
        <v>332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1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</row>
    <row r="555" s="84" customFormat="true" ht="16.5" hidden="false" customHeight="true" outlineLevel="0" collapsed="false">
      <c r="A555" s="95" t="s">
        <v>333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</row>
    <row r="556" s="84" customFormat="true" ht="16.5" hidden="false" customHeight="true" outlineLevel="0" collapsed="false">
      <c r="A556" s="95" t="s">
        <v>334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</row>
    <row r="557" s="84" customFormat="true" ht="16.5" hidden="false" customHeight="true" outlineLevel="0" collapsed="false">
      <c r="A557" s="95" t="s">
        <v>335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</row>
    <row r="558" s="84" customFormat="true" ht="16.5" hidden="false" customHeight="true" outlineLevel="0" collapsed="false">
      <c r="A558" s="95" t="s">
        <v>336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</row>
    <row r="559" s="84" customFormat="true" ht="16.5" hidden="false" customHeight="true" outlineLevel="0" collapsed="false">
      <c r="A559" s="95" t="s">
        <v>337</v>
      </c>
      <c r="B559" s="81" t="n">
        <v>0</v>
      </c>
      <c r="C559" s="81" t="n">
        <v>0</v>
      </c>
      <c r="D559" s="81" t="n">
        <v>1</v>
      </c>
      <c r="E559" s="81" t="n">
        <v>0</v>
      </c>
      <c r="F559" s="81" t="n">
        <v>0</v>
      </c>
      <c r="G559" s="81" t="n">
        <v>0</v>
      </c>
      <c r="H559" s="81" t="n">
        <v>1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</row>
    <row r="560" s="84" customFormat="true" ht="16.5" hidden="false" customHeight="true" outlineLevel="0" collapsed="false">
      <c r="A560" s="95" t="s">
        <v>338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</row>
    <row r="561" s="84" customFormat="true" ht="16.5" hidden="false" customHeight="true" outlineLevel="0" collapsed="false">
      <c r="A561" s="95" t="s">
        <v>339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</row>
    <row r="562" s="84" customFormat="true" ht="16.5" hidden="false" customHeight="true" outlineLevel="0" collapsed="false">
      <c r="A562" s="95" t="s">
        <v>340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</row>
    <row r="563" s="84" customFormat="true" ht="16.5" hidden="false" customHeight="true" outlineLevel="0" collapsed="false">
      <c r="A563" s="95" t="s">
        <v>341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</row>
    <row r="564" s="84" customFormat="true" ht="16.5" hidden="false" customHeight="true" outlineLevel="0" collapsed="false">
      <c r="A564" s="95" t="s">
        <v>342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</row>
    <row r="565" s="84" customFormat="true" ht="16.5" hidden="false" customHeight="true" outlineLevel="0" collapsed="false">
      <c r="A565" s="95" t="s">
        <v>343</v>
      </c>
      <c r="B565" s="81" t="n">
        <v>0</v>
      </c>
      <c r="C565" s="81" t="n">
        <v>0</v>
      </c>
      <c r="D565" s="81" t="n">
        <v>1</v>
      </c>
      <c r="E565" s="81" t="n">
        <v>0</v>
      </c>
      <c r="F565" s="81" t="n">
        <v>0</v>
      </c>
      <c r="G565" s="81" t="n">
        <v>0</v>
      </c>
      <c r="H565" s="81" t="n">
        <v>1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</row>
    <row r="566" s="84" customFormat="true" ht="16.5" hidden="false" customHeight="true" outlineLevel="0" collapsed="false">
      <c r="A566" s="95" t="s">
        <v>344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</row>
    <row r="567" s="84" customFormat="true" ht="16.5" hidden="false" customHeight="true" outlineLevel="0" collapsed="false">
      <c r="A567" s="95" t="s">
        <v>345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</row>
    <row r="568" s="84" customFormat="true" ht="16.5" hidden="false" customHeight="true" outlineLevel="0" collapsed="false">
      <c r="A568" s="95" t="s">
        <v>346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</row>
    <row r="569" s="84" customFormat="true" ht="16.5" hidden="false" customHeight="true" outlineLevel="0" collapsed="false">
      <c r="A569" s="2"/>
    </row>
    <row r="570" s="84" customFormat="true" ht="16.5" hidden="false" customHeight="true" outlineLevel="0" collapsed="false">
      <c r="A570" s="2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s="84" customFormat="true" ht="16.5" hidden="false" customHeight="true" outlineLevel="0" collapsed="false">
      <c r="A571" s="76" t="s">
        <v>394</v>
      </c>
      <c r="B571" s="89" t="s">
        <v>314</v>
      </c>
      <c r="C571" s="89"/>
      <c r="D571" s="89" t="s">
        <v>317</v>
      </c>
      <c r="E571" s="89"/>
      <c r="F571" s="77" t="s">
        <v>318</v>
      </c>
      <c r="G571" s="77"/>
      <c r="H571" s="77" t="s">
        <v>319</v>
      </c>
      <c r="I571" s="77"/>
      <c r="J571" s="77" t="s">
        <v>320</v>
      </c>
      <c r="K571" s="77"/>
    </row>
    <row r="572" s="84" customFormat="tru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9"/>
    </row>
    <row r="573" s="84" customFormat="true" ht="16.5" hidden="false" customHeight="true" outlineLevel="0" collapsed="false">
      <c r="A573" s="130" t="s">
        <v>324</v>
      </c>
      <c r="B573" s="83" t="n">
        <v>1</v>
      </c>
      <c r="C573" s="83" t="n">
        <v>0</v>
      </c>
      <c r="D573" s="83" t="n">
        <v>1</v>
      </c>
      <c r="E573" s="83" t="n">
        <v>1</v>
      </c>
      <c r="F573" s="83" t="n">
        <v>2</v>
      </c>
      <c r="G573" s="83" t="n">
        <v>1</v>
      </c>
      <c r="H573" s="83" t="n">
        <v>1</v>
      </c>
      <c r="I573" s="83" t="n">
        <v>0</v>
      </c>
      <c r="J573" s="83" t="n">
        <v>3</v>
      </c>
      <c r="K573" s="83" t="n">
        <v>2</v>
      </c>
    </row>
    <row r="574" s="84" customFormat="true" ht="16.5" hidden="false" customHeight="true" outlineLevel="0" collapsed="false">
      <c r="A574" s="130" t="s">
        <v>325</v>
      </c>
      <c r="B574" s="81" t="n">
        <v>0</v>
      </c>
      <c r="C574" s="81" t="n">
        <v>0</v>
      </c>
      <c r="D574" s="81" t="n">
        <v>0</v>
      </c>
      <c r="E574" s="81" t="n">
        <v>0</v>
      </c>
      <c r="F574" s="81" t="n">
        <v>0</v>
      </c>
      <c r="G574" s="81" t="n">
        <v>0</v>
      </c>
      <c r="H574" s="81" t="n">
        <v>1</v>
      </c>
      <c r="I574" s="81" t="n">
        <v>0</v>
      </c>
      <c r="J574" s="81" t="n">
        <v>1</v>
      </c>
      <c r="K574" s="81" t="n">
        <v>0</v>
      </c>
    </row>
    <row r="575" s="84" customFormat="true" ht="16.5" hidden="false" customHeight="true" outlineLevel="0" collapsed="false">
      <c r="A575" s="130" t="s">
        <v>326</v>
      </c>
      <c r="B575" s="81" t="n">
        <v>1</v>
      </c>
      <c r="C575" s="81" t="n">
        <v>0</v>
      </c>
      <c r="D575" s="81" t="n">
        <v>0</v>
      </c>
      <c r="E575" s="81" t="n">
        <v>1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1</v>
      </c>
      <c r="K575" s="81" t="n">
        <v>0</v>
      </c>
    </row>
    <row r="576" s="84" customFormat="true" ht="16.5" hidden="false" customHeight="true" outlineLevel="0" collapsed="false">
      <c r="A576" s="95" t="s">
        <v>327</v>
      </c>
      <c r="B576" s="81" t="n">
        <v>0</v>
      </c>
      <c r="C576" s="81" t="n">
        <v>0</v>
      </c>
      <c r="D576" s="81" t="n">
        <v>0</v>
      </c>
      <c r="E576" s="81" t="n">
        <v>0</v>
      </c>
      <c r="F576" s="81" t="n">
        <v>1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</row>
    <row r="577" s="84" customFormat="true" ht="16.5" hidden="false" customHeight="true" outlineLevel="0" collapsed="false">
      <c r="A577" s="130" t="s">
        <v>328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</row>
    <row r="578" s="84" customFormat="true" ht="16.5" hidden="false" customHeight="true" outlineLevel="0" collapsed="false">
      <c r="A578" s="130" t="s">
        <v>329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1</v>
      </c>
    </row>
    <row r="579" s="84" customFormat="true" ht="16.5" hidden="false" customHeight="true" outlineLevel="0" collapsed="false">
      <c r="A579" s="130" t="s">
        <v>330</v>
      </c>
      <c r="B579" s="81" t="n">
        <v>0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</row>
    <row r="580" s="84" customFormat="true" ht="16.5" hidden="false" customHeight="true" outlineLevel="0" collapsed="false">
      <c r="A580" s="130" t="s">
        <v>331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</row>
    <row r="581" s="84" customFormat="true" ht="16.5" hidden="false" customHeight="true" outlineLevel="0" collapsed="false">
      <c r="A581" s="130" t="s">
        <v>332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</row>
    <row r="582" s="84" customFormat="true" ht="16.5" hidden="false" customHeight="true" outlineLevel="0" collapsed="false">
      <c r="A582" s="130" t="s">
        <v>333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</row>
    <row r="583" s="84" customFormat="true" ht="16.5" hidden="false" customHeight="true" outlineLevel="0" collapsed="false">
      <c r="A583" s="130" t="s">
        <v>334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1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</row>
    <row r="584" s="84" customFormat="true" ht="16.5" hidden="false" customHeight="true" outlineLevel="0" collapsed="false">
      <c r="A584" s="130" t="s">
        <v>335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</row>
    <row r="585" s="84" customFormat="true" ht="16.5" hidden="false" customHeight="true" outlineLevel="0" collapsed="false">
      <c r="A585" s="130" t="s">
        <v>336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</row>
    <row r="586" s="84" customFormat="true" ht="16.5" hidden="false" customHeight="true" outlineLevel="0" collapsed="false">
      <c r="A586" s="130" t="s">
        <v>337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</row>
    <row r="587" s="84" customFormat="true" ht="16.5" hidden="false" customHeight="true" outlineLevel="0" collapsed="false">
      <c r="A587" s="130" t="s">
        <v>338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1</v>
      </c>
      <c r="H587" s="81" t="n">
        <v>0</v>
      </c>
      <c r="I587" s="81" t="n">
        <v>0</v>
      </c>
      <c r="J587" s="81" t="n">
        <v>1</v>
      </c>
      <c r="K587" s="81" t="n">
        <v>0</v>
      </c>
    </row>
    <row r="588" s="84" customFormat="true" ht="16.5" hidden="false" customHeight="true" outlineLevel="0" collapsed="false">
      <c r="A588" s="130" t="s">
        <v>339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</row>
    <row r="589" s="84" customFormat="true" ht="16.5" hidden="false" customHeight="true" outlineLevel="0" collapsed="false">
      <c r="A589" s="130" t="s">
        <v>340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</row>
    <row r="590" s="84" customFormat="true" ht="16.5" hidden="false" customHeight="true" outlineLevel="0" collapsed="false">
      <c r="A590" s="130" t="s">
        <v>341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</row>
    <row r="591" s="84" customFormat="true" ht="16.5" hidden="false" customHeight="true" outlineLevel="0" collapsed="false">
      <c r="A591" s="130" t="s">
        <v>342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</row>
    <row r="592" s="84" customFormat="true" ht="16.5" hidden="false" customHeight="true" outlineLevel="0" collapsed="false">
      <c r="A592" s="130" t="s">
        <v>343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1</v>
      </c>
    </row>
    <row r="593" s="84" customFormat="true" ht="16.5" hidden="false" customHeight="true" outlineLevel="0" collapsed="false">
      <c r="A593" s="130" t="s">
        <v>344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</row>
    <row r="594" s="84" customFormat="true" ht="16.5" hidden="false" customHeight="true" outlineLevel="0" collapsed="false">
      <c r="A594" s="130" t="s">
        <v>345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</row>
    <row r="595" s="84" customFormat="true" ht="16.5" hidden="false" customHeight="true" outlineLevel="0" collapsed="false">
      <c r="A595" s="130" t="s">
        <v>346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</row>
    <row r="596" s="84" customFormat="true" ht="16.5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s="84" customFormat="true" ht="16.5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s="84" customFormat="true" ht="16.5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6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6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6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6.5" hidden="false" customHeight="true" outlineLevel="0" collapsed="false">
      <c r="A602" s="0"/>
    </row>
    <row r="603" customFormat="false" ht="16.5" hidden="false" customHeight="true" outlineLevel="0" collapsed="false">
      <c r="A603" s="0"/>
    </row>
    <row r="604" customFormat="false" ht="16.5" hidden="false" customHeight="true" outlineLevel="0" collapsed="false">
      <c r="A604" s="0"/>
    </row>
    <row r="605" customFormat="false" ht="16.5" hidden="false" customHeight="true" outlineLevel="0" collapsed="false">
      <c r="A605" s="0"/>
    </row>
    <row r="606" customFormat="false" ht="16.5" hidden="false" customHeight="true" outlineLevel="0" collapsed="false">
      <c r="A606" s="0"/>
    </row>
    <row r="607" customFormat="false" ht="16.5" hidden="false" customHeight="true" outlineLevel="0" collapsed="false">
      <c r="A607" s="0"/>
    </row>
    <row r="608" customFormat="false" ht="16.5" hidden="false" customHeight="true" outlineLevel="0" collapsed="false">
      <c r="A608" s="0"/>
    </row>
    <row r="609" customFormat="false" ht="16.5" hidden="false" customHeight="true" outlineLevel="0" collapsed="false">
      <c r="A609" s="0"/>
    </row>
    <row r="610" customFormat="false" ht="16.5" hidden="false" customHeight="true" outlineLevel="0" collapsed="false">
      <c r="A610" s="0"/>
    </row>
    <row r="611" customFormat="false" ht="16.5" hidden="false" customHeight="true" outlineLevel="0" collapsed="false">
      <c r="A611" s="0"/>
    </row>
    <row r="612" customFormat="false" ht="16.5" hidden="false" customHeight="true" outlineLevel="0" collapsed="false">
      <c r="A612" s="0"/>
    </row>
    <row r="613" customFormat="false" ht="16.5" hidden="false" customHeight="true" outlineLevel="0" collapsed="false">
      <c r="A613" s="0"/>
    </row>
    <row r="614" customFormat="false" ht="16.5" hidden="false" customHeight="true" outlineLevel="0" collapsed="false">
      <c r="A614" s="0"/>
    </row>
    <row r="615" customFormat="false" ht="16.5" hidden="false" customHeight="true" outlineLevel="0" collapsed="false">
      <c r="A615" s="0"/>
    </row>
    <row r="616" customFormat="false" ht="16.5" hidden="false" customHeight="true" outlineLevel="0" collapsed="false">
      <c r="A616" s="0"/>
    </row>
    <row r="617" customFormat="false" ht="16.5" hidden="false" customHeight="true" outlineLevel="0" collapsed="false">
      <c r="A617" s="0"/>
    </row>
    <row r="618" customFormat="false" ht="16.5" hidden="false" customHeight="true" outlineLevel="0" collapsed="false">
      <c r="A618" s="0"/>
    </row>
    <row r="619" customFormat="false" ht="16.5" hidden="false" customHeight="true" outlineLevel="0" collapsed="false">
      <c r="A619" s="0"/>
    </row>
    <row r="620" customFormat="false" ht="16.5" hidden="false" customHeight="true" outlineLevel="0" collapsed="false">
      <c r="A620" s="0"/>
    </row>
    <row r="621" customFormat="false" ht="16.5" hidden="false" customHeight="true" outlineLevel="0" collapsed="false">
      <c r="A621" s="0"/>
    </row>
    <row r="622" customFormat="false" ht="16.5" hidden="false" customHeight="true" outlineLevel="0" collapsed="false">
      <c r="A622" s="0"/>
    </row>
    <row r="623" customFormat="false" ht="16.5" hidden="false" customHeight="true" outlineLevel="0" collapsed="false">
      <c r="A623" s="0"/>
    </row>
    <row r="624" customFormat="false" ht="16.5" hidden="false" customHeight="true" outlineLevel="0" collapsed="false">
      <c r="A624" s="0"/>
    </row>
    <row r="625" customFormat="false" ht="16.5" hidden="false" customHeight="true" outlineLevel="0" collapsed="false">
      <c r="A625" s="0"/>
    </row>
    <row r="626" customFormat="false" ht="16.5" hidden="false" customHeight="true" outlineLevel="0" collapsed="false">
      <c r="A626" s="0"/>
    </row>
    <row r="627" customFormat="false" ht="16.5" hidden="false" customHeight="true" outlineLevel="0" collapsed="false">
      <c r="A627" s="0"/>
    </row>
    <row r="628" customFormat="false" ht="16.5" hidden="false" customHeight="true" outlineLevel="0" collapsed="false">
      <c r="A628" s="0"/>
    </row>
    <row r="629" customFormat="false" ht="16.5" hidden="false" customHeight="true" outlineLevel="0" collapsed="false">
      <c r="A629" s="0"/>
    </row>
    <row r="630" customFormat="false" ht="16.5" hidden="false" customHeight="true" outlineLevel="0" collapsed="false">
      <c r="A630" s="0"/>
    </row>
    <row r="631" customFormat="false" ht="16.5" hidden="false" customHeight="true" outlineLevel="0" collapsed="false">
      <c r="A631" s="0"/>
    </row>
    <row r="632" customFormat="false" ht="16.5" hidden="false" customHeight="true" outlineLevel="0" collapsed="false">
      <c r="A632" s="0"/>
    </row>
    <row r="633" customFormat="false" ht="16.5" hidden="false" customHeight="true" outlineLevel="0" collapsed="false">
      <c r="A633" s="0"/>
    </row>
    <row r="634" customFormat="false" ht="16.5" hidden="false" customHeight="true" outlineLevel="0" collapsed="false">
      <c r="A634" s="0"/>
    </row>
    <row r="635" customFormat="false" ht="16.5" hidden="false" customHeight="true" outlineLevel="0" collapsed="false">
      <c r="A635" s="0"/>
    </row>
    <row r="636" customFormat="false" ht="16.5" hidden="false" customHeight="true" outlineLevel="0" collapsed="false">
      <c r="A636" s="0"/>
    </row>
    <row r="637" customFormat="false" ht="16.5" hidden="false" customHeight="true" outlineLevel="0" collapsed="false">
      <c r="A637" s="0"/>
    </row>
    <row r="638" customFormat="false" ht="16.5" hidden="false" customHeight="true" outlineLevel="0" collapsed="false">
      <c r="A638" s="0"/>
    </row>
    <row r="639" customFormat="false" ht="16.5" hidden="false" customHeight="true" outlineLevel="0" collapsed="false">
      <c r="A639" s="0"/>
    </row>
    <row r="640" customFormat="false" ht="16.5" hidden="false" customHeight="true" outlineLevel="0" collapsed="false">
      <c r="A640" s="0"/>
    </row>
    <row r="641" customFormat="false" ht="16.5" hidden="false" customHeight="true" outlineLevel="0" collapsed="false">
      <c r="A641" s="0"/>
    </row>
    <row r="642" customFormat="false" ht="16.5" hidden="false" customHeight="true" outlineLevel="0" collapsed="false">
      <c r="A642" s="0"/>
    </row>
    <row r="643" customFormat="false" ht="16.5" hidden="false" customHeight="true" outlineLevel="0" collapsed="false">
      <c r="A643" s="0"/>
    </row>
    <row r="644" customFormat="false" ht="16.5" hidden="false" customHeight="true" outlineLevel="0" collapsed="false">
      <c r="A644" s="0"/>
    </row>
    <row r="645" customFormat="false" ht="16.5" hidden="false" customHeight="true" outlineLevel="0" collapsed="false">
      <c r="A645" s="0"/>
    </row>
    <row r="646" customFormat="false" ht="16.5" hidden="false" customHeight="true" outlineLevel="0" collapsed="false">
      <c r="A646" s="0"/>
    </row>
    <row r="647" customFormat="false" ht="16.5" hidden="false" customHeight="true" outlineLevel="0" collapsed="false">
      <c r="A647" s="0"/>
    </row>
    <row r="648" customFormat="false" ht="16.5" hidden="false" customHeight="true" outlineLevel="0" collapsed="false">
      <c r="A648" s="0"/>
    </row>
    <row r="649" customFormat="false" ht="16.5" hidden="false" customHeight="true" outlineLevel="0" collapsed="false">
      <c r="A649" s="0"/>
    </row>
    <row r="650" customFormat="false" ht="16.5" hidden="false" customHeight="true" outlineLevel="0" collapsed="false">
      <c r="A650" s="0"/>
    </row>
    <row r="651" customFormat="false" ht="16.5" hidden="false" customHeight="true" outlineLevel="0" collapsed="false">
      <c r="A651" s="0"/>
    </row>
    <row r="652" customFormat="false" ht="16.5" hidden="false" customHeight="true" outlineLevel="0" collapsed="false">
      <c r="A652" s="0"/>
    </row>
    <row r="653" customFormat="false" ht="16.5" hidden="false" customHeight="true" outlineLevel="0" collapsed="false">
      <c r="A653" s="0"/>
    </row>
    <row r="654" customFormat="false" ht="16.5" hidden="false" customHeight="true" outlineLevel="0" collapsed="false">
      <c r="A654" s="0"/>
    </row>
    <row r="655" customFormat="false" ht="16.5" hidden="false" customHeight="true" outlineLevel="0" collapsed="false">
      <c r="A655" s="0"/>
    </row>
    <row r="656" customFormat="false" ht="16.5" hidden="false" customHeight="true" outlineLevel="0" collapsed="false">
      <c r="A656" s="0"/>
    </row>
    <row r="657" customFormat="false" ht="16.5" hidden="false" customHeight="true" outlineLevel="0" collapsed="false">
      <c r="A657" s="0"/>
    </row>
    <row r="658" customFormat="false" ht="16.5" hidden="false" customHeight="true" outlineLevel="0" collapsed="false">
      <c r="A658" s="0"/>
    </row>
    <row r="659" customFormat="false" ht="16.5" hidden="false" customHeight="true" outlineLevel="0" collapsed="false">
      <c r="A659" s="0"/>
    </row>
    <row r="660" customFormat="false" ht="16.5" hidden="false" customHeight="false" outlineLevel="0" collapsed="false">
      <c r="A660" s="0"/>
    </row>
    <row r="661" customFormat="false" ht="16.5" hidden="false" customHeight="false" outlineLevel="0" collapsed="false">
      <c r="A661" s="0"/>
    </row>
    <row r="662" customFormat="false" ht="16.5" hidden="false" customHeight="false" outlineLevel="0" collapsed="false">
      <c r="A662" s="0"/>
    </row>
    <row r="663" customFormat="false" ht="16.5" hidden="false" customHeight="false" outlineLevel="0" collapsed="false">
      <c r="A663" s="0"/>
    </row>
    <row r="664" customFormat="false" ht="16.5" hidden="false" customHeight="false" outlineLevel="0" collapsed="false">
      <c r="A664" s="0"/>
    </row>
    <row r="665" customFormat="false" ht="16.5" hidden="false" customHeight="false" outlineLevel="0" collapsed="false">
      <c r="A665" s="0"/>
    </row>
    <row r="666" customFormat="false" ht="16.5" hidden="false" customHeight="false" outlineLevel="0" collapsed="false">
      <c r="A666" s="0"/>
    </row>
    <row r="667" customFormat="false" ht="16.5" hidden="false" customHeight="false" outlineLevel="0" collapsed="false">
      <c r="A667" s="0"/>
    </row>
    <row r="668" customFormat="false" ht="16.5" hidden="false" customHeight="false" outlineLevel="0" collapsed="false">
      <c r="A668" s="0"/>
    </row>
    <row r="669" customFormat="false" ht="16.5" hidden="false" customHeight="false" outlineLevel="0" collapsed="false">
      <c r="A669" s="0"/>
    </row>
    <row r="670" customFormat="false" ht="16.5" hidden="false" customHeight="false" outlineLevel="0" collapsed="false">
      <c r="A670" s="0"/>
    </row>
    <row r="671" customFormat="false" ht="16.5" hidden="false" customHeight="false" outlineLevel="0" collapsed="false">
      <c r="A671" s="0"/>
    </row>
    <row r="672" customFormat="false" ht="16.5" hidden="false" customHeight="false" outlineLevel="0" collapsed="false">
      <c r="A672" s="0"/>
    </row>
    <row r="673" customFormat="false" ht="16.5" hidden="false" customHeight="false" outlineLevel="0" collapsed="false">
      <c r="A673" s="0"/>
    </row>
    <row r="674" customFormat="false" ht="16.5" hidden="false" customHeight="false" outlineLevel="0" collapsed="false">
      <c r="A674" s="0"/>
    </row>
    <row r="675" customFormat="false" ht="16.5" hidden="false" customHeight="false" outlineLevel="0" collapsed="false">
      <c r="A675" s="0"/>
    </row>
    <row r="676" customFormat="false" ht="16.5" hidden="false" customHeight="false" outlineLevel="0" collapsed="false">
      <c r="A676" s="0"/>
    </row>
    <row r="677" customFormat="false" ht="16.5" hidden="false" customHeight="false" outlineLevel="0" collapsed="false">
      <c r="A677" s="0"/>
    </row>
    <row r="678" customFormat="false" ht="16.5" hidden="false" customHeight="false" outlineLevel="0" collapsed="false">
      <c r="A678" s="0"/>
    </row>
    <row r="679" customFormat="false" ht="16.5" hidden="false" customHeight="false" outlineLevel="0" collapsed="false">
      <c r="A679" s="0"/>
    </row>
    <row r="680" customFormat="false" ht="16.5" hidden="false" customHeight="false" outlineLevel="0" collapsed="false">
      <c r="A680" s="0"/>
    </row>
    <row r="681" customFormat="false" ht="16.5" hidden="false" customHeight="false" outlineLevel="0" collapsed="false">
      <c r="A681" s="0"/>
    </row>
    <row r="682" customFormat="false" ht="16.5" hidden="false" customHeight="false" outlineLevel="0" collapsed="false">
      <c r="A682" s="0"/>
    </row>
    <row r="683" customFormat="false" ht="16.5" hidden="false" customHeight="false" outlineLevel="0" collapsed="false">
      <c r="A683" s="0"/>
    </row>
    <row r="684" customFormat="false" ht="16.5" hidden="false" customHeight="false" outlineLevel="0" collapsed="false">
      <c r="A684" s="0"/>
    </row>
    <row r="685" customFormat="false" ht="16.5" hidden="false" customHeight="false" outlineLevel="0" collapsed="false">
      <c r="A685" s="0"/>
    </row>
    <row r="686" customFormat="false" ht="16.5" hidden="false" customHeight="false" outlineLevel="0" collapsed="false">
      <c r="A686" s="0"/>
    </row>
    <row r="687" customFormat="false" ht="16.5" hidden="false" customHeight="false" outlineLevel="0" collapsed="false">
      <c r="A687" s="0"/>
    </row>
    <row r="688" customFormat="false" ht="16.5" hidden="false" customHeight="false" outlineLevel="0" collapsed="false">
      <c r="A688" s="0"/>
    </row>
    <row r="689" customFormat="false" ht="16.5" hidden="false" customHeight="false" outlineLevel="0" collapsed="false">
      <c r="A689" s="0"/>
    </row>
    <row r="690" customFormat="false" ht="16.5" hidden="false" customHeight="false" outlineLevel="0" collapsed="false">
      <c r="A690" s="0"/>
    </row>
    <row r="691" customFormat="false" ht="16.5" hidden="false" customHeight="false" outlineLevel="0" collapsed="false">
      <c r="A691" s="0"/>
    </row>
    <row r="692" customFormat="false" ht="16.5" hidden="false" customHeight="false" outlineLevel="0" collapsed="false">
      <c r="A692" s="0"/>
    </row>
    <row r="693" customFormat="false" ht="16.5" hidden="false" customHeight="false" outlineLevel="0" collapsed="false">
      <c r="A693" s="0"/>
    </row>
    <row r="694" customFormat="false" ht="16.5" hidden="false" customHeight="false" outlineLevel="0" collapsed="false">
      <c r="A694" s="0"/>
    </row>
    <row r="695" customFormat="false" ht="16.5" hidden="false" customHeight="false" outlineLevel="0" collapsed="false">
      <c r="A695" s="0"/>
    </row>
    <row r="696" customFormat="false" ht="16.5" hidden="false" customHeight="false" outlineLevel="0" collapsed="false">
      <c r="A696" s="0"/>
    </row>
    <row r="697" customFormat="false" ht="16.5" hidden="false" customHeight="false" outlineLevel="0" collapsed="false">
      <c r="A697" s="0"/>
    </row>
    <row r="698" customFormat="false" ht="16.5" hidden="false" customHeight="false" outlineLevel="0" collapsed="false">
      <c r="A698" s="0"/>
    </row>
    <row r="699" customFormat="false" ht="16.5" hidden="false" customHeight="false" outlineLevel="0" collapsed="false">
      <c r="A699" s="0"/>
    </row>
    <row r="700" customFormat="false" ht="16.5" hidden="false" customHeight="false" outlineLevel="0" collapsed="false">
      <c r="A700" s="0"/>
    </row>
    <row r="701" customFormat="false" ht="16.5" hidden="false" customHeight="false" outlineLevel="0" collapsed="false">
      <c r="A701" s="0"/>
    </row>
    <row r="702" customFormat="false" ht="16.5" hidden="false" customHeight="false" outlineLevel="0" collapsed="false">
      <c r="A702" s="0"/>
    </row>
    <row r="703" customFormat="false" ht="16.5" hidden="false" customHeight="false" outlineLevel="0" collapsed="false">
      <c r="A703" s="0"/>
    </row>
    <row r="704" customFormat="false" ht="16.5" hidden="false" customHeight="false" outlineLevel="0" collapsed="false">
      <c r="A704" s="0"/>
    </row>
    <row r="705" customFormat="false" ht="16.5" hidden="false" customHeight="false" outlineLevel="0" collapsed="false">
      <c r="A705" s="0"/>
    </row>
    <row r="706" customFormat="false" ht="16.5" hidden="false" customHeight="false" outlineLevel="0" collapsed="false">
      <c r="A706" s="0"/>
    </row>
    <row r="707" customFormat="false" ht="16.5" hidden="false" customHeight="false" outlineLevel="0" collapsed="false">
      <c r="A707" s="0"/>
    </row>
    <row r="708" customFormat="false" ht="16.5" hidden="false" customHeight="false" outlineLevel="0" collapsed="false">
      <c r="A708" s="0"/>
    </row>
    <row r="709" customFormat="false" ht="16.5" hidden="false" customHeight="false" outlineLevel="0" collapsed="false">
      <c r="A709" s="0"/>
    </row>
    <row r="710" customFormat="false" ht="16.5" hidden="false" customHeight="false" outlineLevel="0" collapsed="false">
      <c r="A710" s="0"/>
    </row>
    <row r="711" customFormat="false" ht="16.5" hidden="false" customHeight="false" outlineLevel="0" collapsed="false">
      <c r="A711" s="0"/>
    </row>
    <row r="712" customFormat="false" ht="16.5" hidden="false" customHeight="false" outlineLevel="0" collapsed="false">
      <c r="A712" s="0"/>
    </row>
    <row r="713" customFormat="false" ht="16.5" hidden="false" customHeight="false" outlineLevel="0" collapsed="false">
      <c r="A713" s="0"/>
    </row>
    <row r="714" customFormat="false" ht="16.5" hidden="false" customHeight="false" outlineLevel="0" collapsed="false">
      <c r="A714" s="0"/>
    </row>
    <row r="715" customFormat="false" ht="16.5" hidden="false" customHeight="false" outlineLevel="0" collapsed="false">
      <c r="A715" s="0"/>
    </row>
    <row r="716" customFormat="false" ht="16.5" hidden="false" customHeight="false" outlineLevel="0" collapsed="false">
      <c r="A716" s="0"/>
    </row>
    <row r="717" customFormat="false" ht="16.5" hidden="false" customHeight="false" outlineLevel="0" collapsed="false">
      <c r="A717" s="0"/>
    </row>
  </sheetData>
  <mergeCells count="175">
    <mergeCell ref="B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29" t="s">
        <v>395</v>
      </c>
      <c r="B1" s="129"/>
      <c r="C1" s="129"/>
      <c r="D1" s="129"/>
      <c r="E1" s="129"/>
      <c r="F1" s="129"/>
      <c r="G1" s="129"/>
      <c r="H1" s="129"/>
      <c r="I1" s="129"/>
      <c r="J1" s="129"/>
      <c r="K1" s="9"/>
      <c r="L1" s="142"/>
      <c r="M1" s="142"/>
      <c r="N1" s="142"/>
      <c r="O1" s="142"/>
      <c r="P1" s="142"/>
    </row>
    <row r="2" customFormat="false" ht="16.5" hidden="false" customHeight="false" outlineLevel="0" collapsed="false">
      <c r="H2" s="73" t="s">
        <v>350</v>
      </c>
    </row>
    <row r="3" customFormat="false" ht="16.5" hidden="false" customHeight="false" outlineLevel="0" collapsed="false">
      <c r="A3" s="6"/>
      <c r="B3" s="71"/>
      <c r="H3" s="75" t="s">
        <v>126</v>
      </c>
      <c r="K3" s="8"/>
      <c r="L3" s="143"/>
    </row>
    <row r="4" customFormat="false" ht="16.5" hidden="false" customHeight="true" outlineLevel="0" collapsed="false">
      <c r="A4" s="144" t="s">
        <v>396</v>
      </c>
      <c r="B4" s="145" t="s">
        <v>128</v>
      </c>
      <c r="C4" s="145"/>
      <c r="D4" s="145"/>
      <c r="E4" s="145" t="s">
        <v>397</v>
      </c>
      <c r="F4" s="145"/>
      <c r="G4" s="145"/>
      <c r="H4" s="145" t="s">
        <v>398</v>
      </c>
      <c r="I4" s="145"/>
      <c r="J4" s="145"/>
    </row>
    <row r="5" customFormat="false" ht="16.5" hidden="false" customHeight="false" outlineLevel="0" collapsed="false">
      <c r="A5" s="144"/>
      <c r="B5" s="111" t="s">
        <v>135</v>
      </c>
      <c r="C5" s="111" t="s">
        <v>7</v>
      </c>
      <c r="D5" s="111" t="s">
        <v>8</v>
      </c>
      <c r="E5" s="111" t="s">
        <v>135</v>
      </c>
      <c r="F5" s="111" t="s">
        <v>7</v>
      </c>
      <c r="G5" s="111" t="s">
        <v>8</v>
      </c>
      <c r="H5" s="111" t="s">
        <v>135</v>
      </c>
      <c r="I5" s="111" t="s">
        <v>7</v>
      </c>
      <c r="J5" s="111" t="s">
        <v>8</v>
      </c>
    </row>
    <row r="6" customFormat="false" ht="16.5" hidden="false" customHeight="false" outlineLevel="0" collapsed="false">
      <c r="A6" s="146" t="s">
        <v>399</v>
      </c>
      <c r="B6" s="147" t="n">
        <v>52204</v>
      </c>
      <c r="C6" s="147" t="n">
        <v>15852</v>
      </c>
      <c r="D6" s="147" t="n">
        <v>36352</v>
      </c>
      <c r="E6" s="147" t="n">
        <v>46383</v>
      </c>
      <c r="F6" s="147" t="n">
        <v>12919</v>
      </c>
      <c r="G6" s="147" t="n">
        <v>33464</v>
      </c>
      <c r="H6" s="147" t="n">
        <v>5821</v>
      </c>
      <c r="I6" s="147" t="n">
        <v>2933</v>
      </c>
      <c r="J6" s="147" t="n">
        <v>288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6" t="s">
        <v>325</v>
      </c>
      <c r="B7" s="147" t="n">
        <v>11064</v>
      </c>
      <c r="C7" s="147" t="n">
        <v>3389</v>
      </c>
      <c r="D7" s="147" t="n">
        <v>7675</v>
      </c>
      <c r="E7" s="147" t="n">
        <v>9817</v>
      </c>
      <c r="F7" s="147" t="n">
        <v>2806</v>
      </c>
      <c r="G7" s="147" t="n">
        <v>7011</v>
      </c>
      <c r="H7" s="147" t="n">
        <v>1247</v>
      </c>
      <c r="I7" s="147" t="n">
        <v>583</v>
      </c>
      <c r="J7" s="147" t="n">
        <v>664</v>
      </c>
      <c r="K7" s="0"/>
      <c r="L7" s="14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6" t="s">
        <v>326</v>
      </c>
      <c r="B8" s="147" t="n">
        <v>7602</v>
      </c>
      <c r="C8" s="147" t="n">
        <v>3495</v>
      </c>
      <c r="D8" s="147" t="n">
        <v>4107</v>
      </c>
      <c r="E8" s="147" t="n">
        <v>6172</v>
      </c>
      <c r="F8" s="147" t="n">
        <v>2760</v>
      </c>
      <c r="G8" s="147" t="n">
        <v>3412</v>
      </c>
      <c r="H8" s="147" t="n">
        <v>1430</v>
      </c>
      <c r="I8" s="147" t="n">
        <v>735</v>
      </c>
      <c r="J8" s="147" t="n">
        <v>695</v>
      </c>
      <c r="K8" s="0"/>
      <c r="L8" s="14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95" t="s">
        <v>359</v>
      </c>
      <c r="B9" s="147" t="n">
        <v>7306</v>
      </c>
      <c r="C9" s="147" t="n">
        <v>1983</v>
      </c>
      <c r="D9" s="147" t="n">
        <v>5323</v>
      </c>
      <c r="E9" s="147" t="n">
        <v>6589</v>
      </c>
      <c r="F9" s="147" t="n">
        <v>1666</v>
      </c>
      <c r="G9" s="147" t="n">
        <v>4923</v>
      </c>
      <c r="H9" s="147" t="n">
        <v>717</v>
      </c>
      <c r="I9" s="147" t="n">
        <v>317</v>
      </c>
      <c r="J9" s="147" t="n">
        <v>400</v>
      </c>
      <c r="K9" s="0"/>
      <c r="L9" s="1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6" t="s">
        <v>328</v>
      </c>
      <c r="B10" s="147" t="n">
        <v>5420</v>
      </c>
      <c r="C10" s="147" t="n">
        <v>1927</v>
      </c>
      <c r="D10" s="147" t="n">
        <v>3493</v>
      </c>
      <c r="E10" s="147" t="n">
        <v>4839</v>
      </c>
      <c r="F10" s="147" t="n">
        <v>1555</v>
      </c>
      <c r="G10" s="147" t="n">
        <v>3284</v>
      </c>
      <c r="H10" s="147" t="n">
        <v>581</v>
      </c>
      <c r="I10" s="147" t="n">
        <v>372</v>
      </c>
      <c r="J10" s="147" t="n">
        <v>209</v>
      </c>
      <c r="K10" s="0"/>
      <c r="L10" s="14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6" t="s">
        <v>329</v>
      </c>
      <c r="B11" s="147" t="n">
        <v>2802</v>
      </c>
      <c r="C11" s="147" t="n">
        <v>917</v>
      </c>
      <c r="D11" s="147" t="n">
        <v>1885</v>
      </c>
      <c r="E11" s="147" t="n">
        <v>2445</v>
      </c>
      <c r="F11" s="147" t="n">
        <v>722</v>
      </c>
      <c r="G11" s="147" t="n">
        <v>1723</v>
      </c>
      <c r="H11" s="147" t="n">
        <v>357</v>
      </c>
      <c r="I11" s="147" t="n">
        <v>195</v>
      </c>
      <c r="J11" s="147" t="n">
        <v>162</v>
      </c>
      <c r="K11" s="0"/>
      <c r="L11" s="14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6" t="s">
        <v>330</v>
      </c>
      <c r="B12" s="147" t="n">
        <v>4807</v>
      </c>
      <c r="C12" s="147" t="n">
        <v>1386</v>
      </c>
      <c r="D12" s="147" t="n">
        <v>3421</v>
      </c>
      <c r="E12" s="147" t="n">
        <v>4240</v>
      </c>
      <c r="F12" s="147" t="n">
        <v>1107</v>
      </c>
      <c r="G12" s="147" t="n">
        <v>3133</v>
      </c>
      <c r="H12" s="147" t="n">
        <v>567</v>
      </c>
      <c r="I12" s="147" t="n">
        <v>279</v>
      </c>
      <c r="J12" s="147" t="n">
        <v>288</v>
      </c>
      <c r="K12" s="0"/>
      <c r="L12" s="14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6" t="s">
        <v>331</v>
      </c>
      <c r="B13" s="147" t="n">
        <v>717</v>
      </c>
      <c r="C13" s="147" t="n">
        <v>157</v>
      </c>
      <c r="D13" s="147" t="n">
        <v>560</v>
      </c>
      <c r="E13" s="147" t="n">
        <v>685</v>
      </c>
      <c r="F13" s="147" t="n">
        <v>142</v>
      </c>
      <c r="G13" s="147" t="n">
        <v>543</v>
      </c>
      <c r="H13" s="147" t="n">
        <v>32</v>
      </c>
      <c r="I13" s="147" t="n">
        <v>15</v>
      </c>
      <c r="J13" s="147" t="n">
        <v>17</v>
      </c>
      <c r="K13" s="0"/>
      <c r="L13" s="14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6" t="s">
        <v>332</v>
      </c>
      <c r="B14" s="147" t="n">
        <v>1615</v>
      </c>
      <c r="C14" s="147" t="n">
        <v>367</v>
      </c>
      <c r="D14" s="147" t="n">
        <v>1248</v>
      </c>
      <c r="E14" s="147" t="n">
        <v>1432</v>
      </c>
      <c r="F14" s="147" t="n">
        <v>289</v>
      </c>
      <c r="G14" s="147" t="n">
        <v>1143</v>
      </c>
      <c r="H14" s="147" t="n">
        <v>183</v>
      </c>
      <c r="I14" s="147" t="n">
        <v>78</v>
      </c>
      <c r="J14" s="147" t="n">
        <v>105</v>
      </c>
      <c r="K14" s="0"/>
      <c r="L14" s="14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6" t="s">
        <v>333</v>
      </c>
      <c r="B15" s="147" t="n">
        <v>1186</v>
      </c>
      <c r="C15" s="147" t="n">
        <v>198</v>
      </c>
      <c r="D15" s="147" t="n">
        <v>988</v>
      </c>
      <c r="E15" s="147" t="n">
        <v>1105</v>
      </c>
      <c r="F15" s="147" t="n">
        <v>157</v>
      </c>
      <c r="G15" s="147" t="n">
        <v>948</v>
      </c>
      <c r="H15" s="147" t="n">
        <v>81</v>
      </c>
      <c r="I15" s="147" t="n">
        <v>41</v>
      </c>
      <c r="J15" s="147" t="n">
        <v>40</v>
      </c>
      <c r="K15" s="0"/>
      <c r="L15" s="14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6" t="s">
        <v>334</v>
      </c>
      <c r="B16" s="147" t="n">
        <v>2096</v>
      </c>
      <c r="C16" s="147" t="n">
        <v>428</v>
      </c>
      <c r="D16" s="147" t="n">
        <v>1668</v>
      </c>
      <c r="E16" s="147" t="n">
        <v>1999</v>
      </c>
      <c r="F16" s="147" t="n">
        <v>383</v>
      </c>
      <c r="G16" s="147" t="n">
        <v>1616</v>
      </c>
      <c r="H16" s="147" t="n">
        <v>97</v>
      </c>
      <c r="I16" s="147" t="n">
        <v>45</v>
      </c>
      <c r="J16" s="147" t="n">
        <v>52</v>
      </c>
      <c r="K16" s="0"/>
      <c r="L16" s="14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6" t="s">
        <v>335</v>
      </c>
      <c r="B17" s="147" t="n">
        <v>806</v>
      </c>
      <c r="C17" s="147" t="n">
        <v>168</v>
      </c>
      <c r="D17" s="147" t="n">
        <v>638</v>
      </c>
      <c r="E17" s="147" t="n">
        <v>766</v>
      </c>
      <c r="F17" s="147" t="n">
        <v>144</v>
      </c>
      <c r="G17" s="147" t="n">
        <v>622</v>
      </c>
      <c r="H17" s="147" t="n">
        <v>40</v>
      </c>
      <c r="I17" s="147" t="n">
        <v>24</v>
      </c>
      <c r="J17" s="147" t="n">
        <v>16</v>
      </c>
      <c r="K17" s="0"/>
      <c r="L17" s="1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6" t="s">
        <v>336</v>
      </c>
      <c r="B18" s="147" t="n">
        <v>1136</v>
      </c>
      <c r="C18" s="147" t="n">
        <v>150</v>
      </c>
      <c r="D18" s="147" t="n">
        <v>986</v>
      </c>
      <c r="E18" s="147" t="n">
        <v>1098</v>
      </c>
      <c r="F18" s="147" t="n">
        <v>135</v>
      </c>
      <c r="G18" s="147" t="n">
        <v>963</v>
      </c>
      <c r="H18" s="147" t="n">
        <v>38</v>
      </c>
      <c r="I18" s="147" t="n">
        <v>15</v>
      </c>
      <c r="J18" s="147" t="n">
        <v>23</v>
      </c>
      <c r="K18" s="0"/>
      <c r="L18" s="14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6" t="s">
        <v>337</v>
      </c>
      <c r="B19" s="147" t="n">
        <v>703</v>
      </c>
      <c r="C19" s="147" t="n">
        <v>105</v>
      </c>
      <c r="D19" s="147" t="n">
        <v>598</v>
      </c>
      <c r="E19" s="147" t="n">
        <v>682</v>
      </c>
      <c r="F19" s="147" t="n">
        <v>93</v>
      </c>
      <c r="G19" s="147" t="n">
        <v>589</v>
      </c>
      <c r="H19" s="147" t="n">
        <v>21</v>
      </c>
      <c r="I19" s="147" t="n">
        <v>12</v>
      </c>
      <c r="J19" s="147" t="n">
        <v>9</v>
      </c>
      <c r="K19" s="0"/>
      <c r="L19" s="14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6" t="s">
        <v>338</v>
      </c>
      <c r="B20" s="147" t="n">
        <v>1516</v>
      </c>
      <c r="C20" s="147" t="n">
        <v>229</v>
      </c>
      <c r="D20" s="147" t="n">
        <v>1287</v>
      </c>
      <c r="E20" s="147" t="n">
        <v>1422</v>
      </c>
      <c r="F20" s="147" t="n">
        <v>180</v>
      </c>
      <c r="G20" s="147" t="n">
        <v>1242</v>
      </c>
      <c r="H20" s="147" t="n">
        <v>94</v>
      </c>
      <c r="I20" s="147" t="n">
        <v>49</v>
      </c>
      <c r="J20" s="147" t="n">
        <v>45</v>
      </c>
      <c r="K20" s="0"/>
      <c r="L20" s="14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6" t="s">
        <v>339</v>
      </c>
      <c r="B21" s="147" t="n">
        <v>329</v>
      </c>
      <c r="C21" s="147" t="n">
        <v>91</v>
      </c>
      <c r="D21" s="147" t="n">
        <v>238</v>
      </c>
      <c r="E21" s="147" t="n">
        <v>305</v>
      </c>
      <c r="F21" s="147" t="n">
        <v>74</v>
      </c>
      <c r="G21" s="147" t="n">
        <v>231</v>
      </c>
      <c r="H21" s="147" t="n">
        <v>24</v>
      </c>
      <c r="I21" s="147" t="n">
        <v>17</v>
      </c>
      <c r="J21" s="147" t="n">
        <v>7</v>
      </c>
      <c r="K21" s="0"/>
      <c r="L21" s="14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6" t="s">
        <v>340</v>
      </c>
      <c r="B22" s="147" t="n">
        <v>557</v>
      </c>
      <c r="C22" s="147" t="n">
        <v>206</v>
      </c>
      <c r="D22" s="147" t="n">
        <v>351</v>
      </c>
      <c r="E22" s="147" t="n">
        <v>512</v>
      </c>
      <c r="F22" s="147" t="n">
        <v>176</v>
      </c>
      <c r="G22" s="147" t="n">
        <v>336</v>
      </c>
      <c r="H22" s="147" t="n">
        <v>45</v>
      </c>
      <c r="I22" s="147" t="n">
        <v>30</v>
      </c>
      <c r="J22" s="147" t="n">
        <v>15</v>
      </c>
      <c r="K22" s="0"/>
      <c r="L22" s="14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6" t="s">
        <v>341</v>
      </c>
      <c r="B23" s="147" t="n">
        <v>97</v>
      </c>
      <c r="C23" s="147" t="n">
        <v>20</v>
      </c>
      <c r="D23" s="147" t="n">
        <v>77</v>
      </c>
      <c r="E23" s="147" t="n">
        <v>93</v>
      </c>
      <c r="F23" s="147" t="n">
        <v>17</v>
      </c>
      <c r="G23" s="147" t="n">
        <v>76</v>
      </c>
      <c r="H23" s="147" t="n">
        <v>4</v>
      </c>
      <c r="I23" s="147" t="n">
        <v>3</v>
      </c>
      <c r="J23" s="147" t="n">
        <v>1</v>
      </c>
      <c r="K23" s="0"/>
      <c r="L23" s="14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6" t="s">
        <v>342</v>
      </c>
      <c r="B24" s="147" t="n">
        <v>727</v>
      </c>
      <c r="C24" s="147" t="n">
        <v>143</v>
      </c>
      <c r="D24" s="147" t="n">
        <v>584</v>
      </c>
      <c r="E24" s="147" t="n">
        <v>659</v>
      </c>
      <c r="F24" s="147" t="n">
        <v>121</v>
      </c>
      <c r="G24" s="147" t="n">
        <v>538</v>
      </c>
      <c r="H24" s="147" t="n">
        <v>68</v>
      </c>
      <c r="I24" s="147" t="n">
        <v>22</v>
      </c>
      <c r="J24" s="147" t="n">
        <v>46</v>
      </c>
      <c r="K24" s="0"/>
      <c r="L24" s="14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6" t="s">
        <v>343</v>
      </c>
      <c r="B25" s="147" t="n">
        <v>1294</v>
      </c>
      <c r="C25" s="147" t="n">
        <v>371</v>
      </c>
      <c r="D25" s="147" t="n">
        <v>923</v>
      </c>
      <c r="E25" s="147" t="n">
        <v>1132</v>
      </c>
      <c r="F25" s="147" t="n">
        <v>289</v>
      </c>
      <c r="G25" s="147" t="n">
        <v>843</v>
      </c>
      <c r="H25" s="147" t="n">
        <v>162</v>
      </c>
      <c r="I25" s="147" t="n">
        <v>82</v>
      </c>
      <c r="J25" s="147" t="n">
        <v>80</v>
      </c>
      <c r="K25" s="0"/>
      <c r="L25" s="14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6" t="s">
        <v>344</v>
      </c>
      <c r="B26" s="147" t="n">
        <v>355</v>
      </c>
      <c r="C26" s="147" t="n">
        <v>111</v>
      </c>
      <c r="D26" s="147" t="n">
        <v>244</v>
      </c>
      <c r="E26" s="147" t="n">
        <v>324</v>
      </c>
      <c r="F26" s="147" t="n">
        <v>93</v>
      </c>
      <c r="G26" s="147" t="n">
        <v>231</v>
      </c>
      <c r="H26" s="147" t="n">
        <v>31</v>
      </c>
      <c r="I26" s="147" t="n">
        <v>18</v>
      </c>
      <c r="J26" s="147" t="n">
        <v>13</v>
      </c>
      <c r="K26" s="0"/>
      <c r="L26" s="14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6" t="s">
        <v>345</v>
      </c>
      <c r="B27" s="147" t="n">
        <v>49</v>
      </c>
      <c r="C27" s="147" t="n">
        <v>10</v>
      </c>
      <c r="D27" s="147" t="n">
        <v>39</v>
      </c>
      <c r="E27" s="147" t="n">
        <v>48</v>
      </c>
      <c r="F27" s="147" t="n">
        <v>9</v>
      </c>
      <c r="G27" s="147" t="n">
        <v>39</v>
      </c>
      <c r="H27" s="147" t="n">
        <v>1</v>
      </c>
      <c r="I27" s="147" t="n">
        <v>1</v>
      </c>
      <c r="J27" s="147" t="n">
        <v>0</v>
      </c>
      <c r="K27" s="0"/>
      <c r="L27" s="14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6" t="s">
        <v>346</v>
      </c>
      <c r="B28" s="147" t="n">
        <v>20</v>
      </c>
      <c r="C28" s="147" t="n">
        <v>1</v>
      </c>
      <c r="D28" s="147" t="n">
        <v>19</v>
      </c>
      <c r="E28" s="147" t="n">
        <v>19</v>
      </c>
      <c r="F28" s="147" t="n">
        <v>1</v>
      </c>
      <c r="G28" s="147" t="n">
        <v>18</v>
      </c>
      <c r="H28" s="147" t="n">
        <v>1</v>
      </c>
      <c r="I28" s="147" t="n">
        <v>0</v>
      </c>
      <c r="J28" s="147" t="n">
        <v>1</v>
      </c>
      <c r="K28" s="0"/>
      <c r="L28" s="14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119"/>
      <c r="C29" s="119"/>
      <c r="D29" s="119"/>
      <c r="E29" s="119"/>
      <c r="F29" s="119"/>
      <c r="G29" s="119"/>
      <c r="H29" s="119"/>
      <c r="I29" s="119"/>
      <c r="J29" s="119"/>
    </row>
    <row r="30" customFormat="false" ht="16.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L2" s="5" t="str">
        <f aca="false">'29.目前在臺(按職業及區域)'!L2</f>
        <v>資料截止日期：104年12月31日</v>
      </c>
    </row>
    <row r="3" customFormat="false" ht="16.5" hidden="false" customHeight="false" outlineLevel="0" collapsed="false">
      <c r="A3" s="6"/>
      <c r="B3" s="6"/>
      <c r="E3" s="54"/>
      <c r="I3" s="7"/>
      <c r="J3" s="8"/>
      <c r="K3" s="8"/>
      <c r="L3" s="7" t="str">
        <f aca="false">'[1]15.目前在臺(按國籍及職業)'!K3</f>
        <v>資料來源：移民事務組</v>
      </c>
    </row>
    <row r="4" s="22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3.5" hidden="false" customHeight="true" outlineLevel="0" collapsed="false">
      <c r="A5" s="56" t="s">
        <v>97</v>
      </c>
      <c r="B5" s="56" t="s">
        <v>98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s="43" customFormat="true" ht="16.5" hidden="false" customHeight="true" outlineLevel="0" collapsed="false">
      <c r="A6" s="56"/>
      <c r="B6" s="56" t="s">
        <v>99</v>
      </c>
      <c r="C6" s="56"/>
      <c r="D6" s="56"/>
      <c r="E6" s="56" t="s">
        <v>100</v>
      </c>
      <c r="F6" s="56"/>
      <c r="G6" s="56"/>
      <c r="H6" s="56"/>
      <c r="I6" s="56"/>
      <c r="J6" s="56"/>
      <c r="K6" s="56"/>
      <c r="L6" s="56"/>
      <c r="M6" s="56"/>
      <c r="N6" s="56"/>
      <c r="O6" s="57" t="s">
        <v>5</v>
      </c>
    </row>
    <row r="7" s="43" customFormat="true" ht="16.5" hidden="false" customHeight="true" outlineLevel="0" collapsed="false">
      <c r="A7" s="56"/>
      <c r="B7" s="57" t="s">
        <v>6</v>
      </c>
      <c r="C7" s="57" t="s">
        <v>7</v>
      </c>
      <c r="D7" s="57" t="s">
        <v>8</v>
      </c>
      <c r="E7" s="57" t="s">
        <v>6</v>
      </c>
      <c r="F7" s="57" t="s">
        <v>9</v>
      </c>
      <c r="G7" s="57" t="s">
        <v>10</v>
      </c>
      <c r="H7" s="57" t="s">
        <v>11</v>
      </c>
      <c r="I7" s="57" t="s">
        <v>12</v>
      </c>
      <c r="J7" s="57" t="s">
        <v>13</v>
      </c>
      <c r="K7" s="57" t="s">
        <v>14</v>
      </c>
      <c r="L7" s="57" t="s">
        <v>15</v>
      </c>
      <c r="M7" s="57" t="s">
        <v>16</v>
      </c>
      <c r="N7" s="57" t="s">
        <v>17</v>
      </c>
      <c r="O7" s="57"/>
    </row>
    <row r="8" s="43" customFormat="true" ht="33" hidden="false" customHeight="true" outlineLevel="0" collapsed="false">
      <c r="A8" s="56"/>
      <c r="B8" s="58" t="s">
        <v>18</v>
      </c>
      <c r="C8" s="58" t="s">
        <v>19</v>
      </c>
      <c r="D8" s="58" t="s">
        <v>20</v>
      </c>
      <c r="E8" s="58" t="s">
        <v>18</v>
      </c>
      <c r="F8" s="58" t="s">
        <v>21</v>
      </c>
      <c r="G8" s="58" t="s">
        <v>22</v>
      </c>
      <c r="H8" s="58" t="s">
        <v>23</v>
      </c>
      <c r="I8" s="58" t="s">
        <v>24</v>
      </c>
      <c r="J8" s="58" t="s">
        <v>25</v>
      </c>
      <c r="K8" s="58" t="s">
        <v>26</v>
      </c>
      <c r="L8" s="58" t="s">
        <v>27</v>
      </c>
      <c r="M8" s="58" t="s">
        <v>28</v>
      </c>
      <c r="N8" s="58" t="s">
        <v>29</v>
      </c>
      <c r="O8" s="58" t="s">
        <v>30</v>
      </c>
    </row>
    <row r="9" s="62" customFormat="true" ht="16.5" hidden="false" customHeight="true" outlineLevel="0" collapsed="false">
      <c r="A9" s="59" t="s">
        <v>101</v>
      </c>
      <c r="B9" s="60" t="n">
        <f aca="false">E9+O9</f>
        <v>637843</v>
      </c>
      <c r="C9" s="60" t="n">
        <f aca="false">SUM(C10:C31)</f>
        <v>285378</v>
      </c>
      <c r="D9" s="60" t="n">
        <f aca="false">SUM(D10:D31)</f>
        <v>352465</v>
      </c>
      <c r="E9" s="60" t="n">
        <f aca="false">SUM(F9:N9)</f>
        <v>632115</v>
      </c>
      <c r="F9" s="61" t="n">
        <f aca="false">SUM(F10:F31)</f>
        <v>4662</v>
      </c>
      <c r="G9" s="61" t="n">
        <f aca="false">SUM(G10:G31)</f>
        <v>2416</v>
      </c>
      <c r="H9" s="61" t="n">
        <f aca="false">SUM(H10:H31)</f>
        <v>6606</v>
      </c>
      <c r="I9" s="61" t="n">
        <f aca="false">SUM(I10:I31)</f>
        <v>1638</v>
      </c>
      <c r="J9" s="61" t="n">
        <f aca="false">SUM(J10:J31)</f>
        <v>312</v>
      </c>
      <c r="K9" s="61" t="n">
        <f aca="false">SUM(K10:K31)</f>
        <v>533869</v>
      </c>
      <c r="L9" s="61" t="n">
        <f aca="false">SUM(L10:L31)</f>
        <v>29413</v>
      </c>
      <c r="M9" s="61" t="n">
        <f aca="false">SUM(M10:M31)</f>
        <v>2460</v>
      </c>
      <c r="N9" s="61" t="n">
        <f aca="false">SUM(N10:N31)</f>
        <v>50739</v>
      </c>
      <c r="O9" s="61" t="n">
        <f aca="false">SUM(O10:O31)</f>
        <v>5728</v>
      </c>
    </row>
    <row r="10" s="43" customFormat="true" ht="16.5" hidden="false" customHeight="true" outlineLevel="0" collapsed="false">
      <c r="A10" s="59" t="s">
        <v>102</v>
      </c>
      <c r="B10" s="60" t="n">
        <f aca="false">E10+O10</f>
        <v>90337</v>
      </c>
      <c r="C10" s="60" t="n">
        <f aca="false">'29.目前在臺(按職業及區域)'!C7</f>
        <v>35838</v>
      </c>
      <c r="D10" s="60" t="n">
        <f aca="false">'29.目前在臺(按職業及區域)'!D7</f>
        <v>54499</v>
      </c>
      <c r="E10" s="60" t="n">
        <f aca="false">SUM(F10:N10)</f>
        <v>89754</v>
      </c>
      <c r="F10" s="61" t="n">
        <f aca="false">'29.目前在臺(按職業及區域)'!G7+'29.目前在臺(按職業及區域)'!H7</f>
        <v>496</v>
      </c>
      <c r="G10" s="61" t="n">
        <f aca="false">'29.目前在臺(按職業及區域)'!I7+'29.目前在臺(按職業及區域)'!J7</f>
        <v>237</v>
      </c>
      <c r="H10" s="61" t="n">
        <f aca="false">'29.目前在臺(按職業及區域)'!B35+'29.目前在臺(按職業及區域)'!C35</f>
        <v>1028</v>
      </c>
      <c r="I10" s="61" t="n">
        <f aca="false">'29.目前在臺(按職業及區域)'!H35+'29.目前在臺(按職業及區域)'!I35</f>
        <v>164</v>
      </c>
      <c r="J10" s="61" t="n">
        <f aca="false">'29.目前在臺(按職業及區域)'!J35+'29.目前在臺(按職業及區域)'!K35</f>
        <v>43</v>
      </c>
      <c r="K10" s="61" t="n">
        <f aca="false">'29.目前在臺(按職業及區域)'!B63+'29.目前在臺(按職業及區域)'!C63</f>
        <v>73744</v>
      </c>
      <c r="L10" s="60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188</v>
      </c>
      <c r="M10" s="60" t="n">
        <f aca="false">'29.目前在臺(按職業及區域)'!F91+'29.目前在臺(按職業及區域)'!G91</f>
        <v>374</v>
      </c>
      <c r="N10" s="60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480</v>
      </c>
      <c r="O10" s="60" t="n">
        <f aca="false">'29.目前在臺(按職業及區域)'!N91+'29.目前在臺(按職業及區域)'!O91</f>
        <v>583</v>
      </c>
    </row>
    <row r="11" s="62" customFormat="true" ht="16.5" hidden="false" customHeight="true" outlineLevel="0" collapsed="false">
      <c r="A11" s="59" t="s">
        <v>103</v>
      </c>
      <c r="B11" s="60" t="n">
        <f aca="false">E11+O11</f>
        <v>62132</v>
      </c>
      <c r="C11" s="60" t="n">
        <f aca="false">'29.目前在臺(按職業及區域)'!C8</f>
        <v>15724</v>
      </c>
      <c r="D11" s="60" t="n">
        <f aca="false">'29.目前在臺(按職業及區域)'!D8</f>
        <v>46408</v>
      </c>
      <c r="E11" s="60" t="n">
        <f aca="false">SUM(F11:N11)</f>
        <v>59431</v>
      </c>
      <c r="F11" s="61" t="n">
        <f aca="false">'29.目前在臺(按職業及區域)'!G8+'29.目前在臺(按職業及區域)'!H8</f>
        <v>2620</v>
      </c>
      <c r="G11" s="61" t="n">
        <f aca="false">'29.目前在臺(按職業及區域)'!I8+'29.目前在臺(按職業及區域)'!J8</f>
        <v>523</v>
      </c>
      <c r="H11" s="61" t="n">
        <f aca="false">'29.目前在臺(按職業及區域)'!B36+'29.目前在臺(按職業及區域)'!C36</f>
        <v>1819</v>
      </c>
      <c r="I11" s="61" t="n">
        <f aca="false">'29.目前在臺(按職業及區域)'!H36+'29.目前在臺(按職業及區域)'!I36</f>
        <v>367</v>
      </c>
      <c r="J11" s="61" t="n">
        <f aca="false">'29.目前在臺(按職業及區域)'!J36+'29.目前在臺(按職業及區域)'!K36</f>
        <v>24</v>
      </c>
      <c r="K11" s="61" t="n">
        <f aca="false">'29.目前在臺(按職業及區域)'!B64+'29.目前在臺(按職業及區域)'!C64</f>
        <v>35203</v>
      </c>
      <c r="L11" s="60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334</v>
      </c>
      <c r="M11" s="60" t="n">
        <f aca="false">'29.目前在臺(按職業及區域)'!F92+'29.目前在臺(按職業及區域)'!G92</f>
        <v>273</v>
      </c>
      <c r="N11" s="60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268</v>
      </c>
      <c r="O11" s="60" t="n">
        <f aca="false">'29.目前在臺(按職業及區域)'!N92+'29.目前在臺(按職業及區域)'!O92</f>
        <v>2701</v>
      </c>
    </row>
    <row r="12" s="43" customFormat="true" ht="16.5" hidden="false" customHeight="true" outlineLevel="0" collapsed="false">
      <c r="A12" s="59" t="s">
        <v>104</v>
      </c>
      <c r="B12" s="60" t="n">
        <f aca="false">E12+O12</f>
        <v>102504</v>
      </c>
      <c r="C12" s="60" t="n">
        <f aca="false">'29.目前在臺(按職業及區域)'!C9</f>
        <v>55734</v>
      </c>
      <c r="D12" s="60" t="n">
        <f aca="false">'29.目前在臺(按職業及區域)'!D9</f>
        <v>46770</v>
      </c>
      <c r="E12" s="60" t="n">
        <f aca="false">SUM(F12:N12)</f>
        <v>102222</v>
      </c>
      <c r="F12" s="61" t="n">
        <f aca="false">'29.目前在臺(按職業及區域)'!G9+'29.目前在臺(按職業及區域)'!H9</f>
        <v>93</v>
      </c>
      <c r="G12" s="61" t="n">
        <f aca="false">'29.目前在臺(按職業及區域)'!I9+'29.目前在臺(按職業及區域)'!J9</f>
        <v>140</v>
      </c>
      <c r="H12" s="61" t="n">
        <f aca="false">'29.目前在臺(按職業及區域)'!B37+'29.目前在臺(按職業及區域)'!C37</f>
        <v>333</v>
      </c>
      <c r="I12" s="61" t="n">
        <f aca="false">'29.目前在臺(按職業及區域)'!H37+'29.目前在臺(按職業及區域)'!I37</f>
        <v>67</v>
      </c>
      <c r="J12" s="61" t="n">
        <f aca="false">'29.目前在臺(按職業及區域)'!J37+'29.目前在臺(按職業及區域)'!K37</f>
        <v>50</v>
      </c>
      <c r="K12" s="61" t="n">
        <f aca="false">'29.目前在臺(按職業及區域)'!B65+'29.目前在臺(按職業及區域)'!C65</f>
        <v>91645</v>
      </c>
      <c r="L12" s="60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021</v>
      </c>
      <c r="M12" s="60" t="n">
        <f aca="false">'29.目前在臺(按職業及區域)'!F93+'29.目前在臺(按職業及區域)'!G93</f>
        <v>52</v>
      </c>
      <c r="N12" s="60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821</v>
      </c>
      <c r="O12" s="60" t="n">
        <f aca="false">'29.目前在臺(按職業及區域)'!N93+'29.目前在臺(按職業及區域)'!O93</f>
        <v>282</v>
      </c>
    </row>
    <row r="13" s="43" customFormat="true" ht="16.5" hidden="false" customHeight="true" outlineLevel="0" collapsed="false">
      <c r="A13" s="59" t="s">
        <v>105</v>
      </c>
      <c r="B13" s="60" t="n">
        <f aca="false">E13+O13</f>
        <v>86793</v>
      </c>
      <c r="C13" s="60" t="n">
        <f aca="false">'29.目前在臺(按職業及區域)'!C10</f>
        <v>47358</v>
      </c>
      <c r="D13" s="60" t="n">
        <f aca="false">'29.目前在臺(按職業及區域)'!D10</f>
        <v>39435</v>
      </c>
      <c r="E13" s="60" t="n">
        <f aca="false">SUM(F13:N13)</f>
        <v>86242</v>
      </c>
      <c r="F13" s="61" t="n">
        <f aca="false">'29.目前在臺(按職業及區域)'!G10+'29.目前在臺(按職業及區域)'!H10</f>
        <v>520</v>
      </c>
      <c r="G13" s="61" t="n">
        <f aca="false">'29.目前在臺(按職業及區域)'!I10+'29.目前在臺(按職業及區域)'!J10</f>
        <v>183</v>
      </c>
      <c r="H13" s="61" t="n">
        <f aca="false">'29.目前在臺(按職業及區域)'!B38+'29.目前在臺(按職業及區域)'!C38</f>
        <v>906</v>
      </c>
      <c r="I13" s="61" t="n">
        <f aca="false">'29.目前在臺(按職業及區域)'!H38+'29.目前在臺(按職業及區域)'!I38</f>
        <v>295</v>
      </c>
      <c r="J13" s="61" t="n">
        <f aca="false">'29.目前在臺(按職業及區域)'!J38+'29.目前在臺(按職業及區域)'!K38</f>
        <v>57</v>
      </c>
      <c r="K13" s="61" t="n">
        <f aca="false">'29.目前在臺(按職業及區域)'!B66+'29.目前在臺(按職業及區域)'!C66</f>
        <v>75578</v>
      </c>
      <c r="L13" s="60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616</v>
      </c>
      <c r="M13" s="60" t="n">
        <f aca="false">'29.目前在臺(按職業及區域)'!F94+'29.目前在臺(按職業及區域)'!G94</f>
        <v>480</v>
      </c>
      <c r="N13" s="60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607</v>
      </c>
      <c r="O13" s="60" t="n">
        <f aca="false">'29.目前在臺(按職業及區域)'!N94+'29.目前在臺(按職業及區域)'!O94</f>
        <v>551</v>
      </c>
    </row>
    <row r="14" s="43" customFormat="true" ht="16.5" hidden="false" customHeight="true" outlineLevel="0" collapsed="false">
      <c r="A14" s="59" t="s">
        <v>106</v>
      </c>
      <c r="B14" s="60" t="n">
        <f aca="false">E14+O14</f>
        <v>54104</v>
      </c>
      <c r="C14" s="60" t="n">
        <f aca="false">'29.目前在臺(按職業及區域)'!C11</f>
        <v>25735</v>
      </c>
      <c r="D14" s="60" t="n">
        <f aca="false">'29.目前在臺(按職業及區域)'!D11</f>
        <v>28369</v>
      </c>
      <c r="E14" s="60" t="n">
        <f aca="false">SUM(F14:N14)</f>
        <v>53942</v>
      </c>
      <c r="F14" s="61" t="n">
        <f aca="false">'29.目前在臺(按職業及區域)'!G11+'29.目前在臺(按職業及區域)'!H11</f>
        <v>65</v>
      </c>
      <c r="G14" s="61" t="n">
        <f aca="false">'29.目前在臺(按職業及區域)'!I11+'29.目前在臺(按職業及區域)'!J11</f>
        <v>152</v>
      </c>
      <c r="H14" s="61" t="n">
        <f aca="false">'29.目前在臺(按職業及區域)'!B39+'29.目前在臺(按職業及區域)'!C39</f>
        <v>372</v>
      </c>
      <c r="I14" s="61" t="n">
        <f aca="false">'29.目前在臺(按職業及區域)'!H39+'29.目前在臺(按職業及區域)'!I39</f>
        <v>83</v>
      </c>
      <c r="J14" s="61" t="n">
        <f aca="false">'29.目前在臺(按職業及區域)'!J39+'29.目前在臺(按職業及區域)'!K39</f>
        <v>12</v>
      </c>
      <c r="K14" s="61" t="n">
        <f aca="false">'29.目前在臺(按職業及區域)'!B67+'29.目前在臺(按職業及區域)'!C67</f>
        <v>48842</v>
      </c>
      <c r="L14" s="60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351</v>
      </c>
      <c r="M14" s="60" t="n">
        <f aca="false">'29.目前在臺(按職業及區域)'!F95+'29.目前在臺(按職業及區域)'!G95</f>
        <v>157</v>
      </c>
      <c r="N14" s="60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908</v>
      </c>
      <c r="O14" s="60" t="n">
        <f aca="false">'29.目前在臺(按職業及區域)'!N95+'29.目前在臺(按職業及區域)'!O95</f>
        <v>162</v>
      </c>
    </row>
    <row r="15" s="62" customFormat="true" ht="16.5" hidden="false" customHeight="true" outlineLevel="0" collapsed="false">
      <c r="A15" s="59" t="s">
        <v>107</v>
      </c>
      <c r="B15" s="60" t="n">
        <f aca="false">E15+O15</f>
        <v>56258</v>
      </c>
      <c r="C15" s="60" t="n">
        <f aca="false">'29.目前在臺(按職業及區域)'!C12</f>
        <v>24169</v>
      </c>
      <c r="D15" s="60" t="n">
        <f aca="false">'29.目前在臺(按職業及區域)'!D12</f>
        <v>32089</v>
      </c>
      <c r="E15" s="60" t="n">
        <f aca="false">SUM(F15:N15)</f>
        <v>55781</v>
      </c>
      <c r="F15" s="61" t="n">
        <f aca="false">'29.目前在臺(按職業及區域)'!G12+'29.目前在臺(按職業及區域)'!H12</f>
        <v>486</v>
      </c>
      <c r="G15" s="61" t="n">
        <f aca="false">'29.目前在臺(按職業及區域)'!I12+'29.目前在臺(按職業及區域)'!J12</f>
        <v>300</v>
      </c>
      <c r="H15" s="61" t="n">
        <f aca="false">'29.目前在臺(按職業及區域)'!B40+'29.目前在臺(按職業及區域)'!C40</f>
        <v>764</v>
      </c>
      <c r="I15" s="61" t="n">
        <f aca="false">'29.目前在臺(按職業及區域)'!H40+'29.目前在臺(按職業及區域)'!I40</f>
        <v>194</v>
      </c>
      <c r="J15" s="61" t="n">
        <f aca="false">'29.目前在臺(按職業及區域)'!J40+'29.目前在臺(按職業及區域)'!K40</f>
        <v>24</v>
      </c>
      <c r="K15" s="61" t="n">
        <f aca="false">'29.目前在臺(按職業及區域)'!B68+'29.目前在臺(按職業及區域)'!C68</f>
        <v>46578</v>
      </c>
      <c r="L15" s="60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667</v>
      </c>
      <c r="M15" s="60" t="n">
        <f aca="false">'29.目前在臺(按職業及區域)'!F96+'29.目前在臺(按職業及區域)'!G96</f>
        <v>125</v>
      </c>
      <c r="N15" s="60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643</v>
      </c>
      <c r="O15" s="60" t="n">
        <f aca="false">'29.目前在臺(按職業及區域)'!N96+'29.目前在臺(按職業及區域)'!O96</f>
        <v>477</v>
      </c>
    </row>
    <row r="16" s="43" customFormat="true" ht="16.5" hidden="false" customHeight="true" outlineLevel="0" collapsed="false">
      <c r="A16" s="63" t="s">
        <v>108</v>
      </c>
      <c r="B16" s="64" t="n">
        <f aca="false">E16+O16</f>
        <v>11135</v>
      </c>
      <c r="C16" s="64" t="n">
        <f aca="false">'29.目前在臺(按職業及區域)'!C13</f>
        <v>4833</v>
      </c>
      <c r="D16" s="64" t="n">
        <f aca="false">'29.目前在臺(按職業及區域)'!D13</f>
        <v>6302</v>
      </c>
      <c r="E16" s="64" t="n">
        <f aca="false">SUM(F16:N16)</f>
        <v>11118</v>
      </c>
      <c r="F16" s="64" t="n">
        <f aca="false">'29.目前在臺(按職業及區域)'!G13+'29.目前在臺(按職業及區域)'!H13</f>
        <v>7</v>
      </c>
      <c r="G16" s="64" t="n">
        <f aca="false">'29.目前在臺(按職業及區域)'!I13+'29.目前在臺(按職業及區域)'!J13</f>
        <v>7</v>
      </c>
      <c r="H16" s="65" t="n">
        <f aca="false">'29.目前在臺(按職業及區域)'!B41+'29.目前在臺(按職業及區域)'!C41</f>
        <v>85</v>
      </c>
      <c r="I16" s="65" t="n">
        <f aca="false">'29.目前在臺(按職業及區域)'!H41+'29.目前在臺(按職業及區域)'!I41</f>
        <v>36</v>
      </c>
      <c r="J16" s="65" t="n">
        <f aca="false">'29.目前在臺(按職業及區域)'!J41+'29.目前在臺(按職業及區域)'!K41</f>
        <v>6</v>
      </c>
      <c r="K16" s="65" t="n">
        <f aca="false">'29.目前在臺(按職業及區域)'!B69+'29.目前在臺(按職業及區域)'!C69</f>
        <v>10120</v>
      </c>
      <c r="L16" s="65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39</v>
      </c>
      <c r="M16" s="65" t="n">
        <f aca="false">'29.目前在臺(按職業及區域)'!F97+'29.目前在臺(按職業及區域)'!G97</f>
        <v>21</v>
      </c>
      <c r="N16" s="64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697</v>
      </c>
      <c r="O16" s="64" t="n">
        <f aca="false">'29.目前在臺(按職業及區域)'!N97+'29.目前在臺(按職業及區域)'!O97</f>
        <v>17</v>
      </c>
    </row>
    <row r="17" s="43" customFormat="true" ht="16.5" hidden="false" customHeight="true" outlineLevel="0" collapsed="false">
      <c r="A17" s="63" t="s">
        <v>109</v>
      </c>
      <c r="B17" s="64" t="n">
        <f aca="false">E17+O17</f>
        <v>25864</v>
      </c>
      <c r="C17" s="64" t="n">
        <f aca="false">'29.目前在臺(按職業及區域)'!C14</f>
        <v>10450</v>
      </c>
      <c r="D17" s="64" t="n">
        <f aca="false">'29.目前在臺(按職業及區域)'!D14</f>
        <v>15414</v>
      </c>
      <c r="E17" s="64" t="n">
        <f aca="false">SUM(F17:N17)</f>
        <v>25696</v>
      </c>
      <c r="F17" s="64" t="n">
        <f aca="false">'29.目前在臺(按職業及區域)'!G14+'29.目前在臺(按職業及區域)'!H14</f>
        <v>107</v>
      </c>
      <c r="G17" s="64" t="n">
        <f aca="false">'29.目前在臺(按職業及區域)'!I14+'29.目前在臺(按職業及區域)'!J14</f>
        <v>191</v>
      </c>
      <c r="H17" s="65" t="n">
        <f aca="false">'29.目前在臺(按職業及區域)'!B42+'29.目前在臺(按職業及區域)'!C42</f>
        <v>215</v>
      </c>
      <c r="I17" s="65" t="n">
        <f aca="false">'29.目前在臺(按職業及區域)'!H42+'29.目前在臺(按職業及區域)'!I42</f>
        <v>69</v>
      </c>
      <c r="J17" s="65" t="n">
        <f aca="false">'29.目前在臺(按職業及區域)'!J42+'29.目前在臺(按職業及區域)'!K42</f>
        <v>10</v>
      </c>
      <c r="K17" s="65" t="n">
        <f aca="false">'29.目前在臺(按職業及區域)'!B70+'29.目前在臺(按職業及區域)'!C70</f>
        <v>23078</v>
      </c>
      <c r="L17" s="65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9</v>
      </c>
      <c r="M17" s="65" t="n">
        <f aca="false">'29.目前在臺(按職業及區域)'!F98+'29.目前在臺(按職業及區域)'!G98</f>
        <v>230</v>
      </c>
      <c r="N17" s="64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67</v>
      </c>
      <c r="O17" s="64" t="n">
        <f aca="false">'29.目前在臺(按職業及區域)'!N98+'29.目前在臺(按職業及區域)'!O98</f>
        <v>168</v>
      </c>
    </row>
    <row r="18" s="43" customFormat="true" ht="16.5" hidden="false" customHeight="true" outlineLevel="0" collapsed="false">
      <c r="A18" s="63" t="s">
        <v>110</v>
      </c>
      <c r="B18" s="64" t="n">
        <f aca="false">E18+O18</f>
        <v>18709</v>
      </c>
      <c r="C18" s="64" t="n">
        <f aca="false">'29.目前在臺(按職業及區域)'!C15</f>
        <v>7169</v>
      </c>
      <c r="D18" s="64" t="n">
        <f aca="false">'29.目前在臺(按職業及區域)'!D15</f>
        <v>11540</v>
      </c>
      <c r="E18" s="64" t="n">
        <f aca="false">SUM(F18:N18)</f>
        <v>18661</v>
      </c>
      <c r="F18" s="64" t="n">
        <f aca="false">'29.目前在臺(按職業及區域)'!G15+'29.目前在臺(按職業及區域)'!H15</f>
        <v>20</v>
      </c>
      <c r="G18" s="64" t="n">
        <f aca="false">'29.目前在臺(按職業及區域)'!I15+'29.目前在臺(按職業及區域)'!J15</f>
        <v>48</v>
      </c>
      <c r="H18" s="65" t="n">
        <f aca="false">'29.目前在臺(按職業及區域)'!B43+'29.目前在臺(按職業及區域)'!C43</f>
        <v>64</v>
      </c>
      <c r="I18" s="65" t="n">
        <f aca="false">'29.目前在臺(按職業及區域)'!H43+'29.目前在臺(按職業及區域)'!I43</f>
        <v>17</v>
      </c>
      <c r="J18" s="65" t="n">
        <f aca="false">'29.目前在臺(按職業及區域)'!J43+'29.目前在臺(按職業及區域)'!K43</f>
        <v>4</v>
      </c>
      <c r="K18" s="65" t="n">
        <f aca="false">'29.目前在臺(按職業及區域)'!B71+'29.目前在臺(按職業及區域)'!C71</f>
        <v>17338</v>
      </c>
      <c r="L18" s="65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04</v>
      </c>
      <c r="M18" s="65" t="n">
        <f aca="false">'29.目前在臺(按職業及區域)'!F99+'29.目前在臺(按職業及區域)'!G99</f>
        <v>64</v>
      </c>
      <c r="N18" s="64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902</v>
      </c>
      <c r="O18" s="64" t="n">
        <f aca="false">'29.目前在臺(按職業及區域)'!N99+'29.目前在臺(按職業及區域)'!O99</f>
        <v>48</v>
      </c>
    </row>
    <row r="19" s="43" customFormat="true" ht="16.5" hidden="false" customHeight="true" outlineLevel="0" collapsed="false">
      <c r="A19" s="63" t="s">
        <v>111</v>
      </c>
      <c r="B19" s="64" t="n">
        <f aca="false">E19+O19</f>
        <v>43961</v>
      </c>
      <c r="C19" s="64" t="n">
        <f aca="false">'29.目前在臺(按職業及區域)'!C16</f>
        <v>26415</v>
      </c>
      <c r="D19" s="64" t="n">
        <f aca="false">'29.目前在臺(按職業及區域)'!D16</f>
        <v>17546</v>
      </c>
      <c r="E19" s="64" t="n">
        <f aca="false">SUM(F19:N19)</f>
        <v>43915</v>
      </c>
      <c r="F19" s="64" t="n">
        <f aca="false">'29.目前在臺(按職業及區域)'!G16+'29.目前在臺(按職業及區域)'!H16</f>
        <v>7</v>
      </c>
      <c r="G19" s="64" t="n">
        <f aca="false">'29.目前在臺(按職業及區域)'!I16+'29.目前在臺(按職業及區域)'!J16</f>
        <v>6</v>
      </c>
      <c r="H19" s="65" t="n">
        <f aca="false">'29.目前在臺(按職業及區域)'!B44+'29.目前在臺(按職業及區域)'!C44</f>
        <v>139</v>
      </c>
      <c r="I19" s="65" t="n">
        <f aca="false">'29.目前在臺(按職業及區域)'!H44+'29.目前在臺(按職業及區域)'!I44</f>
        <v>22</v>
      </c>
      <c r="J19" s="65" t="n">
        <f aca="false">'29.目前在臺(按職業及區域)'!J44+'29.目前在臺(按職業及區域)'!K44</f>
        <v>18</v>
      </c>
      <c r="K19" s="65" t="n">
        <f aca="false">'29.目前在臺(按職業及區域)'!B72+'29.目前在臺(按職業及區域)'!C72</f>
        <v>41035</v>
      </c>
      <c r="L19" s="65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72</v>
      </c>
      <c r="M19" s="65" t="n">
        <f aca="false">'29.目前在臺(按職業及區域)'!F100+'29.目前在臺(按職業及區域)'!G100</f>
        <v>38</v>
      </c>
      <c r="N19" s="64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178</v>
      </c>
      <c r="O19" s="64" t="n">
        <f aca="false">'29.目前在臺(按職業及區域)'!N100+'29.目前在臺(按職業及區域)'!O100</f>
        <v>46</v>
      </c>
    </row>
    <row r="20" s="43" customFormat="true" ht="16.5" hidden="false" customHeight="true" outlineLevel="0" collapsed="false">
      <c r="A20" s="63" t="s">
        <v>112</v>
      </c>
      <c r="B20" s="64" t="n">
        <f aca="false">E20+O20</f>
        <v>10500</v>
      </c>
      <c r="C20" s="64" t="n">
        <f aca="false">'29.目前在臺(按職業及區域)'!C17</f>
        <v>4301</v>
      </c>
      <c r="D20" s="64" t="n">
        <f aca="false">'29.目前在臺(按職業及區域)'!D17</f>
        <v>6199</v>
      </c>
      <c r="E20" s="64" t="n">
        <f aca="false">SUM(F20:N20)</f>
        <v>10481</v>
      </c>
      <c r="F20" s="64" t="n">
        <f aca="false">'29.目前在臺(按職業及區域)'!G17+'29.目前在臺(按職業及區域)'!H17</f>
        <v>13</v>
      </c>
      <c r="G20" s="64" t="n">
        <f aca="false">'29.目前在臺(按職業及區域)'!I17+'29.目前在臺(按職業及區域)'!J17</f>
        <v>4</v>
      </c>
      <c r="H20" s="65" t="n">
        <f aca="false">'29.目前在臺(按職業及區域)'!B45+'29.目前在臺(按職業及區域)'!C45</f>
        <v>62</v>
      </c>
      <c r="I20" s="65" t="n">
        <f aca="false">'29.目前在臺(按職業及區域)'!H45+'29.目前在臺(按職業及區域)'!I45</f>
        <v>19</v>
      </c>
      <c r="J20" s="65" t="n">
        <f aca="false">'29.目前在臺(按職業及區域)'!J45+'29.目前在臺(按職業及區域)'!K45</f>
        <v>19</v>
      </c>
      <c r="K20" s="65" t="n">
        <f aca="false">'29.目前在臺(按職業及區域)'!B73+'29.目前在臺(按職業及區域)'!C73</f>
        <v>9344</v>
      </c>
      <c r="L20" s="65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26</v>
      </c>
      <c r="M20" s="65" t="n">
        <f aca="false">'29.目前在臺(按職業及區域)'!F101+'29.目前在臺(按職業及區域)'!G101</f>
        <v>40</v>
      </c>
      <c r="N20" s="64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54</v>
      </c>
      <c r="O20" s="64" t="n">
        <f aca="false">'29.目前在臺(按職業及區域)'!N101+'29.目前在臺(按職業及區域)'!O101</f>
        <v>19</v>
      </c>
    </row>
    <row r="21" s="43" customFormat="true" ht="16.5" hidden="false" customHeight="true" outlineLevel="0" collapsed="false">
      <c r="A21" s="63" t="s">
        <v>113</v>
      </c>
      <c r="B21" s="64" t="n">
        <f aca="false">E21+O21</f>
        <v>15702</v>
      </c>
      <c r="C21" s="64" t="n">
        <f aca="false">'29.目前在臺(按職業及區域)'!C18</f>
        <v>6790</v>
      </c>
      <c r="D21" s="64" t="n">
        <f aca="false">'29.目前在臺(按職業及區域)'!D18</f>
        <v>8912</v>
      </c>
      <c r="E21" s="64" t="n">
        <f aca="false">SUM(F21:N21)</f>
        <v>15575</v>
      </c>
      <c r="F21" s="64" t="n">
        <f aca="false">'29.目前在臺(按職業及區域)'!G18+'29.目前在臺(按職業及區域)'!H18</f>
        <v>19</v>
      </c>
      <c r="G21" s="64" t="n">
        <f aca="false">'29.目前在臺(按職業及區域)'!I18+'29.目前在臺(按職業及區域)'!J18</f>
        <v>71</v>
      </c>
      <c r="H21" s="65" t="n">
        <f aca="false">'29.目前在臺(按職業及區域)'!B46+'29.目前在臺(按職業及區域)'!C46</f>
        <v>60</v>
      </c>
      <c r="I21" s="65" t="n">
        <f aca="false">'29.目前在臺(按職業及區域)'!H46+'29.目前在臺(按職業及區域)'!I46</f>
        <v>21</v>
      </c>
      <c r="J21" s="65" t="n">
        <f aca="false">'29.目前在臺(按職業及區域)'!J46+'29.目前在臺(按職業及區域)'!K46</f>
        <v>5</v>
      </c>
      <c r="K21" s="65" t="n">
        <f aca="false">'29.目前在臺(按職業及區域)'!B74+'29.目前在臺(按職業及區域)'!C74</f>
        <v>13627</v>
      </c>
      <c r="L21" s="65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14</v>
      </c>
      <c r="M21" s="65" t="n">
        <f aca="false">'29.目前在臺(按職業及區域)'!F102+'29.目前在臺(按職業及區域)'!G102</f>
        <v>170</v>
      </c>
      <c r="N21" s="64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88</v>
      </c>
      <c r="O21" s="64" t="n">
        <f aca="false">'29.目前在臺(按職業及區域)'!N102+'29.目前在臺(按職業及區域)'!O102</f>
        <v>127</v>
      </c>
    </row>
    <row r="22" s="43" customFormat="true" ht="16.5" hidden="false" customHeight="true" outlineLevel="0" collapsed="false">
      <c r="A22" s="63" t="s">
        <v>114</v>
      </c>
      <c r="B22" s="64" t="n">
        <f aca="false">E22+O22</f>
        <v>10466</v>
      </c>
      <c r="C22" s="64" t="n">
        <f aca="false">'29.目前在臺(按職業及區域)'!C19</f>
        <v>4554</v>
      </c>
      <c r="D22" s="64" t="n">
        <f aca="false">'29.目前在臺(按職業及區域)'!D19</f>
        <v>5912</v>
      </c>
      <c r="E22" s="64" t="n">
        <f aca="false">SUM(F22:N22)</f>
        <v>10451</v>
      </c>
      <c r="F22" s="64" t="n">
        <f aca="false">'29.目前在臺(按職業及區域)'!G19+'29.目前在臺(按職業及區域)'!H19</f>
        <v>6</v>
      </c>
      <c r="G22" s="64" t="n">
        <f aca="false">'29.目前在臺(按職業及區域)'!I19+'29.目前在臺(按職業及區域)'!J19</f>
        <v>5</v>
      </c>
      <c r="H22" s="65" t="n">
        <f aca="false">'29.目前在臺(按職業及區域)'!B47+'29.目前在臺(按職業及區域)'!C47</f>
        <v>38</v>
      </c>
      <c r="I22" s="65" t="n">
        <f aca="false">'29.目前在臺(按職業及區域)'!H47+'29.目前在臺(按職業及區域)'!I47</f>
        <v>27</v>
      </c>
      <c r="J22" s="65" t="n">
        <f aca="false">'29.目前在臺(按職業及區域)'!J47+'29.目前在臺(按職業及區域)'!K47</f>
        <v>9</v>
      </c>
      <c r="K22" s="65" t="n">
        <f aca="false">'29.目前在臺(按職業及區域)'!B75+'29.目前在臺(按職業及區域)'!C75</f>
        <v>9081</v>
      </c>
      <c r="L22" s="65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2</v>
      </c>
      <c r="M22" s="65" t="n">
        <f aca="false">'29.目前在臺(按職業及區域)'!F103+'29.目前在臺(按職業及區域)'!G103</f>
        <v>19</v>
      </c>
      <c r="N22" s="64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174</v>
      </c>
      <c r="O22" s="64" t="n">
        <f aca="false">'29.目前在臺(按職業及區域)'!N103+'29.目前在臺(按職業及區域)'!O103</f>
        <v>15</v>
      </c>
    </row>
    <row r="23" s="43" customFormat="true" ht="16.5" hidden="false" customHeight="true" outlineLevel="0" collapsed="false">
      <c r="A23" s="63" t="s">
        <v>115</v>
      </c>
      <c r="B23" s="64" t="n">
        <f aca="false">E23+O23</f>
        <v>13020</v>
      </c>
      <c r="C23" s="64" t="n">
        <f aca="false">'29.目前在臺(按職業及區域)'!C20</f>
        <v>5203</v>
      </c>
      <c r="D23" s="64" t="n">
        <f aca="false">'29.目前在臺(按職業及區域)'!D20</f>
        <v>7817</v>
      </c>
      <c r="E23" s="64" t="n">
        <f aca="false">SUM(F23:N23)</f>
        <v>12978</v>
      </c>
      <c r="F23" s="64" t="n">
        <f aca="false">'29.目前在臺(按職業及區域)'!G20+'29.目前在臺(按職業及區域)'!H20</f>
        <v>9</v>
      </c>
      <c r="G23" s="64" t="n">
        <f aca="false">'29.目前在臺(按職業及區域)'!I20+'29.目前在臺(按職業及區域)'!J20</f>
        <v>6</v>
      </c>
      <c r="H23" s="65" t="n">
        <f aca="false">'29.目前在臺(按職業及區域)'!B48+'29.目前在臺(按職業及區域)'!C48</f>
        <v>64</v>
      </c>
      <c r="I23" s="65" t="n">
        <f aca="false">'29.目前在臺(按職業及區域)'!H48+'29.目前在臺(按職業及區域)'!I48</f>
        <v>41</v>
      </c>
      <c r="J23" s="65" t="n">
        <f aca="false">'29.目前在臺(按職業及區域)'!J48+'29.目前在臺(按職業及區域)'!K48</f>
        <v>15</v>
      </c>
      <c r="K23" s="65" t="n">
        <f aca="false">'29.目前在臺(按職業及區域)'!B76+'29.目前在臺(按職業及區域)'!C76</f>
        <v>10914</v>
      </c>
      <c r="L23" s="65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13</v>
      </c>
      <c r="M23" s="65" t="n">
        <f aca="false">'29.目前在臺(按職業及區域)'!F104+'29.目前在臺(按職業及區域)'!G104</f>
        <v>30</v>
      </c>
      <c r="N23" s="64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686</v>
      </c>
      <c r="O23" s="64" t="n">
        <f aca="false">'29.目前在臺(按職業及區域)'!N104+'29.目前在臺(按職業及區域)'!O104</f>
        <v>42</v>
      </c>
    </row>
    <row r="24" s="43" customFormat="true" ht="16.5" hidden="false" customHeight="true" outlineLevel="0" collapsed="false">
      <c r="A24" s="63" t="s">
        <v>116</v>
      </c>
      <c r="B24" s="64" t="n">
        <f aca="false">E24+O24</f>
        <v>2548</v>
      </c>
      <c r="C24" s="64" t="n">
        <f aca="false">'29.目前在臺(按職業及區域)'!C21</f>
        <v>598</v>
      </c>
      <c r="D24" s="64" t="n">
        <f aca="false">'29.目前在臺(按職業及區域)'!D21</f>
        <v>1950</v>
      </c>
      <c r="E24" s="64" t="n">
        <f aca="false">SUM(F24:N24)</f>
        <v>2534</v>
      </c>
      <c r="F24" s="64" t="n">
        <f aca="false">'29.目前在臺(按職業及區域)'!G21+'29.目前在臺(按職業及區域)'!H21</f>
        <v>8</v>
      </c>
      <c r="G24" s="64" t="n">
        <f aca="false">'29.目前在臺(按職業及區域)'!I21+'29.目前在臺(按職業及區域)'!J21</f>
        <v>3</v>
      </c>
      <c r="H24" s="65" t="n">
        <f aca="false">'29.目前在臺(按職業及區域)'!B49+'29.目前在臺(按職業及區域)'!C49</f>
        <v>42</v>
      </c>
      <c r="I24" s="65" t="n">
        <f aca="false">'29.目前在臺(按職業及區域)'!H49+'29.目前在臺(按職業及區域)'!I49</f>
        <v>28</v>
      </c>
      <c r="J24" s="65" t="n">
        <f aca="false">'29.目前在臺(按職業及區域)'!J49+'29.目前在臺(按職業及區域)'!K49</f>
        <v>0</v>
      </c>
      <c r="K24" s="65" t="n">
        <f aca="false">'29.目前在臺(按職業及區域)'!B77+'29.目前在臺(按職業及區域)'!C77</f>
        <v>2059</v>
      </c>
      <c r="L24" s="65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86</v>
      </c>
      <c r="M24" s="65" t="n">
        <f aca="false">'29.目前在臺(按職業及區域)'!F105+'29.目前在臺(按職業及區域)'!G105</f>
        <v>48</v>
      </c>
      <c r="N24" s="64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60</v>
      </c>
      <c r="O24" s="64" t="n">
        <f aca="false">'29.目前在臺(按職業及區域)'!N105+'29.目前在臺(按職業及區域)'!O105</f>
        <v>14</v>
      </c>
    </row>
    <row r="25" s="43" customFormat="true" ht="16.5" hidden="false" customHeight="true" outlineLevel="0" collapsed="false">
      <c r="A25" s="63" t="s">
        <v>117</v>
      </c>
      <c r="B25" s="64" t="n">
        <f aca="false">E25+O25</f>
        <v>6296</v>
      </c>
      <c r="C25" s="64" t="n">
        <f aca="false">'29.目前在臺(按職業及區域)'!C22</f>
        <v>1884</v>
      </c>
      <c r="D25" s="64" t="n">
        <f aca="false">'29.目前在臺(按職業及區域)'!D22</f>
        <v>4412</v>
      </c>
      <c r="E25" s="64" t="n">
        <f aca="false">SUM(F25:N25)</f>
        <v>6260</v>
      </c>
      <c r="F25" s="64" t="n">
        <f aca="false">'29.目前在臺(按職業及區域)'!G22+'29.目前在臺(按職業及區域)'!H22</f>
        <v>8</v>
      </c>
      <c r="G25" s="64" t="n">
        <f aca="false">'29.目前在臺(按職業及區域)'!I22+'29.目前在臺(按職業及區域)'!J22</f>
        <v>2</v>
      </c>
      <c r="H25" s="65" t="n">
        <f aca="false">'29.目前在臺(按職業及區域)'!B50+'29.目前在臺(按職業及區域)'!C50</f>
        <v>77</v>
      </c>
      <c r="I25" s="65" t="n">
        <f aca="false">'29.目前在臺(按職業及區域)'!H50+'29.目前在臺(按職業及區域)'!I50</f>
        <v>29</v>
      </c>
      <c r="J25" s="65" t="n">
        <f aca="false">'29.目前在臺(按職業及區域)'!J50+'29.目前在臺(按職業及區域)'!K50</f>
        <v>1</v>
      </c>
      <c r="K25" s="65" t="n">
        <f aca="false">'29.目前在臺(按職業及區域)'!B78+'29.目前在臺(按職業及區域)'!C78</f>
        <v>5019</v>
      </c>
      <c r="L25" s="65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52</v>
      </c>
      <c r="M25" s="65" t="n">
        <f aca="false">'29.目前在臺(按職業及區域)'!F106+'29.目前在臺(按職業及區域)'!G106</f>
        <v>169</v>
      </c>
      <c r="N25" s="64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703</v>
      </c>
      <c r="O25" s="64" t="n">
        <f aca="false">'29.目前在臺(按職業及區域)'!N106+'29.目前在臺(按職業及區域)'!O106</f>
        <v>36</v>
      </c>
    </row>
    <row r="26" s="43" customFormat="true" ht="16.5" hidden="false" customHeight="true" outlineLevel="0" collapsed="false">
      <c r="A26" s="63" t="s">
        <v>118</v>
      </c>
      <c r="B26" s="64" t="n">
        <f aca="false">E26+O26</f>
        <v>2467</v>
      </c>
      <c r="C26" s="64" t="n">
        <f aca="false">'29.目前在臺(按職業及區域)'!C23</f>
        <v>1566</v>
      </c>
      <c r="D26" s="64" t="n">
        <f aca="false">'29.目前在臺(按職業及區域)'!D23</f>
        <v>901</v>
      </c>
      <c r="E26" s="64" t="n">
        <f aca="false">SUM(F26:N26)</f>
        <v>2467</v>
      </c>
      <c r="F26" s="64" t="n">
        <f aca="false">'29.目前在臺(按職業及區域)'!G23+'29.目前在臺(按職業及區域)'!H23</f>
        <v>0</v>
      </c>
      <c r="G26" s="64" t="n">
        <f aca="false">'29.目前在臺(按職業及區域)'!I23+'29.目前在臺(按職業及區域)'!J23</f>
        <v>0</v>
      </c>
      <c r="H26" s="65" t="n">
        <f aca="false">'29.目前在臺(按職業及區域)'!B51+'29.目前在臺(按職業及區域)'!C51</f>
        <v>15</v>
      </c>
      <c r="I26" s="65" t="n">
        <f aca="false">'29.目前在臺(按職業及區域)'!H51+'29.目前在臺(按職業及區域)'!I51</f>
        <v>3</v>
      </c>
      <c r="J26" s="65" t="n">
        <f aca="false">'29.目前在臺(按職業及區域)'!J51+'29.目前在臺(按職業及區域)'!K51</f>
        <v>1</v>
      </c>
      <c r="K26" s="65" t="n">
        <f aca="false">'29.目前在臺(按職業及區域)'!B79+'29.目前在臺(按職業及區域)'!C79</f>
        <v>2317</v>
      </c>
      <c r="L26" s="65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5</v>
      </c>
      <c r="M26" s="65" t="n">
        <f aca="false">'29.目前在臺(按職業及區域)'!F107+'29.目前在臺(按職業及區域)'!G107</f>
        <v>22</v>
      </c>
      <c r="N26" s="64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84</v>
      </c>
      <c r="O26" s="64" t="n">
        <f aca="false">'29.目前在臺(按職業及區域)'!N107+'29.目前在臺(按職業及區域)'!O107</f>
        <v>0</v>
      </c>
    </row>
    <row r="27" s="43" customFormat="true" ht="16.5" hidden="false" customHeight="true" outlineLevel="0" collapsed="false">
      <c r="A27" s="63" t="s">
        <v>119</v>
      </c>
      <c r="B27" s="64" t="n">
        <f aca="false">E27+O27</f>
        <v>5294</v>
      </c>
      <c r="C27" s="64" t="n">
        <f aca="false">'29.目前在臺(按職業及區域)'!C24</f>
        <v>1238</v>
      </c>
      <c r="D27" s="64" t="n">
        <f aca="false">'29.目前在臺(按職業及區域)'!D24</f>
        <v>4056</v>
      </c>
      <c r="E27" s="64" t="n">
        <f aca="false">SUM(F27:N27)</f>
        <v>5272</v>
      </c>
      <c r="F27" s="64" t="n">
        <f aca="false">'29.目前在臺(按職業及區域)'!G24+'29.目前在臺(按職業及區域)'!H24</f>
        <v>26</v>
      </c>
      <c r="G27" s="64" t="n">
        <f aca="false">'29.目前在臺(按職業及區域)'!I24+'29.目前在臺(按職業及區域)'!J24</f>
        <v>16</v>
      </c>
      <c r="H27" s="65" t="n">
        <f aca="false">'29.目前在臺(按職業及區域)'!B52+'29.目前在臺(按職業及區域)'!C52</f>
        <v>54</v>
      </c>
      <c r="I27" s="65" t="n">
        <f aca="false">'29.目前在臺(按職業及區域)'!H52+'29.目前在臺(按職業及區域)'!I52</f>
        <v>15</v>
      </c>
      <c r="J27" s="65" t="n">
        <f aca="false">'29.目前在臺(按職業及區域)'!J52+'29.目前在臺(按職業及區域)'!K52</f>
        <v>4</v>
      </c>
      <c r="K27" s="65" t="n">
        <f aca="false">'29.目前在臺(按職業及區域)'!B80+'29.目前在臺(按職業及區域)'!C80</f>
        <v>4221</v>
      </c>
      <c r="L27" s="65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38</v>
      </c>
      <c r="M27" s="65" t="n">
        <f aca="false">'29.目前在臺(按職業及區域)'!F108+'29.目前在臺(按職業及區域)'!G108</f>
        <v>104</v>
      </c>
      <c r="N27" s="64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94</v>
      </c>
      <c r="O27" s="64" t="n">
        <f aca="false">'29.目前在臺(按職業及區域)'!N108+'29.目前在臺(按職業及區域)'!O108</f>
        <v>22</v>
      </c>
    </row>
    <row r="28" s="43" customFormat="true" ht="16.5" hidden="false" customHeight="true" outlineLevel="0" collapsed="false">
      <c r="A28" s="63" t="s">
        <v>120</v>
      </c>
      <c r="B28" s="64" t="n">
        <f aca="false">E28+O28</f>
        <v>14937</v>
      </c>
      <c r="C28" s="64" t="n">
        <f aca="false">'29.目前在臺(按職業及區域)'!C25</f>
        <v>4747</v>
      </c>
      <c r="D28" s="64" t="n">
        <f aca="false">'29.目前在臺(按職業及區域)'!D25</f>
        <v>10190</v>
      </c>
      <c r="E28" s="64" t="n">
        <f aca="false">SUM(F28:N28)</f>
        <v>14528</v>
      </c>
      <c r="F28" s="64" t="n">
        <f aca="false">'29.目前在臺(按職業及區域)'!G25+'29.目前在臺(按職業及區域)'!H25</f>
        <v>125</v>
      </c>
      <c r="G28" s="64" t="n">
        <f aca="false">'29.目前在臺(按職業及區域)'!I25+'29.目前在臺(按職業及區域)'!J25</f>
        <v>516</v>
      </c>
      <c r="H28" s="65" t="n">
        <f aca="false">'29.目前在臺(按職業及區域)'!B53+'29.目前在臺(按職業及區域)'!C53</f>
        <v>374</v>
      </c>
      <c r="I28" s="65" t="n">
        <f aca="false">'29.目前在臺(按職業及區域)'!H53+'29.目前在臺(按職業及區域)'!I53</f>
        <v>108</v>
      </c>
      <c r="J28" s="65" t="n">
        <f aca="false">'29.目前在臺(按職業及區域)'!J53+'29.目前在臺(按職業及區域)'!K53</f>
        <v>3</v>
      </c>
      <c r="K28" s="65" t="n">
        <f aca="false">'29.目前在臺(按職業及區域)'!B81+'29.目前在臺(按職業及區域)'!C81</f>
        <v>10216</v>
      </c>
      <c r="L28" s="65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00</v>
      </c>
      <c r="M28" s="65" t="n">
        <f aca="false">'29.目前在臺(按職業及區域)'!F109+'29.目前在臺(按職業及區域)'!G109</f>
        <v>16</v>
      </c>
      <c r="N28" s="64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470</v>
      </c>
      <c r="O28" s="64" t="n">
        <f aca="false">'29.目前在臺(按職業及區域)'!N109+'29.目前在臺(按職業及區域)'!O109</f>
        <v>409</v>
      </c>
    </row>
    <row r="29" s="43" customFormat="true" ht="16.5" hidden="false" customHeight="true" outlineLevel="0" collapsed="false">
      <c r="A29" s="63" t="s">
        <v>121</v>
      </c>
      <c r="B29" s="64" t="n">
        <f aca="false">E29+O29</f>
        <v>3476</v>
      </c>
      <c r="C29" s="64" t="n">
        <f aca="false">'29.目前在臺(按職業及區域)'!C26</f>
        <v>703</v>
      </c>
      <c r="D29" s="64" t="n">
        <f aca="false">'29.目前在臺(按職業及區域)'!D26</f>
        <v>2773</v>
      </c>
      <c r="E29" s="64" t="n">
        <f aca="false">SUM(F29:N29)</f>
        <v>3468</v>
      </c>
      <c r="F29" s="64" t="n">
        <f aca="false">'29.目前在臺(按職業及區域)'!G26+'29.目前在臺(按職業及區域)'!H26</f>
        <v>21</v>
      </c>
      <c r="G29" s="64" t="n">
        <f aca="false">'29.目前在臺(按職業及區域)'!I26+'29.目前在臺(按職業及區域)'!J26</f>
        <v>6</v>
      </c>
      <c r="H29" s="65" t="n">
        <f aca="false">'29.目前在臺(按職業及區域)'!B54+'29.目前在臺(按職業及區域)'!C54</f>
        <v>82</v>
      </c>
      <c r="I29" s="65" t="n">
        <f aca="false">'29.目前在臺(按職業及區域)'!H54+'29.目前在臺(按職業及區域)'!I54</f>
        <v>28</v>
      </c>
      <c r="J29" s="65" t="n">
        <f aca="false">'29.目前在臺(按職業及區域)'!J54+'29.目前在臺(按職業及區域)'!K54</f>
        <v>7</v>
      </c>
      <c r="K29" s="65" t="n">
        <f aca="false">'29.目前在臺(按職業及區域)'!B82+'29.目前在臺(按職業及區域)'!C82</f>
        <v>2860</v>
      </c>
      <c r="L29" s="65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56</v>
      </c>
      <c r="M29" s="65" t="n">
        <f aca="false">'29.目前在臺(按職業及區域)'!F110+'29.目前在臺(按職業及區域)'!G110</f>
        <v>13</v>
      </c>
      <c r="N29" s="64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95</v>
      </c>
      <c r="O29" s="64" t="n">
        <f aca="false">'29.目前在臺(按職業及區域)'!N110+'29.目前在臺(按職業及區域)'!O110</f>
        <v>8</v>
      </c>
    </row>
    <row r="30" s="43" customFormat="true" ht="16.5" hidden="false" customHeight="true" outlineLevel="0" collapsed="false">
      <c r="A30" s="63" t="s">
        <v>122</v>
      </c>
      <c r="B30" s="64" t="n">
        <f aca="false">E30+O30</f>
        <v>1141</v>
      </c>
      <c r="C30" s="64" t="n">
        <f aca="false">'29.目前在臺(按職業及區域)'!C27</f>
        <v>307</v>
      </c>
      <c r="D30" s="64" t="n">
        <f aca="false">'29.目前在臺(按職業及區域)'!D27</f>
        <v>834</v>
      </c>
      <c r="E30" s="64" t="n">
        <f aca="false">SUM(F30:N30)</f>
        <v>1140</v>
      </c>
      <c r="F30" s="64" t="n">
        <f aca="false">'29.目前在臺(按職業及區域)'!G27+'29.目前在臺(按職業及區域)'!H27</f>
        <v>6</v>
      </c>
      <c r="G30" s="64" t="n">
        <f aca="false">'29.目前在臺(按職業及區域)'!I27+'29.目前在臺(按職業及區域)'!J27</f>
        <v>0</v>
      </c>
      <c r="H30" s="65" t="n">
        <f aca="false">'29.目前在臺(按職業及區域)'!B55+'29.目前在臺(按職業及區域)'!C55</f>
        <v>13</v>
      </c>
      <c r="I30" s="65" t="n">
        <f aca="false">'29.目前在臺(按職業及區域)'!H55+'29.目前在臺(按職業及區域)'!I55</f>
        <v>4</v>
      </c>
      <c r="J30" s="65" t="n">
        <f aca="false">'29.目前在臺(按職業及區域)'!J55+'29.目前在臺(按職業及區域)'!K55</f>
        <v>0</v>
      </c>
      <c r="K30" s="65" t="n">
        <f aca="false">'29.目前在臺(按職業及區域)'!B83+'29.目前在臺(按職業及區域)'!C83</f>
        <v>884</v>
      </c>
      <c r="L30" s="65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7</v>
      </c>
      <c r="M30" s="65" t="n">
        <f aca="false">'29.目前在臺(按職業及區域)'!F111+'29.目前在臺(按職業及區域)'!G111</f>
        <v>8</v>
      </c>
      <c r="N30" s="64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48</v>
      </c>
      <c r="O30" s="64" t="n">
        <f aca="false">'29.目前在臺(按職業及區域)'!N111+'29.目前在臺(按職業及區域)'!O111</f>
        <v>1</v>
      </c>
    </row>
    <row r="31" s="43" customFormat="true" ht="16.5" hidden="false" customHeight="true" outlineLevel="0" collapsed="false">
      <c r="A31" s="63" t="s">
        <v>123</v>
      </c>
      <c r="B31" s="64" t="n">
        <f aca="false">E31+O31</f>
        <v>199</v>
      </c>
      <c r="C31" s="64" t="n">
        <f aca="false">'29.目前在臺(按職業及區域)'!C28</f>
        <v>62</v>
      </c>
      <c r="D31" s="64" t="n">
        <f aca="false">'29.目前在臺(按職業及區域)'!D28</f>
        <v>137</v>
      </c>
      <c r="E31" s="64" t="n">
        <f aca="false">SUM(F31:N31)</f>
        <v>199</v>
      </c>
      <c r="F31" s="64" t="n">
        <f aca="false">'29.目前在臺(按職業及區域)'!G28+'29.目前在臺(按職業及區域)'!H28</f>
        <v>0</v>
      </c>
      <c r="G31" s="64" t="n">
        <f aca="false">'29.目前在臺(按職業及區域)'!I28+'29.目前在臺(按職業及區域)'!J28</f>
        <v>0</v>
      </c>
      <c r="H31" s="65" t="n">
        <f aca="false">'29.目前在臺(按職業及區域)'!B56+'29.目前在臺(按職業及區域)'!C56</f>
        <v>0</v>
      </c>
      <c r="I31" s="65" t="n">
        <f aca="false">'29.目前在臺(按職業及區域)'!H56+'29.目前在臺(按職業及區域)'!I56</f>
        <v>1</v>
      </c>
      <c r="J31" s="65" t="n">
        <f aca="false">'29.目前在臺(按職業及區域)'!J56+'29.目前在臺(按職業及區域)'!K56</f>
        <v>0</v>
      </c>
      <c r="K31" s="65" t="n">
        <f aca="false">'29.目前在臺(按職業及區域)'!B84+'29.目前在臺(按職業及區域)'!C84</f>
        <v>166</v>
      </c>
      <c r="L31" s="65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3</v>
      </c>
      <c r="M31" s="65" t="n">
        <f aca="false">'29.目前在臺(按職業及區域)'!F112+'29.目前在臺(按職業及區域)'!G112</f>
        <v>7</v>
      </c>
      <c r="N31" s="64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2</v>
      </c>
      <c r="O31" s="64" t="n">
        <f aca="false">'29.目前在臺(按職業及區域)'!N112+'29.目前在臺(按職業及區域)'!O112</f>
        <v>0</v>
      </c>
    </row>
    <row r="32" s="43" customFormat="tru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</row>
    <row r="33" customFormat="false" ht="16.5" hidden="false" customHeight="false" outlineLevel="0" collapsed="false">
      <c r="A33" s="52"/>
      <c r="E33" s="54"/>
      <c r="O33" s="54"/>
    </row>
    <row r="34" customFormat="false" ht="16.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6.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6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6.5" hidden="false" customHeight="false" outlineLevel="0" collapsed="false">
      <c r="A37" s="70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6.5" hidden="false" customHeight="false" outlineLevel="0" collapsed="false">
      <c r="A38" s="52"/>
      <c r="H38" s="53"/>
      <c r="I38" s="53"/>
      <c r="J38" s="53"/>
      <c r="K38" s="53"/>
      <c r="L38" s="53"/>
    </row>
    <row r="41" customFormat="false" ht="20.25" hidden="false" customHeight="true" outlineLevel="0" collapsed="false"/>
  </sheetData>
  <mergeCells count="8">
    <mergeCell ref="A1:O1"/>
    <mergeCell ref="A4:O4"/>
    <mergeCell ref="A5:A8"/>
    <mergeCell ref="B5:O5"/>
    <mergeCell ref="B6:D6"/>
    <mergeCell ref="E6:N6"/>
    <mergeCell ref="O6:O7"/>
    <mergeCell ref="A32:L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9.24"/>
    <col collapsed="false" customWidth="true" hidden="false" outlineLevel="0" max="4" min="2" style="71" width="9.99"/>
    <col collapsed="false" customWidth="true" hidden="false" outlineLevel="0" max="5" min="5" style="71" width="9.36"/>
    <col collapsed="false" customWidth="true" hidden="false" outlineLevel="0" max="11" min="6" style="71" width="7.12"/>
    <col collapsed="false" customWidth="true" hidden="false" outlineLevel="0" max="12" min="12" style="71" width="8.24"/>
    <col collapsed="false" customWidth="true" hidden="false" outlineLevel="0" max="13" min="13" style="71" width="8.11"/>
    <col collapsed="false" customWidth="true" hidden="false" outlineLevel="0" max="16" min="14" style="71" width="7.12"/>
    <col collapsed="false" customWidth="true" hidden="false" outlineLevel="0" max="18" min="17" style="71" width="8.11"/>
    <col collapsed="false" customWidth="false" hidden="false" outlineLevel="0" max="257" min="19" style="71" width="8.99"/>
  </cols>
  <sheetData>
    <row r="1" customFormat="false" ht="21" hidden="false" customHeight="true" outlineLevel="0" collapsed="false">
      <c r="A1" s="72" t="s">
        <v>12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6.5" hidden="false" customHeight="true" outlineLevel="0" collapsed="false">
      <c r="L2" s="73" t="s">
        <v>125</v>
      </c>
    </row>
    <row r="3" customFormat="false" ht="16.5" hidden="false" customHeight="true" outlineLevel="0" collapsed="false">
      <c r="E3" s="74"/>
      <c r="L3" s="75" t="s">
        <v>126</v>
      </c>
    </row>
    <row r="4" s="79" customFormat="true" ht="16.5" hidden="false" customHeight="true" outlineLevel="0" collapsed="false">
      <c r="A4" s="76" t="s">
        <v>127</v>
      </c>
      <c r="B4" s="77" t="s">
        <v>128</v>
      </c>
      <c r="C4" s="77"/>
      <c r="D4" s="77"/>
      <c r="E4" s="78" t="s">
        <v>129</v>
      </c>
      <c r="F4" s="78"/>
      <c r="G4" s="77" t="s">
        <v>130</v>
      </c>
      <c r="H4" s="77"/>
      <c r="I4" s="77" t="s">
        <v>131</v>
      </c>
      <c r="J4" s="77"/>
      <c r="K4" s="77" t="s">
        <v>132</v>
      </c>
      <c r="L4" s="77"/>
      <c r="M4" s="77" t="s">
        <v>133</v>
      </c>
      <c r="N4" s="77"/>
      <c r="O4" s="77" t="s">
        <v>134</v>
      </c>
      <c r="P4" s="77"/>
    </row>
    <row r="5" s="79" customFormat="true" ht="16.5" hidden="false" customHeight="true" outlineLevel="0" collapsed="false">
      <c r="A5" s="76"/>
      <c r="B5" s="77" t="s">
        <v>135</v>
      </c>
      <c r="C5" s="77" t="s">
        <v>7</v>
      </c>
      <c r="D5" s="77" t="s">
        <v>8</v>
      </c>
      <c r="E5" s="78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84" customFormat="true" ht="16.5" hidden="false" customHeight="true" outlineLevel="0" collapsed="false">
      <c r="A6" s="80" t="s">
        <v>136</v>
      </c>
      <c r="B6" s="81" t="n">
        <v>637843</v>
      </c>
      <c r="C6" s="81" t="n">
        <v>285378</v>
      </c>
      <c r="D6" s="81" t="n">
        <v>352465</v>
      </c>
      <c r="E6" s="82" t="n">
        <v>53</v>
      </c>
      <c r="F6" s="83" t="n">
        <v>55</v>
      </c>
      <c r="G6" s="83" t="n">
        <v>10</v>
      </c>
      <c r="H6" s="83" t="n">
        <v>0</v>
      </c>
      <c r="I6" s="83" t="n">
        <v>2</v>
      </c>
      <c r="J6" s="83" t="n">
        <v>8</v>
      </c>
      <c r="K6" s="83" t="n">
        <v>413</v>
      </c>
      <c r="L6" s="83" t="n">
        <v>707</v>
      </c>
      <c r="M6" s="83" t="n">
        <v>9</v>
      </c>
      <c r="N6" s="83" t="n">
        <v>79</v>
      </c>
      <c r="O6" s="83" t="n">
        <v>35</v>
      </c>
      <c r="P6" s="83" t="n">
        <v>11</v>
      </c>
    </row>
    <row r="7" s="84" customFormat="true" ht="16.5" hidden="false" customHeight="true" outlineLevel="0" collapsed="false">
      <c r="A7" s="80" t="s">
        <v>137</v>
      </c>
      <c r="B7" s="81" t="n">
        <v>0</v>
      </c>
      <c r="C7" s="81" t="n">
        <v>0</v>
      </c>
      <c r="D7" s="81" t="n">
        <v>0</v>
      </c>
      <c r="E7" s="85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84" customFormat="true" ht="16.5" hidden="false" customHeight="true" outlineLevel="0" collapsed="false">
      <c r="A8" s="80" t="s">
        <v>138</v>
      </c>
      <c r="B8" s="81" t="n">
        <v>4662</v>
      </c>
      <c r="C8" s="81" t="n">
        <v>4126</v>
      </c>
      <c r="D8" s="81" t="n">
        <v>536</v>
      </c>
      <c r="E8" s="85" t="n">
        <v>0</v>
      </c>
      <c r="F8" s="81" t="n">
        <v>1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6</v>
      </c>
      <c r="L8" s="81" t="n">
        <v>2</v>
      </c>
      <c r="M8" s="81" t="n">
        <v>0</v>
      </c>
      <c r="N8" s="81" t="n">
        <v>0</v>
      </c>
      <c r="O8" s="81" t="n">
        <v>1</v>
      </c>
      <c r="P8" s="81" t="n">
        <v>0</v>
      </c>
    </row>
    <row r="9" s="84" customFormat="true" ht="16.5" hidden="false" customHeight="true" outlineLevel="0" collapsed="false">
      <c r="A9" s="80" t="s">
        <v>139</v>
      </c>
      <c r="B9" s="81" t="n">
        <v>2416</v>
      </c>
      <c r="C9" s="81" t="n">
        <v>2240</v>
      </c>
      <c r="D9" s="81" t="n">
        <v>176</v>
      </c>
      <c r="E9" s="85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6</v>
      </c>
      <c r="L9" s="81" t="n">
        <v>1</v>
      </c>
      <c r="M9" s="81" t="n">
        <v>1</v>
      </c>
      <c r="N9" s="81" t="n">
        <v>0</v>
      </c>
      <c r="O9" s="81" t="n">
        <v>0</v>
      </c>
      <c r="P9" s="81" t="n">
        <v>0</v>
      </c>
    </row>
    <row r="10" s="84" customFormat="true" ht="16.5" hidden="false" customHeight="true" outlineLevel="0" collapsed="false">
      <c r="A10" s="80" t="s">
        <v>140</v>
      </c>
      <c r="B10" s="81" t="n">
        <v>18</v>
      </c>
      <c r="C10" s="81" t="n">
        <v>11</v>
      </c>
      <c r="D10" s="81" t="n">
        <v>7</v>
      </c>
      <c r="E10" s="85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84" customFormat="true" ht="16.5" hidden="false" customHeight="true" outlineLevel="0" collapsed="false">
      <c r="A11" s="80" t="s">
        <v>141</v>
      </c>
      <c r="B11" s="81" t="n">
        <v>33</v>
      </c>
      <c r="C11" s="81" t="n">
        <v>30</v>
      </c>
      <c r="D11" s="81" t="n">
        <v>3</v>
      </c>
      <c r="E11" s="85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84" customFormat="true" ht="16.5" hidden="false" customHeight="true" outlineLevel="0" collapsed="false">
      <c r="A12" s="80" t="s">
        <v>142</v>
      </c>
      <c r="B12" s="81" t="n">
        <v>33</v>
      </c>
      <c r="C12" s="81" t="n">
        <v>21</v>
      </c>
      <c r="D12" s="81" t="n">
        <v>12</v>
      </c>
      <c r="E12" s="85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84" customFormat="true" ht="16.5" hidden="false" customHeight="true" outlineLevel="0" collapsed="false">
      <c r="A13" s="80" t="s">
        <v>143</v>
      </c>
      <c r="B13" s="81" t="n">
        <v>6606</v>
      </c>
      <c r="C13" s="81" t="n">
        <v>4784</v>
      </c>
      <c r="D13" s="81" t="n">
        <v>1822</v>
      </c>
      <c r="E13" s="85" t="n">
        <v>0</v>
      </c>
      <c r="F13" s="81" t="n">
        <v>0</v>
      </c>
      <c r="G13" s="81" t="n">
        <v>1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0</v>
      </c>
      <c r="O13" s="81" t="n">
        <v>1</v>
      </c>
      <c r="P13" s="81" t="n">
        <v>0</v>
      </c>
    </row>
    <row r="14" s="84" customFormat="true" ht="16.5" hidden="false" customHeight="true" outlineLevel="0" collapsed="false">
      <c r="A14" s="80" t="s">
        <v>144</v>
      </c>
      <c r="B14" s="81" t="n">
        <v>432</v>
      </c>
      <c r="C14" s="81" t="n">
        <v>271</v>
      </c>
      <c r="D14" s="81" t="n">
        <v>161</v>
      </c>
      <c r="E14" s="85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6</v>
      </c>
      <c r="M14" s="81" t="n">
        <v>0</v>
      </c>
      <c r="N14" s="81" t="n">
        <v>0</v>
      </c>
      <c r="O14" s="81" t="n">
        <v>0</v>
      </c>
      <c r="P14" s="81" t="n">
        <v>0</v>
      </c>
    </row>
    <row r="15" s="84" customFormat="true" ht="16.5" hidden="false" customHeight="true" outlineLevel="0" collapsed="false">
      <c r="A15" s="80" t="s">
        <v>145</v>
      </c>
      <c r="B15" s="81" t="n">
        <v>33</v>
      </c>
      <c r="C15" s="81" t="n">
        <v>9</v>
      </c>
      <c r="D15" s="81" t="n">
        <v>24</v>
      </c>
      <c r="E15" s="85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84" customFormat="true" ht="16.5" hidden="false" customHeight="true" outlineLevel="0" collapsed="false">
      <c r="A16" s="80" t="s">
        <v>12</v>
      </c>
      <c r="B16" s="81" t="n">
        <v>1638</v>
      </c>
      <c r="C16" s="81" t="n">
        <v>989</v>
      </c>
      <c r="D16" s="81" t="n">
        <v>649</v>
      </c>
      <c r="E16" s="85" t="n">
        <v>1</v>
      </c>
      <c r="F16" s="81" t="n">
        <v>0</v>
      </c>
      <c r="G16" s="81" t="n">
        <v>6</v>
      </c>
      <c r="H16" s="81" t="n">
        <v>0</v>
      </c>
      <c r="I16" s="81" t="n">
        <v>0</v>
      </c>
      <c r="J16" s="81" t="n">
        <v>0</v>
      </c>
      <c r="K16" s="81" t="n">
        <v>6</v>
      </c>
      <c r="L16" s="81" t="n">
        <v>3</v>
      </c>
      <c r="M16" s="81" t="n">
        <v>1</v>
      </c>
      <c r="N16" s="81" t="n">
        <v>1</v>
      </c>
      <c r="O16" s="81" t="n">
        <v>1</v>
      </c>
      <c r="P16" s="81" t="n">
        <v>0</v>
      </c>
    </row>
    <row r="17" s="84" customFormat="true" ht="16.5" hidden="false" customHeight="true" outlineLevel="0" collapsed="false">
      <c r="A17" s="80" t="s">
        <v>13</v>
      </c>
      <c r="B17" s="81" t="n">
        <v>312</v>
      </c>
      <c r="C17" s="81" t="n">
        <v>261</v>
      </c>
      <c r="D17" s="81" t="n">
        <v>51</v>
      </c>
      <c r="E17" s="85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1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</row>
    <row r="18" s="84" customFormat="true" ht="16.5" hidden="false" customHeight="true" outlineLevel="0" collapsed="false">
      <c r="A18" s="80" t="s">
        <v>146</v>
      </c>
      <c r="B18" s="81" t="n">
        <v>533869</v>
      </c>
      <c r="C18" s="81" t="n">
        <v>237519</v>
      </c>
      <c r="D18" s="81" t="n">
        <v>296350</v>
      </c>
      <c r="E18" s="85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84" customFormat="true" ht="16.5" hidden="false" customHeight="true" outlineLevel="0" collapsed="false">
      <c r="A19" s="80" t="s">
        <v>147</v>
      </c>
      <c r="B19" s="81" t="n">
        <v>3491</v>
      </c>
      <c r="C19" s="81" t="n">
        <v>3432</v>
      </c>
      <c r="D19" s="81" t="n">
        <v>59</v>
      </c>
      <c r="E19" s="85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84" customFormat="true" ht="16.5" hidden="false" customHeight="true" outlineLevel="0" collapsed="false">
      <c r="A20" s="80" t="s">
        <v>148</v>
      </c>
      <c r="B20" s="81" t="n">
        <v>327794</v>
      </c>
      <c r="C20" s="81" t="n">
        <v>223771</v>
      </c>
      <c r="D20" s="81" t="n">
        <v>104023</v>
      </c>
      <c r="E20" s="85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84" customFormat="true" ht="16.5" hidden="false" customHeight="true" outlineLevel="0" collapsed="false">
      <c r="A21" s="80" t="s">
        <v>149</v>
      </c>
      <c r="B21" s="81" t="n">
        <v>517</v>
      </c>
      <c r="C21" s="81" t="n">
        <v>34</v>
      </c>
      <c r="D21" s="81" t="n">
        <v>483</v>
      </c>
      <c r="E21" s="85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84" customFormat="true" ht="16.5" hidden="false" customHeight="true" outlineLevel="0" collapsed="false">
      <c r="A22" s="80" t="s">
        <v>150</v>
      </c>
      <c r="B22" s="81" t="n">
        <v>194204</v>
      </c>
      <c r="C22" s="81" t="n">
        <v>2769</v>
      </c>
      <c r="D22" s="81" t="n">
        <v>191435</v>
      </c>
      <c r="E22" s="85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84" customFormat="true" ht="16.5" hidden="false" customHeight="true" outlineLevel="0" collapsed="false">
      <c r="A23" s="80" t="s">
        <v>151</v>
      </c>
      <c r="B23" s="81" t="n">
        <v>7263</v>
      </c>
      <c r="C23" s="81" t="n">
        <v>7241</v>
      </c>
      <c r="D23" s="81" t="n">
        <v>22</v>
      </c>
      <c r="E23" s="85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84" customFormat="true" ht="16.5" hidden="false" customHeight="true" outlineLevel="0" collapsed="false">
      <c r="A24" s="80" t="s">
        <v>152</v>
      </c>
      <c r="B24" s="81" t="n">
        <v>600</v>
      </c>
      <c r="C24" s="81" t="n">
        <v>272</v>
      </c>
      <c r="D24" s="81" t="n">
        <v>328</v>
      </c>
      <c r="E24" s="85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84" customFormat="true" ht="16.5" hidden="false" customHeight="true" outlineLevel="0" collapsed="false">
      <c r="A25" s="80" t="s">
        <v>153</v>
      </c>
      <c r="B25" s="81" t="n">
        <v>460</v>
      </c>
      <c r="C25" s="81" t="n">
        <v>460</v>
      </c>
      <c r="D25" s="81" t="n">
        <v>0</v>
      </c>
      <c r="E25" s="85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1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84" customFormat="true" ht="16.5" hidden="false" customHeight="true" outlineLevel="0" collapsed="false">
      <c r="A26" s="80" t="s">
        <v>154</v>
      </c>
      <c r="B26" s="81" t="n">
        <v>28404</v>
      </c>
      <c r="C26" s="81" t="n">
        <v>15227</v>
      </c>
      <c r="D26" s="81" t="n">
        <v>13177</v>
      </c>
      <c r="E26" s="85" t="n">
        <v>34</v>
      </c>
      <c r="F26" s="81" t="n">
        <v>11</v>
      </c>
      <c r="G26" s="81" t="n">
        <v>2</v>
      </c>
      <c r="H26" s="81" t="n">
        <v>0</v>
      </c>
      <c r="I26" s="81" t="n">
        <v>2</v>
      </c>
      <c r="J26" s="81" t="n">
        <v>2</v>
      </c>
      <c r="K26" s="81" t="n">
        <v>148</v>
      </c>
      <c r="L26" s="81" t="n">
        <v>157</v>
      </c>
      <c r="M26" s="81" t="n">
        <v>5</v>
      </c>
      <c r="N26" s="81" t="n">
        <v>16</v>
      </c>
      <c r="O26" s="81" t="n">
        <v>16</v>
      </c>
      <c r="P26" s="81" t="n">
        <v>2</v>
      </c>
    </row>
    <row r="27" s="84" customFormat="true" ht="16.5" hidden="false" customHeight="true" outlineLevel="0" collapsed="false">
      <c r="A27" s="80" t="s">
        <v>155</v>
      </c>
      <c r="B27" s="81" t="n">
        <v>2460</v>
      </c>
      <c r="C27" s="81" t="n">
        <v>1350</v>
      </c>
      <c r="D27" s="81" t="n">
        <v>1110</v>
      </c>
      <c r="E27" s="85" t="n">
        <v>2</v>
      </c>
      <c r="F27" s="81" t="n">
        <v>3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8</v>
      </c>
      <c r="L27" s="81" t="n">
        <v>11</v>
      </c>
      <c r="M27" s="81" t="n">
        <v>0</v>
      </c>
      <c r="N27" s="81" t="n">
        <v>4</v>
      </c>
      <c r="O27" s="81" t="n">
        <v>2</v>
      </c>
      <c r="P27" s="81" t="n">
        <v>0</v>
      </c>
    </row>
    <row r="28" s="84" customFormat="true" ht="16.5" hidden="false" customHeight="true" outlineLevel="0" collapsed="false">
      <c r="A28" s="80" t="s">
        <v>156</v>
      </c>
      <c r="B28" s="81" t="n">
        <v>21802</v>
      </c>
      <c r="C28" s="81" t="n">
        <v>0</v>
      </c>
      <c r="D28" s="81" t="n">
        <v>21802</v>
      </c>
      <c r="E28" s="85" t="n">
        <v>0</v>
      </c>
      <c r="F28" s="81" t="n">
        <v>23</v>
      </c>
      <c r="G28" s="81" t="n">
        <v>0</v>
      </c>
      <c r="H28" s="81" t="n">
        <v>0</v>
      </c>
      <c r="I28" s="81" t="n">
        <v>0</v>
      </c>
      <c r="J28" s="81" t="n">
        <v>2</v>
      </c>
      <c r="K28" s="81" t="n">
        <v>0</v>
      </c>
      <c r="L28" s="81" t="n">
        <v>211</v>
      </c>
      <c r="M28" s="81" t="n">
        <v>0</v>
      </c>
      <c r="N28" s="81" t="n">
        <v>55</v>
      </c>
      <c r="O28" s="81" t="n">
        <v>0</v>
      </c>
      <c r="P28" s="81" t="n">
        <v>5</v>
      </c>
    </row>
    <row r="29" s="84" customFormat="true" ht="16.5" hidden="false" customHeight="true" outlineLevel="0" collapsed="false">
      <c r="A29" s="80" t="s">
        <v>157</v>
      </c>
      <c r="B29" s="81" t="n">
        <v>28698</v>
      </c>
      <c r="C29" s="81" t="n">
        <v>14728</v>
      </c>
      <c r="D29" s="81" t="n">
        <v>13970</v>
      </c>
      <c r="E29" s="85" t="n">
        <v>5</v>
      </c>
      <c r="F29" s="81" t="n">
        <v>0</v>
      </c>
      <c r="G29" s="81" t="n">
        <v>1</v>
      </c>
      <c r="H29" s="81" t="n">
        <v>0</v>
      </c>
      <c r="I29" s="81" t="n">
        <v>0</v>
      </c>
      <c r="J29" s="81" t="n">
        <v>4</v>
      </c>
      <c r="K29" s="81" t="n">
        <v>124</v>
      </c>
      <c r="L29" s="81" t="n">
        <v>312</v>
      </c>
      <c r="M29" s="81" t="n">
        <v>1</v>
      </c>
      <c r="N29" s="81" t="n">
        <v>1</v>
      </c>
      <c r="O29" s="81" t="n">
        <v>12</v>
      </c>
      <c r="P29" s="81" t="n">
        <v>2</v>
      </c>
    </row>
    <row r="30" s="84" customFormat="true" ht="16.5" hidden="false" customHeight="true" outlineLevel="0" collapsed="false">
      <c r="A30" s="80" t="s">
        <v>158</v>
      </c>
      <c r="B30" s="81" t="n">
        <v>239</v>
      </c>
      <c r="C30" s="81" t="n">
        <v>222</v>
      </c>
      <c r="D30" s="81" t="n">
        <v>17</v>
      </c>
      <c r="E30" s="85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s="84" customFormat="true" ht="16.5" hidden="false" customHeight="true" outlineLevel="0" collapsed="false">
      <c r="A31" s="80" t="s">
        <v>159</v>
      </c>
      <c r="B31" s="81" t="n">
        <v>5728</v>
      </c>
      <c r="C31" s="81" t="n">
        <v>3130</v>
      </c>
      <c r="D31" s="81" t="n">
        <v>2598</v>
      </c>
      <c r="E31" s="85" t="n">
        <v>10</v>
      </c>
      <c r="F31" s="81" t="n">
        <v>16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2</v>
      </c>
      <c r="L31" s="81" t="n">
        <v>2</v>
      </c>
      <c r="M31" s="81" t="n">
        <v>1</v>
      </c>
      <c r="N31" s="81" t="n">
        <v>2</v>
      </c>
      <c r="O31" s="81" t="n">
        <v>2</v>
      </c>
      <c r="P31" s="81" t="n">
        <v>2</v>
      </c>
    </row>
    <row r="32" s="84" customFormat="true" ht="14.1" hidden="false" customHeight="true" outlineLevel="0" collapsed="false">
      <c r="A32" s="86"/>
    </row>
    <row r="33" s="84" customFormat="true" ht="16.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84" customFormat="true" ht="16.5" hidden="false" customHeight="true" outlineLevel="0" collapsed="false">
      <c r="A34" s="76" t="s">
        <v>127</v>
      </c>
      <c r="B34" s="77" t="s">
        <v>160</v>
      </c>
      <c r="C34" s="77"/>
      <c r="D34" s="77" t="s">
        <v>161</v>
      </c>
      <c r="E34" s="77"/>
      <c r="F34" s="77" t="s">
        <v>162</v>
      </c>
      <c r="G34" s="77"/>
      <c r="H34" s="77" t="s">
        <v>163</v>
      </c>
      <c r="I34" s="77"/>
      <c r="J34" s="77" t="s">
        <v>164</v>
      </c>
      <c r="K34" s="77"/>
      <c r="L34" s="77" t="s">
        <v>165</v>
      </c>
      <c r="M34" s="77"/>
      <c r="N34" s="77" t="s">
        <v>166</v>
      </c>
      <c r="O34" s="77"/>
    </row>
    <row r="35" s="79" customFormat="true" ht="16.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</row>
    <row r="36" s="84" customFormat="true" ht="16.5" hidden="false" customHeight="true" outlineLevel="0" collapsed="false">
      <c r="A36" s="88" t="s">
        <v>136</v>
      </c>
      <c r="B36" s="83" t="n">
        <v>1864</v>
      </c>
      <c r="C36" s="83" t="n">
        <v>705</v>
      </c>
      <c r="D36" s="83" t="n">
        <v>52685</v>
      </c>
      <c r="E36" s="83" t="n">
        <v>168003</v>
      </c>
      <c r="F36" s="83" t="n">
        <v>75</v>
      </c>
      <c r="G36" s="83" t="n">
        <v>26</v>
      </c>
      <c r="H36" s="83" t="n">
        <v>12</v>
      </c>
      <c r="I36" s="83" t="n">
        <v>3</v>
      </c>
      <c r="J36" s="83" t="n">
        <v>62</v>
      </c>
      <c r="K36" s="83" t="n">
        <v>24</v>
      </c>
      <c r="L36" s="83" t="n">
        <v>7669</v>
      </c>
      <c r="M36" s="83" t="n">
        <v>5059</v>
      </c>
      <c r="N36" s="83" t="n">
        <v>76</v>
      </c>
      <c r="O36" s="83" t="n">
        <v>24</v>
      </c>
    </row>
    <row r="37" s="84" customFormat="true" ht="16.5" hidden="false" customHeight="true" outlineLevel="0" collapsed="false">
      <c r="A37" s="88" t="s">
        <v>137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</row>
    <row r="38" s="84" customFormat="true" ht="16.5" hidden="false" customHeight="true" outlineLevel="0" collapsed="false">
      <c r="A38" s="88" t="s">
        <v>138</v>
      </c>
      <c r="B38" s="81" t="n">
        <v>189</v>
      </c>
      <c r="C38" s="81" t="n">
        <v>10</v>
      </c>
      <c r="D38" s="81" t="n">
        <v>59</v>
      </c>
      <c r="E38" s="81" t="n">
        <v>50</v>
      </c>
      <c r="F38" s="81" t="n">
        <v>1</v>
      </c>
      <c r="G38" s="81" t="n">
        <v>0</v>
      </c>
      <c r="H38" s="81" t="n">
        <v>1</v>
      </c>
      <c r="I38" s="81" t="n">
        <v>0</v>
      </c>
      <c r="J38" s="81" t="n">
        <v>9</v>
      </c>
      <c r="K38" s="81" t="n">
        <v>1</v>
      </c>
      <c r="L38" s="81" t="n">
        <v>1811</v>
      </c>
      <c r="M38" s="81" t="n">
        <v>144</v>
      </c>
      <c r="N38" s="81" t="n">
        <v>12</v>
      </c>
      <c r="O38" s="81" t="n">
        <v>1</v>
      </c>
    </row>
    <row r="39" s="84" customFormat="true" ht="16.5" hidden="false" customHeight="true" outlineLevel="0" collapsed="false">
      <c r="A39" s="88" t="s">
        <v>139</v>
      </c>
      <c r="B39" s="81" t="n">
        <v>163</v>
      </c>
      <c r="C39" s="81" t="n">
        <v>10</v>
      </c>
      <c r="D39" s="81" t="n">
        <v>98</v>
      </c>
      <c r="E39" s="81" t="n">
        <v>29</v>
      </c>
      <c r="F39" s="81" t="n">
        <v>3</v>
      </c>
      <c r="G39" s="81" t="n">
        <v>0</v>
      </c>
      <c r="H39" s="81" t="n">
        <v>1</v>
      </c>
      <c r="I39" s="81" t="n">
        <v>0</v>
      </c>
      <c r="J39" s="81" t="n">
        <v>3</v>
      </c>
      <c r="K39" s="81" t="n">
        <v>0</v>
      </c>
      <c r="L39" s="81" t="n">
        <v>575</v>
      </c>
      <c r="M39" s="81" t="n">
        <v>7</v>
      </c>
      <c r="N39" s="81" t="n">
        <v>3</v>
      </c>
      <c r="O39" s="81" t="n">
        <v>0</v>
      </c>
    </row>
    <row r="40" s="84" customFormat="true" ht="16.5" hidden="false" customHeight="true" outlineLevel="0" collapsed="false">
      <c r="A40" s="88" t="s">
        <v>140</v>
      </c>
      <c r="B40" s="81" t="n">
        <v>0</v>
      </c>
      <c r="C40" s="81" t="n">
        <v>0</v>
      </c>
      <c r="D40" s="81" t="n">
        <v>0</v>
      </c>
      <c r="E40" s="81" t="n">
        <v>1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3</v>
      </c>
      <c r="M40" s="81" t="n">
        <v>1</v>
      </c>
      <c r="N40" s="81" t="n">
        <v>0</v>
      </c>
      <c r="O40" s="81" t="n">
        <v>0</v>
      </c>
    </row>
    <row r="41" s="84" customFormat="true" ht="16.5" hidden="false" customHeight="true" outlineLevel="0" collapsed="false">
      <c r="A41" s="88" t="s">
        <v>141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1</v>
      </c>
      <c r="N41" s="81" t="n">
        <v>0</v>
      </c>
      <c r="O41" s="81" t="n">
        <v>0</v>
      </c>
    </row>
    <row r="42" s="84" customFormat="true" ht="16.5" hidden="false" customHeight="true" outlineLevel="0" collapsed="false">
      <c r="A42" s="88" t="s">
        <v>142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7</v>
      </c>
      <c r="M42" s="81" t="n">
        <v>2</v>
      </c>
      <c r="N42" s="81" t="n">
        <v>0</v>
      </c>
      <c r="O42" s="81" t="n">
        <v>0</v>
      </c>
    </row>
    <row r="43" s="84" customFormat="true" ht="16.5" hidden="false" customHeight="true" outlineLevel="0" collapsed="false">
      <c r="A43" s="88" t="s">
        <v>143</v>
      </c>
      <c r="B43" s="81" t="n">
        <v>35</v>
      </c>
      <c r="C43" s="81" t="n">
        <v>13</v>
      </c>
      <c r="D43" s="81" t="n">
        <v>3</v>
      </c>
      <c r="E43" s="81" t="n">
        <v>2</v>
      </c>
      <c r="F43" s="81" t="n">
        <v>5</v>
      </c>
      <c r="G43" s="81" t="n">
        <v>2</v>
      </c>
      <c r="H43" s="81" t="n">
        <v>0</v>
      </c>
      <c r="I43" s="81" t="n">
        <v>0</v>
      </c>
      <c r="J43" s="81" t="n">
        <v>1</v>
      </c>
      <c r="K43" s="81" t="n">
        <v>0</v>
      </c>
      <c r="L43" s="81" t="n">
        <v>325</v>
      </c>
      <c r="M43" s="81" t="n">
        <v>327</v>
      </c>
      <c r="N43" s="81" t="n">
        <v>2</v>
      </c>
      <c r="O43" s="81" t="n">
        <v>0</v>
      </c>
    </row>
    <row r="44" s="84" customFormat="true" ht="16.5" hidden="false" customHeight="true" outlineLevel="0" collapsed="false">
      <c r="A44" s="88" t="s">
        <v>144</v>
      </c>
      <c r="B44" s="81" t="n">
        <v>6</v>
      </c>
      <c r="C44" s="81" t="n">
        <v>0</v>
      </c>
      <c r="D44" s="81" t="n">
        <v>11</v>
      </c>
      <c r="E44" s="81" t="n">
        <v>2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10</v>
      </c>
      <c r="M44" s="81" t="n">
        <v>1</v>
      </c>
      <c r="N44" s="81" t="n">
        <v>0</v>
      </c>
      <c r="O44" s="81" t="n">
        <v>1</v>
      </c>
    </row>
    <row r="45" s="84" customFormat="true" ht="16.5" hidden="false" customHeight="true" outlineLevel="0" collapsed="false">
      <c r="A45" s="88" t="s">
        <v>145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</row>
    <row r="46" s="84" customFormat="true" ht="16.5" hidden="false" customHeight="true" outlineLevel="0" collapsed="false">
      <c r="A46" s="88" t="s">
        <v>12</v>
      </c>
      <c r="B46" s="81" t="n">
        <v>25</v>
      </c>
      <c r="C46" s="81" t="n">
        <v>18</v>
      </c>
      <c r="D46" s="81" t="n">
        <v>29</v>
      </c>
      <c r="E46" s="81" t="n">
        <v>15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65</v>
      </c>
      <c r="M46" s="81" t="n">
        <v>12</v>
      </c>
      <c r="N46" s="81" t="n">
        <v>0</v>
      </c>
      <c r="O46" s="81" t="n">
        <v>0</v>
      </c>
    </row>
    <row r="47" s="84" customFormat="true" ht="16.5" hidden="false" customHeight="true" outlineLevel="0" collapsed="false">
      <c r="A47" s="88" t="s">
        <v>13</v>
      </c>
      <c r="B47" s="81" t="n">
        <v>5</v>
      </c>
      <c r="C47" s="81" t="n">
        <v>1</v>
      </c>
      <c r="D47" s="81" t="n">
        <v>7</v>
      </c>
      <c r="E47" s="81" t="n">
        <v>1</v>
      </c>
      <c r="F47" s="81" t="n">
        <v>1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57</v>
      </c>
      <c r="M47" s="81" t="n">
        <v>0</v>
      </c>
      <c r="N47" s="81" t="n">
        <v>0</v>
      </c>
      <c r="O47" s="81" t="n">
        <v>0</v>
      </c>
    </row>
    <row r="48" s="84" customFormat="true" ht="16.5" hidden="false" customHeight="true" outlineLevel="0" collapsed="false">
      <c r="A48" s="80" t="s">
        <v>146</v>
      </c>
      <c r="B48" s="81" t="n">
        <v>0</v>
      </c>
      <c r="C48" s="81" t="n">
        <v>1</v>
      </c>
      <c r="D48" s="81" t="n">
        <v>49941</v>
      </c>
      <c r="E48" s="81" t="n">
        <v>162049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</row>
    <row r="49" s="84" customFormat="true" ht="16.5" hidden="false" customHeight="true" outlineLevel="0" collapsed="false">
      <c r="A49" s="80" t="s">
        <v>147</v>
      </c>
      <c r="B49" s="81" t="n">
        <v>0</v>
      </c>
      <c r="C49" s="81" t="n">
        <v>0</v>
      </c>
      <c r="D49" s="81" t="n">
        <v>949</v>
      </c>
      <c r="E49" s="81" t="n">
        <v>8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</row>
    <row r="50" s="84" customFormat="true" ht="16.5" hidden="false" customHeight="true" outlineLevel="0" collapsed="false">
      <c r="A50" s="80" t="s">
        <v>148</v>
      </c>
      <c r="B50" s="81" t="n">
        <v>0</v>
      </c>
      <c r="C50" s="81" t="n">
        <v>0</v>
      </c>
      <c r="D50" s="81" t="n">
        <v>42169</v>
      </c>
      <c r="E50" s="81" t="n">
        <v>6713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</row>
    <row r="51" s="84" customFormat="true" ht="16.5" hidden="false" customHeight="true" outlineLevel="0" collapsed="false">
      <c r="A51" s="80" t="s">
        <v>149</v>
      </c>
      <c r="B51" s="81" t="n">
        <v>0</v>
      </c>
      <c r="C51" s="81" t="n">
        <v>1</v>
      </c>
      <c r="D51" s="81" t="n">
        <v>9</v>
      </c>
      <c r="E51" s="81" t="n">
        <v>328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</row>
    <row r="52" s="84" customFormat="true" ht="16.5" hidden="false" customHeight="true" outlineLevel="0" collapsed="false">
      <c r="A52" s="80" t="s">
        <v>150</v>
      </c>
      <c r="B52" s="81" t="n">
        <v>0</v>
      </c>
      <c r="C52" s="81" t="n">
        <v>0</v>
      </c>
      <c r="D52" s="81" t="n">
        <v>1216</v>
      </c>
      <c r="E52" s="81" t="n">
        <v>154864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</row>
    <row r="53" s="84" customFormat="true" ht="16.5" hidden="false" customHeight="true" outlineLevel="0" collapsed="false">
      <c r="A53" s="80" t="s">
        <v>151</v>
      </c>
      <c r="B53" s="81" t="n">
        <v>0</v>
      </c>
      <c r="C53" s="81" t="n">
        <v>0</v>
      </c>
      <c r="D53" s="81" t="n">
        <v>5546</v>
      </c>
      <c r="E53" s="81" t="n">
        <v>16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</row>
    <row r="54" s="84" customFormat="true" ht="16.5" hidden="false" customHeight="true" outlineLevel="0" collapsed="false">
      <c r="A54" s="80" t="s">
        <v>152</v>
      </c>
      <c r="B54" s="81" t="n">
        <v>0</v>
      </c>
      <c r="C54" s="81" t="n">
        <v>0</v>
      </c>
      <c r="D54" s="81" t="n">
        <v>52</v>
      </c>
      <c r="E54" s="81" t="n">
        <v>12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</row>
    <row r="55" s="84" customFormat="true" ht="16.5" hidden="false" customHeight="true" outlineLevel="0" collapsed="false">
      <c r="A55" s="88" t="s">
        <v>153</v>
      </c>
      <c r="B55" s="81" t="n">
        <v>0</v>
      </c>
      <c r="C55" s="81" t="n">
        <v>0</v>
      </c>
      <c r="D55" s="81" t="n">
        <v>336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2</v>
      </c>
      <c r="M55" s="81" t="n">
        <v>0</v>
      </c>
      <c r="N55" s="81" t="n">
        <v>0</v>
      </c>
      <c r="O55" s="81" t="n">
        <v>0</v>
      </c>
    </row>
    <row r="56" s="84" customFormat="true" ht="16.5" hidden="false" customHeight="true" outlineLevel="0" collapsed="false">
      <c r="A56" s="88" t="s">
        <v>154</v>
      </c>
      <c r="B56" s="81" t="n">
        <v>633</v>
      </c>
      <c r="C56" s="81" t="n">
        <v>194</v>
      </c>
      <c r="D56" s="81" t="n">
        <v>636</v>
      </c>
      <c r="E56" s="81" t="n">
        <v>1434</v>
      </c>
      <c r="F56" s="81" t="n">
        <v>34</v>
      </c>
      <c r="G56" s="81" t="n">
        <v>7</v>
      </c>
      <c r="H56" s="81" t="n">
        <v>3</v>
      </c>
      <c r="I56" s="81" t="n">
        <v>0</v>
      </c>
      <c r="J56" s="81" t="n">
        <v>26</v>
      </c>
      <c r="K56" s="81" t="n">
        <v>7</v>
      </c>
      <c r="L56" s="81" t="n">
        <v>3158</v>
      </c>
      <c r="M56" s="81" t="n">
        <v>1479</v>
      </c>
      <c r="N56" s="81" t="n">
        <v>25</v>
      </c>
      <c r="O56" s="81" t="n">
        <v>9</v>
      </c>
    </row>
    <row r="57" s="84" customFormat="true" ht="16.5" hidden="false" customHeight="true" outlineLevel="0" collapsed="false">
      <c r="A57" s="88" t="s">
        <v>155</v>
      </c>
      <c r="B57" s="81" t="n">
        <v>12</v>
      </c>
      <c r="C57" s="81" t="n">
        <v>7</v>
      </c>
      <c r="D57" s="81" t="n">
        <v>30</v>
      </c>
      <c r="E57" s="81" t="n">
        <v>135</v>
      </c>
      <c r="F57" s="81" t="n">
        <v>2</v>
      </c>
      <c r="G57" s="81" t="n">
        <v>2</v>
      </c>
      <c r="H57" s="81" t="n">
        <v>0</v>
      </c>
      <c r="I57" s="81" t="n">
        <v>0</v>
      </c>
      <c r="J57" s="81" t="n">
        <v>2</v>
      </c>
      <c r="K57" s="81" t="n">
        <v>0</v>
      </c>
      <c r="L57" s="81" t="n">
        <v>136</v>
      </c>
      <c r="M57" s="81" t="n">
        <v>106</v>
      </c>
      <c r="N57" s="81" t="n">
        <v>2</v>
      </c>
      <c r="O57" s="81" t="n">
        <v>0</v>
      </c>
    </row>
    <row r="58" s="84" customFormat="true" ht="16.5" hidden="false" customHeight="true" outlineLevel="0" collapsed="false">
      <c r="A58" s="88" t="s">
        <v>156</v>
      </c>
      <c r="B58" s="81" t="n">
        <v>0</v>
      </c>
      <c r="C58" s="81" t="n">
        <v>200</v>
      </c>
      <c r="D58" s="81" t="n">
        <v>0</v>
      </c>
      <c r="E58" s="81" t="n">
        <v>2536</v>
      </c>
      <c r="F58" s="81" t="n">
        <v>0</v>
      </c>
      <c r="G58" s="81" t="n">
        <v>3</v>
      </c>
      <c r="H58" s="81" t="n">
        <v>0</v>
      </c>
      <c r="I58" s="81" t="n">
        <v>0</v>
      </c>
      <c r="J58" s="81" t="n">
        <v>0</v>
      </c>
      <c r="K58" s="81" t="n">
        <v>4</v>
      </c>
      <c r="L58" s="81" t="n">
        <v>0</v>
      </c>
      <c r="M58" s="81" t="n">
        <v>1461</v>
      </c>
      <c r="N58" s="81" t="n">
        <v>0</v>
      </c>
      <c r="O58" s="81" t="n">
        <v>0</v>
      </c>
    </row>
    <row r="59" s="84" customFormat="true" ht="16.5" hidden="false" customHeight="true" outlineLevel="0" collapsed="false">
      <c r="A59" s="88" t="s">
        <v>157</v>
      </c>
      <c r="B59" s="81" t="n">
        <v>642</v>
      </c>
      <c r="C59" s="81" t="n">
        <v>118</v>
      </c>
      <c r="D59" s="81" t="n">
        <v>1401</v>
      </c>
      <c r="E59" s="81" t="n">
        <v>1620</v>
      </c>
      <c r="F59" s="81" t="n">
        <v>27</v>
      </c>
      <c r="G59" s="81" t="n">
        <v>12</v>
      </c>
      <c r="H59" s="81" t="n">
        <v>7</v>
      </c>
      <c r="I59" s="81" t="n">
        <v>2</v>
      </c>
      <c r="J59" s="81" t="n">
        <v>10</v>
      </c>
      <c r="K59" s="81" t="n">
        <v>3</v>
      </c>
      <c r="L59" s="81" t="n">
        <v>596</v>
      </c>
      <c r="M59" s="81" t="n">
        <v>759</v>
      </c>
      <c r="N59" s="81" t="n">
        <v>18</v>
      </c>
      <c r="O59" s="81" t="n">
        <v>4</v>
      </c>
    </row>
    <row r="60" s="84" customFormat="true" ht="16.5" hidden="false" customHeight="true" outlineLevel="0" collapsed="false">
      <c r="A60" s="88" t="s">
        <v>158</v>
      </c>
      <c r="B60" s="81" t="n">
        <v>2</v>
      </c>
      <c r="C60" s="81" t="n">
        <v>0</v>
      </c>
      <c r="D60" s="81" t="n">
        <v>1</v>
      </c>
      <c r="E60" s="81" t="n">
        <v>4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130</v>
      </c>
      <c r="M60" s="81" t="n">
        <v>5</v>
      </c>
      <c r="N60" s="81" t="n">
        <v>1</v>
      </c>
      <c r="O60" s="81" t="n">
        <v>0</v>
      </c>
    </row>
    <row r="61" s="84" customFormat="true" ht="16.5" hidden="false" customHeight="true" outlineLevel="0" collapsed="false">
      <c r="A61" s="88" t="s">
        <v>159</v>
      </c>
      <c r="B61" s="81" t="n">
        <v>152</v>
      </c>
      <c r="C61" s="81" t="n">
        <v>133</v>
      </c>
      <c r="D61" s="81" t="n">
        <v>133</v>
      </c>
      <c r="E61" s="81" t="n">
        <v>125</v>
      </c>
      <c r="F61" s="81" t="n">
        <v>2</v>
      </c>
      <c r="G61" s="81" t="n">
        <v>0</v>
      </c>
      <c r="H61" s="81" t="n">
        <v>0</v>
      </c>
      <c r="I61" s="81" t="n">
        <v>1</v>
      </c>
      <c r="J61" s="81" t="n">
        <v>11</v>
      </c>
      <c r="K61" s="81" t="n">
        <v>9</v>
      </c>
      <c r="L61" s="81" t="n">
        <v>794</v>
      </c>
      <c r="M61" s="81" t="n">
        <v>754</v>
      </c>
      <c r="N61" s="81" t="n">
        <v>13</v>
      </c>
      <c r="O61" s="81" t="n">
        <v>9</v>
      </c>
    </row>
    <row r="62" s="84" customFormat="true" ht="16.5" hidden="false" customHeight="true" outlineLevel="0" collapsed="false">
      <c r="A62" s="86"/>
    </row>
    <row r="63" s="84" customFormat="true" ht="16.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84" customFormat="true" ht="16.5" hidden="false" customHeight="true" outlineLevel="0" collapsed="false">
      <c r="A64" s="76" t="s">
        <v>127</v>
      </c>
      <c r="B64" s="77" t="s">
        <v>167</v>
      </c>
      <c r="C64" s="77"/>
      <c r="D64" s="77" t="s">
        <v>168</v>
      </c>
      <c r="E64" s="77"/>
      <c r="F64" s="77" t="s">
        <v>169</v>
      </c>
      <c r="G64" s="77"/>
      <c r="H64" s="77" t="s">
        <v>170</v>
      </c>
      <c r="I64" s="77"/>
      <c r="J64" s="77" t="s">
        <v>171</v>
      </c>
      <c r="K64" s="77"/>
      <c r="L64" s="77" t="s">
        <v>172</v>
      </c>
      <c r="M64" s="77"/>
      <c r="N64" s="77" t="s">
        <v>173</v>
      </c>
      <c r="O64" s="77"/>
    </row>
    <row r="65" s="84" customFormat="true" ht="16.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9"/>
      <c r="Q65" s="79"/>
    </row>
    <row r="66" s="84" customFormat="true" ht="16.5" hidden="false" customHeight="true" outlineLevel="0" collapsed="false">
      <c r="A66" s="88" t="s">
        <v>136</v>
      </c>
      <c r="B66" s="83" t="n">
        <v>1754</v>
      </c>
      <c r="C66" s="83" t="n">
        <v>2086</v>
      </c>
      <c r="D66" s="83" t="n">
        <v>1</v>
      </c>
      <c r="E66" s="83" t="n">
        <v>0</v>
      </c>
      <c r="F66" s="83" t="n">
        <v>4</v>
      </c>
      <c r="G66" s="83" t="n">
        <v>16</v>
      </c>
      <c r="H66" s="83" t="n">
        <v>6</v>
      </c>
      <c r="I66" s="83" t="n">
        <v>0</v>
      </c>
      <c r="J66" s="83" t="n">
        <v>9193</v>
      </c>
      <c r="K66" s="83" t="n">
        <v>8433</v>
      </c>
      <c r="L66" s="83" t="n">
        <v>217</v>
      </c>
      <c r="M66" s="83" t="n">
        <v>396</v>
      </c>
      <c r="N66" s="83" t="n">
        <v>100</v>
      </c>
      <c r="O66" s="83" t="n">
        <v>15</v>
      </c>
    </row>
    <row r="67" s="84" customFormat="true" ht="16.5" hidden="false" customHeight="true" outlineLevel="0" collapsed="false">
      <c r="A67" s="88" t="s">
        <v>137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</row>
    <row r="68" s="84" customFormat="true" ht="16.5" hidden="false" customHeight="true" outlineLevel="0" collapsed="false">
      <c r="A68" s="88" t="s">
        <v>138</v>
      </c>
      <c r="B68" s="81" t="n">
        <v>273</v>
      </c>
      <c r="C68" s="81" t="n">
        <v>35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1</v>
      </c>
      <c r="I68" s="81" t="n">
        <v>0</v>
      </c>
      <c r="J68" s="81" t="n">
        <v>294</v>
      </c>
      <c r="K68" s="81" t="n">
        <v>72</v>
      </c>
      <c r="L68" s="81" t="n">
        <v>0</v>
      </c>
      <c r="M68" s="81" t="n">
        <v>1</v>
      </c>
      <c r="N68" s="81" t="n">
        <v>6</v>
      </c>
      <c r="O68" s="81" t="n">
        <v>0</v>
      </c>
    </row>
    <row r="69" s="84" customFormat="true" ht="16.5" hidden="false" customHeight="true" outlineLevel="0" collapsed="false">
      <c r="A69" s="88" t="s">
        <v>139</v>
      </c>
      <c r="B69" s="81" t="n">
        <v>92</v>
      </c>
      <c r="C69" s="81" t="n">
        <v>4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412</v>
      </c>
      <c r="K69" s="81" t="n">
        <v>54</v>
      </c>
      <c r="L69" s="81" t="n">
        <v>0</v>
      </c>
      <c r="M69" s="81" t="n">
        <v>1</v>
      </c>
      <c r="N69" s="81" t="n">
        <v>3</v>
      </c>
      <c r="O69" s="81" t="n">
        <v>0</v>
      </c>
    </row>
    <row r="70" s="84" customFormat="true" ht="16.5" hidden="false" customHeight="true" outlineLevel="0" collapsed="false">
      <c r="A70" s="88" t="s">
        <v>140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2</v>
      </c>
      <c r="K70" s="81" t="n">
        <v>3</v>
      </c>
      <c r="L70" s="81" t="n">
        <v>0</v>
      </c>
      <c r="M70" s="81" t="n">
        <v>0</v>
      </c>
      <c r="N70" s="81" t="n">
        <v>0</v>
      </c>
      <c r="O70" s="81" t="n">
        <v>0</v>
      </c>
    </row>
    <row r="71" s="84" customFormat="true" ht="16.5" hidden="false" customHeight="true" outlineLevel="0" collapsed="false">
      <c r="A71" s="88" t="s">
        <v>141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1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</row>
    <row r="72" s="84" customFormat="true" ht="16.5" hidden="false" customHeight="true" outlineLevel="0" collapsed="false">
      <c r="A72" s="88" t="s">
        <v>142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2</v>
      </c>
      <c r="K72" s="81" t="n">
        <v>4</v>
      </c>
      <c r="L72" s="81" t="n">
        <v>0</v>
      </c>
      <c r="M72" s="81" t="n">
        <v>0</v>
      </c>
      <c r="N72" s="81" t="n">
        <v>0</v>
      </c>
      <c r="O72" s="81" t="n">
        <v>0</v>
      </c>
    </row>
    <row r="73" s="84" customFormat="true" ht="16.5" hidden="false" customHeight="true" outlineLevel="0" collapsed="false">
      <c r="A73" s="88" t="s">
        <v>143</v>
      </c>
      <c r="B73" s="81" t="n">
        <v>28</v>
      </c>
      <c r="C73" s="81" t="n">
        <v>47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58</v>
      </c>
      <c r="K73" s="81" t="n">
        <v>26</v>
      </c>
      <c r="L73" s="81" t="n">
        <v>0</v>
      </c>
      <c r="M73" s="81" t="n">
        <v>0</v>
      </c>
      <c r="N73" s="81" t="n">
        <v>3</v>
      </c>
      <c r="O73" s="81" t="n">
        <v>0</v>
      </c>
    </row>
    <row r="74" s="84" customFormat="true" ht="16.5" hidden="false" customHeight="true" outlineLevel="0" collapsed="false">
      <c r="A74" s="88" t="s">
        <v>144</v>
      </c>
      <c r="B74" s="81" t="n">
        <v>1</v>
      </c>
      <c r="C74" s="81" t="n">
        <v>0</v>
      </c>
      <c r="D74" s="81" t="n">
        <v>1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189</v>
      </c>
      <c r="K74" s="81" t="n">
        <v>134</v>
      </c>
      <c r="L74" s="81" t="n">
        <v>0</v>
      </c>
      <c r="M74" s="81" t="n">
        <v>0</v>
      </c>
      <c r="N74" s="81" t="n">
        <v>0</v>
      </c>
      <c r="O74" s="81" t="n">
        <v>0</v>
      </c>
    </row>
    <row r="75" s="84" customFormat="true" ht="16.5" hidden="false" customHeight="true" outlineLevel="0" collapsed="false">
      <c r="A75" s="88" t="s">
        <v>145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7</v>
      </c>
      <c r="K75" s="81" t="n">
        <v>21</v>
      </c>
      <c r="L75" s="81" t="n">
        <v>0</v>
      </c>
      <c r="M75" s="81" t="n">
        <v>0</v>
      </c>
      <c r="N75" s="81" t="n">
        <v>0</v>
      </c>
      <c r="O75" s="81" t="n">
        <v>0</v>
      </c>
    </row>
    <row r="76" s="84" customFormat="true" ht="16.5" hidden="false" customHeight="true" outlineLevel="0" collapsed="false">
      <c r="A76" s="88" t="s">
        <v>12</v>
      </c>
      <c r="B76" s="81" t="n">
        <v>120</v>
      </c>
      <c r="C76" s="81" t="n">
        <v>5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46</v>
      </c>
      <c r="K76" s="81" t="n">
        <v>63</v>
      </c>
      <c r="L76" s="81" t="n">
        <v>0</v>
      </c>
      <c r="M76" s="81" t="n">
        <v>1</v>
      </c>
      <c r="N76" s="81" t="n">
        <v>16</v>
      </c>
      <c r="O76" s="81" t="n">
        <v>0</v>
      </c>
    </row>
    <row r="77" s="84" customFormat="true" ht="16.5" hidden="false" customHeight="true" outlineLevel="0" collapsed="false">
      <c r="A77" s="88" t="s">
        <v>13</v>
      </c>
      <c r="B77" s="81" t="n">
        <v>6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10</v>
      </c>
      <c r="K77" s="81" t="n">
        <v>3</v>
      </c>
      <c r="L77" s="81" t="n">
        <v>0</v>
      </c>
      <c r="M77" s="81" t="n">
        <v>0</v>
      </c>
      <c r="N77" s="81" t="n">
        <v>3</v>
      </c>
      <c r="O77" s="81" t="n">
        <v>0</v>
      </c>
    </row>
    <row r="78" s="84" customFormat="true" ht="16.5" hidden="false" customHeight="true" outlineLevel="0" collapsed="false">
      <c r="A78" s="80" t="s">
        <v>146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1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1</v>
      </c>
    </row>
    <row r="79" s="84" customFormat="true" ht="16.5" hidden="false" customHeight="true" outlineLevel="0" collapsed="false">
      <c r="A79" s="80" t="s">
        <v>147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</row>
    <row r="80" s="84" customFormat="true" ht="16.5" hidden="false" customHeight="true" outlineLevel="0" collapsed="false">
      <c r="A80" s="80" t="s">
        <v>148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</row>
    <row r="81" s="84" customFormat="true" ht="16.5" hidden="false" customHeight="true" outlineLevel="0" collapsed="false">
      <c r="A81" s="80" t="s">
        <v>149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</row>
    <row r="82" s="84" customFormat="true" ht="16.5" hidden="false" customHeight="true" outlineLevel="0" collapsed="false">
      <c r="A82" s="80" t="s">
        <v>150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1</v>
      </c>
    </row>
    <row r="83" s="84" customFormat="true" ht="16.5" hidden="false" customHeight="true" outlineLevel="0" collapsed="false">
      <c r="A83" s="80" t="s">
        <v>151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</row>
    <row r="84" s="84" customFormat="true" ht="16.5" hidden="false" customHeight="true" outlineLevel="0" collapsed="false">
      <c r="A84" s="80" t="s">
        <v>15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1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</row>
    <row r="85" s="84" customFormat="true" ht="16.5" hidden="false" customHeight="true" outlineLevel="0" collapsed="false">
      <c r="A85" s="88" t="s">
        <v>153</v>
      </c>
      <c r="B85" s="81" t="n">
        <v>2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3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</row>
    <row r="86" s="84" customFormat="true" ht="16.5" hidden="false" customHeight="true" outlineLevel="0" collapsed="false">
      <c r="A86" s="88" t="s">
        <v>154</v>
      </c>
      <c r="B86" s="81" t="n">
        <v>575</v>
      </c>
      <c r="C86" s="81" t="n">
        <v>494</v>
      </c>
      <c r="D86" s="81" t="n">
        <v>0</v>
      </c>
      <c r="E86" s="81" t="n">
        <v>0</v>
      </c>
      <c r="F86" s="81" t="n">
        <v>1</v>
      </c>
      <c r="G86" s="81" t="n">
        <v>4</v>
      </c>
      <c r="H86" s="81" t="n">
        <v>4</v>
      </c>
      <c r="I86" s="81" t="n">
        <v>0</v>
      </c>
      <c r="J86" s="81" t="n">
        <v>1200</v>
      </c>
      <c r="K86" s="81" t="n">
        <v>937</v>
      </c>
      <c r="L86" s="81" t="n">
        <v>17</v>
      </c>
      <c r="M86" s="81" t="n">
        <v>32</v>
      </c>
      <c r="N86" s="81" t="n">
        <v>45</v>
      </c>
      <c r="O86" s="81" t="n">
        <v>7</v>
      </c>
    </row>
    <row r="87" s="84" customFormat="true" ht="16.5" hidden="false" customHeight="true" outlineLevel="0" collapsed="false">
      <c r="A87" s="88" t="s">
        <v>155</v>
      </c>
      <c r="B87" s="81" t="n">
        <v>39</v>
      </c>
      <c r="C87" s="81" t="n">
        <v>34</v>
      </c>
      <c r="D87" s="81" t="n">
        <v>0</v>
      </c>
      <c r="E87" s="81" t="n">
        <v>0</v>
      </c>
      <c r="F87" s="81" t="n">
        <v>1</v>
      </c>
      <c r="G87" s="81" t="n">
        <v>1</v>
      </c>
      <c r="H87" s="81" t="n">
        <v>0</v>
      </c>
      <c r="I87" s="81" t="n">
        <v>0</v>
      </c>
      <c r="J87" s="81" t="n">
        <v>83</v>
      </c>
      <c r="K87" s="81" t="n">
        <v>50</v>
      </c>
      <c r="L87" s="81" t="n">
        <v>1</v>
      </c>
      <c r="M87" s="81" t="n">
        <v>0</v>
      </c>
      <c r="N87" s="81" t="n">
        <v>4</v>
      </c>
      <c r="O87" s="81" t="n">
        <v>1</v>
      </c>
    </row>
    <row r="88" s="84" customFormat="true" ht="16.5" hidden="false" customHeight="true" outlineLevel="0" collapsed="false">
      <c r="A88" s="88" t="s">
        <v>156</v>
      </c>
      <c r="B88" s="81" t="n">
        <v>0</v>
      </c>
      <c r="C88" s="81" t="n">
        <v>630</v>
      </c>
      <c r="D88" s="81" t="n">
        <v>0</v>
      </c>
      <c r="E88" s="81" t="n">
        <v>0</v>
      </c>
      <c r="F88" s="81" t="n">
        <v>0</v>
      </c>
      <c r="G88" s="81" t="n">
        <v>10</v>
      </c>
      <c r="H88" s="81" t="n">
        <v>0</v>
      </c>
      <c r="I88" s="81" t="n">
        <v>0</v>
      </c>
      <c r="J88" s="81" t="n">
        <v>0</v>
      </c>
      <c r="K88" s="81" t="n">
        <v>759</v>
      </c>
      <c r="L88" s="81" t="n">
        <v>0</v>
      </c>
      <c r="M88" s="81" t="n">
        <v>11</v>
      </c>
      <c r="N88" s="81" t="n">
        <v>0</v>
      </c>
      <c r="O88" s="81" t="n">
        <v>2</v>
      </c>
    </row>
    <row r="89" s="84" customFormat="true" ht="16.5" hidden="false" customHeight="true" outlineLevel="0" collapsed="false">
      <c r="A89" s="88" t="s">
        <v>157</v>
      </c>
      <c r="B89" s="81" t="n">
        <v>379</v>
      </c>
      <c r="C89" s="81" t="n">
        <v>537</v>
      </c>
      <c r="D89" s="81" t="n">
        <v>0</v>
      </c>
      <c r="E89" s="81" t="n">
        <v>0</v>
      </c>
      <c r="F89" s="81" t="n">
        <v>2</v>
      </c>
      <c r="G89" s="81" t="n">
        <v>1</v>
      </c>
      <c r="H89" s="81" t="n">
        <v>1</v>
      </c>
      <c r="I89" s="81" t="n">
        <v>0</v>
      </c>
      <c r="J89" s="81" t="n">
        <v>6644</v>
      </c>
      <c r="K89" s="81" t="n">
        <v>6088</v>
      </c>
      <c r="L89" s="81" t="n">
        <v>186</v>
      </c>
      <c r="M89" s="81" t="n">
        <v>343</v>
      </c>
      <c r="N89" s="81" t="n">
        <v>18</v>
      </c>
      <c r="O89" s="81" t="n">
        <v>3</v>
      </c>
    </row>
    <row r="90" s="84" customFormat="true" ht="16.5" hidden="false" customHeight="true" outlineLevel="0" collapsed="false">
      <c r="A90" s="88" t="s">
        <v>158</v>
      </c>
      <c r="B90" s="81" t="n">
        <v>5</v>
      </c>
      <c r="C90" s="81" t="n">
        <v>2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5</v>
      </c>
      <c r="K90" s="81" t="n">
        <v>3</v>
      </c>
      <c r="L90" s="81" t="n">
        <v>0</v>
      </c>
      <c r="M90" s="81" t="n">
        <v>0</v>
      </c>
      <c r="N90" s="81" t="n">
        <v>0</v>
      </c>
      <c r="O90" s="81" t="n">
        <v>0</v>
      </c>
    </row>
    <row r="91" s="84" customFormat="true" ht="16.5" hidden="false" customHeight="true" outlineLevel="0" collapsed="false">
      <c r="A91" s="88" t="s">
        <v>159</v>
      </c>
      <c r="B91" s="81" t="n">
        <v>234</v>
      </c>
      <c r="C91" s="81" t="n">
        <v>253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236</v>
      </c>
      <c r="K91" s="81" t="n">
        <v>216</v>
      </c>
      <c r="L91" s="81" t="n">
        <v>13</v>
      </c>
      <c r="M91" s="81" t="n">
        <v>7</v>
      </c>
      <c r="N91" s="81" t="n">
        <v>2</v>
      </c>
      <c r="O91" s="81" t="n">
        <v>1</v>
      </c>
    </row>
    <row r="92" s="84" customFormat="true" ht="16.5" hidden="false" customHeight="true" outlineLevel="0" collapsed="false">
      <c r="A92" s="86"/>
    </row>
    <row r="93" s="84" customFormat="true" ht="16.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84" customFormat="true" ht="16.5" hidden="false" customHeight="true" outlineLevel="0" collapsed="false">
      <c r="A94" s="76" t="s">
        <v>127</v>
      </c>
      <c r="B94" s="77" t="s">
        <v>174</v>
      </c>
      <c r="C94" s="77"/>
      <c r="D94" s="77" t="s">
        <v>175</v>
      </c>
      <c r="E94" s="77"/>
      <c r="F94" s="77" t="s">
        <v>176</v>
      </c>
      <c r="G94" s="77"/>
      <c r="H94" s="77" t="s">
        <v>177</v>
      </c>
      <c r="I94" s="77"/>
      <c r="J94" s="77" t="s">
        <v>178</v>
      </c>
      <c r="K94" s="77"/>
      <c r="L94" s="77" t="s">
        <v>179</v>
      </c>
      <c r="M94" s="77"/>
      <c r="N94" s="77" t="s">
        <v>180</v>
      </c>
      <c r="O94" s="77"/>
    </row>
    <row r="95" s="84" customFormat="true" ht="16.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9"/>
      <c r="Q95" s="79"/>
    </row>
    <row r="96" s="84" customFormat="true" ht="16.5" hidden="false" customHeight="true" outlineLevel="0" collapsed="false">
      <c r="A96" s="88" t="s">
        <v>136</v>
      </c>
      <c r="B96" s="83" t="n">
        <v>67</v>
      </c>
      <c r="C96" s="83" t="n">
        <v>12</v>
      </c>
      <c r="D96" s="83" t="n">
        <v>44949</v>
      </c>
      <c r="E96" s="83" t="n">
        <v>77114</v>
      </c>
      <c r="F96" s="83" t="n">
        <v>3</v>
      </c>
      <c r="G96" s="83" t="n">
        <v>0</v>
      </c>
      <c r="H96" s="83" t="n">
        <v>744</v>
      </c>
      <c r="I96" s="83" t="n">
        <v>610</v>
      </c>
      <c r="J96" s="83" t="n">
        <v>9</v>
      </c>
      <c r="K96" s="83" t="n">
        <v>3</v>
      </c>
      <c r="L96" s="83" t="n">
        <v>51364</v>
      </c>
      <c r="M96" s="83" t="n">
        <v>13830</v>
      </c>
      <c r="N96" s="83" t="n">
        <v>155</v>
      </c>
      <c r="O96" s="83" t="n">
        <v>48</v>
      </c>
    </row>
    <row r="97" s="84" customFormat="true" ht="16.5" hidden="false" customHeight="true" outlineLevel="0" collapsed="false">
      <c r="A97" s="88" t="s">
        <v>137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</row>
    <row r="98" s="84" customFormat="true" ht="16.5" hidden="false" customHeight="true" outlineLevel="0" collapsed="false">
      <c r="A98" s="88" t="s">
        <v>138</v>
      </c>
      <c r="B98" s="81" t="n">
        <v>14</v>
      </c>
      <c r="C98" s="81" t="n">
        <v>0</v>
      </c>
      <c r="D98" s="81" t="n">
        <v>55</v>
      </c>
      <c r="E98" s="81" t="n">
        <v>24</v>
      </c>
      <c r="F98" s="81" t="n">
        <v>0</v>
      </c>
      <c r="G98" s="81" t="n">
        <v>0</v>
      </c>
      <c r="H98" s="81" t="n">
        <v>139</v>
      </c>
      <c r="I98" s="81" t="n">
        <v>41</v>
      </c>
      <c r="J98" s="81" t="n">
        <v>4</v>
      </c>
      <c r="K98" s="81" t="n">
        <v>0</v>
      </c>
      <c r="L98" s="81" t="n">
        <v>41</v>
      </c>
      <c r="M98" s="81" t="n">
        <v>15</v>
      </c>
      <c r="N98" s="81" t="n">
        <v>24</v>
      </c>
      <c r="O98" s="81" t="n">
        <v>0</v>
      </c>
    </row>
    <row r="99" s="84" customFormat="true" ht="16.5" hidden="false" customHeight="true" outlineLevel="0" collapsed="false">
      <c r="A99" s="88" t="s">
        <v>139</v>
      </c>
      <c r="B99" s="81" t="n">
        <v>1</v>
      </c>
      <c r="C99" s="81" t="n">
        <v>0</v>
      </c>
      <c r="D99" s="81" t="n">
        <v>215</v>
      </c>
      <c r="E99" s="81" t="n">
        <v>28</v>
      </c>
      <c r="F99" s="81" t="n">
        <v>0</v>
      </c>
      <c r="G99" s="81" t="n">
        <v>0</v>
      </c>
      <c r="H99" s="81" t="n">
        <v>50</v>
      </c>
      <c r="I99" s="81" t="n">
        <v>5</v>
      </c>
      <c r="J99" s="81" t="n">
        <v>0</v>
      </c>
      <c r="K99" s="81" t="n">
        <v>0</v>
      </c>
      <c r="L99" s="81" t="n">
        <v>15</v>
      </c>
      <c r="M99" s="81" t="n">
        <v>6</v>
      </c>
      <c r="N99" s="81" t="n">
        <v>7</v>
      </c>
      <c r="O99" s="81" t="n">
        <v>0</v>
      </c>
    </row>
    <row r="100" s="84" customFormat="true" ht="16.5" hidden="false" customHeight="true" outlineLevel="0" collapsed="false">
      <c r="A100" s="88" t="s">
        <v>140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</row>
    <row r="101" s="84" customFormat="true" ht="16.5" hidden="false" customHeight="true" outlineLevel="0" collapsed="false">
      <c r="A101" s="88" t="s">
        <v>141</v>
      </c>
      <c r="B101" s="81" t="n">
        <v>1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3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</row>
    <row r="102" s="84" customFormat="true" ht="16.5" hidden="false" customHeight="true" outlineLevel="0" collapsed="false">
      <c r="A102" s="88" t="s">
        <v>142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1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</row>
    <row r="103" s="84" customFormat="true" ht="16.5" hidden="false" customHeight="true" outlineLevel="0" collapsed="false">
      <c r="A103" s="88" t="s">
        <v>143</v>
      </c>
      <c r="B103" s="81" t="n">
        <v>0</v>
      </c>
      <c r="C103" s="81" t="n">
        <v>0</v>
      </c>
      <c r="D103" s="81" t="n">
        <v>22</v>
      </c>
      <c r="E103" s="81" t="n">
        <v>23</v>
      </c>
      <c r="F103" s="81" t="n">
        <v>0</v>
      </c>
      <c r="G103" s="81" t="n">
        <v>0</v>
      </c>
      <c r="H103" s="81" t="n">
        <v>13</v>
      </c>
      <c r="I103" s="81" t="n">
        <v>8</v>
      </c>
      <c r="J103" s="81" t="n">
        <v>0</v>
      </c>
      <c r="K103" s="81" t="n">
        <v>0</v>
      </c>
      <c r="L103" s="81" t="n">
        <v>4</v>
      </c>
      <c r="M103" s="81" t="n">
        <v>2</v>
      </c>
      <c r="N103" s="81" t="n">
        <v>5</v>
      </c>
      <c r="O103" s="81" t="n">
        <v>0</v>
      </c>
    </row>
    <row r="104" s="84" customFormat="true" ht="16.5" hidden="false" customHeight="true" outlineLevel="0" collapsed="false">
      <c r="A104" s="88" t="s">
        <v>144</v>
      </c>
      <c r="B104" s="81" t="n">
        <v>0</v>
      </c>
      <c r="C104" s="81" t="n">
        <v>0</v>
      </c>
      <c r="D104" s="81" t="n">
        <v>2</v>
      </c>
      <c r="E104" s="81" t="n">
        <v>3</v>
      </c>
      <c r="F104" s="81" t="n">
        <v>0</v>
      </c>
      <c r="G104" s="81" t="n">
        <v>0</v>
      </c>
      <c r="H104" s="81" t="n">
        <v>2</v>
      </c>
      <c r="I104" s="81" t="n">
        <v>4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</row>
    <row r="105" s="84" customFormat="true" ht="16.5" hidden="false" customHeight="true" outlineLevel="0" collapsed="false">
      <c r="A105" s="88" t="s">
        <v>145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1</v>
      </c>
      <c r="N105" s="81" t="n">
        <v>0</v>
      </c>
      <c r="O105" s="81" t="n">
        <v>0</v>
      </c>
    </row>
    <row r="106" s="84" customFormat="true" ht="16.5" hidden="false" customHeight="true" outlineLevel="0" collapsed="false">
      <c r="A106" s="88" t="s">
        <v>12</v>
      </c>
      <c r="B106" s="81" t="n">
        <v>0</v>
      </c>
      <c r="C106" s="81" t="n">
        <v>0</v>
      </c>
      <c r="D106" s="81" t="n">
        <v>55</v>
      </c>
      <c r="E106" s="81" t="n">
        <v>89</v>
      </c>
      <c r="F106" s="81" t="n">
        <v>0</v>
      </c>
      <c r="G106" s="81" t="n">
        <v>0</v>
      </c>
      <c r="H106" s="81" t="n">
        <v>10</v>
      </c>
      <c r="I106" s="81" t="n">
        <v>24</v>
      </c>
      <c r="J106" s="81" t="n">
        <v>0</v>
      </c>
      <c r="K106" s="81" t="n">
        <v>0</v>
      </c>
      <c r="L106" s="81" t="n">
        <v>13</v>
      </c>
      <c r="M106" s="81" t="n">
        <v>6</v>
      </c>
      <c r="N106" s="81" t="n">
        <v>0</v>
      </c>
      <c r="O106" s="81" t="n">
        <v>0</v>
      </c>
    </row>
    <row r="107" s="84" customFormat="true" ht="16.5" hidden="false" customHeight="true" outlineLevel="0" collapsed="false">
      <c r="A107" s="88" t="s">
        <v>13</v>
      </c>
      <c r="B107" s="81" t="n">
        <v>0</v>
      </c>
      <c r="C107" s="81" t="n">
        <v>0</v>
      </c>
      <c r="D107" s="81" t="n">
        <v>8</v>
      </c>
      <c r="E107" s="81" t="n">
        <v>7</v>
      </c>
      <c r="F107" s="81" t="n">
        <v>0</v>
      </c>
      <c r="G107" s="81" t="n">
        <v>0</v>
      </c>
      <c r="H107" s="81" t="n">
        <v>3</v>
      </c>
      <c r="I107" s="81" t="n">
        <v>0</v>
      </c>
      <c r="J107" s="81" t="n">
        <v>0</v>
      </c>
      <c r="K107" s="81" t="n">
        <v>0</v>
      </c>
      <c r="L107" s="81" t="n">
        <v>120</v>
      </c>
      <c r="M107" s="81" t="n">
        <v>25</v>
      </c>
      <c r="N107" s="81" t="n">
        <v>1</v>
      </c>
      <c r="O107" s="81" t="n">
        <v>0</v>
      </c>
    </row>
    <row r="108" s="84" customFormat="true" ht="16.5" hidden="false" customHeight="true" outlineLevel="0" collapsed="false">
      <c r="A108" s="80" t="s">
        <v>146</v>
      </c>
      <c r="B108" s="81" t="n">
        <v>0</v>
      </c>
      <c r="C108" s="81" t="n">
        <v>0</v>
      </c>
      <c r="D108" s="81" t="n">
        <v>43862</v>
      </c>
      <c r="E108" s="81" t="n">
        <v>73851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48727</v>
      </c>
      <c r="M108" s="81" t="n">
        <v>9853</v>
      </c>
      <c r="N108" s="81" t="n">
        <v>0</v>
      </c>
      <c r="O108" s="81" t="n">
        <v>0</v>
      </c>
    </row>
    <row r="109" s="84" customFormat="true" ht="16.5" hidden="false" customHeight="true" outlineLevel="0" collapsed="false">
      <c r="A109" s="80" t="s">
        <v>147</v>
      </c>
      <c r="B109" s="81" t="n">
        <v>0</v>
      </c>
      <c r="C109" s="81" t="n">
        <v>0</v>
      </c>
      <c r="D109" s="81" t="n">
        <v>30</v>
      </c>
      <c r="E109" s="81" t="n">
        <v>1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1522</v>
      </c>
      <c r="M109" s="81" t="n">
        <v>4</v>
      </c>
      <c r="N109" s="81" t="n">
        <v>0</v>
      </c>
      <c r="O109" s="81" t="n">
        <v>0</v>
      </c>
    </row>
    <row r="110" s="84" customFormat="true" ht="16.5" hidden="false" customHeight="true" outlineLevel="0" collapsed="false">
      <c r="A110" s="80" t="s">
        <v>148</v>
      </c>
      <c r="B110" s="81" t="n">
        <v>0</v>
      </c>
      <c r="C110" s="81" t="n">
        <v>0</v>
      </c>
      <c r="D110" s="81" t="n">
        <v>41843</v>
      </c>
      <c r="E110" s="81" t="n">
        <v>49895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46929</v>
      </c>
      <c r="M110" s="81" t="n">
        <v>9355</v>
      </c>
      <c r="N110" s="81" t="n">
        <v>0</v>
      </c>
      <c r="O110" s="81" t="n">
        <v>0</v>
      </c>
    </row>
    <row r="111" s="84" customFormat="true" ht="16.5" hidden="false" customHeight="true" outlineLevel="0" collapsed="false">
      <c r="A111" s="80" t="s">
        <v>149</v>
      </c>
      <c r="B111" s="81" t="n">
        <v>0</v>
      </c>
      <c r="C111" s="81" t="n">
        <v>0</v>
      </c>
      <c r="D111" s="81" t="n">
        <v>7</v>
      </c>
      <c r="E111" s="81" t="n">
        <v>13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3</v>
      </c>
      <c r="M111" s="81" t="n">
        <v>7</v>
      </c>
      <c r="N111" s="81" t="n">
        <v>0</v>
      </c>
      <c r="O111" s="81" t="n">
        <v>0</v>
      </c>
    </row>
    <row r="112" s="84" customFormat="true" ht="16.5" hidden="false" customHeight="true" outlineLevel="0" collapsed="false">
      <c r="A112" s="80" t="s">
        <v>150</v>
      </c>
      <c r="B112" s="81" t="n">
        <v>0</v>
      </c>
      <c r="C112" s="81" t="n">
        <v>0</v>
      </c>
      <c r="D112" s="81" t="n">
        <v>536</v>
      </c>
      <c r="E112" s="81" t="n">
        <v>23775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218</v>
      </c>
      <c r="M112" s="81" t="n">
        <v>484</v>
      </c>
      <c r="N112" s="81" t="n">
        <v>0</v>
      </c>
      <c r="O112" s="81" t="n">
        <v>0</v>
      </c>
    </row>
    <row r="113" s="84" customFormat="true" ht="16.5" hidden="false" customHeight="true" outlineLevel="0" collapsed="false">
      <c r="A113" s="80" t="s">
        <v>151</v>
      </c>
      <c r="B113" s="81" t="n">
        <v>0</v>
      </c>
      <c r="C113" s="81" t="n">
        <v>0</v>
      </c>
      <c r="D113" s="81" t="n">
        <v>1377</v>
      </c>
      <c r="E113" s="81" t="n">
        <v>2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22</v>
      </c>
      <c r="M113" s="81" t="n">
        <v>1</v>
      </c>
      <c r="N113" s="81" t="n">
        <v>0</v>
      </c>
      <c r="O113" s="81" t="n">
        <v>0</v>
      </c>
    </row>
    <row r="114" s="84" customFormat="true" ht="16.5" hidden="false" customHeight="true" outlineLevel="0" collapsed="false">
      <c r="A114" s="80" t="s">
        <v>152</v>
      </c>
      <c r="B114" s="81" t="n">
        <v>0</v>
      </c>
      <c r="C114" s="81" t="n">
        <v>0</v>
      </c>
      <c r="D114" s="81" t="n">
        <v>69</v>
      </c>
      <c r="E114" s="81" t="n">
        <v>39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33</v>
      </c>
      <c r="M114" s="81" t="n">
        <v>2</v>
      </c>
      <c r="N114" s="81" t="n">
        <v>0</v>
      </c>
      <c r="O114" s="81" t="n">
        <v>0</v>
      </c>
    </row>
    <row r="115" s="84" customFormat="true" ht="16.5" hidden="false" customHeight="true" outlineLevel="0" collapsed="false">
      <c r="A115" s="88" t="s">
        <v>153</v>
      </c>
      <c r="B115" s="81" t="n">
        <v>0</v>
      </c>
      <c r="C115" s="81" t="n">
        <v>0</v>
      </c>
      <c r="D115" s="81" t="n">
        <v>2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</row>
    <row r="116" s="84" customFormat="true" ht="16.5" hidden="false" customHeight="true" outlineLevel="0" collapsed="false">
      <c r="A116" s="88" t="s">
        <v>154</v>
      </c>
      <c r="B116" s="81" t="n">
        <v>31</v>
      </c>
      <c r="C116" s="81" t="n">
        <v>3</v>
      </c>
      <c r="D116" s="81" t="n">
        <v>523</v>
      </c>
      <c r="E116" s="81" t="n">
        <v>945</v>
      </c>
      <c r="F116" s="81" t="n">
        <v>1</v>
      </c>
      <c r="G116" s="81" t="n">
        <v>0</v>
      </c>
      <c r="H116" s="81" t="n">
        <v>354</v>
      </c>
      <c r="I116" s="81" t="n">
        <v>171</v>
      </c>
      <c r="J116" s="81" t="n">
        <v>2</v>
      </c>
      <c r="K116" s="81" t="n">
        <v>1</v>
      </c>
      <c r="L116" s="81" t="n">
        <v>1809</v>
      </c>
      <c r="M116" s="81" t="n">
        <v>1280</v>
      </c>
      <c r="N116" s="81" t="n">
        <v>61</v>
      </c>
      <c r="O116" s="81" t="n">
        <v>20</v>
      </c>
    </row>
    <row r="117" s="84" customFormat="true" ht="16.5" hidden="false" customHeight="true" outlineLevel="0" collapsed="false">
      <c r="A117" s="88" t="s">
        <v>155</v>
      </c>
      <c r="B117" s="81" t="n">
        <v>3</v>
      </c>
      <c r="C117" s="81" t="n">
        <v>1</v>
      </c>
      <c r="D117" s="81" t="n">
        <v>53</v>
      </c>
      <c r="E117" s="81" t="n">
        <v>120</v>
      </c>
      <c r="F117" s="81" t="n">
        <v>0</v>
      </c>
      <c r="G117" s="81" t="n">
        <v>0</v>
      </c>
      <c r="H117" s="81" t="n">
        <v>17</v>
      </c>
      <c r="I117" s="81" t="n">
        <v>15</v>
      </c>
      <c r="J117" s="81" t="n">
        <v>1</v>
      </c>
      <c r="K117" s="81" t="n">
        <v>0</v>
      </c>
      <c r="L117" s="81" t="n">
        <v>419</v>
      </c>
      <c r="M117" s="81" t="n">
        <v>42</v>
      </c>
      <c r="N117" s="81" t="n">
        <v>11</v>
      </c>
      <c r="O117" s="81" t="n">
        <v>0</v>
      </c>
    </row>
    <row r="118" s="84" customFormat="true" ht="16.5" hidden="false" customHeight="true" outlineLevel="0" collapsed="false">
      <c r="A118" s="88" t="s">
        <v>156</v>
      </c>
      <c r="B118" s="81" t="n">
        <v>0</v>
      </c>
      <c r="C118" s="81" t="n">
        <v>2</v>
      </c>
      <c r="D118" s="81" t="n">
        <v>0</v>
      </c>
      <c r="E118" s="81" t="n">
        <v>1850</v>
      </c>
      <c r="F118" s="81" t="n">
        <v>0</v>
      </c>
      <c r="G118" s="81" t="n">
        <v>0</v>
      </c>
      <c r="H118" s="81" t="n">
        <v>0</v>
      </c>
      <c r="I118" s="81" t="n">
        <v>156</v>
      </c>
      <c r="J118" s="81" t="n">
        <v>0</v>
      </c>
      <c r="K118" s="81" t="n">
        <v>1</v>
      </c>
      <c r="L118" s="81" t="n">
        <v>0</v>
      </c>
      <c r="M118" s="81" t="n">
        <v>2193</v>
      </c>
      <c r="N118" s="81" t="n">
        <v>0</v>
      </c>
      <c r="O118" s="81" t="n">
        <v>4</v>
      </c>
    </row>
    <row r="119" s="84" customFormat="true" ht="16.5" hidden="false" customHeight="true" outlineLevel="0" collapsed="false">
      <c r="A119" s="88" t="s">
        <v>157</v>
      </c>
      <c r="B119" s="81" t="n">
        <v>13</v>
      </c>
      <c r="C119" s="81" t="n">
        <v>2</v>
      </c>
      <c r="D119" s="81" t="n">
        <v>73</v>
      </c>
      <c r="E119" s="81" t="n">
        <v>81</v>
      </c>
      <c r="F119" s="81" t="n">
        <v>2</v>
      </c>
      <c r="G119" s="81" t="n">
        <v>0</v>
      </c>
      <c r="H119" s="81" t="n">
        <v>63</v>
      </c>
      <c r="I119" s="81" t="n">
        <v>104</v>
      </c>
      <c r="J119" s="81" t="n">
        <v>2</v>
      </c>
      <c r="K119" s="81" t="n">
        <v>0</v>
      </c>
      <c r="L119" s="81" t="n">
        <v>192</v>
      </c>
      <c r="M119" s="81" t="n">
        <v>379</v>
      </c>
      <c r="N119" s="81" t="n">
        <v>41</v>
      </c>
      <c r="O119" s="81" t="n">
        <v>18</v>
      </c>
    </row>
    <row r="120" s="84" customFormat="true" ht="16.5" hidden="false" customHeight="true" outlineLevel="0" collapsed="false">
      <c r="A120" s="88" t="s">
        <v>15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4</v>
      </c>
      <c r="I120" s="81" t="n">
        <v>1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0</v>
      </c>
      <c r="O120" s="81" t="n">
        <v>0</v>
      </c>
    </row>
    <row r="121" s="84" customFormat="true" ht="16.5" hidden="false" customHeight="true" outlineLevel="0" collapsed="false">
      <c r="A121" s="88" t="s">
        <v>159</v>
      </c>
      <c r="B121" s="81" t="n">
        <v>4</v>
      </c>
      <c r="C121" s="81" t="n">
        <v>4</v>
      </c>
      <c r="D121" s="81" t="n">
        <v>79</v>
      </c>
      <c r="E121" s="81" t="n">
        <v>93</v>
      </c>
      <c r="F121" s="81" t="n">
        <v>0</v>
      </c>
      <c r="G121" s="81" t="n">
        <v>0</v>
      </c>
      <c r="H121" s="81" t="n">
        <v>86</v>
      </c>
      <c r="I121" s="81" t="n">
        <v>80</v>
      </c>
      <c r="J121" s="81" t="n">
        <v>0</v>
      </c>
      <c r="K121" s="81" t="n">
        <v>1</v>
      </c>
      <c r="L121" s="81" t="n">
        <v>23</v>
      </c>
      <c r="M121" s="81" t="n">
        <v>27</v>
      </c>
      <c r="N121" s="81" t="n">
        <v>5</v>
      </c>
      <c r="O121" s="81" t="n">
        <v>6</v>
      </c>
    </row>
    <row r="122" s="84" customFormat="true" ht="16.5" hidden="false" customHeight="true" outlineLevel="0" collapsed="false">
      <c r="A122" s="86"/>
    </row>
    <row r="123" s="84" customFormat="true" ht="16.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84" customFormat="true" ht="16.5" hidden="false" customHeight="true" outlineLevel="0" collapsed="false">
      <c r="A124" s="76" t="s">
        <v>127</v>
      </c>
      <c r="B124" s="77" t="s">
        <v>181</v>
      </c>
      <c r="C124" s="77"/>
      <c r="D124" s="77" t="s">
        <v>182</v>
      </c>
      <c r="E124" s="77"/>
      <c r="F124" s="77" t="s">
        <v>183</v>
      </c>
      <c r="G124" s="77"/>
      <c r="H124" s="77" t="s">
        <v>184</v>
      </c>
      <c r="I124" s="77"/>
      <c r="J124" s="77" t="s">
        <v>185</v>
      </c>
      <c r="K124" s="77"/>
      <c r="L124" s="77" t="s">
        <v>186</v>
      </c>
      <c r="M124" s="77"/>
      <c r="N124" s="77" t="s">
        <v>187</v>
      </c>
      <c r="O124" s="77"/>
    </row>
    <row r="125" s="84" customFormat="true" ht="16.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9"/>
      <c r="Q125" s="79"/>
    </row>
    <row r="126" s="84" customFormat="true" ht="16.5" hidden="false" customHeight="true" outlineLevel="0" collapsed="false">
      <c r="A126" s="88" t="s">
        <v>136</v>
      </c>
      <c r="B126" s="83" t="n">
        <v>97535</v>
      </c>
      <c r="C126" s="83" t="n">
        <v>68314</v>
      </c>
      <c r="D126" s="83" t="n">
        <v>23</v>
      </c>
      <c r="E126" s="83" t="n">
        <v>7</v>
      </c>
      <c r="F126" s="83" t="n">
        <v>21</v>
      </c>
      <c r="G126" s="83" t="n">
        <v>28</v>
      </c>
      <c r="H126" s="83" t="n">
        <v>1</v>
      </c>
      <c r="I126" s="83" t="n">
        <v>0</v>
      </c>
      <c r="J126" s="83" t="n">
        <v>14</v>
      </c>
      <c r="K126" s="83" t="n">
        <v>21</v>
      </c>
      <c r="L126" s="83" t="n">
        <v>42</v>
      </c>
      <c r="M126" s="83" t="n">
        <v>35</v>
      </c>
      <c r="N126" s="83" t="n">
        <v>2</v>
      </c>
      <c r="O126" s="83" t="n">
        <v>0</v>
      </c>
    </row>
    <row r="127" s="84" customFormat="true" ht="16.5" hidden="false" customHeight="true" outlineLevel="0" collapsed="false">
      <c r="A127" s="88" t="s">
        <v>137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</row>
    <row r="128" s="84" customFormat="true" ht="16.5" hidden="false" customHeight="true" outlineLevel="0" collapsed="false">
      <c r="A128" s="88" t="s">
        <v>138</v>
      </c>
      <c r="B128" s="81" t="n">
        <v>20</v>
      </c>
      <c r="C128" s="81" t="n">
        <v>15</v>
      </c>
      <c r="D128" s="81" t="n">
        <v>2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</row>
    <row r="129" s="84" customFormat="true" ht="16.5" hidden="false" customHeight="true" outlineLevel="0" collapsed="false">
      <c r="A129" s="88" t="s">
        <v>139</v>
      </c>
      <c r="B129" s="81" t="n">
        <v>23</v>
      </c>
      <c r="C129" s="81" t="n">
        <v>1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</row>
    <row r="130" s="84" customFormat="true" ht="16.5" hidden="false" customHeight="true" outlineLevel="0" collapsed="false">
      <c r="A130" s="88" t="s">
        <v>140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</row>
    <row r="131" s="84" customFormat="true" ht="16.5" hidden="false" customHeight="true" outlineLevel="0" collapsed="false">
      <c r="A131" s="88" t="s">
        <v>141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</row>
    <row r="132" s="84" customFormat="true" ht="16.5" hidden="false" customHeight="true" outlineLevel="0" collapsed="false">
      <c r="A132" s="88" t="s">
        <v>142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</row>
    <row r="133" s="84" customFormat="true" ht="16.5" hidden="false" customHeight="true" outlineLevel="0" collapsed="false">
      <c r="A133" s="88" t="s">
        <v>143</v>
      </c>
      <c r="B133" s="81" t="n">
        <v>3</v>
      </c>
      <c r="C133" s="81" t="n">
        <v>7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1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</row>
    <row r="134" s="84" customFormat="true" ht="16.5" hidden="false" customHeight="true" outlineLevel="0" collapsed="false">
      <c r="A134" s="88" t="s">
        <v>144</v>
      </c>
      <c r="B134" s="81" t="n">
        <v>1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</row>
    <row r="135" s="84" customFormat="true" ht="16.5" hidden="false" customHeight="true" outlineLevel="0" collapsed="false">
      <c r="A135" s="88" t="s">
        <v>145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</row>
    <row r="136" s="84" customFormat="true" ht="16.5" hidden="false" customHeight="true" outlineLevel="0" collapsed="false">
      <c r="A136" s="88" t="s">
        <v>12</v>
      </c>
      <c r="B136" s="81" t="n">
        <v>31</v>
      </c>
      <c r="C136" s="81" t="n">
        <v>88</v>
      </c>
      <c r="D136" s="81" t="n">
        <v>1</v>
      </c>
      <c r="E136" s="81" t="n">
        <v>2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</row>
    <row r="137" s="84" customFormat="true" ht="16.5" hidden="false" customHeight="true" outlineLevel="0" collapsed="false">
      <c r="A137" s="88" t="s">
        <v>13</v>
      </c>
      <c r="B137" s="81" t="n">
        <v>16</v>
      </c>
      <c r="C137" s="81" t="n">
        <v>1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</row>
    <row r="138" s="84" customFormat="true" ht="16.5" hidden="false" customHeight="true" outlineLevel="0" collapsed="false">
      <c r="A138" s="80" t="s">
        <v>146</v>
      </c>
      <c r="B138" s="81" t="n">
        <v>94988</v>
      </c>
      <c r="C138" s="81" t="n">
        <v>50595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</row>
    <row r="139" s="84" customFormat="true" ht="16.5" hidden="false" customHeight="true" outlineLevel="0" collapsed="false">
      <c r="A139" s="80" t="s">
        <v>147</v>
      </c>
      <c r="B139" s="81" t="n">
        <v>931</v>
      </c>
      <c r="C139" s="81" t="n">
        <v>37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</row>
    <row r="140" s="84" customFormat="true" ht="16.5" hidden="false" customHeight="true" outlineLevel="0" collapsed="false">
      <c r="A140" s="80" t="s">
        <v>148</v>
      </c>
      <c r="B140" s="81" t="n">
        <v>92830</v>
      </c>
      <c r="C140" s="81" t="n">
        <v>3806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</row>
    <row r="141" s="84" customFormat="true" ht="16.5" hidden="false" customHeight="true" outlineLevel="0" collapsed="false">
      <c r="A141" s="80" t="s">
        <v>149</v>
      </c>
      <c r="B141" s="81" t="n">
        <v>15</v>
      </c>
      <c r="C141" s="81" t="n">
        <v>17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</row>
    <row r="142" s="84" customFormat="true" ht="16.5" hidden="false" customHeight="true" outlineLevel="0" collapsed="false">
      <c r="A142" s="80" t="s">
        <v>150</v>
      </c>
      <c r="B142" s="81" t="n">
        <v>799</v>
      </c>
      <c r="C142" s="81" t="n">
        <v>1231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</row>
    <row r="143" s="84" customFormat="true" ht="16.5" hidden="false" customHeight="true" outlineLevel="0" collapsed="false">
      <c r="A143" s="80" t="s">
        <v>151</v>
      </c>
      <c r="B143" s="81" t="n">
        <v>296</v>
      </c>
      <c r="C143" s="81" t="n">
        <v>3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</row>
    <row r="144" s="84" customFormat="true" ht="16.5" hidden="false" customHeight="true" outlineLevel="0" collapsed="false">
      <c r="A144" s="80" t="s">
        <v>152</v>
      </c>
      <c r="B144" s="81" t="n">
        <v>117</v>
      </c>
      <c r="C144" s="81" t="n">
        <v>167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</row>
    <row r="145" s="84" customFormat="true" ht="16.5" hidden="false" customHeight="true" outlineLevel="0" collapsed="false">
      <c r="A145" s="88" t="s">
        <v>153</v>
      </c>
      <c r="B145" s="81" t="n">
        <v>3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</row>
    <row r="146" s="84" customFormat="true" ht="16.5" hidden="false" customHeight="true" outlineLevel="0" collapsed="false">
      <c r="A146" s="88" t="s">
        <v>154</v>
      </c>
      <c r="B146" s="81" t="n">
        <v>798</v>
      </c>
      <c r="C146" s="81" t="n">
        <v>4309</v>
      </c>
      <c r="D146" s="81" t="n">
        <v>11</v>
      </c>
      <c r="E146" s="81" t="n">
        <v>4</v>
      </c>
      <c r="F146" s="81" t="n">
        <v>3</v>
      </c>
      <c r="G146" s="81" t="n">
        <v>1</v>
      </c>
      <c r="H146" s="81" t="n">
        <v>0</v>
      </c>
      <c r="I146" s="81" t="n">
        <v>0</v>
      </c>
      <c r="J146" s="81" t="n">
        <v>0</v>
      </c>
      <c r="K146" s="81" t="n">
        <v>2</v>
      </c>
      <c r="L146" s="81" t="n">
        <v>0</v>
      </c>
      <c r="M146" s="81" t="n">
        <v>0</v>
      </c>
      <c r="N146" s="81" t="n">
        <v>1</v>
      </c>
      <c r="O146" s="81" t="n">
        <v>0</v>
      </c>
    </row>
    <row r="147" s="84" customFormat="true" ht="16.5" hidden="false" customHeight="true" outlineLevel="0" collapsed="false">
      <c r="A147" s="88" t="s">
        <v>155</v>
      </c>
      <c r="B147" s="81" t="n">
        <v>71</v>
      </c>
      <c r="C147" s="81" t="n">
        <v>505</v>
      </c>
      <c r="D147" s="81" t="n">
        <v>1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</row>
    <row r="148" s="84" customFormat="true" ht="16.5" hidden="false" customHeight="true" outlineLevel="0" collapsed="false">
      <c r="A148" s="88" t="s">
        <v>156</v>
      </c>
      <c r="B148" s="81" t="n">
        <v>0</v>
      </c>
      <c r="C148" s="81" t="n">
        <v>10781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2</v>
      </c>
      <c r="N148" s="81" t="n">
        <v>0</v>
      </c>
      <c r="O148" s="81" t="n">
        <v>0</v>
      </c>
    </row>
    <row r="149" s="84" customFormat="true" ht="16.5" hidden="false" customHeight="true" outlineLevel="0" collapsed="false">
      <c r="A149" s="88" t="s">
        <v>157</v>
      </c>
      <c r="B149" s="81" t="n">
        <v>1499</v>
      </c>
      <c r="C149" s="81" t="n">
        <v>1920</v>
      </c>
      <c r="D149" s="81" t="n">
        <v>8</v>
      </c>
      <c r="E149" s="81" t="n">
        <v>1</v>
      </c>
      <c r="F149" s="81" t="n">
        <v>16</v>
      </c>
      <c r="G149" s="81" t="n">
        <v>27</v>
      </c>
      <c r="H149" s="81" t="n">
        <v>0</v>
      </c>
      <c r="I149" s="81" t="n">
        <v>0</v>
      </c>
      <c r="J149" s="81" t="n">
        <v>14</v>
      </c>
      <c r="K149" s="81" t="n">
        <v>19</v>
      </c>
      <c r="L149" s="81" t="n">
        <v>42</v>
      </c>
      <c r="M149" s="81" t="n">
        <v>32</v>
      </c>
      <c r="N149" s="81" t="n">
        <v>1</v>
      </c>
      <c r="O149" s="81" t="n">
        <v>0</v>
      </c>
    </row>
    <row r="150" s="84" customFormat="true" ht="16.5" hidden="false" customHeight="true" outlineLevel="0" collapsed="false">
      <c r="A150" s="88" t="s">
        <v>158</v>
      </c>
      <c r="B150" s="81" t="n">
        <v>2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</row>
    <row r="151" s="84" customFormat="true" ht="16.5" hidden="false" customHeight="true" outlineLevel="0" collapsed="false">
      <c r="A151" s="88" t="s">
        <v>159</v>
      </c>
      <c r="B151" s="81" t="n">
        <v>80</v>
      </c>
      <c r="C151" s="81" t="n">
        <v>74</v>
      </c>
      <c r="D151" s="81" t="n">
        <v>0</v>
      </c>
      <c r="E151" s="81" t="n">
        <v>0</v>
      </c>
      <c r="F151" s="81" t="n">
        <v>2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1</v>
      </c>
      <c r="N151" s="81" t="n">
        <v>0</v>
      </c>
      <c r="O151" s="81" t="n">
        <v>0</v>
      </c>
    </row>
    <row r="152" s="84" customFormat="true" ht="16.5" hidden="false" customHeight="true" outlineLevel="0" collapsed="false">
      <c r="A152" s="86"/>
    </row>
    <row r="153" s="84" customFormat="true" ht="16.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84" customFormat="true" ht="16.5" hidden="false" customHeight="true" outlineLevel="0" collapsed="false">
      <c r="A154" s="76" t="s">
        <v>127</v>
      </c>
      <c r="B154" s="77" t="s">
        <v>188</v>
      </c>
      <c r="C154" s="77"/>
      <c r="D154" s="77" t="s">
        <v>189</v>
      </c>
      <c r="E154" s="77"/>
      <c r="F154" s="77" t="s">
        <v>190</v>
      </c>
      <c r="G154" s="77"/>
      <c r="H154" s="77" t="s">
        <v>191</v>
      </c>
      <c r="I154" s="77"/>
      <c r="J154" s="77" t="s">
        <v>192</v>
      </c>
      <c r="K154" s="77"/>
      <c r="L154" s="77" t="s">
        <v>193</v>
      </c>
      <c r="M154" s="77"/>
      <c r="N154" s="77" t="s">
        <v>194</v>
      </c>
      <c r="O154" s="77"/>
    </row>
    <row r="155" s="84" customFormat="true" ht="16.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9"/>
      <c r="Q155" s="79"/>
    </row>
    <row r="156" s="84" customFormat="true" ht="16.5" hidden="false" customHeight="true" outlineLevel="0" collapsed="false">
      <c r="A156" s="88" t="s">
        <v>136</v>
      </c>
      <c r="B156" s="83" t="n">
        <v>4</v>
      </c>
      <c r="C156" s="83" t="n">
        <v>0</v>
      </c>
      <c r="D156" s="83" t="n">
        <v>544</v>
      </c>
      <c r="E156" s="83" t="n">
        <v>232</v>
      </c>
      <c r="F156" s="83" t="n">
        <v>3</v>
      </c>
      <c r="G156" s="83" t="n">
        <v>3</v>
      </c>
      <c r="H156" s="83" t="n">
        <v>9</v>
      </c>
      <c r="I156" s="83" t="n">
        <v>7</v>
      </c>
      <c r="J156" s="83" t="n">
        <v>204</v>
      </c>
      <c r="K156" s="83" t="n">
        <v>90</v>
      </c>
      <c r="L156" s="83" t="n">
        <v>3</v>
      </c>
      <c r="M156" s="83" t="n">
        <v>3</v>
      </c>
      <c r="N156" s="83" t="n">
        <v>1</v>
      </c>
      <c r="O156" s="83" t="n">
        <v>2</v>
      </c>
    </row>
    <row r="157" s="84" customFormat="true" ht="16.5" hidden="false" customHeight="true" outlineLevel="0" collapsed="false">
      <c r="A157" s="88" t="s">
        <v>137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</row>
    <row r="158" s="84" customFormat="true" ht="16.5" hidden="false" customHeight="true" outlineLevel="0" collapsed="false">
      <c r="A158" s="88" t="s">
        <v>138</v>
      </c>
      <c r="B158" s="81" t="n">
        <v>1</v>
      </c>
      <c r="C158" s="81" t="n">
        <v>0</v>
      </c>
      <c r="D158" s="81" t="n">
        <v>56</v>
      </c>
      <c r="E158" s="81" t="n">
        <v>6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15</v>
      </c>
      <c r="K158" s="81" t="n">
        <v>3</v>
      </c>
      <c r="L158" s="81" t="n">
        <v>0</v>
      </c>
      <c r="M158" s="81" t="n">
        <v>0</v>
      </c>
      <c r="N158" s="81" t="n">
        <v>0</v>
      </c>
      <c r="O158" s="81" t="n">
        <v>0</v>
      </c>
    </row>
    <row r="159" s="84" customFormat="true" ht="16.5" hidden="false" customHeight="true" outlineLevel="0" collapsed="false">
      <c r="A159" s="88" t="s">
        <v>139</v>
      </c>
      <c r="B159" s="81" t="n">
        <v>0</v>
      </c>
      <c r="C159" s="81" t="n">
        <v>0</v>
      </c>
      <c r="D159" s="81" t="n">
        <v>14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2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</row>
    <row r="160" s="84" customFormat="true" ht="16.5" hidden="false" customHeight="true" outlineLevel="0" collapsed="false">
      <c r="A160" s="88" t="s">
        <v>140</v>
      </c>
      <c r="B160" s="81" t="n">
        <v>0</v>
      </c>
      <c r="C160" s="81" t="n">
        <v>0</v>
      </c>
      <c r="D160" s="81" t="n">
        <v>0</v>
      </c>
      <c r="E160" s="81" t="n">
        <v>1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</row>
    <row r="161" s="84" customFormat="true" ht="16.5" hidden="false" customHeight="true" outlineLevel="0" collapsed="false">
      <c r="A161" s="88" t="s">
        <v>141</v>
      </c>
      <c r="B161" s="81" t="n">
        <v>0</v>
      </c>
      <c r="C161" s="81" t="n">
        <v>0</v>
      </c>
      <c r="D161" s="81" t="n">
        <v>2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2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</row>
    <row r="162" s="84" customFormat="true" ht="16.5" hidden="false" customHeight="true" outlineLevel="0" collapsed="false">
      <c r="A162" s="88" t="s">
        <v>142</v>
      </c>
      <c r="B162" s="81" t="n">
        <v>0</v>
      </c>
      <c r="C162" s="81" t="n">
        <v>0</v>
      </c>
      <c r="D162" s="81" t="n">
        <v>1</v>
      </c>
      <c r="E162" s="81" t="n">
        <v>1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</row>
    <row r="163" s="84" customFormat="true" ht="16.5" hidden="false" customHeight="true" outlineLevel="0" collapsed="false">
      <c r="A163" s="88" t="s">
        <v>143</v>
      </c>
      <c r="B163" s="81" t="n">
        <v>0</v>
      </c>
      <c r="C163" s="81" t="n">
        <v>0</v>
      </c>
      <c r="D163" s="81" t="n">
        <v>145</v>
      </c>
      <c r="E163" s="81" t="n">
        <v>32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96</v>
      </c>
      <c r="K163" s="81" t="n">
        <v>24</v>
      </c>
      <c r="L163" s="81" t="n">
        <v>0</v>
      </c>
      <c r="M163" s="81" t="n">
        <v>0</v>
      </c>
      <c r="N163" s="81" t="n">
        <v>0</v>
      </c>
      <c r="O163" s="81" t="n">
        <v>0</v>
      </c>
    </row>
    <row r="164" s="84" customFormat="true" ht="16.5" hidden="false" customHeight="true" outlineLevel="0" collapsed="false">
      <c r="A164" s="88" t="s">
        <v>144</v>
      </c>
      <c r="B164" s="81" t="n">
        <v>0</v>
      </c>
      <c r="C164" s="81" t="n">
        <v>0</v>
      </c>
      <c r="D164" s="81" t="n">
        <v>4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1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</row>
    <row r="165" s="84" customFormat="true" ht="16.5" hidden="false" customHeight="true" outlineLevel="0" collapsed="false">
      <c r="A165" s="88" t="s">
        <v>145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</row>
    <row r="166" s="84" customFormat="true" ht="16.5" hidden="false" customHeight="true" outlineLevel="0" collapsed="false">
      <c r="A166" s="88" t="s">
        <v>12</v>
      </c>
      <c r="B166" s="81" t="n">
        <v>0</v>
      </c>
      <c r="C166" s="81" t="n">
        <v>0</v>
      </c>
      <c r="D166" s="81" t="n">
        <v>21</v>
      </c>
      <c r="E166" s="81" t="n">
        <v>9</v>
      </c>
      <c r="F166" s="81" t="n">
        <v>1</v>
      </c>
      <c r="G166" s="81" t="n">
        <v>0</v>
      </c>
      <c r="H166" s="81" t="n">
        <v>0</v>
      </c>
      <c r="I166" s="81" t="n">
        <v>0</v>
      </c>
      <c r="J166" s="81" t="n">
        <v>4</v>
      </c>
      <c r="K166" s="81" t="n">
        <v>4</v>
      </c>
      <c r="L166" s="81" t="n">
        <v>1</v>
      </c>
      <c r="M166" s="81" t="n">
        <v>0</v>
      </c>
      <c r="N166" s="81" t="n">
        <v>0</v>
      </c>
      <c r="O166" s="81" t="n">
        <v>0</v>
      </c>
    </row>
    <row r="167" s="84" customFormat="true" ht="16.5" hidden="false" customHeight="true" outlineLevel="0" collapsed="false">
      <c r="A167" s="88" t="s">
        <v>13</v>
      </c>
      <c r="B167" s="81" t="n">
        <v>0</v>
      </c>
      <c r="C167" s="81" t="n">
        <v>0</v>
      </c>
      <c r="D167" s="81" t="n">
        <v>5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1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</row>
    <row r="168" s="84" customFormat="true" ht="16.5" hidden="false" customHeight="true" outlineLevel="0" collapsed="false">
      <c r="A168" s="80" t="s">
        <v>146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</row>
    <row r="169" s="84" customFormat="true" ht="16.5" hidden="false" customHeight="true" outlineLevel="0" collapsed="false">
      <c r="A169" s="80" t="s">
        <v>147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</row>
    <row r="170" s="84" customFormat="true" ht="16.5" hidden="false" customHeight="true" outlineLevel="0" collapsed="false">
      <c r="A170" s="80" t="s">
        <v>148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</row>
    <row r="171" s="84" customFormat="true" ht="16.5" hidden="false" customHeight="true" outlineLevel="0" collapsed="false">
      <c r="A171" s="80" t="s">
        <v>149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</row>
    <row r="172" s="84" customFormat="true" ht="16.5" hidden="false" customHeight="true" outlineLevel="0" collapsed="false">
      <c r="A172" s="80" t="s">
        <v>150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</row>
    <row r="173" s="84" customFormat="true" ht="16.5" hidden="false" customHeight="true" outlineLevel="0" collapsed="false">
      <c r="A173" s="80" t="s">
        <v>151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</row>
    <row r="174" s="84" customFormat="true" ht="16.5" hidden="false" customHeight="true" outlineLevel="0" collapsed="false">
      <c r="A174" s="80" t="s">
        <v>152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</row>
    <row r="175" s="84" customFormat="true" ht="16.5" hidden="false" customHeight="true" outlineLevel="0" collapsed="false">
      <c r="A175" s="88" t="s">
        <v>153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</row>
    <row r="176" s="84" customFormat="true" ht="16.5" hidden="false" customHeight="true" outlineLevel="0" collapsed="false">
      <c r="A176" s="88" t="s">
        <v>154</v>
      </c>
      <c r="B176" s="81" t="n">
        <v>1</v>
      </c>
      <c r="C176" s="81" t="n">
        <v>0</v>
      </c>
      <c r="D176" s="81" t="n">
        <v>206</v>
      </c>
      <c r="E176" s="81" t="n">
        <v>68</v>
      </c>
      <c r="F176" s="81" t="n">
        <v>1</v>
      </c>
      <c r="G176" s="81" t="n">
        <v>0</v>
      </c>
      <c r="H176" s="81" t="n">
        <v>0</v>
      </c>
      <c r="I176" s="81" t="n">
        <v>0</v>
      </c>
      <c r="J176" s="81" t="n">
        <v>58</v>
      </c>
      <c r="K176" s="81" t="n">
        <v>31</v>
      </c>
      <c r="L176" s="81" t="n">
        <v>2</v>
      </c>
      <c r="M176" s="81" t="n">
        <v>0</v>
      </c>
      <c r="N176" s="81" t="n">
        <v>1</v>
      </c>
      <c r="O176" s="81" t="n">
        <v>2</v>
      </c>
    </row>
    <row r="177" s="84" customFormat="true" ht="16.5" hidden="false" customHeight="true" outlineLevel="0" collapsed="false">
      <c r="A177" s="88" t="s">
        <v>155</v>
      </c>
      <c r="B177" s="81" t="n">
        <v>0</v>
      </c>
      <c r="C177" s="81" t="n">
        <v>0</v>
      </c>
      <c r="D177" s="81" t="n">
        <v>17</v>
      </c>
      <c r="E177" s="81" t="n">
        <v>5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4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</row>
    <row r="178" s="84" customFormat="true" ht="16.5" hidden="false" customHeight="true" outlineLevel="0" collapsed="false">
      <c r="A178" s="88" t="s">
        <v>156</v>
      </c>
      <c r="B178" s="81" t="n">
        <v>0</v>
      </c>
      <c r="C178" s="81" t="n">
        <v>0</v>
      </c>
      <c r="D178" s="81" t="n">
        <v>0</v>
      </c>
      <c r="E178" s="81" t="n">
        <v>61</v>
      </c>
      <c r="F178" s="81" t="n">
        <v>0</v>
      </c>
      <c r="G178" s="81" t="n">
        <v>3</v>
      </c>
      <c r="H178" s="81" t="n">
        <v>0</v>
      </c>
      <c r="I178" s="81" t="n">
        <v>1</v>
      </c>
      <c r="J178" s="81" t="n">
        <v>0</v>
      </c>
      <c r="K178" s="81" t="n">
        <v>15</v>
      </c>
      <c r="L178" s="81" t="n">
        <v>0</v>
      </c>
      <c r="M178" s="81" t="n">
        <v>3</v>
      </c>
      <c r="N178" s="81" t="n">
        <v>0</v>
      </c>
      <c r="O178" s="81" t="n">
        <v>0</v>
      </c>
    </row>
    <row r="179" s="84" customFormat="true" ht="16.5" hidden="false" customHeight="true" outlineLevel="0" collapsed="false">
      <c r="A179" s="88" t="s">
        <v>157</v>
      </c>
      <c r="B179" s="81" t="n">
        <v>2</v>
      </c>
      <c r="C179" s="81" t="n">
        <v>0</v>
      </c>
      <c r="D179" s="81" t="n">
        <v>35</v>
      </c>
      <c r="E179" s="81" t="n">
        <v>18</v>
      </c>
      <c r="F179" s="81" t="n">
        <v>1</v>
      </c>
      <c r="G179" s="81" t="n">
        <v>0</v>
      </c>
      <c r="H179" s="81" t="n">
        <v>8</v>
      </c>
      <c r="I179" s="81" t="n">
        <v>6</v>
      </c>
      <c r="J179" s="81" t="n">
        <v>15</v>
      </c>
      <c r="K179" s="81" t="n">
        <v>3</v>
      </c>
      <c r="L179" s="81" t="n">
        <v>0</v>
      </c>
      <c r="M179" s="81" t="n">
        <v>0</v>
      </c>
      <c r="N179" s="81" t="n">
        <v>0</v>
      </c>
      <c r="O179" s="81" t="n">
        <v>0</v>
      </c>
    </row>
    <row r="180" s="84" customFormat="true" ht="16.5" hidden="false" customHeight="true" outlineLevel="0" collapsed="false">
      <c r="A180" s="88" t="s">
        <v>158</v>
      </c>
      <c r="B180" s="81" t="n">
        <v>0</v>
      </c>
      <c r="C180" s="81" t="n">
        <v>0</v>
      </c>
      <c r="D180" s="81" t="n">
        <v>1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</row>
    <row r="181" s="84" customFormat="true" ht="16.5" hidden="false" customHeight="true" outlineLevel="0" collapsed="false">
      <c r="A181" s="88" t="s">
        <v>159</v>
      </c>
      <c r="B181" s="81" t="n">
        <v>0</v>
      </c>
      <c r="C181" s="81" t="n">
        <v>0</v>
      </c>
      <c r="D181" s="81" t="n">
        <v>37</v>
      </c>
      <c r="E181" s="81" t="n">
        <v>31</v>
      </c>
      <c r="F181" s="81" t="n">
        <v>0</v>
      </c>
      <c r="G181" s="81" t="n">
        <v>0</v>
      </c>
      <c r="H181" s="81" t="n">
        <v>1</v>
      </c>
      <c r="I181" s="81" t="n">
        <v>0</v>
      </c>
      <c r="J181" s="81" t="n">
        <v>6</v>
      </c>
      <c r="K181" s="81" t="n">
        <v>10</v>
      </c>
      <c r="L181" s="81" t="n">
        <v>0</v>
      </c>
      <c r="M181" s="81" t="n">
        <v>0</v>
      </c>
      <c r="N181" s="81" t="n">
        <v>0</v>
      </c>
      <c r="O181" s="81" t="n">
        <v>0</v>
      </c>
    </row>
    <row r="182" s="84" customFormat="true" ht="16.5" hidden="false" customHeight="true" outlineLevel="0" collapsed="false">
      <c r="A182" s="86"/>
    </row>
    <row r="183" s="84" customFormat="true" ht="16.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84" customFormat="true" ht="16.5" hidden="false" customHeight="true" outlineLevel="0" collapsed="false">
      <c r="A184" s="76" t="s">
        <v>127</v>
      </c>
      <c r="B184" s="77" t="s">
        <v>195</v>
      </c>
      <c r="C184" s="77"/>
      <c r="D184" s="77" t="s">
        <v>196</v>
      </c>
      <c r="E184" s="77"/>
      <c r="F184" s="77" t="s">
        <v>197</v>
      </c>
      <c r="G184" s="77"/>
      <c r="H184" s="77" t="s">
        <v>198</v>
      </c>
      <c r="I184" s="77"/>
      <c r="J184" s="77" t="s">
        <v>199</v>
      </c>
      <c r="K184" s="77"/>
      <c r="L184" s="77" t="s">
        <v>200</v>
      </c>
      <c r="M184" s="77"/>
      <c r="N184" s="77" t="s">
        <v>201</v>
      </c>
      <c r="O184" s="77"/>
    </row>
    <row r="185" s="84" customFormat="true" ht="16.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9"/>
      <c r="Q185" s="79"/>
    </row>
    <row r="186" s="84" customFormat="true" ht="16.5" hidden="false" customHeight="true" outlineLevel="0" collapsed="false">
      <c r="A186" s="88" t="s">
        <v>136</v>
      </c>
      <c r="B186" s="83" t="n">
        <v>1</v>
      </c>
      <c r="C186" s="83" t="n">
        <v>0</v>
      </c>
      <c r="D186" s="83" t="n">
        <v>0</v>
      </c>
      <c r="E186" s="83" t="n">
        <v>1</v>
      </c>
      <c r="F186" s="83" t="n">
        <v>4</v>
      </c>
      <c r="G186" s="83" t="n">
        <v>25</v>
      </c>
      <c r="H186" s="83" t="n">
        <v>1</v>
      </c>
      <c r="I186" s="83" t="n">
        <v>0</v>
      </c>
      <c r="J186" s="83" t="n">
        <v>67</v>
      </c>
      <c r="K186" s="83" t="n">
        <v>32</v>
      </c>
      <c r="L186" s="83" t="n">
        <v>74</v>
      </c>
      <c r="M186" s="83" t="n">
        <v>26</v>
      </c>
      <c r="N186" s="83" t="n">
        <v>12</v>
      </c>
      <c r="O186" s="83" t="n">
        <v>4</v>
      </c>
    </row>
    <row r="187" s="84" customFormat="true" ht="16.5" hidden="false" customHeight="true" outlineLevel="0" collapsed="false">
      <c r="A187" s="88" t="s">
        <v>137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</row>
    <row r="188" s="84" customFormat="true" ht="16.5" hidden="false" customHeight="true" outlineLevel="0" collapsed="false">
      <c r="A188" s="88" t="s">
        <v>138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1</v>
      </c>
      <c r="I188" s="81" t="n">
        <v>0</v>
      </c>
      <c r="J188" s="81" t="n">
        <v>9</v>
      </c>
      <c r="K188" s="81" t="n">
        <v>1</v>
      </c>
      <c r="L188" s="81" t="n">
        <v>12</v>
      </c>
      <c r="M188" s="81" t="n">
        <v>1</v>
      </c>
      <c r="N188" s="81" t="n">
        <v>2</v>
      </c>
      <c r="O188" s="81" t="n">
        <v>1</v>
      </c>
    </row>
    <row r="189" s="84" customFormat="true" ht="16.5" hidden="false" customHeight="true" outlineLevel="0" collapsed="false">
      <c r="A189" s="88" t="s">
        <v>139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2</v>
      </c>
      <c r="K189" s="81" t="n">
        <v>0</v>
      </c>
      <c r="L189" s="81" t="n">
        <v>3</v>
      </c>
      <c r="M189" s="81" t="n">
        <v>0</v>
      </c>
      <c r="N189" s="81" t="n">
        <v>0</v>
      </c>
      <c r="O189" s="81" t="n">
        <v>0</v>
      </c>
    </row>
    <row r="190" s="84" customFormat="true" ht="16.5" hidden="false" customHeight="true" outlineLevel="0" collapsed="false">
      <c r="A190" s="88" t="s">
        <v>140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</row>
    <row r="191" s="84" customFormat="true" ht="16.5" hidden="false" customHeight="true" outlineLevel="0" collapsed="false">
      <c r="A191" s="88" t="s">
        <v>141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</row>
    <row r="192" s="84" customFormat="true" ht="16.5" hidden="false" customHeight="true" outlineLevel="0" collapsed="false">
      <c r="A192" s="88" t="s">
        <v>142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</row>
    <row r="193" s="84" customFormat="true" ht="16.5" hidden="false" customHeight="true" outlineLevel="0" collapsed="false">
      <c r="A193" s="88" t="s">
        <v>143</v>
      </c>
      <c r="B193" s="81" t="n">
        <v>0</v>
      </c>
      <c r="C193" s="81" t="n">
        <v>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10</v>
      </c>
      <c r="K193" s="81" t="n">
        <v>4</v>
      </c>
      <c r="L193" s="81" t="n">
        <v>6</v>
      </c>
      <c r="M193" s="81" t="n">
        <v>3</v>
      </c>
      <c r="N193" s="81" t="n">
        <v>1</v>
      </c>
      <c r="O193" s="81" t="n">
        <v>0</v>
      </c>
    </row>
    <row r="194" s="84" customFormat="true" ht="16.5" hidden="false" customHeight="true" outlineLevel="0" collapsed="false">
      <c r="A194" s="88" t="s">
        <v>144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1</v>
      </c>
      <c r="N194" s="81" t="n">
        <v>0</v>
      </c>
      <c r="O194" s="81" t="n">
        <v>0</v>
      </c>
    </row>
    <row r="195" s="84" customFormat="true" ht="16.5" hidden="false" customHeight="true" outlineLevel="0" collapsed="false">
      <c r="A195" s="88" t="s">
        <v>145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1</v>
      </c>
      <c r="N195" s="81" t="n">
        <v>0</v>
      </c>
      <c r="O195" s="81" t="n">
        <v>0</v>
      </c>
    </row>
    <row r="196" s="84" customFormat="true" ht="16.5" hidden="false" customHeight="true" outlineLevel="0" collapsed="false">
      <c r="A196" s="88" t="s">
        <v>12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4</v>
      </c>
      <c r="K196" s="81" t="n">
        <v>1</v>
      </c>
      <c r="L196" s="81" t="n">
        <v>8</v>
      </c>
      <c r="M196" s="81" t="n">
        <v>4</v>
      </c>
      <c r="N196" s="81" t="n">
        <v>0</v>
      </c>
      <c r="O196" s="81" t="n">
        <v>0</v>
      </c>
    </row>
    <row r="197" s="84" customFormat="true" ht="16.5" hidden="false" customHeight="true" outlineLevel="0" collapsed="false">
      <c r="A197" s="88" t="s">
        <v>13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1</v>
      </c>
      <c r="M197" s="81" t="n">
        <v>0</v>
      </c>
      <c r="N197" s="81" t="n">
        <v>0</v>
      </c>
      <c r="O197" s="81" t="n">
        <v>0</v>
      </c>
    </row>
    <row r="198" s="84" customFormat="true" ht="16.5" hidden="false" customHeight="true" outlineLevel="0" collapsed="false">
      <c r="A198" s="80" t="s">
        <v>146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</row>
    <row r="199" s="84" customFormat="true" ht="16.5" hidden="false" customHeight="true" outlineLevel="0" collapsed="false">
      <c r="A199" s="80" t="s">
        <v>147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</row>
    <row r="200" s="84" customFormat="true" ht="16.5" hidden="false" customHeight="true" outlineLevel="0" collapsed="false">
      <c r="A200" s="80" t="s">
        <v>148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</row>
    <row r="201" s="84" customFormat="true" ht="16.5" hidden="false" customHeight="true" outlineLevel="0" collapsed="false">
      <c r="A201" s="80" t="s">
        <v>149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</row>
    <row r="202" s="84" customFormat="true" ht="16.5" hidden="false" customHeight="true" outlineLevel="0" collapsed="false">
      <c r="A202" s="80" t="s">
        <v>150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</row>
    <row r="203" s="84" customFormat="true" ht="16.5" hidden="false" customHeight="true" outlineLevel="0" collapsed="false">
      <c r="A203" s="80" t="s">
        <v>151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</row>
    <row r="204" s="84" customFormat="true" ht="16.5" hidden="false" customHeight="true" outlineLevel="0" collapsed="false">
      <c r="A204" s="80" t="s">
        <v>152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</row>
    <row r="205" s="84" customFormat="true" ht="16.5" hidden="false" customHeight="true" outlineLevel="0" collapsed="false">
      <c r="A205" s="88" t="s">
        <v>153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</row>
    <row r="206" s="84" customFormat="true" ht="16.5" hidden="false" customHeight="true" outlineLevel="0" collapsed="false">
      <c r="A206" s="88" t="s">
        <v>154</v>
      </c>
      <c r="B206" s="81" t="n">
        <v>1</v>
      </c>
      <c r="C206" s="81" t="n">
        <v>0</v>
      </c>
      <c r="D206" s="81" t="n">
        <v>0</v>
      </c>
      <c r="E206" s="81" t="n">
        <v>0</v>
      </c>
      <c r="F206" s="81" t="n">
        <v>1</v>
      </c>
      <c r="G206" s="81" t="n">
        <v>3</v>
      </c>
      <c r="H206" s="81" t="n">
        <v>0</v>
      </c>
      <c r="I206" s="81" t="n">
        <v>0</v>
      </c>
      <c r="J206" s="81" t="n">
        <v>21</v>
      </c>
      <c r="K206" s="81" t="n">
        <v>13</v>
      </c>
      <c r="L206" s="81" t="n">
        <v>26</v>
      </c>
      <c r="M206" s="81" t="n">
        <v>7</v>
      </c>
      <c r="N206" s="81" t="n">
        <v>5</v>
      </c>
      <c r="O206" s="81" t="n">
        <v>1</v>
      </c>
    </row>
    <row r="207" s="84" customFormat="true" ht="16.5" hidden="false" customHeight="true" outlineLevel="0" collapsed="false">
      <c r="A207" s="88" t="s">
        <v>155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6</v>
      </c>
      <c r="K207" s="81" t="n">
        <v>0</v>
      </c>
      <c r="L207" s="81" t="n">
        <v>4</v>
      </c>
      <c r="M207" s="81" t="n">
        <v>0</v>
      </c>
      <c r="N207" s="81" t="n">
        <v>0</v>
      </c>
      <c r="O207" s="81" t="n">
        <v>0</v>
      </c>
    </row>
    <row r="208" s="84" customFormat="true" ht="16.5" hidden="false" customHeight="true" outlineLevel="0" collapsed="false">
      <c r="A208" s="88" t="s">
        <v>156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4</v>
      </c>
      <c r="L208" s="81" t="n">
        <v>0</v>
      </c>
      <c r="M208" s="81" t="n">
        <v>2</v>
      </c>
      <c r="N208" s="81" t="n">
        <v>0</v>
      </c>
      <c r="O208" s="81" t="n">
        <v>1</v>
      </c>
    </row>
    <row r="209" s="84" customFormat="true" ht="16.5" hidden="false" customHeight="true" outlineLevel="0" collapsed="false">
      <c r="A209" s="88" t="s">
        <v>157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3</v>
      </c>
      <c r="G209" s="81" t="n">
        <v>22</v>
      </c>
      <c r="H209" s="81" t="n">
        <v>0</v>
      </c>
      <c r="I209" s="81" t="n">
        <v>0</v>
      </c>
      <c r="J209" s="81" t="n">
        <v>11</v>
      </c>
      <c r="K209" s="81" t="n">
        <v>6</v>
      </c>
      <c r="L209" s="81" t="n">
        <v>12</v>
      </c>
      <c r="M209" s="81" t="n">
        <v>5</v>
      </c>
      <c r="N209" s="81" t="n">
        <v>4</v>
      </c>
      <c r="O209" s="81" t="n">
        <v>0</v>
      </c>
    </row>
    <row r="210" s="84" customFormat="true" ht="16.5" hidden="false" customHeight="true" outlineLevel="0" collapsed="false">
      <c r="A210" s="88" t="s">
        <v>158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1</v>
      </c>
      <c r="K210" s="81" t="n">
        <v>1</v>
      </c>
      <c r="L210" s="81" t="n">
        <v>0</v>
      </c>
      <c r="M210" s="81" t="n">
        <v>0</v>
      </c>
      <c r="N210" s="81" t="n">
        <v>0</v>
      </c>
      <c r="O210" s="81" t="n">
        <v>0</v>
      </c>
    </row>
    <row r="211" s="84" customFormat="true" ht="16.5" hidden="false" customHeight="true" outlineLevel="0" collapsed="false">
      <c r="A211" s="88" t="s">
        <v>159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3</v>
      </c>
      <c r="K211" s="81" t="n">
        <v>2</v>
      </c>
      <c r="L211" s="81" t="n">
        <v>2</v>
      </c>
      <c r="M211" s="81" t="n">
        <v>2</v>
      </c>
      <c r="N211" s="81" t="n">
        <v>0</v>
      </c>
      <c r="O211" s="81" t="n">
        <v>1</v>
      </c>
    </row>
    <row r="212" s="84" customFormat="true" ht="16.5" hidden="false" customHeight="true" outlineLevel="0" collapsed="false">
      <c r="A212" s="86"/>
    </row>
    <row r="213" s="84" customFormat="true" ht="16.5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84" customFormat="true" ht="16.5" hidden="false" customHeight="true" outlineLevel="0" collapsed="false">
      <c r="A214" s="76" t="s">
        <v>127</v>
      </c>
      <c r="B214" s="77" t="s">
        <v>202</v>
      </c>
      <c r="C214" s="77"/>
      <c r="D214" s="77" t="s">
        <v>203</v>
      </c>
      <c r="E214" s="77"/>
      <c r="F214" s="77" t="s">
        <v>204</v>
      </c>
      <c r="G214" s="77"/>
      <c r="H214" s="77" t="s">
        <v>205</v>
      </c>
      <c r="I214" s="77"/>
      <c r="J214" s="77" t="s">
        <v>206</v>
      </c>
      <c r="K214" s="77"/>
      <c r="L214" s="77" t="s">
        <v>207</v>
      </c>
      <c r="M214" s="77"/>
      <c r="N214" s="77" t="s">
        <v>208</v>
      </c>
      <c r="O214" s="77"/>
    </row>
    <row r="215" s="84" customFormat="true" ht="16.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9"/>
      <c r="Q215" s="79"/>
    </row>
    <row r="216" s="84" customFormat="true" ht="16.5" hidden="false" customHeight="true" outlineLevel="0" collapsed="false">
      <c r="A216" s="88" t="s">
        <v>136</v>
      </c>
      <c r="B216" s="83" t="n">
        <v>35</v>
      </c>
      <c r="C216" s="83" t="n">
        <v>30</v>
      </c>
      <c r="D216" s="83" t="n">
        <v>61</v>
      </c>
      <c r="E216" s="83" t="n">
        <v>26</v>
      </c>
      <c r="F216" s="83" t="n">
        <v>40</v>
      </c>
      <c r="G216" s="83" t="n">
        <v>10</v>
      </c>
      <c r="H216" s="83" t="n">
        <v>26</v>
      </c>
      <c r="I216" s="83" t="n">
        <v>14</v>
      </c>
      <c r="J216" s="83" t="n">
        <v>896</v>
      </c>
      <c r="K216" s="83" t="n">
        <v>306</v>
      </c>
      <c r="L216" s="83" t="n">
        <v>595</v>
      </c>
      <c r="M216" s="83" t="n">
        <v>187</v>
      </c>
      <c r="N216" s="83" t="n">
        <v>29</v>
      </c>
      <c r="O216" s="83" t="n">
        <v>4</v>
      </c>
    </row>
    <row r="217" s="84" customFormat="true" ht="16.5" hidden="false" customHeight="true" outlineLevel="0" collapsed="false">
      <c r="A217" s="88" t="s">
        <v>137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</row>
    <row r="218" s="84" customFormat="true" ht="16.5" hidden="false" customHeight="true" outlineLevel="0" collapsed="false">
      <c r="A218" s="88" t="s">
        <v>138</v>
      </c>
      <c r="B218" s="81" t="n">
        <v>3</v>
      </c>
      <c r="C218" s="81" t="n">
        <v>0</v>
      </c>
      <c r="D218" s="81" t="n">
        <v>1</v>
      </c>
      <c r="E218" s="81" t="n">
        <v>1</v>
      </c>
      <c r="F218" s="81" t="n">
        <v>5</v>
      </c>
      <c r="G218" s="81" t="n">
        <v>1</v>
      </c>
      <c r="H218" s="81" t="n">
        <v>2</v>
      </c>
      <c r="I218" s="81" t="n">
        <v>0</v>
      </c>
      <c r="J218" s="81" t="n">
        <v>118</v>
      </c>
      <c r="K218" s="81" t="n">
        <v>11</v>
      </c>
      <c r="L218" s="81" t="n">
        <v>96</v>
      </c>
      <c r="M218" s="81" t="n">
        <v>4</v>
      </c>
      <c r="N218" s="81" t="n">
        <v>3</v>
      </c>
      <c r="O218" s="81" t="n">
        <v>0</v>
      </c>
    </row>
    <row r="219" s="84" customFormat="true" ht="16.5" hidden="false" customHeight="true" outlineLevel="0" collapsed="false">
      <c r="A219" s="88" t="s">
        <v>139</v>
      </c>
      <c r="B219" s="81" t="n">
        <v>4</v>
      </c>
      <c r="C219" s="81" t="n">
        <v>1</v>
      </c>
      <c r="D219" s="81" t="n">
        <v>3</v>
      </c>
      <c r="E219" s="81" t="n">
        <v>0</v>
      </c>
      <c r="F219" s="81" t="n">
        <v>1</v>
      </c>
      <c r="G219" s="81" t="n">
        <v>0</v>
      </c>
      <c r="H219" s="81" t="n">
        <v>2</v>
      </c>
      <c r="I219" s="81" t="n">
        <v>0</v>
      </c>
      <c r="J219" s="81" t="n">
        <v>55</v>
      </c>
      <c r="K219" s="81" t="n">
        <v>1</v>
      </c>
      <c r="L219" s="81" t="n">
        <v>52</v>
      </c>
      <c r="M219" s="81" t="n">
        <v>1</v>
      </c>
      <c r="N219" s="81" t="n">
        <v>1</v>
      </c>
      <c r="O219" s="81" t="n">
        <v>0</v>
      </c>
    </row>
    <row r="220" s="84" customFormat="true" ht="16.5" hidden="false" customHeight="true" outlineLevel="0" collapsed="false">
      <c r="A220" s="88" t="s">
        <v>140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1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</row>
    <row r="221" s="84" customFormat="true" ht="16.5" hidden="false" customHeight="true" outlineLevel="0" collapsed="false">
      <c r="A221" s="88" t="s">
        <v>141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1</v>
      </c>
      <c r="K221" s="81" t="n">
        <v>0</v>
      </c>
      <c r="L221" s="81" t="n">
        <v>3</v>
      </c>
      <c r="M221" s="81" t="n">
        <v>0</v>
      </c>
      <c r="N221" s="81" t="n">
        <v>0</v>
      </c>
      <c r="O221" s="81" t="n">
        <v>0</v>
      </c>
    </row>
    <row r="222" s="84" customFormat="true" ht="16.5" hidden="false" customHeight="true" outlineLevel="0" collapsed="false">
      <c r="A222" s="88" t="s">
        <v>142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1</v>
      </c>
      <c r="K222" s="81" t="n">
        <v>0</v>
      </c>
      <c r="L222" s="81" t="n">
        <v>1</v>
      </c>
      <c r="M222" s="81" t="n">
        <v>1</v>
      </c>
      <c r="N222" s="81" t="n">
        <v>0</v>
      </c>
      <c r="O222" s="81" t="n">
        <v>0</v>
      </c>
    </row>
    <row r="223" s="84" customFormat="true" ht="16.5" hidden="false" customHeight="true" outlineLevel="0" collapsed="false">
      <c r="A223" s="88" t="s">
        <v>143</v>
      </c>
      <c r="B223" s="81" t="n">
        <v>1</v>
      </c>
      <c r="C223" s="81" t="n">
        <v>0</v>
      </c>
      <c r="D223" s="81" t="n">
        <v>2</v>
      </c>
      <c r="E223" s="81" t="n">
        <v>0</v>
      </c>
      <c r="F223" s="81" t="n">
        <v>1</v>
      </c>
      <c r="G223" s="81" t="n">
        <v>0</v>
      </c>
      <c r="H223" s="81" t="n">
        <v>0</v>
      </c>
      <c r="I223" s="81" t="n">
        <v>0</v>
      </c>
      <c r="J223" s="81" t="n">
        <v>56</v>
      </c>
      <c r="K223" s="81" t="n">
        <v>25</v>
      </c>
      <c r="L223" s="81" t="n">
        <v>47</v>
      </c>
      <c r="M223" s="81" t="n">
        <v>12</v>
      </c>
      <c r="N223" s="81" t="n">
        <v>7</v>
      </c>
      <c r="O223" s="81" t="n">
        <v>1</v>
      </c>
    </row>
    <row r="224" s="84" customFormat="true" ht="16.5" hidden="false" customHeight="true" outlineLevel="0" collapsed="false">
      <c r="A224" s="88" t="s">
        <v>144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2</v>
      </c>
      <c r="K224" s="81" t="n">
        <v>0</v>
      </c>
      <c r="L224" s="81" t="n">
        <v>1</v>
      </c>
      <c r="M224" s="81" t="n">
        <v>0</v>
      </c>
      <c r="N224" s="81" t="n">
        <v>0</v>
      </c>
      <c r="O224" s="81" t="n">
        <v>0</v>
      </c>
    </row>
    <row r="225" s="84" customFormat="true" ht="16.5" hidden="false" customHeight="true" outlineLevel="0" collapsed="false">
      <c r="A225" s="88" t="s">
        <v>145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</row>
    <row r="226" s="84" customFormat="true" ht="16.5" hidden="false" customHeight="true" outlineLevel="0" collapsed="false">
      <c r="A226" s="88" t="s">
        <v>12</v>
      </c>
      <c r="B226" s="81" t="n">
        <v>0</v>
      </c>
      <c r="C226" s="81" t="n">
        <v>0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2</v>
      </c>
      <c r="I226" s="81" t="n">
        <v>3</v>
      </c>
      <c r="J226" s="81" t="n">
        <v>17</v>
      </c>
      <c r="K226" s="81" t="n">
        <v>2</v>
      </c>
      <c r="L226" s="81" t="n">
        <v>10</v>
      </c>
      <c r="M226" s="81" t="n">
        <v>17</v>
      </c>
      <c r="N226" s="81" t="n">
        <v>0</v>
      </c>
      <c r="O226" s="81" t="n">
        <v>0</v>
      </c>
    </row>
    <row r="227" s="84" customFormat="true" ht="16.5" hidden="false" customHeight="true" outlineLevel="0" collapsed="false">
      <c r="A227" s="88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</row>
    <row r="228" s="84" customFormat="true" ht="16.5" hidden="false" customHeight="true" outlineLevel="0" collapsed="false">
      <c r="A228" s="80" t="s">
        <v>146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</row>
    <row r="229" s="84" customFormat="true" ht="16.5" hidden="false" customHeight="true" outlineLevel="0" collapsed="false">
      <c r="A229" s="80" t="s">
        <v>147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</row>
    <row r="230" s="84" customFormat="true" ht="16.5" hidden="false" customHeight="true" outlineLevel="0" collapsed="false">
      <c r="A230" s="80" t="s">
        <v>148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</row>
    <row r="231" s="84" customFormat="true" ht="16.5" hidden="false" customHeight="true" outlineLevel="0" collapsed="false">
      <c r="A231" s="80" t="s">
        <v>149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</row>
    <row r="232" s="84" customFormat="true" ht="16.5" hidden="false" customHeight="true" outlineLevel="0" collapsed="false">
      <c r="A232" s="80" t="s">
        <v>150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</row>
    <row r="233" s="84" customFormat="true" ht="16.5" hidden="false" customHeight="true" outlineLevel="0" collapsed="false">
      <c r="A233" s="80" t="s">
        <v>1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</row>
    <row r="234" s="84" customFormat="true" ht="16.5" hidden="false" customHeight="true" outlineLevel="0" collapsed="false">
      <c r="A234" s="80" t="s">
        <v>15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</row>
    <row r="235" s="84" customFormat="true" ht="16.5" hidden="false" customHeight="true" outlineLevel="0" collapsed="false">
      <c r="A235" s="88" t="s">
        <v>153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</row>
    <row r="236" s="84" customFormat="true" ht="16.5" hidden="false" customHeight="true" outlineLevel="0" collapsed="false">
      <c r="A236" s="88" t="s">
        <v>154</v>
      </c>
      <c r="B236" s="81" t="n">
        <v>21</v>
      </c>
      <c r="C236" s="81" t="n">
        <v>15</v>
      </c>
      <c r="D236" s="81" t="n">
        <v>22</v>
      </c>
      <c r="E236" s="81" t="n">
        <v>6</v>
      </c>
      <c r="F236" s="81" t="n">
        <v>22</v>
      </c>
      <c r="G236" s="81" t="n">
        <v>3</v>
      </c>
      <c r="H236" s="81" t="n">
        <v>11</v>
      </c>
      <c r="I236" s="81" t="n">
        <v>4</v>
      </c>
      <c r="J236" s="81" t="n">
        <v>393</v>
      </c>
      <c r="K236" s="81" t="n">
        <v>105</v>
      </c>
      <c r="L236" s="81" t="n">
        <v>246</v>
      </c>
      <c r="M236" s="81" t="n">
        <v>50</v>
      </c>
      <c r="N236" s="81" t="n">
        <v>14</v>
      </c>
      <c r="O236" s="81" t="n">
        <v>1</v>
      </c>
    </row>
    <row r="237" s="84" customFormat="true" ht="16.5" hidden="false" customHeight="true" outlineLevel="0" collapsed="false">
      <c r="A237" s="88" t="s">
        <v>155</v>
      </c>
      <c r="B237" s="81" t="n">
        <v>2</v>
      </c>
      <c r="C237" s="81" t="n">
        <v>1</v>
      </c>
      <c r="D237" s="81" t="n">
        <v>2</v>
      </c>
      <c r="E237" s="81" t="n">
        <v>0</v>
      </c>
      <c r="F237" s="81" t="n">
        <v>1</v>
      </c>
      <c r="G237" s="81" t="n">
        <v>0</v>
      </c>
      <c r="H237" s="81" t="n">
        <v>1</v>
      </c>
      <c r="I237" s="81" t="n">
        <v>0</v>
      </c>
      <c r="J237" s="81" t="n">
        <v>43</v>
      </c>
      <c r="K237" s="81" t="n">
        <v>2</v>
      </c>
      <c r="L237" s="81" t="n">
        <v>18</v>
      </c>
      <c r="M237" s="81" t="n">
        <v>4</v>
      </c>
      <c r="N237" s="81" t="n">
        <v>2</v>
      </c>
      <c r="O237" s="81" t="n">
        <v>0</v>
      </c>
    </row>
    <row r="238" s="84" customFormat="true" ht="16.5" hidden="false" customHeight="true" outlineLevel="0" collapsed="false">
      <c r="A238" s="88" t="s">
        <v>156</v>
      </c>
      <c r="B238" s="81" t="n">
        <v>0</v>
      </c>
      <c r="C238" s="81" t="n">
        <v>8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1</v>
      </c>
      <c r="J238" s="81" t="n">
        <v>0</v>
      </c>
      <c r="K238" s="81" t="n">
        <v>35</v>
      </c>
      <c r="L238" s="81" t="n">
        <v>0</v>
      </c>
      <c r="M238" s="81" t="n">
        <v>29</v>
      </c>
      <c r="N238" s="81" t="n">
        <v>0</v>
      </c>
      <c r="O238" s="81" t="n">
        <v>1</v>
      </c>
    </row>
    <row r="239" s="84" customFormat="true" ht="16.5" hidden="false" customHeight="true" outlineLevel="0" collapsed="false">
      <c r="A239" s="88" t="s">
        <v>157</v>
      </c>
      <c r="B239" s="81" t="n">
        <v>2</v>
      </c>
      <c r="C239" s="81" t="n">
        <v>3</v>
      </c>
      <c r="D239" s="81" t="n">
        <v>30</v>
      </c>
      <c r="E239" s="81" t="n">
        <v>17</v>
      </c>
      <c r="F239" s="81" t="n">
        <v>8</v>
      </c>
      <c r="G239" s="81" t="n">
        <v>3</v>
      </c>
      <c r="H239" s="81" t="n">
        <v>8</v>
      </c>
      <c r="I239" s="81" t="n">
        <v>2</v>
      </c>
      <c r="J239" s="81" t="n">
        <v>169</v>
      </c>
      <c r="K239" s="81" t="n">
        <v>104</v>
      </c>
      <c r="L239" s="81" t="n">
        <v>86</v>
      </c>
      <c r="M239" s="81" t="n">
        <v>43</v>
      </c>
      <c r="N239" s="81" t="n">
        <v>2</v>
      </c>
      <c r="O239" s="81" t="n">
        <v>0</v>
      </c>
    </row>
    <row r="240" s="84" customFormat="true" ht="16.5" hidden="false" customHeight="true" outlineLevel="0" collapsed="false">
      <c r="A240" s="88" t="s">
        <v>158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3</v>
      </c>
      <c r="K240" s="81" t="n">
        <v>0</v>
      </c>
      <c r="L240" s="81" t="n">
        <v>4</v>
      </c>
      <c r="M240" s="81" t="n">
        <v>0</v>
      </c>
      <c r="N240" s="81" t="n">
        <v>0</v>
      </c>
      <c r="O240" s="81" t="n">
        <v>0</v>
      </c>
    </row>
    <row r="241" s="84" customFormat="true" ht="16.5" hidden="false" customHeight="true" outlineLevel="0" collapsed="false">
      <c r="A241" s="88" t="s">
        <v>159</v>
      </c>
      <c r="B241" s="81" t="n">
        <v>2</v>
      </c>
      <c r="C241" s="81" t="n">
        <v>2</v>
      </c>
      <c r="D241" s="81" t="n">
        <v>1</v>
      </c>
      <c r="E241" s="81" t="n">
        <v>2</v>
      </c>
      <c r="F241" s="81" t="n">
        <v>1</v>
      </c>
      <c r="G241" s="81" t="n">
        <v>3</v>
      </c>
      <c r="H241" s="81" t="n">
        <v>0</v>
      </c>
      <c r="I241" s="81" t="n">
        <v>4</v>
      </c>
      <c r="J241" s="81" t="n">
        <v>37</v>
      </c>
      <c r="K241" s="81" t="n">
        <v>21</v>
      </c>
      <c r="L241" s="81" t="n">
        <v>31</v>
      </c>
      <c r="M241" s="81" t="n">
        <v>26</v>
      </c>
      <c r="N241" s="81" t="n">
        <v>0</v>
      </c>
      <c r="O241" s="81" t="n">
        <v>1</v>
      </c>
    </row>
    <row r="242" s="84" customFormat="true" ht="16.5" hidden="false" customHeight="true" outlineLevel="0" collapsed="false">
      <c r="A242" s="86"/>
    </row>
    <row r="243" s="84" customFormat="true" ht="16.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84" customFormat="true" ht="16.5" hidden="false" customHeight="true" outlineLevel="0" collapsed="false">
      <c r="A244" s="76" t="s">
        <v>127</v>
      </c>
      <c r="B244" s="77" t="s">
        <v>209</v>
      </c>
      <c r="C244" s="77"/>
      <c r="D244" s="77" t="s">
        <v>210</v>
      </c>
      <c r="E244" s="77"/>
      <c r="F244" s="77" t="s">
        <v>211</v>
      </c>
      <c r="G244" s="77"/>
      <c r="H244" s="77" t="s">
        <v>212</v>
      </c>
      <c r="I244" s="77"/>
      <c r="J244" s="77" t="s">
        <v>213</v>
      </c>
      <c r="K244" s="77"/>
      <c r="L244" s="77" t="s">
        <v>214</v>
      </c>
      <c r="M244" s="77"/>
      <c r="N244" s="77" t="s">
        <v>215</v>
      </c>
      <c r="O244" s="77"/>
    </row>
    <row r="245" s="84" customFormat="true" ht="16.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9"/>
      <c r="Q245" s="79"/>
    </row>
    <row r="246" s="84" customFormat="true" ht="16.5" hidden="false" customHeight="true" outlineLevel="0" collapsed="false">
      <c r="A246" s="88" t="s">
        <v>136</v>
      </c>
      <c r="B246" s="83" t="n">
        <v>47</v>
      </c>
      <c r="C246" s="83" t="n">
        <v>26</v>
      </c>
      <c r="D246" s="83" t="n">
        <v>4</v>
      </c>
      <c r="E246" s="83" t="n">
        <v>0</v>
      </c>
      <c r="F246" s="83" t="n">
        <v>107</v>
      </c>
      <c r="G246" s="83" t="n">
        <v>13</v>
      </c>
      <c r="H246" s="83" t="n">
        <v>270</v>
      </c>
      <c r="I246" s="83" t="n">
        <v>88</v>
      </c>
      <c r="J246" s="83" t="n">
        <v>0</v>
      </c>
      <c r="K246" s="83" t="n">
        <v>1</v>
      </c>
      <c r="L246" s="83" t="n">
        <v>1</v>
      </c>
      <c r="M246" s="83" t="n">
        <v>0</v>
      </c>
      <c r="N246" s="83" t="n">
        <v>1</v>
      </c>
      <c r="O246" s="83" t="n">
        <v>0</v>
      </c>
    </row>
    <row r="247" s="84" customFormat="true" ht="16.5" hidden="false" customHeight="true" outlineLevel="0" collapsed="false">
      <c r="A247" s="88" t="s">
        <v>137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</row>
    <row r="248" s="84" customFormat="true" ht="16.5" hidden="false" customHeight="true" outlineLevel="0" collapsed="false">
      <c r="A248" s="88" t="s">
        <v>138</v>
      </c>
      <c r="B248" s="81" t="n">
        <v>0</v>
      </c>
      <c r="C248" s="81" t="n">
        <v>0</v>
      </c>
      <c r="D248" s="81" t="n">
        <v>0</v>
      </c>
      <c r="E248" s="81" t="n">
        <v>0</v>
      </c>
      <c r="F248" s="81" t="n">
        <v>4</v>
      </c>
      <c r="G248" s="81" t="n">
        <v>0</v>
      </c>
      <c r="H248" s="81" t="n">
        <v>26</v>
      </c>
      <c r="I248" s="81" t="n">
        <v>2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</row>
    <row r="249" s="84" customFormat="true" ht="16.5" hidden="false" customHeight="true" outlineLevel="0" collapsed="false">
      <c r="A249" s="88" t="s">
        <v>139</v>
      </c>
      <c r="B249" s="81" t="n">
        <v>2</v>
      </c>
      <c r="C249" s="81" t="n">
        <v>0</v>
      </c>
      <c r="D249" s="81" t="n">
        <v>0</v>
      </c>
      <c r="E249" s="81" t="n">
        <v>0</v>
      </c>
      <c r="F249" s="81" t="n">
        <v>2</v>
      </c>
      <c r="G249" s="81" t="n">
        <v>0</v>
      </c>
      <c r="H249" s="81" t="n">
        <v>5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</row>
    <row r="250" s="84" customFormat="true" ht="16.5" hidden="false" customHeight="true" outlineLevel="0" collapsed="false">
      <c r="A250" s="88" t="s">
        <v>140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</row>
    <row r="251" s="84" customFormat="true" ht="16.5" hidden="false" customHeight="true" outlineLevel="0" collapsed="false">
      <c r="A251" s="88" t="s">
        <v>141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</row>
    <row r="252" s="84" customFormat="true" ht="16.5" hidden="false" customHeight="true" outlineLevel="0" collapsed="false">
      <c r="A252" s="88" t="s">
        <v>142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</row>
    <row r="253" s="84" customFormat="true" ht="16.5" hidden="false" customHeight="true" outlineLevel="0" collapsed="false">
      <c r="A253" s="88" t="s">
        <v>143</v>
      </c>
      <c r="B253" s="81" t="n">
        <v>3</v>
      </c>
      <c r="C253" s="81" t="n">
        <v>0</v>
      </c>
      <c r="D253" s="81" t="n">
        <v>0</v>
      </c>
      <c r="E253" s="81" t="n">
        <v>0</v>
      </c>
      <c r="F253" s="81" t="n">
        <v>57</v>
      </c>
      <c r="G253" s="81" t="n">
        <v>8</v>
      </c>
      <c r="H253" s="81" t="n">
        <v>10</v>
      </c>
      <c r="I253" s="81" t="n">
        <v>5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</row>
    <row r="254" s="84" customFormat="true" ht="16.5" hidden="false" customHeight="true" outlineLevel="0" collapsed="false">
      <c r="A254" s="88" t="s">
        <v>144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1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</row>
    <row r="255" s="84" customFormat="true" ht="16.5" hidden="false" customHeight="true" outlineLevel="0" collapsed="false">
      <c r="A255" s="88" t="s">
        <v>145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</row>
    <row r="256" s="84" customFormat="true" ht="16.5" hidden="false" customHeight="true" outlineLevel="0" collapsed="false">
      <c r="A256" s="88" t="s">
        <v>12</v>
      </c>
      <c r="B256" s="81" t="n">
        <v>1</v>
      </c>
      <c r="C256" s="81" t="n">
        <v>0</v>
      </c>
      <c r="D256" s="81" t="n">
        <v>0</v>
      </c>
      <c r="E256" s="81" t="n">
        <v>0</v>
      </c>
      <c r="F256" s="81" t="n">
        <v>2</v>
      </c>
      <c r="G256" s="81" t="n">
        <v>1</v>
      </c>
      <c r="H256" s="81" t="n">
        <v>40</v>
      </c>
      <c r="I256" s="81" t="n">
        <v>11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</row>
    <row r="257" s="84" customFormat="true" ht="16.5" hidden="false" customHeight="true" outlineLevel="0" collapsed="false">
      <c r="A257" s="88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</row>
    <row r="258" s="84" customFormat="true" ht="16.5" hidden="false" customHeight="true" outlineLevel="0" collapsed="false">
      <c r="A258" s="80" t="s">
        <v>146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</row>
    <row r="259" s="84" customFormat="true" ht="16.5" hidden="false" customHeight="true" outlineLevel="0" collapsed="false">
      <c r="A259" s="80" t="s">
        <v>147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</row>
    <row r="260" s="84" customFormat="true" ht="16.5" hidden="false" customHeight="true" outlineLevel="0" collapsed="false">
      <c r="A260" s="80" t="s">
        <v>148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</row>
    <row r="261" s="84" customFormat="true" ht="16.5" hidden="false" customHeight="true" outlineLevel="0" collapsed="false">
      <c r="A261" s="80" t="s">
        <v>149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</row>
    <row r="262" s="84" customFormat="true" ht="16.5" hidden="false" customHeight="true" outlineLevel="0" collapsed="false">
      <c r="A262" s="80" t="s">
        <v>150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</row>
    <row r="263" s="84" customFormat="true" ht="16.5" hidden="false" customHeight="true" outlineLevel="0" collapsed="false">
      <c r="A263" s="80" t="s">
        <v>15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</row>
    <row r="264" s="84" customFormat="true" ht="16.5" hidden="false" customHeight="true" outlineLevel="0" collapsed="false">
      <c r="A264" s="80" t="s">
        <v>15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</row>
    <row r="265" s="84" customFormat="true" ht="16.5" hidden="false" customHeight="true" outlineLevel="0" collapsed="false">
      <c r="A265" s="88" t="s">
        <v>153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</row>
    <row r="266" s="84" customFormat="true" ht="16.5" hidden="false" customHeight="true" outlineLevel="0" collapsed="false">
      <c r="A266" s="88" t="s">
        <v>154</v>
      </c>
      <c r="B266" s="81" t="n">
        <v>16</v>
      </c>
      <c r="C266" s="81" t="n">
        <v>4</v>
      </c>
      <c r="D266" s="81" t="n">
        <v>3</v>
      </c>
      <c r="E266" s="81" t="n">
        <v>0</v>
      </c>
      <c r="F266" s="81" t="n">
        <v>26</v>
      </c>
      <c r="G266" s="81" t="n">
        <v>2</v>
      </c>
      <c r="H266" s="81" t="n">
        <v>131</v>
      </c>
      <c r="I266" s="81" t="n">
        <v>20</v>
      </c>
      <c r="J266" s="81" t="n">
        <v>0</v>
      </c>
      <c r="K266" s="81" t="n">
        <v>0</v>
      </c>
      <c r="L266" s="81" t="n">
        <v>1</v>
      </c>
      <c r="M266" s="81" t="n">
        <v>0</v>
      </c>
      <c r="N266" s="81" t="n">
        <v>1</v>
      </c>
      <c r="O266" s="81" t="n">
        <v>0</v>
      </c>
    </row>
    <row r="267" s="84" customFormat="true" ht="16.5" hidden="false" customHeight="true" outlineLevel="0" collapsed="false">
      <c r="A267" s="88" t="s">
        <v>155</v>
      </c>
      <c r="B267" s="81" t="n">
        <v>2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11</v>
      </c>
      <c r="I267" s="81" t="n">
        <v>1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</row>
    <row r="268" s="84" customFormat="true" ht="16.5" hidden="false" customHeight="true" outlineLevel="0" collapsed="false">
      <c r="A268" s="88" t="s">
        <v>156</v>
      </c>
      <c r="B268" s="81" t="n">
        <v>0</v>
      </c>
      <c r="C268" s="81" t="n">
        <v>2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5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</row>
    <row r="269" s="84" customFormat="true" ht="16.5" hidden="false" customHeight="true" outlineLevel="0" collapsed="false">
      <c r="A269" s="88" t="s">
        <v>157</v>
      </c>
      <c r="B269" s="81" t="n">
        <v>21</v>
      </c>
      <c r="C269" s="81" t="n">
        <v>17</v>
      </c>
      <c r="D269" s="81" t="n">
        <v>1</v>
      </c>
      <c r="E269" s="81" t="n">
        <v>0</v>
      </c>
      <c r="F269" s="81" t="n">
        <v>7</v>
      </c>
      <c r="G269" s="81" t="n">
        <v>1</v>
      </c>
      <c r="H269" s="81" t="n">
        <v>26</v>
      </c>
      <c r="I269" s="81" t="n">
        <v>18</v>
      </c>
      <c r="J269" s="81" t="n">
        <v>0</v>
      </c>
      <c r="K269" s="81" t="n">
        <v>1</v>
      </c>
      <c r="L269" s="81" t="n">
        <v>0</v>
      </c>
      <c r="M269" s="81" t="n">
        <v>0</v>
      </c>
      <c r="N269" s="81" t="n">
        <v>0</v>
      </c>
      <c r="O269" s="81" t="n">
        <v>0</v>
      </c>
    </row>
    <row r="270" s="84" customFormat="true" ht="16.5" hidden="false" customHeight="true" outlineLevel="0" collapsed="false">
      <c r="A270" s="88" t="s">
        <v>158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1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</row>
    <row r="271" s="84" customFormat="true" ht="16.5" hidden="false" customHeight="true" outlineLevel="0" collapsed="false">
      <c r="A271" s="88" t="s">
        <v>159</v>
      </c>
      <c r="B271" s="81" t="n">
        <v>2</v>
      </c>
      <c r="C271" s="81" t="n">
        <v>3</v>
      </c>
      <c r="D271" s="81" t="n">
        <v>0</v>
      </c>
      <c r="E271" s="81" t="n">
        <v>0</v>
      </c>
      <c r="F271" s="81" t="n">
        <v>7</v>
      </c>
      <c r="G271" s="81" t="n">
        <v>1</v>
      </c>
      <c r="H271" s="81" t="n">
        <v>19</v>
      </c>
      <c r="I271" s="81" t="n">
        <v>26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</row>
    <row r="272" s="84" customFormat="true" ht="16.5" hidden="false" customHeight="true" outlineLevel="0" collapsed="false">
      <c r="A272" s="86"/>
    </row>
    <row r="273" s="84" customFormat="tru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84" customFormat="true" ht="16.5" hidden="false" customHeight="true" outlineLevel="0" collapsed="false">
      <c r="A274" s="76" t="s">
        <v>127</v>
      </c>
      <c r="B274" s="77" t="s">
        <v>216</v>
      </c>
      <c r="C274" s="77"/>
      <c r="D274" s="77" t="s">
        <v>217</v>
      </c>
      <c r="E274" s="77"/>
      <c r="F274" s="77" t="s">
        <v>218</v>
      </c>
      <c r="G274" s="77"/>
      <c r="H274" s="77" t="s">
        <v>219</v>
      </c>
      <c r="I274" s="77"/>
      <c r="J274" s="77" t="s">
        <v>220</v>
      </c>
      <c r="K274" s="77"/>
      <c r="L274" s="77" t="s">
        <v>221</v>
      </c>
      <c r="M274" s="77"/>
      <c r="N274" s="77" t="s">
        <v>222</v>
      </c>
      <c r="O274" s="77"/>
    </row>
    <row r="275" s="84" customFormat="tru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  <c r="Q275" s="79"/>
    </row>
    <row r="276" s="84" customFormat="true" ht="16.5" hidden="false" customHeight="true" outlineLevel="0" collapsed="false">
      <c r="A276" s="88" t="s">
        <v>136</v>
      </c>
      <c r="B276" s="83" t="n">
        <v>184</v>
      </c>
      <c r="C276" s="83" t="n">
        <v>32</v>
      </c>
      <c r="D276" s="83" t="n">
        <v>19</v>
      </c>
      <c r="E276" s="83" t="n">
        <v>4</v>
      </c>
      <c r="F276" s="83" t="n">
        <v>83</v>
      </c>
      <c r="G276" s="83" t="n">
        <v>66</v>
      </c>
      <c r="H276" s="83" t="n">
        <v>43</v>
      </c>
      <c r="I276" s="83" t="n">
        <v>16</v>
      </c>
      <c r="J276" s="83" t="n">
        <v>15</v>
      </c>
      <c r="K276" s="83" t="n">
        <v>11</v>
      </c>
      <c r="L276" s="83" t="n">
        <v>222</v>
      </c>
      <c r="M276" s="83" t="n">
        <v>90</v>
      </c>
      <c r="N276" s="83" t="n">
        <v>93</v>
      </c>
      <c r="O276" s="83" t="n">
        <v>31</v>
      </c>
    </row>
    <row r="277" s="84" customFormat="true" ht="16.5" hidden="false" customHeight="true" outlineLevel="0" collapsed="false">
      <c r="A277" s="88" t="s">
        <v>137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</row>
    <row r="278" s="84" customFormat="true" ht="16.5" hidden="false" customHeight="true" outlineLevel="0" collapsed="false">
      <c r="A278" s="88" t="s">
        <v>138</v>
      </c>
      <c r="B278" s="81" t="n">
        <v>29</v>
      </c>
      <c r="C278" s="81" t="n">
        <v>2</v>
      </c>
      <c r="D278" s="81" t="n">
        <v>0</v>
      </c>
      <c r="E278" s="81" t="n">
        <v>0</v>
      </c>
      <c r="F278" s="81" t="n">
        <v>4</v>
      </c>
      <c r="G278" s="81" t="n">
        <v>1</v>
      </c>
      <c r="H278" s="81" t="n">
        <v>6</v>
      </c>
      <c r="I278" s="81" t="n">
        <v>1</v>
      </c>
      <c r="J278" s="81" t="n">
        <v>4</v>
      </c>
      <c r="K278" s="81" t="n">
        <v>0</v>
      </c>
      <c r="L278" s="81" t="n">
        <v>17</v>
      </c>
      <c r="M278" s="81" t="n">
        <v>2</v>
      </c>
      <c r="N278" s="81" t="n">
        <v>14</v>
      </c>
      <c r="O278" s="81" t="n">
        <v>1</v>
      </c>
    </row>
    <row r="279" s="84" customFormat="true" ht="16.5" hidden="false" customHeight="true" outlineLevel="0" collapsed="false">
      <c r="A279" s="88" t="s">
        <v>139</v>
      </c>
      <c r="B279" s="81" t="n">
        <v>30</v>
      </c>
      <c r="C279" s="81" t="n">
        <v>0</v>
      </c>
      <c r="D279" s="81" t="n">
        <v>0</v>
      </c>
      <c r="E279" s="81" t="n">
        <v>0</v>
      </c>
      <c r="F279" s="81" t="n">
        <v>4</v>
      </c>
      <c r="G279" s="81" t="n">
        <v>0</v>
      </c>
      <c r="H279" s="81" t="n">
        <v>3</v>
      </c>
      <c r="I279" s="81" t="n">
        <v>0</v>
      </c>
      <c r="J279" s="81" t="n">
        <v>2</v>
      </c>
      <c r="K279" s="81" t="n">
        <v>0</v>
      </c>
      <c r="L279" s="81" t="n">
        <v>5</v>
      </c>
      <c r="M279" s="81" t="n">
        <v>0</v>
      </c>
      <c r="N279" s="81" t="n">
        <v>4</v>
      </c>
      <c r="O279" s="81" t="n">
        <v>0</v>
      </c>
    </row>
    <row r="280" s="84" customFormat="true" ht="16.5" hidden="false" customHeight="true" outlineLevel="0" collapsed="false">
      <c r="A280" s="88" t="s">
        <v>140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</row>
    <row r="281" s="84" customFormat="true" ht="16.5" hidden="false" customHeight="true" outlineLevel="0" collapsed="false">
      <c r="A281" s="88" t="s">
        <v>141</v>
      </c>
      <c r="B281" s="81" t="n">
        <v>1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</row>
    <row r="282" s="84" customFormat="true" ht="16.5" hidden="false" customHeight="true" outlineLevel="0" collapsed="false">
      <c r="A282" s="88" t="s">
        <v>142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</row>
    <row r="283" s="84" customFormat="true" ht="16.5" hidden="false" customHeight="true" outlineLevel="0" collapsed="false">
      <c r="A283" s="88" t="s">
        <v>143</v>
      </c>
      <c r="B283" s="81" t="n">
        <v>13</v>
      </c>
      <c r="C283" s="81" t="n">
        <v>0</v>
      </c>
      <c r="D283" s="81" t="n">
        <v>0</v>
      </c>
      <c r="E283" s="81" t="n">
        <v>0</v>
      </c>
      <c r="F283" s="81" t="n">
        <v>7</v>
      </c>
      <c r="G283" s="81" t="n">
        <v>2</v>
      </c>
      <c r="H283" s="81" t="n">
        <v>4</v>
      </c>
      <c r="I283" s="81" t="n">
        <v>0</v>
      </c>
      <c r="J283" s="81" t="n">
        <v>1</v>
      </c>
      <c r="K283" s="81" t="n">
        <v>1</v>
      </c>
      <c r="L283" s="81" t="n">
        <v>21</v>
      </c>
      <c r="M283" s="81" t="n">
        <v>6</v>
      </c>
      <c r="N283" s="81" t="n">
        <v>0</v>
      </c>
      <c r="O283" s="81" t="n">
        <v>0</v>
      </c>
    </row>
    <row r="284" s="84" customFormat="true" ht="16.5" hidden="false" customHeight="true" outlineLevel="0" collapsed="false">
      <c r="A284" s="88" t="s">
        <v>144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3</v>
      </c>
      <c r="I284" s="81" t="n">
        <v>1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</row>
    <row r="285" s="84" customFormat="true" ht="16.5" hidden="false" customHeight="true" outlineLevel="0" collapsed="false">
      <c r="A285" s="88" t="s">
        <v>145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1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</row>
    <row r="286" s="84" customFormat="true" ht="16.5" hidden="false" customHeight="true" outlineLevel="0" collapsed="false">
      <c r="A286" s="88" t="s">
        <v>12</v>
      </c>
      <c r="B286" s="81" t="n">
        <v>3</v>
      </c>
      <c r="C286" s="81" t="n">
        <v>2</v>
      </c>
      <c r="D286" s="81" t="n">
        <v>0</v>
      </c>
      <c r="E286" s="81" t="n">
        <v>0</v>
      </c>
      <c r="F286" s="81" t="n">
        <v>7</v>
      </c>
      <c r="G286" s="81" t="n">
        <v>4</v>
      </c>
      <c r="H286" s="81" t="n">
        <v>0</v>
      </c>
      <c r="I286" s="81" t="n">
        <v>1</v>
      </c>
      <c r="J286" s="81" t="n">
        <v>0</v>
      </c>
      <c r="K286" s="81" t="n">
        <v>0</v>
      </c>
      <c r="L286" s="81" t="n">
        <v>39</v>
      </c>
      <c r="M286" s="81" t="n">
        <v>21</v>
      </c>
      <c r="N286" s="81" t="n">
        <v>0</v>
      </c>
      <c r="O286" s="81" t="n">
        <v>0</v>
      </c>
    </row>
    <row r="287" s="84" customFormat="true" ht="16.5" hidden="false" customHeight="true" outlineLevel="0" collapsed="false">
      <c r="A287" s="88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0</v>
      </c>
    </row>
    <row r="288" s="84" customFormat="true" ht="16.5" hidden="false" customHeight="true" outlineLevel="0" collapsed="false">
      <c r="A288" s="80" t="s">
        <v>14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</row>
    <row r="289" s="84" customFormat="true" ht="16.5" hidden="false" customHeight="true" outlineLevel="0" collapsed="false">
      <c r="A289" s="80" t="s">
        <v>147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</row>
    <row r="290" s="84" customFormat="true" ht="16.5" hidden="false" customHeight="true" outlineLevel="0" collapsed="false">
      <c r="A290" s="80" t="s">
        <v>148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</row>
    <row r="291" s="84" customFormat="true" ht="16.5" hidden="false" customHeight="true" outlineLevel="0" collapsed="false">
      <c r="A291" s="80" t="s">
        <v>149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</row>
    <row r="292" s="84" customFormat="true" ht="16.5" hidden="false" customHeight="true" outlineLevel="0" collapsed="false">
      <c r="A292" s="80" t="s">
        <v>150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</row>
    <row r="293" s="84" customFormat="true" ht="16.5" hidden="false" customHeight="true" outlineLevel="0" collapsed="false">
      <c r="A293" s="80" t="s">
        <v>15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</row>
    <row r="294" s="84" customFormat="true" ht="16.5" hidden="false" customHeight="true" outlineLevel="0" collapsed="false">
      <c r="A294" s="80" t="s">
        <v>15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</row>
    <row r="295" s="84" customFormat="true" ht="16.5" hidden="false" customHeight="true" outlineLevel="0" collapsed="false">
      <c r="A295" s="88" t="s">
        <v>153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</row>
    <row r="296" s="84" customFormat="true" ht="16.5" hidden="false" customHeight="true" outlineLevel="0" collapsed="false">
      <c r="A296" s="88" t="s">
        <v>154</v>
      </c>
      <c r="B296" s="81" t="n">
        <v>76</v>
      </c>
      <c r="C296" s="81" t="n">
        <v>9</v>
      </c>
      <c r="D296" s="81" t="n">
        <v>12</v>
      </c>
      <c r="E296" s="81" t="n">
        <v>1</v>
      </c>
      <c r="F296" s="81" t="n">
        <v>25</v>
      </c>
      <c r="G296" s="81" t="n">
        <v>18</v>
      </c>
      <c r="H296" s="81" t="n">
        <v>18</v>
      </c>
      <c r="I296" s="81" t="n">
        <v>7</v>
      </c>
      <c r="J296" s="81" t="n">
        <v>5</v>
      </c>
      <c r="K296" s="81" t="n">
        <v>5</v>
      </c>
      <c r="L296" s="81" t="n">
        <v>77</v>
      </c>
      <c r="M296" s="81" t="n">
        <v>21</v>
      </c>
      <c r="N296" s="81" t="n">
        <v>35</v>
      </c>
      <c r="O296" s="81" t="n">
        <v>11</v>
      </c>
    </row>
    <row r="297" s="84" customFormat="true" ht="16.5" hidden="false" customHeight="true" outlineLevel="0" collapsed="false">
      <c r="A297" s="88" t="s">
        <v>155</v>
      </c>
      <c r="B297" s="81" t="n">
        <v>4</v>
      </c>
      <c r="C297" s="81" t="n">
        <v>1</v>
      </c>
      <c r="D297" s="81" t="n">
        <v>1</v>
      </c>
      <c r="E297" s="81" t="n">
        <v>0</v>
      </c>
      <c r="F297" s="81" t="n">
        <v>4</v>
      </c>
      <c r="G297" s="81" t="n">
        <v>0</v>
      </c>
      <c r="H297" s="81" t="n">
        <v>2</v>
      </c>
      <c r="I297" s="81" t="n">
        <v>0</v>
      </c>
      <c r="J297" s="81" t="n">
        <v>1</v>
      </c>
      <c r="K297" s="81" t="n">
        <v>0</v>
      </c>
      <c r="L297" s="81" t="n">
        <v>1</v>
      </c>
      <c r="M297" s="81" t="n">
        <v>2</v>
      </c>
      <c r="N297" s="81" t="n">
        <v>2</v>
      </c>
      <c r="O297" s="81" t="n">
        <v>0</v>
      </c>
    </row>
    <row r="298" s="84" customFormat="true" ht="16.5" hidden="false" customHeight="true" outlineLevel="0" collapsed="false">
      <c r="A298" s="88" t="s">
        <v>156</v>
      </c>
      <c r="B298" s="81" t="n">
        <v>0</v>
      </c>
      <c r="C298" s="81" t="n">
        <v>7</v>
      </c>
      <c r="D298" s="81" t="n">
        <v>0</v>
      </c>
      <c r="E298" s="81" t="n">
        <v>1</v>
      </c>
      <c r="F298" s="81" t="n">
        <v>0</v>
      </c>
      <c r="G298" s="81" t="n">
        <v>14</v>
      </c>
      <c r="H298" s="81" t="n">
        <v>0</v>
      </c>
      <c r="I298" s="81" t="n">
        <v>2</v>
      </c>
      <c r="J298" s="81" t="n">
        <v>0</v>
      </c>
      <c r="K298" s="81" t="n">
        <v>2</v>
      </c>
      <c r="L298" s="81" t="n">
        <v>0</v>
      </c>
      <c r="M298" s="81" t="n">
        <v>6</v>
      </c>
      <c r="N298" s="81" t="n">
        <v>0</v>
      </c>
      <c r="O298" s="81" t="n">
        <v>2</v>
      </c>
    </row>
    <row r="299" s="84" customFormat="true" ht="16.5" hidden="false" customHeight="true" outlineLevel="0" collapsed="false">
      <c r="A299" s="88" t="s">
        <v>157</v>
      </c>
      <c r="B299" s="81" t="n">
        <v>21</v>
      </c>
      <c r="C299" s="81" t="n">
        <v>9</v>
      </c>
      <c r="D299" s="81" t="n">
        <v>6</v>
      </c>
      <c r="E299" s="81" t="n">
        <v>2</v>
      </c>
      <c r="F299" s="81" t="n">
        <v>27</v>
      </c>
      <c r="G299" s="81" t="n">
        <v>23</v>
      </c>
      <c r="H299" s="81" t="n">
        <v>4</v>
      </c>
      <c r="I299" s="81" t="n">
        <v>3</v>
      </c>
      <c r="J299" s="81" t="n">
        <v>1</v>
      </c>
      <c r="K299" s="81" t="n">
        <v>3</v>
      </c>
      <c r="L299" s="81" t="n">
        <v>49</v>
      </c>
      <c r="M299" s="81" t="n">
        <v>21</v>
      </c>
      <c r="N299" s="81" t="n">
        <v>30</v>
      </c>
      <c r="O299" s="81" t="n">
        <v>13</v>
      </c>
    </row>
    <row r="300" s="84" customFormat="true" ht="16.5" hidden="false" customHeight="true" outlineLevel="0" collapsed="false">
      <c r="A300" s="88" t="s">
        <v>158</v>
      </c>
      <c r="B300" s="81" t="n">
        <v>4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2</v>
      </c>
      <c r="M300" s="81" t="n">
        <v>0</v>
      </c>
      <c r="N300" s="81" t="n">
        <v>0</v>
      </c>
      <c r="O300" s="81" t="n">
        <v>0</v>
      </c>
    </row>
    <row r="301" s="84" customFormat="true" ht="16.5" hidden="false" customHeight="true" outlineLevel="0" collapsed="false">
      <c r="A301" s="88" t="s">
        <v>159</v>
      </c>
      <c r="B301" s="81" t="n">
        <v>3</v>
      </c>
      <c r="C301" s="81" t="n">
        <v>2</v>
      </c>
      <c r="D301" s="81" t="n">
        <v>0</v>
      </c>
      <c r="E301" s="81" t="n">
        <v>0</v>
      </c>
      <c r="F301" s="81" t="n">
        <v>5</v>
      </c>
      <c r="G301" s="81" t="n">
        <v>4</v>
      </c>
      <c r="H301" s="81" t="n">
        <v>1</v>
      </c>
      <c r="I301" s="81" t="n">
        <v>1</v>
      </c>
      <c r="J301" s="81" t="n">
        <v>1</v>
      </c>
      <c r="K301" s="81" t="n">
        <v>0</v>
      </c>
      <c r="L301" s="81" t="n">
        <v>10</v>
      </c>
      <c r="M301" s="81" t="n">
        <v>11</v>
      </c>
      <c r="N301" s="81" t="n">
        <v>8</v>
      </c>
      <c r="O301" s="81" t="n">
        <v>4</v>
      </c>
    </row>
    <row r="302" s="84" customFormat="true" ht="16.5" hidden="false" customHeight="true" outlineLevel="0" collapsed="false">
      <c r="A302" s="86"/>
    </row>
    <row r="303" s="84" customFormat="true" ht="16.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84" customFormat="true" ht="16.5" hidden="false" customHeight="true" outlineLevel="0" collapsed="false">
      <c r="A304" s="76" t="s">
        <v>127</v>
      </c>
      <c r="B304" s="77" t="s">
        <v>223</v>
      </c>
      <c r="C304" s="77"/>
      <c r="D304" s="77" t="s">
        <v>224</v>
      </c>
      <c r="E304" s="77"/>
      <c r="F304" s="77" t="s">
        <v>225</v>
      </c>
      <c r="G304" s="77"/>
      <c r="H304" s="77" t="s">
        <v>226</v>
      </c>
      <c r="I304" s="77"/>
      <c r="J304" s="77" t="s">
        <v>227</v>
      </c>
      <c r="K304" s="77"/>
      <c r="L304" s="77" t="s">
        <v>228</v>
      </c>
      <c r="M304" s="77"/>
      <c r="N304" s="77" t="s">
        <v>229</v>
      </c>
      <c r="O304" s="77"/>
    </row>
    <row r="305" s="84" customFormat="true" ht="16.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9"/>
      <c r="Q305" s="79"/>
    </row>
    <row r="306" s="84" customFormat="true" ht="16.5" hidden="false" customHeight="true" outlineLevel="0" collapsed="false">
      <c r="A306" s="88" t="s">
        <v>136</v>
      </c>
      <c r="B306" s="83" t="n">
        <v>114</v>
      </c>
      <c r="C306" s="83" t="n">
        <v>44</v>
      </c>
      <c r="D306" s="83" t="n">
        <v>72</v>
      </c>
      <c r="E306" s="83" t="n">
        <v>69</v>
      </c>
      <c r="F306" s="83" t="n">
        <v>1318</v>
      </c>
      <c r="G306" s="83" t="n">
        <v>284</v>
      </c>
      <c r="H306" s="83" t="n">
        <v>3</v>
      </c>
      <c r="I306" s="83" t="n">
        <v>1</v>
      </c>
      <c r="J306" s="83" t="n">
        <v>7</v>
      </c>
      <c r="K306" s="83" t="n">
        <v>5</v>
      </c>
      <c r="L306" s="83" t="n">
        <v>9</v>
      </c>
      <c r="M306" s="83" t="n">
        <v>4</v>
      </c>
      <c r="N306" s="83" t="n">
        <v>11</v>
      </c>
      <c r="O306" s="83" t="n">
        <v>2</v>
      </c>
    </row>
    <row r="307" s="84" customFormat="true" ht="16.5" hidden="false" customHeight="true" outlineLevel="0" collapsed="false">
      <c r="A307" s="88" t="s">
        <v>137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</row>
    <row r="308" s="84" customFormat="true" ht="16.5" hidden="false" customHeight="true" outlineLevel="0" collapsed="false">
      <c r="A308" s="88" t="s">
        <v>138</v>
      </c>
      <c r="B308" s="81" t="n">
        <v>11</v>
      </c>
      <c r="C308" s="81" t="n">
        <v>1</v>
      </c>
      <c r="D308" s="81" t="n">
        <v>2</v>
      </c>
      <c r="E308" s="81" t="n">
        <v>3</v>
      </c>
      <c r="F308" s="81" t="n">
        <v>90</v>
      </c>
      <c r="G308" s="81" t="n">
        <v>6</v>
      </c>
      <c r="H308" s="81" t="n">
        <v>1</v>
      </c>
      <c r="I308" s="81" t="n">
        <v>0</v>
      </c>
      <c r="J308" s="81" t="n">
        <v>1</v>
      </c>
      <c r="K308" s="81" t="n">
        <v>0</v>
      </c>
      <c r="L308" s="81" t="n">
        <v>3</v>
      </c>
      <c r="M308" s="81" t="n">
        <v>0</v>
      </c>
      <c r="N308" s="81" t="n">
        <v>3</v>
      </c>
      <c r="O308" s="81" t="n">
        <v>0</v>
      </c>
    </row>
    <row r="309" s="84" customFormat="true" ht="16.5" hidden="false" customHeight="true" outlineLevel="0" collapsed="false">
      <c r="A309" s="88" t="s">
        <v>139</v>
      </c>
      <c r="B309" s="81" t="n">
        <v>9</v>
      </c>
      <c r="C309" s="81" t="n">
        <v>0</v>
      </c>
      <c r="D309" s="81" t="n">
        <v>2</v>
      </c>
      <c r="E309" s="81" t="n">
        <v>1</v>
      </c>
      <c r="F309" s="81" t="n">
        <v>43</v>
      </c>
      <c r="G309" s="81" t="n">
        <v>2</v>
      </c>
      <c r="H309" s="81" t="n">
        <v>0</v>
      </c>
      <c r="I309" s="81" t="n">
        <v>0</v>
      </c>
      <c r="J309" s="81" t="n">
        <v>1</v>
      </c>
      <c r="K309" s="81" t="n">
        <v>0</v>
      </c>
      <c r="L309" s="81" t="n">
        <v>1</v>
      </c>
      <c r="M309" s="81" t="n">
        <v>1</v>
      </c>
      <c r="N309" s="81" t="n">
        <v>1</v>
      </c>
      <c r="O309" s="81" t="n">
        <v>1</v>
      </c>
    </row>
    <row r="310" s="84" customFormat="true" ht="16.5" hidden="false" customHeight="true" outlineLevel="0" collapsed="false">
      <c r="A310" s="88" t="s">
        <v>140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</row>
    <row r="311" s="84" customFormat="true" ht="16.5" hidden="false" customHeight="true" outlineLevel="0" collapsed="false">
      <c r="A311" s="88" t="s">
        <v>141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</row>
    <row r="312" s="84" customFormat="true" ht="16.5" hidden="false" customHeight="true" outlineLevel="0" collapsed="false">
      <c r="A312" s="88" t="s">
        <v>142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2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</row>
    <row r="313" s="84" customFormat="true" ht="16.5" hidden="false" customHeight="true" outlineLevel="0" collapsed="false">
      <c r="A313" s="88" t="s">
        <v>143</v>
      </c>
      <c r="B313" s="81" t="n">
        <v>6</v>
      </c>
      <c r="C313" s="81" t="n">
        <v>2</v>
      </c>
      <c r="D313" s="81" t="n">
        <v>2</v>
      </c>
      <c r="E313" s="81" t="n">
        <v>0</v>
      </c>
      <c r="F313" s="81" t="n">
        <v>619</v>
      </c>
      <c r="G313" s="81" t="n">
        <v>103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</row>
    <row r="314" s="84" customFormat="true" ht="16.5" hidden="false" customHeight="true" outlineLevel="0" collapsed="false">
      <c r="A314" s="88" t="s">
        <v>144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</row>
    <row r="315" s="84" customFormat="true" ht="16.5" hidden="false" customHeight="true" outlineLevel="0" collapsed="false">
      <c r="A315" s="88" t="s">
        <v>145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</row>
    <row r="316" s="84" customFormat="true" ht="16.5" hidden="false" customHeight="true" outlineLevel="0" collapsed="false">
      <c r="A316" s="88" t="s">
        <v>12</v>
      </c>
      <c r="B316" s="81" t="n">
        <v>12</v>
      </c>
      <c r="C316" s="81" t="n">
        <v>10</v>
      </c>
      <c r="D316" s="81" t="n">
        <v>2</v>
      </c>
      <c r="E316" s="81" t="n">
        <v>0</v>
      </c>
      <c r="F316" s="81" t="n">
        <v>9</v>
      </c>
      <c r="G316" s="81" t="n">
        <v>9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</row>
    <row r="317" s="84" customFormat="true" ht="16.5" hidden="false" customHeight="true" outlineLevel="0" collapsed="false">
      <c r="A317" s="88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1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</row>
    <row r="318" s="84" customFormat="true" ht="16.5" hidden="false" customHeight="true" outlineLevel="0" collapsed="false">
      <c r="A318" s="80" t="s">
        <v>146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</row>
    <row r="319" s="84" customFormat="true" ht="16.5" hidden="false" customHeight="true" outlineLevel="0" collapsed="false">
      <c r="A319" s="80" t="s">
        <v>147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</row>
    <row r="320" s="84" customFormat="true" ht="16.5" hidden="false" customHeight="true" outlineLevel="0" collapsed="false">
      <c r="A320" s="80" t="s">
        <v>148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</row>
    <row r="321" s="84" customFormat="true" ht="16.5" hidden="false" customHeight="true" outlineLevel="0" collapsed="false">
      <c r="A321" s="80" t="s">
        <v>149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</row>
    <row r="322" s="84" customFormat="true" ht="16.5" hidden="false" customHeight="true" outlineLevel="0" collapsed="false">
      <c r="A322" s="80" t="s">
        <v>150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</row>
    <row r="323" s="84" customFormat="true" ht="16.5" hidden="false" customHeight="true" outlineLevel="0" collapsed="false">
      <c r="A323" s="80" t="s">
        <v>15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</row>
    <row r="324" s="84" customFormat="true" ht="16.5" hidden="false" customHeight="true" outlineLevel="0" collapsed="false">
      <c r="A324" s="80" t="s">
        <v>15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</row>
    <row r="325" s="84" customFormat="true" ht="16.5" hidden="false" customHeight="true" outlineLevel="0" collapsed="false">
      <c r="A325" s="88" t="s">
        <v>15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1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</row>
    <row r="326" s="84" customFormat="true" ht="16.5" hidden="false" customHeight="true" outlineLevel="0" collapsed="false">
      <c r="A326" s="88" t="s">
        <v>154</v>
      </c>
      <c r="B326" s="81" t="n">
        <v>51</v>
      </c>
      <c r="C326" s="81" t="n">
        <v>8</v>
      </c>
      <c r="D326" s="81" t="n">
        <v>44</v>
      </c>
      <c r="E326" s="81" t="n">
        <v>37</v>
      </c>
      <c r="F326" s="81" t="n">
        <v>398</v>
      </c>
      <c r="G326" s="81" t="n">
        <v>76</v>
      </c>
      <c r="H326" s="81" t="n">
        <v>1</v>
      </c>
      <c r="I326" s="81" t="n">
        <v>1</v>
      </c>
      <c r="J326" s="81" t="n">
        <v>3</v>
      </c>
      <c r="K326" s="81" t="n">
        <v>2</v>
      </c>
      <c r="L326" s="81" t="n">
        <v>3</v>
      </c>
      <c r="M326" s="81" t="n">
        <v>0</v>
      </c>
      <c r="N326" s="81" t="n">
        <v>5</v>
      </c>
      <c r="O326" s="81" t="n">
        <v>0</v>
      </c>
    </row>
    <row r="327" s="84" customFormat="true" ht="16.5" hidden="false" customHeight="true" outlineLevel="0" collapsed="false">
      <c r="A327" s="88" t="s">
        <v>155</v>
      </c>
      <c r="B327" s="81" t="n">
        <v>4</v>
      </c>
      <c r="C327" s="81" t="n">
        <v>1</v>
      </c>
      <c r="D327" s="81" t="n">
        <v>0</v>
      </c>
      <c r="E327" s="81" t="n">
        <v>0</v>
      </c>
      <c r="F327" s="81" t="n">
        <v>48</v>
      </c>
      <c r="G327" s="81" t="n">
        <v>0</v>
      </c>
      <c r="H327" s="81" t="n">
        <v>0</v>
      </c>
      <c r="I327" s="81" t="n">
        <v>0</v>
      </c>
      <c r="J327" s="81" t="n">
        <v>1</v>
      </c>
      <c r="K327" s="81" t="n">
        <v>0</v>
      </c>
      <c r="L327" s="81" t="n">
        <v>1</v>
      </c>
      <c r="M327" s="81" t="n">
        <v>0</v>
      </c>
      <c r="N327" s="81" t="n">
        <v>1</v>
      </c>
      <c r="O327" s="81" t="n">
        <v>0</v>
      </c>
    </row>
    <row r="328" s="84" customFormat="true" ht="16.5" hidden="false" customHeight="true" outlineLevel="0" collapsed="false">
      <c r="A328" s="88" t="s">
        <v>156</v>
      </c>
      <c r="B328" s="81" t="n">
        <v>0</v>
      </c>
      <c r="C328" s="81" t="n">
        <v>8</v>
      </c>
      <c r="D328" s="81" t="n">
        <v>0</v>
      </c>
      <c r="E328" s="81" t="n">
        <v>8</v>
      </c>
      <c r="F328" s="81" t="n">
        <v>0</v>
      </c>
      <c r="G328" s="81" t="n">
        <v>33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1</v>
      </c>
      <c r="N328" s="81" t="n">
        <v>0</v>
      </c>
      <c r="O328" s="81" t="n">
        <v>1</v>
      </c>
    </row>
    <row r="329" s="84" customFormat="true" ht="16.5" hidden="false" customHeight="true" outlineLevel="0" collapsed="false">
      <c r="A329" s="88" t="s">
        <v>157</v>
      </c>
      <c r="B329" s="81" t="n">
        <v>10</v>
      </c>
      <c r="C329" s="81" t="n">
        <v>4</v>
      </c>
      <c r="D329" s="81" t="n">
        <v>19</v>
      </c>
      <c r="E329" s="81" t="n">
        <v>18</v>
      </c>
      <c r="F329" s="81" t="n">
        <v>57</v>
      </c>
      <c r="G329" s="81" t="n">
        <v>16</v>
      </c>
      <c r="H329" s="81" t="n">
        <v>1</v>
      </c>
      <c r="I329" s="81" t="n">
        <v>0</v>
      </c>
      <c r="J329" s="81" t="n">
        <v>0</v>
      </c>
      <c r="K329" s="81" t="n">
        <v>2</v>
      </c>
      <c r="L329" s="81" t="n">
        <v>1</v>
      </c>
      <c r="M329" s="81" t="n">
        <v>2</v>
      </c>
      <c r="N329" s="81" t="n">
        <v>1</v>
      </c>
      <c r="O329" s="81" t="n">
        <v>0</v>
      </c>
    </row>
    <row r="330" s="84" customFormat="true" ht="16.5" hidden="false" customHeight="true" outlineLevel="0" collapsed="false">
      <c r="A330" s="88" t="s">
        <v>158</v>
      </c>
      <c r="B330" s="81" t="n">
        <v>2</v>
      </c>
      <c r="C330" s="81" t="n">
        <v>0</v>
      </c>
      <c r="D330" s="81" t="n">
        <v>0</v>
      </c>
      <c r="E330" s="81" t="n">
        <v>0</v>
      </c>
      <c r="F330" s="81" t="n">
        <v>9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</row>
    <row r="331" s="84" customFormat="true" ht="16.5" hidden="false" customHeight="true" outlineLevel="0" collapsed="false">
      <c r="A331" s="88" t="s">
        <v>159</v>
      </c>
      <c r="B331" s="81" t="n">
        <v>9</v>
      </c>
      <c r="C331" s="81" t="n">
        <v>10</v>
      </c>
      <c r="D331" s="81" t="n">
        <v>1</v>
      </c>
      <c r="E331" s="81" t="n">
        <v>2</v>
      </c>
      <c r="F331" s="81" t="n">
        <v>41</v>
      </c>
      <c r="G331" s="81" t="n">
        <v>38</v>
      </c>
      <c r="H331" s="81" t="n">
        <v>0</v>
      </c>
      <c r="I331" s="81" t="n">
        <v>0</v>
      </c>
      <c r="J331" s="81" t="n">
        <v>1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</row>
    <row r="332" s="84" customFormat="true" ht="16.5" hidden="false" customHeight="true" outlineLevel="0" collapsed="false">
      <c r="A332" s="86"/>
    </row>
    <row r="333" s="84" customFormat="true" ht="16.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84" customFormat="true" ht="16.5" hidden="false" customHeight="true" outlineLevel="0" collapsed="false">
      <c r="A334" s="76" t="s">
        <v>127</v>
      </c>
      <c r="B334" s="77" t="s">
        <v>230</v>
      </c>
      <c r="C334" s="77"/>
      <c r="D334" s="77" t="s">
        <v>231</v>
      </c>
      <c r="E334" s="77"/>
      <c r="F334" s="77" t="s">
        <v>232</v>
      </c>
      <c r="G334" s="77"/>
      <c r="H334" s="77" t="s">
        <v>233</v>
      </c>
      <c r="I334" s="77"/>
      <c r="J334" s="77" t="s">
        <v>234</v>
      </c>
      <c r="K334" s="77"/>
      <c r="L334" s="77" t="s">
        <v>235</v>
      </c>
      <c r="M334" s="77"/>
      <c r="N334" s="77" t="s">
        <v>236</v>
      </c>
      <c r="O334" s="77"/>
    </row>
    <row r="335" s="84" customFormat="true" ht="16.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9"/>
      <c r="Q335" s="79"/>
    </row>
    <row r="336" s="84" customFormat="true" ht="16.5" hidden="false" customHeight="true" outlineLevel="0" collapsed="false">
      <c r="A336" s="88" t="s">
        <v>136</v>
      </c>
      <c r="B336" s="83" t="n">
        <v>180</v>
      </c>
      <c r="C336" s="83" t="n">
        <v>260</v>
      </c>
      <c r="D336" s="83" t="n">
        <v>7</v>
      </c>
      <c r="E336" s="83" t="n">
        <v>10</v>
      </c>
      <c r="F336" s="83" t="n">
        <v>16</v>
      </c>
      <c r="G336" s="83" t="n">
        <v>21</v>
      </c>
      <c r="H336" s="83" t="n">
        <v>11</v>
      </c>
      <c r="I336" s="83" t="n">
        <v>5</v>
      </c>
      <c r="J336" s="83" t="n">
        <v>7</v>
      </c>
      <c r="K336" s="83" t="n">
        <v>4</v>
      </c>
      <c r="L336" s="83" t="n">
        <v>4</v>
      </c>
      <c r="M336" s="83" t="n">
        <v>4</v>
      </c>
      <c r="N336" s="83" t="n">
        <v>6</v>
      </c>
      <c r="O336" s="83" t="n">
        <v>0</v>
      </c>
    </row>
    <row r="337" s="84" customFormat="true" ht="16.5" hidden="false" customHeight="true" outlineLevel="0" collapsed="false">
      <c r="A337" s="88" t="s">
        <v>13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</row>
    <row r="338" s="84" customFormat="true" ht="16.5" hidden="false" customHeight="true" outlineLevel="0" collapsed="false">
      <c r="A338" s="88" t="s">
        <v>138</v>
      </c>
      <c r="B338" s="81" t="n">
        <v>14</v>
      </c>
      <c r="C338" s="81" t="n">
        <v>5</v>
      </c>
      <c r="D338" s="81" t="n">
        <v>1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</row>
    <row r="339" s="84" customFormat="true" ht="16.5" hidden="false" customHeight="true" outlineLevel="0" collapsed="false">
      <c r="A339" s="88" t="s">
        <v>139</v>
      </c>
      <c r="B339" s="81" t="n">
        <v>13</v>
      </c>
      <c r="C339" s="81" t="n">
        <v>3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</row>
    <row r="340" s="84" customFormat="true" ht="16.5" hidden="false" customHeight="true" outlineLevel="0" collapsed="false">
      <c r="A340" s="88" t="s">
        <v>14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</row>
    <row r="341" s="84" customFormat="true" ht="16.5" hidden="false" customHeight="true" outlineLevel="0" collapsed="false">
      <c r="A341" s="88" t="s">
        <v>14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</row>
    <row r="342" s="84" customFormat="true" ht="16.5" hidden="false" customHeight="true" outlineLevel="0" collapsed="false">
      <c r="A342" s="88" t="s">
        <v>14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</row>
    <row r="343" s="84" customFormat="true" ht="16.5" hidden="false" customHeight="true" outlineLevel="0" collapsed="false">
      <c r="A343" s="88" t="s">
        <v>143</v>
      </c>
      <c r="B343" s="81" t="n">
        <v>8</v>
      </c>
      <c r="C343" s="81" t="n">
        <v>6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1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</row>
    <row r="344" s="84" customFormat="true" ht="16.5" hidden="false" customHeight="true" outlineLevel="0" collapsed="false">
      <c r="A344" s="88" t="s">
        <v>144</v>
      </c>
      <c r="B344" s="81" t="n">
        <v>1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</row>
    <row r="345" s="84" customFormat="true" ht="16.5" hidden="false" customHeight="true" outlineLevel="0" collapsed="false">
      <c r="A345" s="88" t="s">
        <v>14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</row>
    <row r="346" s="84" customFormat="true" ht="16.5" hidden="false" customHeight="true" outlineLevel="0" collapsed="false">
      <c r="A346" s="88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</row>
    <row r="347" s="84" customFormat="true" ht="16.5" hidden="false" customHeight="true" outlineLevel="0" collapsed="false">
      <c r="A347" s="88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</row>
    <row r="348" s="84" customFormat="true" ht="16.5" hidden="false" customHeight="true" outlineLevel="0" collapsed="false">
      <c r="A348" s="80" t="s">
        <v>146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</row>
    <row r="349" s="84" customFormat="true" ht="16.5" hidden="false" customHeight="true" outlineLevel="0" collapsed="false">
      <c r="A349" s="80" t="s">
        <v>147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</row>
    <row r="350" s="84" customFormat="true" ht="16.5" hidden="false" customHeight="true" outlineLevel="0" collapsed="false">
      <c r="A350" s="80" t="s">
        <v>148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</row>
    <row r="351" s="84" customFormat="true" ht="16.5" hidden="false" customHeight="true" outlineLevel="0" collapsed="false">
      <c r="A351" s="80" t="s">
        <v>149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</row>
    <row r="352" s="84" customFormat="true" ht="16.5" hidden="false" customHeight="true" outlineLevel="0" collapsed="false">
      <c r="A352" s="80" t="s">
        <v>150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</row>
    <row r="353" s="84" customFormat="true" ht="16.5" hidden="false" customHeight="true" outlineLevel="0" collapsed="false">
      <c r="A353" s="80" t="s">
        <v>151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</row>
    <row r="354" s="84" customFormat="true" ht="16.5" hidden="false" customHeight="true" outlineLevel="0" collapsed="false">
      <c r="A354" s="80" t="s">
        <v>152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</row>
    <row r="355" s="84" customFormat="true" ht="16.5" hidden="false" customHeight="true" outlineLevel="0" collapsed="false">
      <c r="A355" s="88" t="s">
        <v>153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</row>
    <row r="356" s="84" customFormat="true" ht="16.5" hidden="false" customHeight="true" outlineLevel="0" collapsed="false">
      <c r="A356" s="88" t="s">
        <v>154</v>
      </c>
      <c r="B356" s="81" t="n">
        <v>65</v>
      </c>
      <c r="C356" s="81" t="n">
        <v>81</v>
      </c>
      <c r="D356" s="81" t="n">
        <v>2</v>
      </c>
      <c r="E356" s="81" t="n">
        <v>3</v>
      </c>
      <c r="F356" s="81" t="n">
        <v>10</v>
      </c>
      <c r="G356" s="81" t="n">
        <v>16</v>
      </c>
      <c r="H356" s="81" t="n">
        <v>7</v>
      </c>
      <c r="I356" s="81" t="n">
        <v>0</v>
      </c>
      <c r="J356" s="81" t="n">
        <v>5</v>
      </c>
      <c r="K356" s="81" t="n">
        <v>2</v>
      </c>
      <c r="L356" s="81" t="n">
        <v>1</v>
      </c>
      <c r="M356" s="81" t="n">
        <v>1</v>
      </c>
      <c r="N356" s="81" t="n">
        <v>2</v>
      </c>
      <c r="O356" s="81" t="n">
        <v>0</v>
      </c>
    </row>
    <row r="357" s="84" customFormat="true" ht="16.5" hidden="false" customHeight="true" outlineLevel="0" collapsed="false">
      <c r="A357" s="88" t="s">
        <v>155</v>
      </c>
      <c r="B357" s="81" t="n">
        <v>5</v>
      </c>
      <c r="C357" s="81" t="n">
        <v>0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2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</row>
    <row r="358" s="84" customFormat="true" ht="16.5" hidden="false" customHeight="true" outlineLevel="0" collapsed="false">
      <c r="A358" s="88" t="s">
        <v>156</v>
      </c>
      <c r="B358" s="81" t="n">
        <v>0</v>
      </c>
      <c r="C358" s="81" t="n">
        <v>33</v>
      </c>
      <c r="D358" s="81" t="n">
        <v>0</v>
      </c>
      <c r="E358" s="81" t="n">
        <v>3</v>
      </c>
      <c r="F358" s="81" t="n">
        <v>0</v>
      </c>
      <c r="G358" s="81" t="n">
        <v>4</v>
      </c>
      <c r="H358" s="81" t="n">
        <v>0</v>
      </c>
      <c r="I358" s="81" t="n">
        <v>1</v>
      </c>
      <c r="J358" s="81" t="n">
        <v>0</v>
      </c>
      <c r="K358" s="81" t="n">
        <v>2</v>
      </c>
      <c r="L358" s="81" t="n">
        <v>0</v>
      </c>
      <c r="M358" s="81" t="n">
        <v>0</v>
      </c>
      <c r="N358" s="81" t="n">
        <v>0</v>
      </c>
      <c r="O358" s="81" t="n">
        <v>0</v>
      </c>
    </row>
    <row r="359" s="84" customFormat="true" ht="16.5" hidden="false" customHeight="true" outlineLevel="0" collapsed="false">
      <c r="A359" s="88" t="s">
        <v>157</v>
      </c>
      <c r="B359" s="81" t="n">
        <v>51</v>
      </c>
      <c r="C359" s="81" t="n">
        <v>106</v>
      </c>
      <c r="D359" s="81" t="n">
        <v>4</v>
      </c>
      <c r="E359" s="81" t="n">
        <v>4</v>
      </c>
      <c r="F359" s="81" t="n">
        <v>6</v>
      </c>
      <c r="G359" s="81" t="n">
        <v>1</v>
      </c>
      <c r="H359" s="81" t="n">
        <v>3</v>
      </c>
      <c r="I359" s="81" t="n">
        <v>4</v>
      </c>
      <c r="J359" s="81" t="n">
        <v>0</v>
      </c>
      <c r="K359" s="81" t="n">
        <v>0</v>
      </c>
      <c r="L359" s="81" t="n">
        <v>3</v>
      </c>
      <c r="M359" s="81" t="n">
        <v>3</v>
      </c>
      <c r="N359" s="81" t="n">
        <v>4</v>
      </c>
      <c r="O359" s="81" t="n">
        <v>0</v>
      </c>
    </row>
    <row r="360" s="84" customFormat="true" ht="16.5" hidden="false" customHeight="true" outlineLevel="0" collapsed="false">
      <c r="A360" s="88" t="s">
        <v>158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</row>
    <row r="361" s="84" customFormat="true" ht="16.5" hidden="false" customHeight="true" outlineLevel="0" collapsed="false">
      <c r="A361" s="88" t="s">
        <v>159</v>
      </c>
      <c r="B361" s="81" t="n">
        <v>23</v>
      </c>
      <c r="C361" s="81" t="n">
        <v>26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</row>
    <row r="362" s="84" customFormat="true" ht="16.5" hidden="false" customHeight="true" outlineLevel="0" collapsed="false">
      <c r="A362" s="86"/>
    </row>
    <row r="363" s="84" customFormat="true" ht="16.5" hidden="false" customHeight="tru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84" customFormat="true" ht="16.5" hidden="false" customHeight="true" outlineLevel="0" collapsed="false">
      <c r="A364" s="76" t="s">
        <v>127</v>
      </c>
      <c r="B364" s="77" t="s">
        <v>237</v>
      </c>
      <c r="C364" s="77"/>
      <c r="D364" s="77" t="s">
        <v>238</v>
      </c>
      <c r="E364" s="77"/>
      <c r="F364" s="77" t="s">
        <v>239</v>
      </c>
      <c r="G364" s="77"/>
      <c r="H364" s="77" t="s">
        <v>240</v>
      </c>
      <c r="I364" s="77"/>
      <c r="J364" s="77" t="s">
        <v>241</v>
      </c>
      <c r="K364" s="77"/>
      <c r="L364" s="77" t="s">
        <v>242</v>
      </c>
      <c r="M364" s="77"/>
      <c r="N364" s="77" t="s">
        <v>243</v>
      </c>
      <c r="O364" s="77"/>
    </row>
    <row r="365" s="84" customFormat="true" ht="16.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9"/>
      <c r="Q365" s="79"/>
    </row>
    <row r="366" s="84" customFormat="true" ht="16.5" hidden="false" customHeight="true" outlineLevel="0" collapsed="false">
      <c r="A366" s="88" t="s">
        <v>136</v>
      </c>
      <c r="B366" s="83" t="n">
        <v>2</v>
      </c>
      <c r="C366" s="83" t="n">
        <v>2</v>
      </c>
      <c r="D366" s="83" t="n">
        <v>2</v>
      </c>
      <c r="E366" s="83" t="n">
        <v>0</v>
      </c>
      <c r="F366" s="83" t="n">
        <v>4</v>
      </c>
      <c r="G366" s="83" t="n">
        <v>2</v>
      </c>
      <c r="H366" s="83" t="n">
        <v>24</v>
      </c>
      <c r="I366" s="83" t="n">
        <v>4</v>
      </c>
      <c r="J366" s="83" t="n">
        <v>9</v>
      </c>
      <c r="K366" s="83" t="n">
        <v>10</v>
      </c>
      <c r="L366" s="83" t="n">
        <v>13</v>
      </c>
      <c r="M366" s="83" t="n">
        <v>2</v>
      </c>
      <c r="N366" s="83" t="n">
        <v>0</v>
      </c>
      <c r="O366" s="83" t="n">
        <v>2</v>
      </c>
    </row>
    <row r="367" s="84" customFormat="true" ht="16.5" hidden="false" customHeight="true" outlineLevel="0" collapsed="false">
      <c r="A367" s="88" t="s">
        <v>13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</row>
    <row r="368" s="84" customFormat="true" ht="16.5" hidden="false" customHeight="true" outlineLevel="0" collapsed="false">
      <c r="A368" s="88" t="s">
        <v>138</v>
      </c>
      <c r="B368" s="81" t="n">
        <v>0</v>
      </c>
      <c r="C368" s="81" t="n">
        <v>0</v>
      </c>
      <c r="D368" s="81" t="n">
        <v>1</v>
      </c>
      <c r="E368" s="81" t="n">
        <v>0</v>
      </c>
      <c r="F368" s="81" t="n">
        <v>0</v>
      </c>
      <c r="G368" s="81" t="n">
        <v>0</v>
      </c>
      <c r="H368" s="81" t="n">
        <v>4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1</v>
      </c>
      <c r="N368" s="81" t="n">
        <v>0</v>
      </c>
      <c r="O368" s="81" t="n">
        <v>0</v>
      </c>
    </row>
    <row r="369" s="84" customFormat="true" ht="16.5" hidden="false" customHeight="true" outlineLevel="0" collapsed="false">
      <c r="A369" s="88" t="s">
        <v>139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2</v>
      </c>
      <c r="G369" s="81" t="n">
        <v>0</v>
      </c>
      <c r="H369" s="81" t="n">
        <v>1</v>
      </c>
      <c r="I369" s="81" t="n">
        <v>0</v>
      </c>
      <c r="J369" s="81" t="n">
        <v>0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</row>
    <row r="370" s="84" customFormat="true" ht="16.5" hidden="false" customHeight="true" outlineLevel="0" collapsed="false">
      <c r="A370" s="88" t="s">
        <v>14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</row>
    <row r="371" s="84" customFormat="true" ht="16.5" hidden="false" customHeight="true" outlineLevel="0" collapsed="false">
      <c r="A371" s="88" t="s">
        <v>14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</row>
    <row r="372" s="84" customFormat="true" ht="16.5" hidden="false" customHeight="true" outlineLevel="0" collapsed="false">
      <c r="A372" s="88" t="s">
        <v>142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</row>
    <row r="373" s="84" customFormat="true" ht="16.5" hidden="false" customHeight="true" outlineLevel="0" collapsed="false">
      <c r="A373" s="88" t="s">
        <v>143</v>
      </c>
      <c r="B373" s="81" t="n">
        <v>1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</row>
    <row r="374" s="84" customFormat="true" ht="16.5" hidden="false" customHeight="true" outlineLevel="0" collapsed="false">
      <c r="A374" s="88" t="s">
        <v>14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</row>
    <row r="375" s="84" customFormat="true" ht="16.5" hidden="false" customHeight="true" outlineLevel="0" collapsed="false">
      <c r="A375" s="88" t="s">
        <v>14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</row>
    <row r="376" s="84" customFormat="true" ht="16.5" hidden="false" customHeight="true" outlineLevel="0" collapsed="false">
      <c r="A376" s="88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</row>
    <row r="377" s="84" customFormat="true" ht="16.5" hidden="false" customHeight="true" outlineLevel="0" collapsed="false">
      <c r="A377" s="88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</row>
    <row r="378" s="84" customFormat="true" ht="16.5" hidden="false" customHeight="true" outlineLevel="0" collapsed="false">
      <c r="A378" s="80" t="s">
        <v>146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</row>
    <row r="379" s="84" customFormat="true" ht="16.5" hidden="false" customHeight="true" outlineLevel="0" collapsed="false">
      <c r="A379" s="80" t="s">
        <v>147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</row>
    <row r="380" s="84" customFormat="true" ht="16.5" hidden="false" customHeight="true" outlineLevel="0" collapsed="false">
      <c r="A380" s="80" t="s">
        <v>148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</row>
    <row r="381" s="84" customFormat="true" ht="16.5" hidden="false" customHeight="true" outlineLevel="0" collapsed="false">
      <c r="A381" s="80" t="s">
        <v>149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</row>
    <row r="382" s="84" customFormat="true" ht="16.5" hidden="false" customHeight="true" outlineLevel="0" collapsed="false">
      <c r="A382" s="80" t="s">
        <v>150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</row>
    <row r="383" s="84" customFormat="true" ht="16.5" hidden="false" customHeight="true" outlineLevel="0" collapsed="false">
      <c r="A383" s="80" t="s">
        <v>151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</row>
    <row r="384" s="84" customFormat="true" ht="16.5" hidden="false" customHeight="true" outlineLevel="0" collapsed="false">
      <c r="A384" s="80" t="s">
        <v>152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</row>
    <row r="385" s="84" customFormat="true" ht="16.5" hidden="false" customHeight="true" outlineLevel="0" collapsed="false">
      <c r="A385" s="88" t="s">
        <v>153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</row>
    <row r="386" s="84" customFormat="true" ht="16.5" hidden="false" customHeight="true" outlineLevel="0" collapsed="false">
      <c r="A386" s="88" t="s">
        <v>154</v>
      </c>
      <c r="B386" s="81" t="n">
        <v>0</v>
      </c>
      <c r="C386" s="81" t="n">
        <v>0</v>
      </c>
      <c r="D386" s="81" t="n">
        <v>1</v>
      </c>
      <c r="E386" s="81" t="n">
        <v>0</v>
      </c>
      <c r="F386" s="81" t="n">
        <v>1</v>
      </c>
      <c r="G386" s="81" t="n">
        <v>0</v>
      </c>
      <c r="H386" s="81" t="n">
        <v>10</v>
      </c>
      <c r="I386" s="81" t="n">
        <v>1</v>
      </c>
      <c r="J386" s="81" t="n">
        <v>7</v>
      </c>
      <c r="K386" s="81" t="n">
        <v>3</v>
      </c>
      <c r="L386" s="81" t="n">
        <v>5</v>
      </c>
      <c r="M386" s="81" t="n">
        <v>0</v>
      </c>
      <c r="N386" s="81" t="n">
        <v>0</v>
      </c>
      <c r="O386" s="81" t="n">
        <v>0</v>
      </c>
    </row>
    <row r="387" s="84" customFormat="true" ht="16.5" hidden="false" customHeight="true" outlineLevel="0" collapsed="false">
      <c r="A387" s="88" t="s">
        <v>155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2</v>
      </c>
      <c r="I387" s="81" t="n">
        <v>0</v>
      </c>
      <c r="J387" s="81" t="n">
        <v>0</v>
      </c>
      <c r="K387" s="81" t="n">
        <v>0</v>
      </c>
      <c r="L387" s="81" t="n">
        <v>1</v>
      </c>
      <c r="M387" s="81" t="n">
        <v>0</v>
      </c>
      <c r="N387" s="81" t="n">
        <v>0</v>
      </c>
      <c r="O387" s="81" t="n">
        <v>0</v>
      </c>
    </row>
    <row r="388" s="84" customFormat="true" ht="16.5" hidden="false" customHeight="true" outlineLevel="0" collapsed="false">
      <c r="A388" s="88" t="s">
        <v>156</v>
      </c>
      <c r="B388" s="81" t="n">
        <v>0</v>
      </c>
      <c r="C388" s="81" t="n">
        <v>1</v>
      </c>
      <c r="D388" s="81" t="n">
        <v>0</v>
      </c>
      <c r="E388" s="81" t="n">
        <v>0</v>
      </c>
      <c r="F388" s="81" t="n">
        <v>0</v>
      </c>
      <c r="G388" s="81" t="n">
        <v>1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1</v>
      </c>
      <c r="N388" s="81" t="n">
        <v>0</v>
      </c>
      <c r="O388" s="81" t="n">
        <v>1</v>
      </c>
    </row>
    <row r="389" s="84" customFormat="true" ht="16.5" hidden="false" customHeight="true" outlineLevel="0" collapsed="false">
      <c r="A389" s="88" t="s">
        <v>157</v>
      </c>
      <c r="B389" s="81" t="n">
        <v>1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1</v>
      </c>
      <c r="H389" s="81" t="n">
        <v>5</v>
      </c>
      <c r="I389" s="81" t="n">
        <v>2</v>
      </c>
      <c r="J389" s="81" t="n">
        <v>1</v>
      </c>
      <c r="K389" s="81" t="n">
        <v>5</v>
      </c>
      <c r="L389" s="81" t="n">
        <v>4</v>
      </c>
      <c r="M389" s="81" t="n">
        <v>0</v>
      </c>
      <c r="N389" s="81" t="n">
        <v>0</v>
      </c>
      <c r="O389" s="81" t="n">
        <v>1</v>
      </c>
    </row>
    <row r="390" s="84" customFormat="true" ht="16.5" hidden="false" customHeight="true" outlineLevel="0" collapsed="false">
      <c r="A390" s="88" t="s">
        <v>158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</row>
    <row r="391" s="84" customFormat="true" ht="16.5" hidden="false" customHeight="true" outlineLevel="0" collapsed="false">
      <c r="A391" s="88" t="s">
        <v>159</v>
      </c>
      <c r="B391" s="81" t="n">
        <v>0</v>
      </c>
      <c r="C391" s="81" t="n">
        <v>1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1</v>
      </c>
      <c r="I391" s="81" t="n">
        <v>1</v>
      </c>
      <c r="J391" s="81" t="n">
        <v>1</v>
      </c>
      <c r="K391" s="81" t="n">
        <v>1</v>
      </c>
      <c r="L391" s="81" t="n">
        <v>1</v>
      </c>
      <c r="M391" s="81" t="n">
        <v>0</v>
      </c>
      <c r="N391" s="81" t="n">
        <v>0</v>
      </c>
      <c r="O391" s="81" t="n">
        <v>0</v>
      </c>
    </row>
    <row r="392" s="84" customFormat="true" ht="16.5" hidden="false" customHeight="true" outlineLevel="0" collapsed="false">
      <c r="A392" s="86"/>
    </row>
    <row r="393" s="84" customFormat="true" ht="16.5" hidden="false" customHeight="tru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4" customFormat="true" ht="16.5" hidden="false" customHeight="true" outlineLevel="0" collapsed="false">
      <c r="A394" s="76" t="s">
        <v>127</v>
      </c>
      <c r="B394" s="77" t="s">
        <v>244</v>
      </c>
      <c r="C394" s="77"/>
      <c r="D394" s="77" t="s">
        <v>245</v>
      </c>
      <c r="E394" s="77"/>
      <c r="F394" s="77" t="s">
        <v>246</v>
      </c>
      <c r="G394" s="77"/>
      <c r="H394" s="77" t="s">
        <v>247</v>
      </c>
      <c r="I394" s="77"/>
      <c r="J394" s="77" t="s">
        <v>248</v>
      </c>
      <c r="K394" s="77"/>
      <c r="L394" s="77" t="s">
        <v>249</v>
      </c>
      <c r="M394" s="77"/>
      <c r="N394" s="77" t="s">
        <v>250</v>
      </c>
      <c r="O394" s="77"/>
    </row>
    <row r="395" s="84" customFormat="true" ht="16.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9"/>
      <c r="Q395" s="79"/>
    </row>
    <row r="396" s="84" customFormat="true" ht="16.5" hidden="false" customHeight="true" outlineLevel="0" collapsed="false">
      <c r="A396" s="88" t="s">
        <v>136</v>
      </c>
      <c r="B396" s="83" t="n">
        <v>23</v>
      </c>
      <c r="C396" s="83" t="n">
        <v>13</v>
      </c>
      <c r="D396" s="83" t="n">
        <v>16</v>
      </c>
      <c r="E396" s="83" t="n">
        <v>3</v>
      </c>
      <c r="F396" s="83" t="n">
        <v>1</v>
      </c>
      <c r="G396" s="83" t="n">
        <v>2</v>
      </c>
      <c r="H396" s="83" t="n">
        <v>1482</v>
      </c>
      <c r="I396" s="83" t="n">
        <v>586</v>
      </c>
      <c r="J396" s="83" t="n">
        <v>15</v>
      </c>
      <c r="K396" s="83" t="n">
        <v>10</v>
      </c>
      <c r="L396" s="83" t="n">
        <v>2</v>
      </c>
      <c r="M396" s="83" t="n">
        <v>0</v>
      </c>
      <c r="N396" s="83" t="n">
        <v>31</v>
      </c>
      <c r="O396" s="83" t="n">
        <v>22</v>
      </c>
    </row>
    <row r="397" s="84" customFormat="true" ht="16.5" hidden="false" customHeight="true" outlineLevel="0" collapsed="false">
      <c r="A397" s="88" t="s">
        <v>137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4" customFormat="true" ht="16.5" hidden="false" customHeight="true" outlineLevel="0" collapsed="false">
      <c r="A398" s="88" t="s">
        <v>138</v>
      </c>
      <c r="B398" s="81" t="n">
        <v>1</v>
      </c>
      <c r="C398" s="81" t="n">
        <v>0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92</v>
      </c>
      <c r="I398" s="81" t="n">
        <v>14</v>
      </c>
      <c r="J398" s="81" t="n">
        <v>1</v>
      </c>
      <c r="K398" s="81" t="n">
        <v>0</v>
      </c>
      <c r="L398" s="81" t="n">
        <v>0</v>
      </c>
      <c r="M398" s="81" t="n">
        <v>0</v>
      </c>
      <c r="N398" s="81" t="n">
        <v>2</v>
      </c>
      <c r="O398" s="81" t="n">
        <v>2</v>
      </c>
    </row>
    <row r="399" s="84" customFormat="true" ht="16.5" hidden="false" customHeight="true" outlineLevel="0" collapsed="false">
      <c r="A399" s="88" t="s">
        <v>139</v>
      </c>
      <c r="B399" s="81" t="n">
        <v>2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34</v>
      </c>
      <c r="I399" s="81" t="n">
        <v>2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1</v>
      </c>
      <c r="O399" s="81" t="n">
        <v>0</v>
      </c>
    </row>
    <row r="400" s="84" customFormat="true" ht="16.5" hidden="false" customHeight="true" outlineLevel="0" collapsed="false">
      <c r="A400" s="88" t="s">
        <v>140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4" customFormat="true" ht="16.5" hidden="false" customHeight="true" outlineLevel="0" collapsed="false">
      <c r="A401" s="88" t="s">
        <v>14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1</v>
      </c>
      <c r="I401" s="81" t="n">
        <v>1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4" customFormat="true" ht="16.5" hidden="false" customHeight="true" outlineLevel="0" collapsed="false">
      <c r="A402" s="88" t="s">
        <v>142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</row>
    <row r="403" s="84" customFormat="true" ht="16.5" hidden="false" customHeight="true" outlineLevel="0" collapsed="false">
      <c r="A403" s="88" t="s">
        <v>143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715</v>
      </c>
      <c r="I403" s="81" t="n">
        <v>199</v>
      </c>
      <c r="J403" s="81" t="n">
        <v>2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</row>
    <row r="404" s="84" customFormat="true" ht="16.5" hidden="false" customHeight="true" outlineLevel="0" collapsed="false">
      <c r="A404" s="88" t="s">
        <v>14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2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1</v>
      </c>
      <c r="O404" s="81" t="n">
        <v>0</v>
      </c>
    </row>
    <row r="405" s="84" customFormat="true" ht="16.5" hidden="false" customHeight="true" outlineLevel="0" collapsed="false">
      <c r="A405" s="88" t="s">
        <v>1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4" customFormat="true" ht="16.5" hidden="false" customHeight="true" outlineLevel="0" collapsed="false">
      <c r="A406" s="88" t="s">
        <v>12</v>
      </c>
      <c r="B406" s="81" t="n">
        <v>2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23</v>
      </c>
      <c r="I406" s="81" t="n">
        <v>8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1</v>
      </c>
      <c r="O406" s="81" t="n">
        <v>0</v>
      </c>
    </row>
    <row r="407" s="84" customFormat="true" ht="16.5" hidden="false" customHeight="true" outlineLevel="0" collapsed="false">
      <c r="A407" s="88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</row>
    <row r="408" s="84" customFormat="true" ht="16.5" hidden="false" customHeight="true" outlineLevel="0" collapsed="false">
      <c r="A408" s="80" t="s">
        <v>146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</row>
    <row r="409" s="84" customFormat="true" ht="16.5" hidden="false" customHeight="true" outlineLevel="0" collapsed="false">
      <c r="A409" s="80" t="s">
        <v>147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</row>
    <row r="410" s="84" customFormat="true" ht="16.5" hidden="false" customHeight="true" outlineLevel="0" collapsed="false">
      <c r="A410" s="80" t="s">
        <v>148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</row>
    <row r="411" s="84" customFormat="true" ht="16.5" hidden="false" customHeight="true" outlineLevel="0" collapsed="false">
      <c r="A411" s="80" t="s">
        <v>149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</row>
    <row r="412" s="84" customFormat="true" ht="16.5" hidden="false" customHeight="true" outlineLevel="0" collapsed="false">
      <c r="A412" s="80" t="s">
        <v>150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</row>
    <row r="413" s="84" customFormat="true" ht="16.5" hidden="false" customHeight="true" outlineLevel="0" collapsed="false">
      <c r="A413" s="80" t="s">
        <v>15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</row>
    <row r="414" s="84" customFormat="true" ht="16.5" hidden="false" customHeight="true" outlineLevel="0" collapsed="false">
      <c r="A414" s="80" t="s">
        <v>15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</row>
    <row r="415" s="84" customFormat="true" ht="16.5" hidden="false" customHeight="true" outlineLevel="0" collapsed="false">
      <c r="A415" s="88" t="s">
        <v>153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</row>
    <row r="416" s="84" customFormat="true" ht="16.5" hidden="false" customHeight="true" outlineLevel="0" collapsed="false">
      <c r="A416" s="88" t="s">
        <v>154</v>
      </c>
      <c r="B416" s="81" t="n">
        <v>9</v>
      </c>
      <c r="C416" s="81" t="n">
        <v>4</v>
      </c>
      <c r="D416" s="81" t="n">
        <v>12</v>
      </c>
      <c r="E416" s="81" t="n">
        <v>1</v>
      </c>
      <c r="F416" s="81" t="n">
        <v>0</v>
      </c>
      <c r="G416" s="81" t="n">
        <v>0</v>
      </c>
      <c r="H416" s="81" t="n">
        <v>421</v>
      </c>
      <c r="I416" s="81" t="n">
        <v>126</v>
      </c>
      <c r="J416" s="81" t="n">
        <v>9</v>
      </c>
      <c r="K416" s="81" t="n">
        <v>2</v>
      </c>
      <c r="L416" s="81" t="n">
        <v>2</v>
      </c>
      <c r="M416" s="81" t="n">
        <v>0</v>
      </c>
      <c r="N416" s="81" t="n">
        <v>7</v>
      </c>
      <c r="O416" s="81" t="n">
        <v>2</v>
      </c>
    </row>
    <row r="417" s="84" customFormat="true" ht="16.5" hidden="false" customHeight="true" outlineLevel="0" collapsed="false">
      <c r="A417" s="88" t="s">
        <v>155</v>
      </c>
      <c r="B417" s="81" t="n">
        <v>1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28</v>
      </c>
      <c r="I417" s="81" t="n">
        <v>6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</row>
    <row r="418" s="84" customFormat="true" ht="16.5" hidden="false" customHeight="true" outlineLevel="0" collapsed="false">
      <c r="A418" s="88" t="s">
        <v>156</v>
      </c>
      <c r="B418" s="81" t="n">
        <v>0</v>
      </c>
      <c r="C418" s="81" t="n">
        <v>1</v>
      </c>
      <c r="D418" s="81" t="n">
        <v>0</v>
      </c>
      <c r="E418" s="81" t="n">
        <v>0</v>
      </c>
      <c r="F418" s="81" t="n">
        <v>0</v>
      </c>
      <c r="G418" s="81" t="n">
        <v>1</v>
      </c>
      <c r="H418" s="81" t="n">
        <v>0</v>
      </c>
      <c r="I418" s="81" t="n">
        <v>121</v>
      </c>
      <c r="J418" s="81" t="n">
        <v>0</v>
      </c>
      <c r="K418" s="81" t="n">
        <v>7</v>
      </c>
      <c r="L418" s="81" t="n">
        <v>0</v>
      </c>
      <c r="M418" s="81" t="n">
        <v>0</v>
      </c>
      <c r="N418" s="81" t="n">
        <v>0</v>
      </c>
      <c r="O418" s="81" t="n">
        <v>2</v>
      </c>
    </row>
    <row r="419" s="84" customFormat="true" ht="16.5" hidden="false" customHeight="true" outlineLevel="0" collapsed="false">
      <c r="A419" s="88" t="s">
        <v>157</v>
      </c>
      <c r="B419" s="81" t="n">
        <v>7</v>
      </c>
      <c r="C419" s="81" t="n">
        <v>6</v>
      </c>
      <c r="D419" s="81" t="n">
        <v>2</v>
      </c>
      <c r="E419" s="81" t="n">
        <v>1</v>
      </c>
      <c r="F419" s="81" t="n">
        <v>1</v>
      </c>
      <c r="G419" s="81" t="n">
        <v>1</v>
      </c>
      <c r="H419" s="81" t="n">
        <v>91</v>
      </c>
      <c r="I419" s="81" t="n">
        <v>42</v>
      </c>
      <c r="J419" s="81" t="n">
        <v>3</v>
      </c>
      <c r="K419" s="81" t="n">
        <v>0</v>
      </c>
      <c r="L419" s="81" t="n">
        <v>0</v>
      </c>
      <c r="M419" s="81" t="n">
        <v>0</v>
      </c>
      <c r="N419" s="81" t="n">
        <v>17</v>
      </c>
      <c r="O419" s="81" t="n">
        <v>16</v>
      </c>
    </row>
    <row r="420" s="84" customFormat="true" ht="16.5" hidden="false" customHeight="true" outlineLevel="0" collapsed="false">
      <c r="A420" s="88" t="s">
        <v>15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4" customFormat="true" ht="16.5" hidden="false" customHeight="true" outlineLevel="0" collapsed="false">
      <c r="A421" s="88" t="s">
        <v>159</v>
      </c>
      <c r="B421" s="81" t="n">
        <v>1</v>
      </c>
      <c r="C421" s="81" t="n">
        <v>2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74</v>
      </c>
      <c r="I421" s="81" t="n">
        <v>67</v>
      </c>
      <c r="J421" s="81" t="n">
        <v>0</v>
      </c>
      <c r="K421" s="81" t="n">
        <v>1</v>
      </c>
      <c r="L421" s="81" t="n">
        <v>0</v>
      </c>
      <c r="M421" s="81" t="n">
        <v>0</v>
      </c>
      <c r="N421" s="81" t="n">
        <v>2</v>
      </c>
      <c r="O421" s="81" t="n">
        <v>0</v>
      </c>
    </row>
    <row r="422" s="84" customFormat="true" ht="16.5" hidden="false" customHeight="true" outlineLevel="0" collapsed="false">
      <c r="A422" s="86"/>
    </row>
    <row r="423" s="84" customFormat="true" ht="16.5" hidden="false" customHeight="tru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4" customFormat="true" ht="16.5" hidden="false" customHeight="true" outlineLevel="0" collapsed="false">
      <c r="A424" s="76" t="s">
        <v>127</v>
      </c>
      <c r="B424" s="77" t="s">
        <v>251</v>
      </c>
      <c r="C424" s="77"/>
      <c r="D424" s="77" t="s">
        <v>252</v>
      </c>
      <c r="E424" s="77"/>
      <c r="F424" s="77" t="s">
        <v>253</v>
      </c>
      <c r="G424" s="77"/>
      <c r="H424" s="77" t="s">
        <v>254</v>
      </c>
      <c r="I424" s="77"/>
      <c r="J424" s="77" t="s">
        <v>255</v>
      </c>
      <c r="K424" s="77"/>
      <c r="L424" s="77" t="s">
        <v>256</v>
      </c>
      <c r="M424" s="77"/>
      <c r="N424" s="77" t="s">
        <v>257</v>
      </c>
      <c r="O424" s="77"/>
    </row>
    <row r="425" s="84" customFormat="true" ht="16.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9"/>
    </row>
    <row r="426" s="84" customFormat="true" ht="16.5" hidden="false" customHeight="true" outlineLevel="0" collapsed="false">
      <c r="A426" s="88" t="s">
        <v>136</v>
      </c>
      <c r="B426" s="83" t="n">
        <v>75</v>
      </c>
      <c r="C426" s="83" t="n">
        <v>57</v>
      </c>
      <c r="D426" s="83" t="n">
        <v>58</v>
      </c>
      <c r="E426" s="83" t="n">
        <v>52</v>
      </c>
      <c r="F426" s="83" t="n">
        <v>67</v>
      </c>
      <c r="G426" s="83" t="n">
        <v>18</v>
      </c>
      <c r="H426" s="83" t="n">
        <v>121</v>
      </c>
      <c r="I426" s="83" t="n">
        <v>93</v>
      </c>
      <c r="J426" s="83" t="n">
        <v>2</v>
      </c>
      <c r="K426" s="83" t="n">
        <v>1</v>
      </c>
      <c r="L426" s="83" t="n">
        <v>114</v>
      </c>
      <c r="M426" s="83" t="n">
        <v>74</v>
      </c>
      <c r="N426" s="83" t="n">
        <v>90</v>
      </c>
      <c r="O426" s="83" t="n">
        <v>68</v>
      </c>
    </row>
    <row r="427" s="84" customFormat="true" ht="16.5" hidden="false" customHeight="true" outlineLevel="0" collapsed="false">
      <c r="A427" s="88" t="s">
        <v>137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</row>
    <row r="428" s="84" customFormat="true" ht="16.5" hidden="false" customHeight="true" outlineLevel="0" collapsed="false">
      <c r="A428" s="88" t="s">
        <v>138</v>
      </c>
      <c r="B428" s="81" t="n">
        <v>0</v>
      </c>
      <c r="C428" s="81" t="n">
        <v>0</v>
      </c>
      <c r="D428" s="81" t="n">
        <v>2</v>
      </c>
      <c r="E428" s="81" t="n">
        <v>0</v>
      </c>
      <c r="F428" s="81" t="n">
        <v>1</v>
      </c>
      <c r="G428" s="81" t="n">
        <v>0</v>
      </c>
      <c r="H428" s="81" t="n">
        <v>1</v>
      </c>
      <c r="I428" s="81" t="n">
        <v>0</v>
      </c>
      <c r="J428" s="81" t="n">
        <v>0</v>
      </c>
      <c r="K428" s="81" t="n">
        <v>0</v>
      </c>
      <c r="L428" s="81" t="n">
        <v>6</v>
      </c>
      <c r="M428" s="81" t="n">
        <v>0</v>
      </c>
      <c r="N428" s="81" t="n">
        <v>0</v>
      </c>
      <c r="O428" s="81" t="n">
        <v>0</v>
      </c>
    </row>
    <row r="429" s="84" customFormat="true" ht="16.5" hidden="false" customHeight="true" outlineLevel="0" collapsed="false">
      <c r="A429" s="88" t="s">
        <v>139</v>
      </c>
      <c r="B429" s="81" t="n">
        <v>4</v>
      </c>
      <c r="C429" s="81" t="n">
        <v>0</v>
      </c>
      <c r="D429" s="81" t="n">
        <v>1</v>
      </c>
      <c r="E429" s="81" t="n">
        <v>0</v>
      </c>
      <c r="F429" s="81" t="n">
        <v>2</v>
      </c>
      <c r="G429" s="81" t="n">
        <v>0</v>
      </c>
      <c r="H429" s="81" t="n">
        <v>4</v>
      </c>
      <c r="I429" s="81" t="n">
        <v>0</v>
      </c>
      <c r="J429" s="81" t="n">
        <v>0</v>
      </c>
      <c r="K429" s="81" t="n">
        <v>0</v>
      </c>
      <c r="L429" s="81" t="n">
        <v>3</v>
      </c>
      <c r="M429" s="81" t="n">
        <v>0</v>
      </c>
      <c r="N429" s="81" t="n">
        <v>0</v>
      </c>
      <c r="O429" s="81" t="n">
        <v>0</v>
      </c>
    </row>
    <row r="430" s="84" customFormat="true" ht="16.5" hidden="false" customHeight="true" outlineLevel="0" collapsed="false">
      <c r="A430" s="88" t="s">
        <v>140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</row>
    <row r="431" s="84" customFormat="true" ht="16.5" hidden="false" customHeight="true" outlineLevel="0" collapsed="false">
      <c r="A431" s="88" t="s">
        <v>14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4" customFormat="true" ht="16.5" hidden="false" customHeight="true" outlineLevel="0" collapsed="false">
      <c r="A432" s="88" t="s">
        <v>14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4" customFormat="true" ht="16.5" hidden="false" customHeight="true" outlineLevel="0" collapsed="false">
      <c r="A433" s="88" t="s">
        <v>143</v>
      </c>
      <c r="B433" s="81" t="n">
        <v>1</v>
      </c>
      <c r="C433" s="81" t="n">
        <v>0</v>
      </c>
      <c r="D433" s="81" t="n">
        <v>1</v>
      </c>
      <c r="E433" s="81" t="n">
        <v>0</v>
      </c>
      <c r="F433" s="81" t="n">
        <v>0</v>
      </c>
      <c r="G433" s="81" t="n">
        <v>0</v>
      </c>
      <c r="H433" s="81" t="n">
        <v>1</v>
      </c>
      <c r="I433" s="81" t="n">
        <v>0</v>
      </c>
      <c r="J433" s="81" t="n">
        <v>1</v>
      </c>
      <c r="K433" s="81" t="n">
        <v>1</v>
      </c>
      <c r="L433" s="81" t="n">
        <v>3</v>
      </c>
      <c r="M433" s="81" t="n">
        <v>0</v>
      </c>
      <c r="N433" s="81" t="n">
        <v>1</v>
      </c>
      <c r="O433" s="81" t="n">
        <v>0</v>
      </c>
    </row>
    <row r="434" s="84" customFormat="true" ht="16.5" hidden="false" customHeight="true" outlineLevel="0" collapsed="false">
      <c r="A434" s="88" t="s">
        <v>144</v>
      </c>
      <c r="B434" s="81" t="n">
        <v>0</v>
      </c>
      <c r="C434" s="81" t="n">
        <v>0</v>
      </c>
      <c r="D434" s="81" t="n">
        <v>1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1</v>
      </c>
      <c r="M434" s="81" t="n">
        <v>1</v>
      </c>
      <c r="N434" s="81" t="n">
        <v>0</v>
      </c>
      <c r="O434" s="81" t="n">
        <v>0</v>
      </c>
    </row>
    <row r="435" s="84" customFormat="true" ht="16.5" hidden="false" customHeight="true" outlineLevel="0" collapsed="false">
      <c r="A435" s="88" t="s">
        <v>145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</row>
    <row r="436" s="84" customFormat="true" ht="16.5" hidden="false" customHeight="true" outlineLevel="0" collapsed="false">
      <c r="A436" s="88" t="s">
        <v>12</v>
      </c>
      <c r="B436" s="81" t="n">
        <v>0</v>
      </c>
      <c r="C436" s="81" t="n">
        <v>0</v>
      </c>
      <c r="D436" s="81" t="n">
        <v>1</v>
      </c>
      <c r="E436" s="81" t="n">
        <v>0</v>
      </c>
      <c r="F436" s="81" t="n">
        <v>0</v>
      </c>
      <c r="G436" s="81" t="n">
        <v>0</v>
      </c>
      <c r="H436" s="81" t="n">
        <v>1</v>
      </c>
      <c r="I436" s="81" t="n">
        <v>0</v>
      </c>
      <c r="J436" s="81" t="n">
        <v>0</v>
      </c>
      <c r="K436" s="81" t="n">
        <v>0</v>
      </c>
      <c r="L436" s="81" t="n">
        <v>2</v>
      </c>
      <c r="M436" s="81" t="n">
        <v>2</v>
      </c>
      <c r="N436" s="81" t="n">
        <v>2</v>
      </c>
      <c r="O436" s="81" t="n">
        <v>0</v>
      </c>
    </row>
    <row r="437" s="84" customFormat="true" ht="16.5" hidden="false" customHeight="true" outlineLevel="0" collapsed="false">
      <c r="A437" s="88" t="s">
        <v>13</v>
      </c>
      <c r="B437" s="81" t="n">
        <v>0</v>
      </c>
      <c r="C437" s="81" t="n">
        <v>0</v>
      </c>
      <c r="D437" s="81" t="n">
        <v>1</v>
      </c>
      <c r="E437" s="81" t="n">
        <v>0</v>
      </c>
      <c r="F437" s="81" t="n">
        <v>1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</row>
    <row r="438" s="84" customFormat="true" ht="16.5" hidden="false" customHeight="true" outlineLevel="0" collapsed="false">
      <c r="A438" s="80" t="s">
        <v>146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</row>
    <row r="439" s="84" customFormat="true" ht="16.5" hidden="false" customHeight="true" outlineLevel="0" collapsed="false">
      <c r="A439" s="80" t="s">
        <v>147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</row>
    <row r="440" s="84" customFormat="true" ht="16.5" hidden="false" customHeight="true" outlineLevel="0" collapsed="false">
      <c r="A440" s="80" t="s">
        <v>148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</row>
    <row r="441" s="84" customFormat="true" ht="16.5" hidden="false" customHeight="true" outlineLevel="0" collapsed="false">
      <c r="A441" s="80" t="s">
        <v>149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</row>
    <row r="442" s="84" customFormat="true" ht="16.5" hidden="false" customHeight="true" outlineLevel="0" collapsed="false">
      <c r="A442" s="80" t="s">
        <v>150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</row>
    <row r="443" s="84" customFormat="true" ht="16.5" hidden="false" customHeight="true" outlineLevel="0" collapsed="false">
      <c r="A443" s="80" t="s">
        <v>151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4" customFormat="true" ht="16.5" hidden="false" customHeight="true" outlineLevel="0" collapsed="false">
      <c r="A444" s="80" t="s">
        <v>152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</row>
    <row r="445" s="84" customFormat="true" ht="16.5" hidden="false" customHeight="true" outlineLevel="0" collapsed="false">
      <c r="A445" s="88" t="s">
        <v>153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</row>
    <row r="446" s="84" customFormat="true" ht="16.5" hidden="false" customHeight="true" outlineLevel="0" collapsed="false">
      <c r="A446" s="88" t="s">
        <v>154</v>
      </c>
      <c r="B446" s="81" t="n">
        <v>18</v>
      </c>
      <c r="C446" s="81" t="n">
        <v>6</v>
      </c>
      <c r="D446" s="81" t="n">
        <v>12</v>
      </c>
      <c r="E446" s="81" t="n">
        <v>11</v>
      </c>
      <c r="F446" s="81" t="n">
        <v>5</v>
      </c>
      <c r="G446" s="81" t="n">
        <v>1</v>
      </c>
      <c r="H446" s="81" t="n">
        <v>17</v>
      </c>
      <c r="I446" s="81" t="n">
        <v>14</v>
      </c>
      <c r="J446" s="81" t="n">
        <v>0</v>
      </c>
      <c r="K446" s="81" t="n">
        <v>0</v>
      </c>
      <c r="L446" s="81" t="n">
        <v>44</v>
      </c>
      <c r="M446" s="81" t="n">
        <v>17</v>
      </c>
      <c r="N446" s="81" t="n">
        <v>14</v>
      </c>
      <c r="O446" s="81" t="n">
        <v>22</v>
      </c>
    </row>
    <row r="447" s="84" customFormat="true" ht="16.5" hidden="false" customHeight="true" outlineLevel="0" collapsed="false">
      <c r="A447" s="88" t="s">
        <v>155</v>
      </c>
      <c r="B447" s="81" t="n">
        <v>0</v>
      </c>
      <c r="C447" s="81" t="n">
        <v>0</v>
      </c>
      <c r="D447" s="81" t="n">
        <v>0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1</v>
      </c>
      <c r="J447" s="81" t="n">
        <v>1</v>
      </c>
      <c r="K447" s="81" t="n">
        <v>0</v>
      </c>
      <c r="L447" s="81" t="n">
        <v>0</v>
      </c>
      <c r="M447" s="81" t="n">
        <v>1</v>
      </c>
      <c r="N447" s="81" t="n">
        <v>0</v>
      </c>
      <c r="O447" s="81" t="n">
        <v>0</v>
      </c>
    </row>
    <row r="448" s="84" customFormat="true" ht="16.5" hidden="false" customHeight="true" outlineLevel="0" collapsed="false">
      <c r="A448" s="88" t="s">
        <v>156</v>
      </c>
      <c r="B448" s="81" t="n">
        <v>0</v>
      </c>
      <c r="C448" s="81" t="n">
        <v>5</v>
      </c>
      <c r="D448" s="81" t="n">
        <v>0</v>
      </c>
      <c r="E448" s="81" t="n">
        <v>5</v>
      </c>
      <c r="F448" s="81" t="n">
        <v>0</v>
      </c>
      <c r="G448" s="81" t="n">
        <v>0</v>
      </c>
      <c r="H448" s="81" t="n">
        <v>0</v>
      </c>
      <c r="I448" s="81" t="n">
        <v>3</v>
      </c>
      <c r="J448" s="81" t="n">
        <v>0</v>
      </c>
      <c r="K448" s="81" t="n">
        <v>0</v>
      </c>
      <c r="L448" s="81" t="n">
        <v>0</v>
      </c>
      <c r="M448" s="81" t="n">
        <v>13</v>
      </c>
      <c r="N448" s="81" t="n">
        <v>0</v>
      </c>
      <c r="O448" s="81" t="n">
        <v>3</v>
      </c>
    </row>
    <row r="449" s="84" customFormat="true" ht="16.5" hidden="false" customHeight="true" outlineLevel="0" collapsed="false">
      <c r="A449" s="88" t="s">
        <v>157</v>
      </c>
      <c r="B449" s="81" t="n">
        <v>52</v>
      </c>
      <c r="C449" s="81" t="n">
        <v>44</v>
      </c>
      <c r="D449" s="81" t="n">
        <v>37</v>
      </c>
      <c r="E449" s="81" t="n">
        <v>33</v>
      </c>
      <c r="F449" s="81" t="n">
        <v>58</v>
      </c>
      <c r="G449" s="81" t="n">
        <v>17</v>
      </c>
      <c r="H449" s="81" t="n">
        <v>97</v>
      </c>
      <c r="I449" s="81" t="n">
        <v>74</v>
      </c>
      <c r="J449" s="81" t="n">
        <v>0</v>
      </c>
      <c r="K449" s="81" t="n">
        <v>0</v>
      </c>
      <c r="L449" s="81" t="n">
        <v>51</v>
      </c>
      <c r="M449" s="81" t="n">
        <v>35</v>
      </c>
      <c r="N449" s="81" t="n">
        <v>67</v>
      </c>
      <c r="O449" s="81" t="n">
        <v>38</v>
      </c>
    </row>
    <row r="450" s="84" customFormat="true" ht="16.5" hidden="false" customHeight="true" outlineLevel="0" collapsed="false">
      <c r="A450" s="88" t="s">
        <v>158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4" customFormat="true" ht="16.5" hidden="false" customHeight="true" outlineLevel="0" collapsed="false">
      <c r="A451" s="88" t="s">
        <v>159</v>
      </c>
      <c r="B451" s="81" t="n">
        <v>0</v>
      </c>
      <c r="C451" s="81" t="n">
        <v>2</v>
      </c>
      <c r="D451" s="81" t="n">
        <v>2</v>
      </c>
      <c r="E451" s="81" t="n">
        <v>2</v>
      </c>
      <c r="F451" s="81" t="n">
        <v>0</v>
      </c>
      <c r="G451" s="81" t="n">
        <v>0</v>
      </c>
      <c r="H451" s="81" t="n">
        <v>0</v>
      </c>
      <c r="I451" s="81" t="n">
        <v>1</v>
      </c>
      <c r="J451" s="81" t="n">
        <v>0</v>
      </c>
      <c r="K451" s="81" t="n">
        <v>0</v>
      </c>
      <c r="L451" s="81" t="n">
        <v>4</v>
      </c>
      <c r="M451" s="81" t="n">
        <v>5</v>
      </c>
      <c r="N451" s="81" t="n">
        <v>6</v>
      </c>
      <c r="O451" s="81" t="n">
        <v>5</v>
      </c>
    </row>
    <row r="452" s="84" customFormat="true" ht="16.5" hidden="false" customHeight="true" outlineLevel="0" collapsed="false">
      <c r="A452" s="86"/>
    </row>
    <row r="453" s="84" customFormat="true" ht="16.5" hidden="false" customHeight="tru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84" customFormat="true" ht="16.5" hidden="false" customHeight="true" outlineLevel="0" collapsed="false">
      <c r="A454" s="76" t="s">
        <v>127</v>
      </c>
      <c r="B454" s="77" t="s">
        <v>258</v>
      </c>
      <c r="C454" s="77"/>
      <c r="D454" s="77" t="s">
        <v>259</v>
      </c>
      <c r="E454" s="77"/>
      <c r="F454" s="77" t="s">
        <v>260</v>
      </c>
      <c r="G454" s="77"/>
      <c r="H454" s="77" t="s">
        <v>261</v>
      </c>
      <c r="I454" s="77"/>
      <c r="J454" s="77" t="s">
        <v>262</v>
      </c>
      <c r="K454" s="77"/>
      <c r="L454" s="77" t="s">
        <v>263</v>
      </c>
      <c r="M454" s="77"/>
      <c r="N454" s="77" t="s">
        <v>264</v>
      </c>
      <c r="O454" s="77"/>
    </row>
    <row r="455" s="84" customFormat="true" ht="16.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9"/>
    </row>
    <row r="456" s="84" customFormat="true" ht="16.5" hidden="false" customHeight="true" outlineLevel="0" collapsed="false">
      <c r="A456" s="88" t="s">
        <v>136</v>
      </c>
      <c r="B456" s="83" t="n">
        <v>77</v>
      </c>
      <c r="C456" s="83" t="n">
        <v>58</v>
      </c>
      <c r="D456" s="83" t="n">
        <v>6648</v>
      </c>
      <c r="E456" s="83" t="n">
        <v>2555</v>
      </c>
      <c r="F456" s="83" t="n">
        <v>1</v>
      </c>
      <c r="G456" s="83" t="n">
        <v>0</v>
      </c>
      <c r="H456" s="83" t="n">
        <v>11</v>
      </c>
      <c r="I456" s="83" t="n">
        <v>13</v>
      </c>
      <c r="J456" s="83" t="n">
        <v>36</v>
      </c>
      <c r="K456" s="83" t="n">
        <v>15</v>
      </c>
      <c r="L456" s="83" t="n">
        <v>14</v>
      </c>
      <c r="M456" s="83" t="n">
        <v>4</v>
      </c>
      <c r="N456" s="83" t="n">
        <v>119</v>
      </c>
      <c r="O456" s="83" t="n">
        <v>101</v>
      </c>
    </row>
    <row r="457" s="84" customFormat="true" ht="16.5" hidden="false" customHeight="true" outlineLevel="0" collapsed="false">
      <c r="A457" s="88" t="s">
        <v>137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</row>
    <row r="458" s="84" customFormat="true" ht="16.5" hidden="false" customHeight="true" outlineLevel="0" collapsed="false">
      <c r="A458" s="88" t="s">
        <v>138</v>
      </c>
      <c r="B458" s="81" t="n">
        <v>1</v>
      </c>
      <c r="C458" s="81" t="n">
        <v>0</v>
      </c>
      <c r="D458" s="81" t="n">
        <v>442</v>
      </c>
      <c r="E458" s="81" t="n">
        <v>50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2</v>
      </c>
      <c r="K458" s="81" t="n">
        <v>0</v>
      </c>
      <c r="L458" s="81" t="n">
        <v>0</v>
      </c>
      <c r="M458" s="81" t="n">
        <v>0</v>
      </c>
      <c r="N458" s="81" t="n">
        <v>4</v>
      </c>
      <c r="O458" s="81" t="n">
        <v>1</v>
      </c>
    </row>
    <row r="459" s="84" customFormat="true" ht="16.5" hidden="false" customHeight="true" outlineLevel="0" collapsed="false">
      <c r="A459" s="88" t="s">
        <v>139</v>
      </c>
      <c r="B459" s="81" t="n">
        <v>3</v>
      </c>
      <c r="C459" s="81" t="n">
        <v>0</v>
      </c>
      <c r="D459" s="81" t="n">
        <v>216</v>
      </c>
      <c r="E459" s="81" t="n">
        <v>5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1</v>
      </c>
      <c r="M459" s="81" t="n">
        <v>0</v>
      </c>
      <c r="N459" s="81" t="n">
        <v>5</v>
      </c>
      <c r="O459" s="81" t="n">
        <v>0</v>
      </c>
    </row>
    <row r="460" s="84" customFormat="true" ht="16.5" hidden="false" customHeight="true" outlineLevel="0" collapsed="false">
      <c r="A460" s="88" t="s">
        <v>140</v>
      </c>
      <c r="B460" s="81" t="n">
        <v>0</v>
      </c>
      <c r="C460" s="81" t="n">
        <v>0</v>
      </c>
      <c r="D460" s="81" t="n">
        <v>4</v>
      </c>
      <c r="E460" s="81" t="n">
        <v>1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</row>
    <row r="461" s="84" customFormat="true" ht="16.5" hidden="false" customHeight="true" outlineLevel="0" collapsed="false">
      <c r="A461" s="88" t="s">
        <v>141</v>
      </c>
      <c r="B461" s="81" t="n">
        <v>0</v>
      </c>
      <c r="C461" s="81" t="n">
        <v>0</v>
      </c>
      <c r="D461" s="81" t="n">
        <v>14</v>
      </c>
      <c r="E461" s="81" t="n">
        <v>1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1</v>
      </c>
      <c r="O461" s="81" t="n">
        <v>0</v>
      </c>
    </row>
    <row r="462" s="84" customFormat="true" ht="16.5" hidden="false" customHeight="true" outlineLevel="0" collapsed="false">
      <c r="A462" s="88" t="s">
        <v>142</v>
      </c>
      <c r="B462" s="81" t="n">
        <v>0</v>
      </c>
      <c r="C462" s="81" t="n">
        <v>0</v>
      </c>
      <c r="D462" s="81" t="n">
        <v>7</v>
      </c>
      <c r="E462" s="81" t="n">
        <v>1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</row>
    <row r="463" s="84" customFormat="true" ht="16.5" hidden="false" customHeight="true" outlineLevel="0" collapsed="false">
      <c r="A463" s="88" t="s">
        <v>143</v>
      </c>
      <c r="B463" s="81" t="n">
        <v>0</v>
      </c>
      <c r="C463" s="81" t="n">
        <v>0</v>
      </c>
      <c r="D463" s="81" t="n">
        <v>2026</v>
      </c>
      <c r="E463" s="81" t="n">
        <v>702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1</v>
      </c>
      <c r="K463" s="81" t="n">
        <v>0</v>
      </c>
      <c r="L463" s="81" t="n">
        <v>2</v>
      </c>
      <c r="M463" s="81" t="n">
        <v>0</v>
      </c>
      <c r="N463" s="81" t="n">
        <v>4</v>
      </c>
      <c r="O463" s="81" t="n">
        <v>0</v>
      </c>
    </row>
    <row r="464" s="84" customFormat="true" ht="16.5" hidden="false" customHeight="true" outlineLevel="0" collapsed="false">
      <c r="A464" s="88" t="s">
        <v>144</v>
      </c>
      <c r="B464" s="81" t="n">
        <v>0</v>
      </c>
      <c r="C464" s="81" t="n">
        <v>0</v>
      </c>
      <c r="D464" s="81" t="n">
        <v>21</v>
      </c>
      <c r="E464" s="81" t="n">
        <v>7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</row>
    <row r="465" s="84" customFormat="true" ht="16.5" hidden="false" customHeight="true" outlineLevel="0" collapsed="false">
      <c r="A465" s="88" t="s">
        <v>145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</row>
    <row r="466" s="84" customFormat="true" ht="16.5" hidden="false" customHeight="true" outlineLevel="0" collapsed="false">
      <c r="A466" s="88" t="s">
        <v>12</v>
      </c>
      <c r="B466" s="81" t="n">
        <v>0</v>
      </c>
      <c r="C466" s="81" t="n">
        <v>0</v>
      </c>
      <c r="D466" s="81" t="n">
        <v>306</v>
      </c>
      <c r="E466" s="81" t="n">
        <v>158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8</v>
      </c>
      <c r="K466" s="81" t="n">
        <v>4</v>
      </c>
      <c r="L466" s="81" t="n">
        <v>0</v>
      </c>
      <c r="M466" s="81" t="n">
        <v>0</v>
      </c>
      <c r="N466" s="81" t="n">
        <v>4</v>
      </c>
      <c r="O466" s="81" t="n">
        <v>0</v>
      </c>
    </row>
    <row r="467" s="84" customFormat="true" ht="16.5" hidden="false" customHeight="true" outlineLevel="0" collapsed="false">
      <c r="A467" s="88" t="s">
        <v>13</v>
      </c>
      <c r="B467" s="81" t="n">
        <v>0</v>
      </c>
      <c r="C467" s="81" t="n">
        <v>0</v>
      </c>
      <c r="D467" s="81" t="n">
        <v>9</v>
      </c>
      <c r="E467" s="81" t="n">
        <v>2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</row>
    <row r="468" s="84" customFormat="true" ht="16.5" hidden="false" customHeight="true" outlineLevel="0" collapsed="false">
      <c r="A468" s="80" t="s">
        <v>146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</row>
    <row r="469" s="84" customFormat="true" ht="16.5" hidden="false" customHeight="true" outlineLevel="0" collapsed="false">
      <c r="A469" s="80" t="s">
        <v>147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</row>
    <row r="470" s="84" customFormat="true" ht="16.5" hidden="false" customHeight="true" outlineLevel="0" collapsed="false">
      <c r="A470" s="80" t="s">
        <v>148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</row>
    <row r="471" s="84" customFormat="true" ht="16.5" hidden="false" customHeight="true" outlineLevel="0" collapsed="false">
      <c r="A471" s="80" t="s">
        <v>149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</row>
    <row r="472" s="84" customFormat="true" ht="16.5" hidden="false" customHeight="true" outlineLevel="0" collapsed="false">
      <c r="A472" s="80" t="s">
        <v>150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</row>
    <row r="473" s="84" customFormat="true" ht="16.5" hidden="false" customHeight="true" outlineLevel="0" collapsed="false">
      <c r="A473" s="80" t="s">
        <v>151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</row>
    <row r="474" s="84" customFormat="true" ht="16.5" hidden="false" customHeight="true" outlineLevel="0" collapsed="false">
      <c r="A474" s="80" t="s">
        <v>152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</row>
    <row r="475" s="84" customFormat="true" ht="16.5" hidden="false" customHeight="true" outlineLevel="0" collapsed="false">
      <c r="A475" s="88" t="s">
        <v>153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</row>
    <row r="476" s="84" customFormat="true" ht="16.5" hidden="false" customHeight="true" outlineLevel="0" collapsed="false">
      <c r="A476" s="88" t="s">
        <v>154</v>
      </c>
      <c r="B476" s="81" t="n">
        <v>13</v>
      </c>
      <c r="C476" s="81" t="n">
        <v>11</v>
      </c>
      <c r="D476" s="81" t="n">
        <v>1897</v>
      </c>
      <c r="E476" s="81" t="n">
        <v>602</v>
      </c>
      <c r="F476" s="81" t="n">
        <v>1</v>
      </c>
      <c r="G476" s="81" t="n">
        <v>0</v>
      </c>
      <c r="H476" s="81" t="n">
        <v>1</v>
      </c>
      <c r="I476" s="81" t="n">
        <v>2</v>
      </c>
      <c r="J476" s="81" t="n">
        <v>17</v>
      </c>
      <c r="K476" s="81" t="n">
        <v>4</v>
      </c>
      <c r="L476" s="81" t="n">
        <v>6</v>
      </c>
      <c r="M476" s="81" t="n">
        <v>2</v>
      </c>
      <c r="N476" s="81" t="n">
        <v>52</v>
      </c>
      <c r="O476" s="81" t="n">
        <v>26</v>
      </c>
    </row>
    <row r="477" s="84" customFormat="true" ht="16.5" hidden="false" customHeight="true" outlineLevel="0" collapsed="false">
      <c r="A477" s="88" t="s">
        <v>155</v>
      </c>
      <c r="B477" s="81" t="n">
        <v>1</v>
      </c>
      <c r="C477" s="81" t="n">
        <v>1</v>
      </c>
      <c r="D477" s="81" t="n">
        <v>185</v>
      </c>
      <c r="E477" s="81" t="n">
        <v>35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1</v>
      </c>
      <c r="K477" s="81" t="n">
        <v>1</v>
      </c>
      <c r="L477" s="81" t="n">
        <v>0</v>
      </c>
      <c r="M477" s="81" t="n">
        <v>0</v>
      </c>
      <c r="N477" s="81" t="n">
        <v>1</v>
      </c>
      <c r="O477" s="81" t="n">
        <v>0</v>
      </c>
    </row>
    <row r="478" s="84" customFormat="true" ht="16.5" hidden="false" customHeight="true" outlineLevel="0" collapsed="false">
      <c r="A478" s="88" t="s">
        <v>156</v>
      </c>
      <c r="B478" s="81" t="n">
        <v>0</v>
      </c>
      <c r="C478" s="81" t="n">
        <v>0</v>
      </c>
      <c r="D478" s="81" t="n">
        <v>0</v>
      </c>
      <c r="E478" s="81" t="n">
        <v>317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3</v>
      </c>
      <c r="L478" s="81" t="n">
        <v>0</v>
      </c>
      <c r="M478" s="81" t="n">
        <v>1</v>
      </c>
      <c r="N478" s="81" t="n">
        <v>0</v>
      </c>
      <c r="O478" s="81" t="n">
        <v>26</v>
      </c>
    </row>
    <row r="479" s="84" customFormat="true" ht="16.5" hidden="false" customHeight="true" outlineLevel="0" collapsed="false">
      <c r="A479" s="88" t="s">
        <v>157</v>
      </c>
      <c r="B479" s="81" t="n">
        <v>57</v>
      </c>
      <c r="C479" s="81" t="n">
        <v>46</v>
      </c>
      <c r="D479" s="81" t="n">
        <v>643</v>
      </c>
      <c r="E479" s="81" t="n">
        <v>272</v>
      </c>
      <c r="F479" s="81" t="n">
        <v>0</v>
      </c>
      <c r="G479" s="81" t="n">
        <v>0</v>
      </c>
      <c r="H479" s="81" t="n">
        <v>9</v>
      </c>
      <c r="I479" s="81" t="n">
        <v>11</v>
      </c>
      <c r="J479" s="81" t="n">
        <v>6</v>
      </c>
      <c r="K479" s="81" t="n">
        <v>2</v>
      </c>
      <c r="L479" s="81" t="n">
        <v>5</v>
      </c>
      <c r="M479" s="81" t="n">
        <v>0</v>
      </c>
      <c r="N479" s="81" t="n">
        <v>46</v>
      </c>
      <c r="O479" s="81" t="n">
        <v>44</v>
      </c>
    </row>
    <row r="480" s="84" customFormat="true" ht="16.5" hidden="false" customHeight="true" outlineLevel="0" collapsed="false">
      <c r="A480" s="88" t="s">
        <v>158</v>
      </c>
      <c r="B480" s="81" t="n">
        <v>0</v>
      </c>
      <c r="C480" s="81" t="n">
        <v>0</v>
      </c>
      <c r="D480" s="81" t="n">
        <v>41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</row>
    <row r="481" s="84" customFormat="true" ht="16.5" hidden="false" customHeight="true" outlineLevel="0" collapsed="false">
      <c r="A481" s="88" t="s">
        <v>159</v>
      </c>
      <c r="B481" s="81" t="n">
        <v>2</v>
      </c>
      <c r="C481" s="81" t="n">
        <v>0</v>
      </c>
      <c r="D481" s="81" t="n">
        <v>837</v>
      </c>
      <c r="E481" s="81" t="n">
        <v>402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1</v>
      </c>
      <c r="K481" s="81" t="n">
        <v>1</v>
      </c>
      <c r="L481" s="81" t="n">
        <v>0</v>
      </c>
      <c r="M481" s="81" t="n">
        <v>1</v>
      </c>
      <c r="N481" s="81" t="n">
        <v>2</v>
      </c>
      <c r="O481" s="81" t="n">
        <v>4</v>
      </c>
    </row>
    <row r="482" s="84" customFormat="true" ht="16.5" hidden="false" customHeight="true" outlineLevel="0" collapsed="false">
      <c r="A482" s="86"/>
    </row>
    <row r="483" s="84" customFormat="true" ht="16.5" hidden="false" customHeight="tru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</row>
    <row r="484" s="84" customFormat="true" ht="16.5" hidden="false" customHeight="true" outlineLevel="0" collapsed="false">
      <c r="A484" s="76" t="s">
        <v>127</v>
      </c>
      <c r="B484" s="77" t="s">
        <v>265</v>
      </c>
      <c r="C484" s="77"/>
      <c r="D484" s="77" t="s">
        <v>266</v>
      </c>
      <c r="E484" s="77"/>
      <c r="F484" s="77" t="s">
        <v>267</v>
      </c>
      <c r="G484" s="77"/>
      <c r="H484" s="77" t="s">
        <v>268</v>
      </c>
      <c r="I484" s="77"/>
      <c r="J484" s="77" t="s">
        <v>269</v>
      </c>
      <c r="K484" s="77"/>
      <c r="L484" s="77" t="s">
        <v>270</v>
      </c>
      <c r="M484" s="77"/>
      <c r="N484" s="77" t="s">
        <v>271</v>
      </c>
      <c r="O484" s="77"/>
    </row>
    <row r="485" s="84" customFormat="true" ht="16.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79"/>
    </row>
    <row r="486" s="84" customFormat="true" ht="16.5" hidden="false" customHeight="true" outlineLevel="0" collapsed="false">
      <c r="A486" s="88" t="s">
        <v>136</v>
      </c>
      <c r="B486" s="83" t="n">
        <v>25</v>
      </c>
      <c r="C486" s="83" t="n">
        <v>18</v>
      </c>
      <c r="D486" s="83" t="n">
        <v>47</v>
      </c>
      <c r="E486" s="83" t="n">
        <v>28</v>
      </c>
      <c r="F486" s="83" t="n">
        <v>19</v>
      </c>
      <c r="G486" s="83" t="n">
        <v>19</v>
      </c>
      <c r="H486" s="83" t="n">
        <v>2</v>
      </c>
      <c r="I486" s="83" t="n">
        <v>10</v>
      </c>
      <c r="J486" s="83" t="n">
        <v>55</v>
      </c>
      <c r="K486" s="83" t="n">
        <v>72</v>
      </c>
      <c r="L486" s="83" t="n">
        <v>35</v>
      </c>
      <c r="M486" s="83" t="n">
        <v>30</v>
      </c>
      <c r="N486" s="83" t="n">
        <v>2</v>
      </c>
      <c r="O486" s="83" t="n">
        <v>1</v>
      </c>
    </row>
    <row r="487" s="84" customFormat="true" ht="16.5" hidden="false" customHeight="true" outlineLevel="0" collapsed="false">
      <c r="A487" s="88" t="s">
        <v>137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</row>
    <row r="488" s="84" customFormat="true" ht="16.5" hidden="false" customHeight="true" outlineLevel="0" collapsed="false">
      <c r="A488" s="88" t="s">
        <v>138</v>
      </c>
      <c r="B488" s="81" t="n">
        <v>3</v>
      </c>
      <c r="C488" s="81" t="n">
        <v>0</v>
      </c>
      <c r="D488" s="81" t="n">
        <v>2</v>
      </c>
      <c r="E488" s="81" t="n">
        <v>0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3</v>
      </c>
      <c r="M488" s="81" t="n">
        <v>0</v>
      </c>
      <c r="N488" s="81" t="n">
        <v>0</v>
      </c>
      <c r="O488" s="81" t="n">
        <v>0</v>
      </c>
    </row>
    <row r="489" s="84" customFormat="true" ht="16.5" hidden="false" customHeight="true" outlineLevel="0" collapsed="false">
      <c r="A489" s="88" t="s">
        <v>139</v>
      </c>
      <c r="B489" s="81" t="n">
        <v>0</v>
      </c>
      <c r="C489" s="81" t="n">
        <v>0</v>
      </c>
      <c r="D489" s="81" t="n">
        <v>2</v>
      </c>
      <c r="E489" s="81" t="n">
        <v>1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1</v>
      </c>
      <c r="L489" s="81" t="n">
        <v>2</v>
      </c>
      <c r="M489" s="81" t="n">
        <v>0</v>
      </c>
      <c r="N489" s="81" t="n">
        <v>0</v>
      </c>
      <c r="O489" s="81" t="n">
        <v>0</v>
      </c>
    </row>
    <row r="490" s="84" customFormat="true" ht="16.5" hidden="false" customHeight="true" outlineLevel="0" collapsed="false">
      <c r="A490" s="88" t="s">
        <v>140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</row>
    <row r="491" s="84" customFormat="true" ht="16.5" hidden="false" customHeight="true" outlineLevel="0" collapsed="false">
      <c r="A491" s="88" t="s">
        <v>141</v>
      </c>
      <c r="B491" s="81" t="n">
        <v>0</v>
      </c>
      <c r="C491" s="81" t="n">
        <v>0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</row>
    <row r="492" s="84" customFormat="true" ht="16.5" hidden="false" customHeight="true" outlineLevel="0" collapsed="false">
      <c r="A492" s="88" t="s">
        <v>142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</row>
    <row r="493" s="84" customFormat="true" ht="16.5" hidden="false" customHeight="true" outlineLevel="0" collapsed="false">
      <c r="A493" s="88" t="s">
        <v>143</v>
      </c>
      <c r="B493" s="81" t="n">
        <v>2</v>
      </c>
      <c r="C493" s="81" t="n">
        <v>0</v>
      </c>
      <c r="D493" s="81" t="n">
        <v>2</v>
      </c>
      <c r="E493" s="81" t="n">
        <v>2</v>
      </c>
      <c r="F493" s="81" t="n">
        <v>0</v>
      </c>
      <c r="G493" s="81" t="n">
        <v>1</v>
      </c>
      <c r="H493" s="81" t="n">
        <v>0</v>
      </c>
      <c r="I493" s="81" t="n">
        <v>0</v>
      </c>
      <c r="J493" s="81" t="n">
        <v>2</v>
      </c>
      <c r="K493" s="81" t="n">
        <v>1</v>
      </c>
      <c r="L493" s="81" t="n">
        <v>2</v>
      </c>
      <c r="M493" s="81" t="n">
        <v>0</v>
      </c>
      <c r="N493" s="81" t="n">
        <v>0</v>
      </c>
      <c r="O493" s="81" t="n">
        <v>0</v>
      </c>
    </row>
    <row r="494" s="84" customFormat="true" ht="16.5" hidden="false" customHeight="true" outlineLevel="0" collapsed="false">
      <c r="A494" s="88" t="s">
        <v>144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1</v>
      </c>
      <c r="M494" s="81" t="n">
        <v>0</v>
      </c>
      <c r="N494" s="81" t="n">
        <v>0</v>
      </c>
      <c r="O494" s="81" t="n">
        <v>0</v>
      </c>
    </row>
    <row r="495" s="84" customFormat="true" ht="16.5" hidden="false" customHeight="true" outlineLevel="0" collapsed="false">
      <c r="A495" s="88" t="s">
        <v>145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</row>
    <row r="496" s="84" customFormat="true" ht="16.5" hidden="false" customHeight="true" outlineLevel="0" collapsed="false">
      <c r="A496" s="88" t="s">
        <v>12</v>
      </c>
      <c r="B496" s="81" t="n">
        <v>1</v>
      </c>
      <c r="C496" s="81" t="n">
        <v>0</v>
      </c>
      <c r="D496" s="81" t="n">
        <v>2</v>
      </c>
      <c r="E496" s="81" t="n">
        <v>0</v>
      </c>
      <c r="F496" s="81" t="n">
        <v>1</v>
      </c>
      <c r="G496" s="81" t="n">
        <v>0</v>
      </c>
      <c r="H496" s="81" t="n">
        <v>0</v>
      </c>
      <c r="I496" s="81" t="n">
        <v>0</v>
      </c>
      <c r="J496" s="81" t="n">
        <v>2</v>
      </c>
      <c r="K496" s="81" t="n">
        <v>0</v>
      </c>
      <c r="L496" s="81" t="n">
        <v>3</v>
      </c>
      <c r="M496" s="81" t="n">
        <v>0</v>
      </c>
      <c r="N496" s="81" t="n">
        <v>0</v>
      </c>
      <c r="O496" s="81" t="n">
        <v>0</v>
      </c>
    </row>
    <row r="497" s="84" customFormat="true" ht="16.5" hidden="false" customHeight="true" outlineLevel="0" collapsed="false">
      <c r="A497" s="88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</row>
    <row r="498" s="84" customFormat="true" ht="16.5" hidden="false" customHeight="true" outlineLevel="0" collapsed="false">
      <c r="A498" s="80" t="s">
        <v>146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</row>
    <row r="499" s="84" customFormat="true" ht="16.5" hidden="false" customHeight="true" outlineLevel="0" collapsed="false">
      <c r="A499" s="80" t="s">
        <v>147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</row>
    <row r="500" s="84" customFormat="true" ht="16.5" hidden="false" customHeight="true" outlineLevel="0" collapsed="false">
      <c r="A500" s="80" t="s">
        <v>148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</row>
    <row r="501" s="84" customFormat="true" ht="16.5" hidden="false" customHeight="true" outlineLevel="0" collapsed="false">
      <c r="A501" s="80" t="s">
        <v>149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</row>
    <row r="502" s="84" customFormat="true" ht="16.5" hidden="false" customHeight="true" outlineLevel="0" collapsed="false">
      <c r="A502" s="80" t="s">
        <v>150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</row>
    <row r="503" s="84" customFormat="true" ht="16.5" hidden="false" customHeight="true" outlineLevel="0" collapsed="false">
      <c r="A503" s="80" t="s">
        <v>151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</row>
    <row r="504" s="84" customFormat="true" ht="16.5" hidden="false" customHeight="true" outlineLevel="0" collapsed="false">
      <c r="A504" s="80" t="s">
        <v>152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</row>
    <row r="505" s="84" customFormat="true" ht="16.5" hidden="false" customHeight="true" outlineLevel="0" collapsed="false">
      <c r="A505" s="88" t="s">
        <v>153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</row>
    <row r="506" s="84" customFormat="true" ht="16.5" hidden="false" customHeight="true" outlineLevel="0" collapsed="false">
      <c r="A506" s="88" t="s">
        <v>154</v>
      </c>
      <c r="B506" s="81" t="n">
        <v>11</v>
      </c>
      <c r="C506" s="81" t="n">
        <v>5</v>
      </c>
      <c r="D506" s="81" t="n">
        <v>24</v>
      </c>
      <c r="E506" s="81" t="n">
        <v>6</v>
      </c>
      <c r="F506" s="81" t="n">
        <v>6</v>
      </c>
      <c r="G506" s="81" t="n">
        <v>7</v>
      </c>
      <c r="H506" s="81" t="n">
        <v>1</v>
      </c>
      <c r="I506" s="81" t="n">
        <v>4</v>
      </c>
      <c r="J506" s="81" t="n">
        <v>5</v>
      </c>
      <c r="K506" s="81" t="n">
        <v>9</v>
      </c>
      <c r="L506" s="81" t="n">
        <v>11</v>
      </c>
      <c r="M506" s="81" t="n">
        <v>8</v>
      </c>
      <c r="N506" s="81" t="n">
        <v>1</v>
      </c>
      <c r="O506" s="81" t="n">
        <v>0</v>
      </c>
    </row>
    <row r="507" s="84" customFormat="true" ht="16.5" hidden="false" customHeight="true" outlineLevel="0" collapsed="false">
      <c r="A507" s="88" t="s">
        <v>155</v>
      </c>
      <c r="B507" s="81" t="n">
        <v>0</v>
      </c>
      <c r="C507" s="81" t="n">
        <v>0</v>
      </c>
      <c r="D507" s="81" t="n">
        <v>1</v>
      </c>
      <c r="E507" s="81" t="n">
        <v>0</v>
      </c>
      <c r="F507" s="81" t="n">
        <v>0</v>
      </c>
      <c r="G507" s="81" t="n">
        <v>0</v>
      </c>
      <c r="H507" s="81" t="n">
        <v>1</v>
      </c>
      <c r="I507" s="81" t="n">
        <v>1</v>
      </c>
      <c r="J507" s="81" t="n">
        <v>0</v>
      </c>
      <c r="K507" s="81" t="n">
        <v>2</v>
      </c>
      <c r="L507" s="81" t="n">
        <v>0</v>
      </c>
      <c r="M507" s="81" t="n">
        <v>0</v>
      </c>
      <c r="N507" s="81" t="n">
        <v>1</v>
      </c>
      <c r="O507" s="81" t="n">
        <v>0</v>
      </c>
    </row>
    <row r="508" s="84" customFormat="true" ht="16.5" hidden="false" customHeight="true" outlineLevel="0" collapsed="false">
      <c r="A508" s="88" t="s">
        <v>156</v>
      </c>
      <c r="B508" s="81" t="n">
        <v>0</v>
      </c>
      <c r="C508" s="81" t="n">
        <v>6</v>
      </c>
      <c r="D508" s="81" t="n">
        <v>0</v>
      </c>
      <c r="E508" s="81" t="n">
        <v>4</v>
      </c>
      <c r="F508" s="81" t="n">
        <v>0</v>
      </c>
      <c r="G508" s="81" t="n">
        <v>3</v>
      </c>
      <c r="H508" s="81" t="n">
        <v>0</v>
      </c>
      <c r="I508" s="81" t="n">
        <v>4</v>
      </c>
      <c r="J508" s="81" t="n">
        <v>0</v>
      </c>
      <c r="K508" s="81" t="n">
        <v>9</v>
      </c>
      <c r="L508" s="81" t="n">
        <v>0</v>
      </c>
      <c r="M508" s="81" t="n">
        <v>4</v>
      </c>
      <c r="N508" s="81" t="n">
        <v>0</v>
      </c>
      <c r="O508" s="81" t="n">
        <v>1</v>
      </c>
    </row>
    <row r="509" s="84" customFormat="true" ht="16.5" hidden="false" customHeight="true" outlineLevel="0" collapsed="false">
      <c r="A509" s="88" t="s">
        <v>157</v>
      </c>
      <c r="B509" s="81" t="n">
        <v>4</v>
      </c>
      <c r="C509" s="81" t="n">
        <v>5</v>
      </c>
      <c r="D509" s="81" t="n">
        <v>13</v>
      </c>
      <c r="E509" s="81" t="n">
        <v>13</v>
      </c>
      <c r="F509" s="81" t="n">
        <v>11</v>
      </c>
      <c r="G509" s="81" t="n">
        <v>8</v>
      </c>
      <c r="H509" s="81" t="n">
        <v>0</v>
      </c>
      <c r="I509" s="81" t="n">
        <v>0</v>
      </c>
      <c r="J509" s="81" t="n">
        <v>46</v>
      </c>
      <c r="K509" s="81" t="n">
        <v>49</v>
      </c>
      <c r="L509" s="81" t="n">
        <v>13</v>
      </c>
      <c r="M509" s="81" t="n">
        <v>18</v>
      </c>
      <c r="N509" s="81" t="n">
        <v>0</v>
      </c>
      <c r="O509" s="81" t="n">
        <v>0</v>
      </c>
    </row>
    <row r="510" s="84" customFormat="true" ht="16.5" hidden="false" customHeight="true" outlineLevel="0" collapsed="false">
      <c r="A510" s="88" t="s">
        <v>158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</row>
    <row r="511" s="84" customFormat="true" ht="16.5" hidden="false" customHeight="true" outlineLevel="0" collapsed="false">
      <c r="A511" s="88" t="s">
        <v>159</v>
      </c>
      <c r="B511" s="81" t="n">
        <v>4</v>
      </c>
      <c r="C511" s="81" t="n">
        <v>2</v>
      </c>
      <c r="D511" s="81" t="n">
        <v>1</v>
      </c>
      <c r="E511" s="81" t="n">
        <v>2</v>
      </c>
      <c r="F511" s="81" t="n">
        <v>1</v>
      </c>
      <c r="G511" s="81" t="n">
        <v>0</v>
      </c>
      <c r="H511" s="81" t="n">
        <v>0</v>
      </c>
      <c r="I511" s="81" t="n">
        <v>1</v>
      </c>
      <c r="J511" s="81" t="n">
        <v>0</v>
      </c>
      <c r="K511" s="81" t="n">
        <v>1</v>
      </c>
      <c r="L511" s="81" t="n">
        <v>0</v>
      </c>
      <c r="M511" s="81" t="n">
        <v>0</v>
      </c>
      <c r="N511" s="81" t="n">
        <v>0</v>
      </c>
      <c r="O511" s="81" t="n">
        <v>0</v>
      </c>
    </row>
    <row r="512" s="84" customFormat="true" ht="16.5" hidden="false" customHeight="true" outlineLevel="0" collapsed="false">
      <c r="A512" s="86"/>
    </row>
    <row r="513" s="84" customFormat="true" ht="16.5" hidden="false" customHeight="tru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</row>
    <row r="514" s="84" customFormat="true" ht="16.5" hidden="false" customHeight="true" outlineLevel="0" collapsed="false">
      <c r="A514" s="76" t="s">
        <v>127</v>
      </c>
      <c r="B514" s="77" t="s">
        <v>272</v>
      </c>
      <c r="C514" s="77"/>
      <c r="D514" s="77" t="s">
        <v>273</v>
      </c>
      <c r="E514" s="77"/>
      <c r="F514" s="77" t="s">
        <v>274</v>
      </c>
      <c r="G514" s="77"/>
      <c r="H514" s="77" t="s">
        <v>275</v>
      </c>
      <c r="I514" s="77"/>
      <c r="J514" s="77" t="s">
        <v>276</v>
      </c>
      <c r="K514" s="77"/>
      <c r="L514" s="77" t="s">
        <v>277</v>
      </c>
      <c r="M514" s="77"/>
      <c r="N514" s="77" t="s">
        <v>278</v>
      </c>
      <c r="O514" s="77"/>
    </row>
    <row r="515" s="84" customFormat="true" ht="16.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79"/>
    </row>
    <row r="516" s="84" customFormat="true" ht="16.5" hidden="false" customHeight="true" outlineLevel="0" collapsed="false">
      <c r="A516" s="88" t="s">
        <v>136</v>
      </c>
      <c r="B516" s="83" t="n">
        <v>52</v>
      </c>
      <c r="C516" s="83" t="n">
        <v>23</v>
      </c>
      <c r="D516" s="83" t="n">
        <v>2</v>
      </c>
      <c r="E516" s="83" t="n">
        <v>0</v>
      </c>
      <c r="F516" s="83" t="n">
        <v>3</v>
      </c>
      <c r="G516" s="83" t="n">
        <v>0</v>
      </c>
      <c r="H516" s="83" t="n">
        <v>1</v>
      </c>
      <c r="I516" s="83" t="n">
        <v>2</v>
      </c>
      <c r="J516" s="83" t="n">
        <v>0</v>
      </c>
      <c r="K516" s="83" t="n">
        <v>1</v>
      </c>
      <c r="L516" s="83" t="n">
        <v>5</v>
      </c>
      <c r="M516" s="83" t="n">
        <v>0</v>
      </c>
      <c r="N516" s="83" t="n">
        <v>1</v>
      </c>
      <c r="O516" s="83" t="n">
        <v>3</v>
      </c>
    </row>
    <row r="517" s="84" customFormat="true" ht="16.5" hidden="false" customHeight="true" outlineLevel="0" collapsed="false">
      <c r="A517" s="88" t="s">
        <v>137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</row>
    <row r="518" s="84" customFormat="true" ht="16.5" hidden="false" customHeight="true" outlineLevel="0" collapsed="false">
      <c r="A518" s="88" t="s">
        <v>138</v>
      </c>
      <c r="B518" s="81" t="n">
        <v>2</v>
      </c>
      <c r="C518" s="81" t="n">
        <v>0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1</v>
      </c>
      <c r="M518" s="81" t="n">
        <v>0</v>
      </c>
      <c r="N518" s="81" t="n">
        <v>0</v>
      </c>
      <c r="O518" s="81" t="n">
        <v>0</v>
      </c>
    </row>
    <row r="519" s="84" customFormat="true" ht="16.5" hidden="false" customHeight="true" outlineLevel="0" collapsed="false">
      <c r="A519" s="88" t="s">
        <v>139</v>
      </c>
      <c r="B519" s="81" t="n">
        <v>2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</row>
    <row r="520" s="84" customFormat="true" ht="16.5" hidden="false" customHeight="true" outlineLevel="0" collapsed="false">
      <c r="A520" s="88" t="s">
        <v>140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</row>
    <row r="521" s="84" customFormat="true" ht="16.5" hidden="false" customHeight="true" outlineLevel="0" collapsed="false">
      <c r="A521" s="88" t="s">
        <v>141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</row>
    <row r="522" s="84" customFormat="true" ht="16.5" hidden="false" customHeight="true" outlineLevel="0" collapsed="false">
      <c r="A522" s="88" t="s">
        <v>142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</row>
    <row r="523" s="84" customFormat="true" ht="16.5" hidden="false" customHeight="true" outlineLevel="0" collapsed="false">
      <c r="A523" s="88" t="s">
        <v>143</v>
      </c>
      <c r="B523" s="81" t="n">
        <v>2</v>
      </c>
      <c r="C523" s="81" t="n">
        <v>1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1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</row>
    <row r="524" s="84" customFormat="true" ht="16.5" hidden="false" customHeight="true" outlineLevel="0" collapsed="false">
      <c r="A524" s="88" t="s">
        <v>144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</row>
    <row r="525" s="84" customFormat="true" ht="16.5" hidden="false" customHeight="true" outlineLevel="0" collapsed="false">
      <c r="A525" s="88" t="s">
        <v>145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</row>
    <row r="526" s="84" customFormat="true" ht="16.5" hidden="false" customHeight="true" outlineLevel="0" collapsed="false">
      <c r="A526" s="88" t="s">
        <v>12</v>
      </c>
      <c r="B526" s="81" t="n">
        <v>2</v>
      </c>
      <c r="C526" s="81" t="n">
        <v>1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</row>
    <row r="527" s="84" customFormat="true" ht="16.5" hidden="false" customHeight="true" outlineLevel="0" collapsed="false">
      <c r="A527" s="88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</row>
    <row r="528" s="84" customFormat="true" ht="16.5" hidden="false" customHeight="true" outlineLevel="0" collapsed="false">
      <c r="A528" s="80" t="s">
        <v>146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</row>
    <row r="529" s="84" customFormat="true" ht="16.5" hidden="false" customHeight="true" outlineLevel="0" collapsed="false">
      <c r="A529" s="80" t="s">
        <v>147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</row>
    <row r="530" s="84" customFormat="true" ht="16.5" hidden="false" customHeight="true" outlineLevel="0" collapsed="false">
      <c r="A530" s="80" t="s">
        <v>148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</row>
    <row r="531" s="84" customFormat="true" ht="16.5" hidden="false" customHeight="true" outlineLevel="0" collapsed="false">
      <c r="A531" s="80" t="s">
        <v>149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</row>
    <row r="532" s="84" customFormat="true" ht="16.5" hidden="false" customHeight="true" outlineLevel="0" collapsed="false">
      <c r="A532" s="80" t="s">
        <v>150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</row>
    <row r="533" s="84" customFormat="true" ht="16.5" hidden="false" customHeight="true" outlineLevel="0" collapsed="false">
      <c r="A533" s="80" t="s">
        <v>151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</row>
    <row r="534" s="84" customFormat="true" ht="16.5" hidden="false" customHeight="true" outlineLevel="0" collapsed="false">
      <c r="A534" s="80" t="s">
        <v>152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</row>
    <row r="535" s="84" customFormat="true" ht="16.5" hidden="false" customHeight="true" outlineLevel="0" collapsed="false">
      <c r="A535" s="88" t="s">
        <v>153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</row>
    <row r="536" s="84" customFormat="true" ht="16.5" hidden="false" customHeight="true" outlineLevel="0" collapsed="false">
      <c r="A536" s="88" t="s">
        <v>154</v>
      </c>
      <c r="B536" s="81" t="n">
        <v>34</v>
      </c>
      <c r="C536" s="81" t="n">
        <v>10</v>
      </c>
      <c r="D536" s="81" t="n">
        <v>1</v>
      </c>
      <c r="E536" s="81" t="n">
        <v>0</v>
      </c>
      <c r="F536" s="81" t="n">
        <v>2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1</v>
      </c>
      <c r="L536" s="81" t="n">
        <v>3</v>
      </c>
      <c r="M536" s="81" t="n">
        <v>0</v>
      </c>
      <c r="N536" s="81" t="n">
        <v>0</v>
      </c>
      <c r="O536" s="81" t="n">
        <v>1</v>
      </c>
    </row>
    <row r="537" s="84" customFormat="true" ht="16.5" hidden="false" customHeight="true" outlineLevel="0" collapsed="false">
      <c r="A537" s="88" t="s">
        <v>155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1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</row>
    <row r="538" s="84" customFormat="true" ht="16.5" hidden="false" customHeight="true" outlineLevel="0" collapsed="false">
      <c r="A538" s="88" t="s">
        <v>156</v>
      </c>
      <c r="B538" s="81" t="n">
        <v>0</v>
      </c>
      <c r="C538" s="81" t="n">
        <v>4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</row>
    <row r="539" s="84" customFormat="true" ht="16.5" hidden="false" customHeight="true" outlineLevel="0" collapsed="false">
      <c r="A539" s="88" t="s">
        <v>157</v>
      </c>
      <c r="B539" s="81" t="n">
        <v>5</v>
      </c>
      <c r="C539" s="81" t="n">
        <v>1</v>
      </c>
      <c r="D539" s="81" t="n">
        <v>1</v>
      </c>
      <c r="E539" s="81" t="n">
        <v>0</v>
      </c>
      <c r="F539" s="81" t="n">
        <v>1</v>
      </c>
      <c r="G539" s="81" t="n">
        <v>0</v>
      </c>
      <c r="H539" s="81" t="n">
        <v>0</v>
      </c>
      <c r="I539" s="81" t="n">
        <v>1</v>
      </c>
      <c r="J539" s="81" t="n">
        <v>0</v>
      </c>
      <c r="K539" s="81" t="n">
        <v>0</v>
      </c>
      <c r="L539" s="81" t="n">
        <v>1</v>
      </c>
      <c r="M539" s="81" t="n">
        <v>0</v>
      </c>
      <c r="N539" s="81" t="n">
        <v>0</v>
      </c>
      <c r="O539" s="81" t="n">
        <v>0</v>
      </c>
    </row>
    <row r="540" s="84" customFormat="true" ht="16.5" hidden="false" customHeight="true" outlineLevel="0" collapsed="false">
      <c r="A540" s="88" t="s">
        <v>158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</row>
    <row r="541" s="84" customFormat="true" ht="16.5" hidden="false" customHeight="true" outlineLevel="0" collapsed="false">
      <c r="A541" s="88" t="s">
        <v>159</v>
      </c>
      <c r="B541" s="81" t="n">
        <v>5</v>
      </c>
      <c r="C541" s="81" t="n">
        <v>6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1</v>
      </c>
      <c r="O541" s="81" t="n">
        <v>2</v>
      </c>
    </row>
    <row r="542" s="84" customFormat="true" ht="16.5" hidden="false" customHeight="true" outlineLevel="0" collapsed="false">
      <c r="A542" s="86"/>
    </row>
    <row r="543" s="84" customFormat="tru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84" customFormat="true" ht="16.5" hidden="false" customHeight="true" outlineLevel="0" collapsed="false">
      <c r="A544" s="76" t="s">
        <v>127</v>
      </c>
      <c r="B544" s="77" t="s">
        <v>279</v>
      </c>
      <c r="C544" s="77"/>
      <c r="D544" s="77" t="s">
        <v>280</v>
      </c>
      <c r="E544" s="77"/>
      <c r="F544" s="77" t="s">
        <v>281</v>
      </c>
      <c r="G544" s="77"/>
      <c r="H544" s="77" t="s">
        <v>282</v>
      </c>
      <c r="I544" s="77"/>
      <c r="J544" s="77" t="s">
        <v>283</v>
      </c>
      <c r="K544" s="77"/>
      <c r="L544" s="77" t="s">
        <v>284</v>
      </c>
      <c r="M544" s="77"/>
      <c r="N544" s="77" t="s">
        <v>285</v>
      </c>
      <c r="O544" s="77"/>
    </row>
    <row r="545" s="84" customFormat="tru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9"/>
    </row>
    <row r="546" s="84" customFormat="true" ht="16.5" hidden="false" customHeight="true" outlineLevel="0" collapsed="false">
      <c r="A546" s="88" t="s">
        <v>136</v>
      </c>
      <c r="B546" s="83" t="n">
        <v>7</v>
      </c>
      <c r="C546" s="83" t="n">
        <v>0</v>
      </c>
      <c r="D546" s="83" t="n">
        <v>1</v>
      </c>
      <c r="E546" s="83" t="n">
        <v>0</v>
      </c>
      <c r="F546" s="83" t="n">
        <v>59</v>
      </c>
      <c r="G546" s="83" t="n">
        <v>9</v>
      </c>
      <c r="H546" s="83" t="n">
        <v>0</v>
      </c>
      <c r="I546" s="83" t="n">
        <v>1</v>
      </c>
      <c r="J546" s="83" t="n">
        <v>125</v>
      </c>
      <c r="K546" s="83" t="n">
        <v>26</v>
      </c>
      <c r="L546" s="83" t="n">
        <v>19</v>
      </c>
      <c r="M546" s="83" t="n">
        <v>3</v>
      </c>
      <c r="N546" s="83" t="n">
        <v>5</v>
      </c>
      <c r="O546" s="83" t="n">
        <v>0</v>
      </c>
    </row>
    <row r="547" s="84" customFormat="true" ht="16.5" hidden="false" customHeight="true" outlineLevel="0" collapsed="false">
      <c r="A547" s="88" t="s">
        <v>137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</row>
    <row r="548" s="84" customFormat="true" ht="16.5" hidden="false" customHeight="true" outlineLevel="0" collapsed="false">
      <c r="A548" s="88" t="s">
        <v>138</v>
      </c>
      <c r="B548" s="81" t="n">
        <v>0</v>
      </c>
      <c r="C548" s="81" t="n">
        <v>0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1</v>
      </c>
      <c r="K548" s="81" t="n">
        <v>0</v>
      </c>
      <c r="L548" s="81" t="n">
        <v>3</v>
      </c>
      <c r="M548" s="81" t="n">
        <v>0</v>
      </c>
      <c r="N548" s="81" t="n">
        <v>1</v>
      </c>
      <c r="O548" s="81" t="n">
        <v>0</v>
      </c>
    </row>
    <row r="549" s="84" customFormat="true" ht="16.5" hidden="false" customHeight="true" outlineLevel="0" collapsed="false">
      <c r="A549" s="88" t="s">
        <v>139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1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</row>
    <row r="550" s="84" customFormat="true" ht="16.5" hidden="false" customHeight="true" outlineLevel="0" collapsed="false">
      <c r="A550" s="88" t="s">
        <v>140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</row>
    <row r="551" s="84" customFormat="true" ht="16.5" hidden="false" customHeight="true" outlineLevel="0" collapsed="false">
      <c r="A551" s="88" t="s">
        <v>141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</row>
    <row r="552" s="84" customFormat="true" ht="16.5" hidden="false" customHeight="true" outlineLevel="0" collapsed="false">
      <c r="A552" s="88" t="s">
        <v>142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</row>
    <row r="553" s="84" customFormat="true" ht="16.5" hidden="false" customHeight="true" outlineLevel="0" collapsed="false">
      <c r="A553" s="88" t="s">
        <v>143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1</v>
      </c>
      <c r="N553" s="81" t="n">
        <v>0</v>
      </c>
      <c r="O553" s="81" t="n">
        <v>0</v>
      </c>
    </row>
    <row r="554" s="84" customFormat="true" ht="16.5" hidden="false" customHeight="true" outlineLevel="0" collapsed="false">
      <c r="A554" s="88" t="s">
        <v>144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2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</row>
    <row r="555" s="84" customFormat="true" ht="16.5" hidden="false" customHeight="true" outlineLevel="0" collapsed="false">
      <c r="A555" s="88" t="s">
        <v>145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1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</row>
    <row r="556" s="84" customFormat="true" ht="16.5" hidden="false" customHeight="true" outlineLevel="0" collapsed="false">
      <c r="A556" s="88" t="s">
        <v>12</v>
      </c>
      <c r="B556" s="81" t="n">
        <v>1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1</v>
      </c>
      <c r="M556" s="81" t="n">
        <v>0</v>
      </c>
      <c r="N556" s="81" t="n">
        <v>0</v>
      </c>
      <c r="O556" s="81" t="n">
        <v>0</v>
      </c>
    </row>
    <row r="557" s="84" customFormat="true" ht="16.5" hidden="false" customHeight="true" outlineLevel="0" collapsed="false">
      <c r="A557" s="88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</row>
    <row r="558" s="84" customFormat="true" ht="16.5" hidden="false" customHeight="true" outlineLevel="0" collapsed="false">
      <c r="A558" s="80" t="s">
        <v>146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</row>
    <row r="559" s="84" customFormat="true" ht="16.5" hidden="false" customHeight="true" outlineLevel="0" collapsed="false">
      <c r="A559" s="80" t="s">
        <v>147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</row>
    <row r="560" s="84" customFormat="true" ht="16.5" hidden="false" customHeight="true" outlineLevel="0" collapsed="false">
      <c r="A560" s="80" t="s">
        <v>148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</row>
    <row r="561" s="84" customFormat="true" ht="16.5" hidden="false" customHeight="true" outlineLevel="0" collapsed="false">
      <c r="A561" s="80" t="s">
        <v>149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</row>
    <row r="562" s="84" customFormat="true" ht="16.5" hidden="false" customHeight="true" outlineLevel="0" collapsed="false">
      <c r="A562" s="80" t="s">
        <v>150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</row>
    <row r="563" s="84" customFormat="true" ht="16.5" hidden="false" customHeight="true" outlineLevel="0" collapsed="false">
      <c r="A563" s="80" t="s">
        <v>151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</row>
    <row r="564" s="84" customFormat="true" ht="16.5" hidden="false" customHeight="true" outlineLevel="0" collapsed="false">
      <c r="A564" s="80" t="s">
        <v>152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</row>
    <row r="565" s="84" customFormat="true" ht="16.5" hidden="false" customHeight="true" outlineLevel="0" collapsed="false">
      <c r="A565" s="88" t="s">
        <v>153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</row>
    <row r="566" s="84" customFormat="true" ht="16.5" hidden="false" customHeight="true" outlineLevel="0" collapsed="false">
      <c r="A566" s="88" t="s">
        <v>154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24</v>
      </c>
      <c r="G566" s="81" t="n">
        <v>6</v>
      </c>
      <c r="H566" s="81" t="n">
        <v>0</v>
      </c>
      <c r="I566" s="81" t="n">
        <v>0</v>
      </c>
      <c r="J566" s="81" t="n">
        <v>12</v>
      </c>
      <c r="K566" s="81" t="n">
        <v>2</v>
      </c>
      <c r="L566" s="81" t="n">
        <v>13</v>
      </c>
      <c r="M566" s="81" t="n">
        <v>0</v>
      </c>
      <c r="N566" s="81" t="n">
        <v>4</v>
      </c>
      <c r="O566" s="81" t="n">
        <v>0</v>
      </c>
    </row>
    <row r="567" s="84" customFormat="true" ht="16.5" hidden="false" customHeight="true" outlineLevel="0" collapsed="false">
      <c r="A567" s="88" t="s">
        <v>155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1</v>
      </c>
      <c r="G567" s="81" t="n">
        <v>0</v>
      </c>
      <c r="H567" s="81" t="n">
        <v>0</v>
      </c>
      <c r="I567" s="81" t="n">
        <v>0</v>
      </c>
      <c r="J567" s="81" t="n">
        <v>2</v>
      </c>
      <c r="K567" s="81" t="n">
        <v>2</v>
      </c>
      <c r="L567" s="81" t="n">
        <v>0</v>
      </c>
      <c r="M567" s="81" t="n">
        <v>0</v>
      </c>
      <c r="N567" s="81" t="n">
        <v>0</v>
      </c>
      <c r="O567" s="81" t="n">
        <v>0</v>
      </c>
    </row>
    <row r="568" s="84" customFormat="true" ht="16.5" hidden="false" customHeight="true" outlineLevel="0" collapsed="false">
      <c r="A568" s="88" t="s">
        <v>156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1</v>
      </c>
      <c r="J568" s="81" t="n">
        <v>0</v>
      </c>
      <c r="K568" s="81" t="n">
        <v>1</v>
      </c>
      <c r="L568" s="81" t="n">
        <v>0</v>
      </c>
      <c r="M568" s="81" t="n">
        <v>1</v>
      </c>
      <c r="N568" s="81" t="n">
        <v>0</v>
      </c>
      <c r="O568" s="81" t="n">
        <v>0</v>
      </c>
    </row>
    <row r="569" s="84" customFormat="true" ht="16.5" hidden="false" customHeight="true" outlineLevel="0" collapsed="false">
      <c r="A569" s="88" t="s">
        <v>157</v>
      </c>
      <c r="B569" s="81" t="n">
        <v>6</v>
      </c>
      <c r="C569" s="81" t="n">
        <v>0</v>
      </c>
      <c r="D569" s="81" t="n">
        <v>1</v>
      </c>
      <c r="E569" s="81" t="n">
        <v>0</v>
      </c>
      <c r="F569" s="81" t="n">
        <v>30</v>
      </c>
      <c r="G569" s="81" t="n">
        <v>2</v>
      </c>
      <c r="H569" s="81" t="n">
        <v>0</v>
      </c>
      <c r="I569" s="81" t="n">
        <v>0</v>
      </c>
      <c r="J569" s="81" t="n">
        <v>106</v>
      </c>
      <c r="K569" s="81" t="n">
        <v>21</v>
      </c>
      <c r="L569" s="81" t="n">
        <v>0</v>
      </c>
      <c r="M569" s="81" t="n">
        <v>0</v>
      </c>
      <c r="N569" s="81" t="n">
        <v>0</v>
      </c>
      <c r="O569" s="81" t="n">
        <v>0</v>
      </c>
    </row>
    <row r="570" s="84" customFormat="true" ht="16.5" hidden="false" customHeight="true" outlineLevel="0" collapsed="false">
      <c r="A570" s="88" t="s">
        <v>158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</row>
    <row r="571" s="84" customFormat="true" ht="16.5" hidden="false" customHeight="true" outlineLevel="0" collapsed="false">
      <c r="A571" s="88" t="s">
        <v>159</v>
      </c>
      <c r="B571" s="81" t="n">
        <v>0</v>
      </c>
      <c r="C571" s="81" t="n">
        <v>0</v>
      </c>
      <c r="D571" s="81" t="n">
        <v>0</v>
      </c>
      <c r="E571" s="81" t="n">
        <v>0</v>
      </c>
      <c r="F571" s="81" t="n">
        <v>2</v>
      </c>
      <c r="G571" s="81" t="n">
        <v>1</v>
      </c>
      <c r="H571" s="81" t="n">
        <v>0</v>
      </c>
      <c r="I571" s="81" t="n">
        <v>0</v>
      </c>
      <c r="J571" s="81" t="n">
        <v>2</v>
      </c>
      <c r="K571" s="81" t="n">
        <v>0</v>
      </c>
      <c r="L571" s="81" t="n">
        <v>2</v>
      </c>
      <c r="M571" s="81" t="n">
        <v>1</v>
      </c>
      <c r="N571" s="81" t="n">
        <v>0</v>
      </c>
      <c r="O571" s="81" t="n">
        <v>0</v>
      </c>
    </row>
    <row r="572" s="84" customFormat="true" ht="16.5" hidden="false" customHeight="true" outlineLevel="0" collapsed="false">
      <c r="A572" s="86"/>
    </row>
    <row r="573" s="84" customFormat="true" ht="16.5" hidden="false" customHeight="tru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</row>
    <row r="574" s="84" customFormat="true" ht="16.5" hidden="false" customHeight="true" outlineLevel="0" collapsed="false">
      <c r="A574" s="76" t="s">
        <v>127</v>
      </c>
      <c r="B574" s="77" t="s">
        <v>286</v>
      </c>
      <c r="C574" s="77"/>
      <c r="D574" s="77" t="s">
        <v>287</v>
      </c>
      <c r="E574" s="77"/>
      <c r="F574" s="77" t="s">
        <v>288</v>
      </c>
      <c r="G574" s="77"/>
      <c r="H574" s="77" t="s">
        <v>289</v>
      </c>
      <c r="I574" s="77"/>
      <c r="J574" s="77" t="s">
        <v>290</v>
      </c>
      <c r="K574" s="77"/>
      <c r="L574" s="77" t="s">
        <v>291</v>
      </c>
      <c r="M574" s="77"/>
      <c r="N574" s="77" t="s">
        <v>292</v>
      </c>
      <c r="O574" s="77"/>
    </row>
    <row r="575" s="84" customFormat="true" ht="16.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79"/>
    </row>
    <row r="576" s="84" customFormat="true" ht="16.5" hidden="false" customHeight="true" outlineLevel="0" collapsed="false">
      <c r="A576" s="88" t="s">
        <v>136</v>
      </c>
      <c r="B576" s="83" t="n">
        <v>5</v>
      </c>
      <c r="C576" s="83" t="n">
        <v>0</v>
      </c>
      <c r="D576" s="83" t="n">
        <v>26</v>
      </c>
      <c r="E576" s="83" t="n">
        <v>11</v>
      </c>
      <c r="F576" s="83" t="n">
        <v>1</v>
      </c>
      <c r="G576" s="83" t="n">
        <v>0</v>
      </c>
      <c r="H576" s="83" t="n">
        <v>1</v>
      </c>
      <c r="I576" s="83" t="n">
        <v>0</v>
      </c>
      <c r="J576" s="83" t="n">
        <v>34</v>
      </c>
      <c r="K576" s="83" t="n">
        <v>9</v>
      </c>
      <c r="L576" s="83" t="n">
        <v>1</v>
      </c>
      <c r="M576" s="83" t="n">
        <v>0</v>
      </c>
      <c r="N576" s="83" t="n">
        <v>8</v>
      </c>
      <c r="O576" s="83" t="n">
        <v>11</v>
      </c>
    </row>
    <row r="577" s="84" customFormat="true" ht="16.5" hidden="false" customHeight="true" outlineLevel="0" collapsed="false">
      <c r="A577" s="88" t="s">
        <v>137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</row>
    <row r="578" s="84" customFormat="true" ht="16.5" hidden="false" customHeight="true" outlineLevel="0" collapsed="false">
      <c r="A578" s="88" t="s">
        <v>138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3</v>
      </c>
      <c r="O578" s="81" t="n">
        <v>1</v>
      </c>
    </row>
    <row r="579" s="84" customFormat="true" ht="16.5" hidden="false" customHeight="true" outlineLevel="0" collapsed="false">
      <c r="A579" s="88" t="s">
        <v>139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</row>
    <row r="580" s="84" customFormat="true" ht="16.5" hidden="false" customHeight="true" outlineLevel="0" collapsed="false">
      <c r="A580" s="88" t="s">
        <v>140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</row>
    <row r="581" s="84" customFormat="true" ht="16.5" hidden="false" customHeight="true" outlineLevel="0" collapsed="false">
      <c r="A581" s="88" t="s">
        <v>141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</row>
    <row r="582" s="84" customFormat="true" ht="16.5" hidden="false" customHeight="true" outlineLevel="0" collapsed="false">
      <c r="A582" s="88" t="s">
        <v>142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</row>
    <row r="583" s="84" customFormat="true" ht="16.5" hidden="false" customHeight="true" outlineLevel="0" collapsed="false">
      <c r="A583" s="88" t="s">
        <v>143</v>
      </c>
      <c r="B583" s="81" t="n">
        <v>0</v>
      </c>
      <c r="C583" s="81" t="n">
        <v>0</v>
      </c>
      <c r="D583" s="81" t="n">
        <v>1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1</v>
      </c>
      <c r="L583" s="81" t="n">
        <v>0</v>
      </c>
      <c r="M583" s="81" t="n">
        <v>0</v>
      </c>
      <c r="N583" s="81" t="n">
        <v>0</v>
      </c>
      <c r="O583" s="81" t="n">
        <v>0</v>
      </c>
    </row>
    <row r="584" s="84" customFormat="true" ht="16.5" hidden="false" customHeight="true" outlineLevel="0" collapsed="false">
      <c r="A584" s="88" t="s">
        <v>144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</row>
    <row r="585" s="84" customFormat="true" ht="16.5" hidden="false" customHeight="true" outlineLevel="0" collapsed="false">
      <c r="A585" s="88" t="s">
        <v>145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</row>
    <row r="586" s="84" customFormat="true" ht="16.5" hidden="false" customHeight="true" outlineLevel="0" collapsed="false">
      <c r="A586" s="88" t="s">
        <v>12</v>
      </c>
      <c r="B586" s="81" t="n">
        <v>0</v>
      </c>
      <c r="C586" s="81" t="n">
        <v>0</v>
      </c>
      <c r="D586" s="81" t="n">
        <v>1</v>
      </c>
      <c r="E586" s="81" t="n">
        <v>3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</row>
    <row r="587" s="84" customFormat="true" ht="16.5" hidden="false" customHeight="true" outlineLevel="0" collapsed="false">
      <c r="A587" s="88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</row>
    <row r="588" s="84" customFormat="true" ht="16.5" hidden="false" customHeight="true" outlineLevel="0" collapsed="false">
      <c r="A588" s="80" t="s">
        <v>146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</row>
    <row r="589" s="84" customFormat="true" ht="16.5" hidden="false" customHeight="true" outlineLevel="0" collapsed="false">
      <c r="A589" s="80" t="s">
        <v>147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</row>
    <row r="590" s="84" customFormat="true" ht="16.5" hidden="false" customHeight="true" outlineLevel="0" collapsed="false">
      <c r="A590" s="80" t="s">
        <v>148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</row>
    <row r="591" s="84" customFormat="true" ht="16.5" hidden="false" customHeight="true" outlineLevel="0" collapsed="false">
      <c r="A591" s="80" t="s">
        <v>149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</row>
    <row r="592" s="84" customFormat="true" ht="16.5" hidden="false" customHeight="true" outlineLevel="0" collapsed="false">
      <c r="A592" s="80" t="s">
        <v>150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</row>
    <row r="593" s="84" customFormat="true" ht="16.5" hidden="false" customHeight="true" outlineLevel="0" collapsed="false">
      <c r="A593" s="80" t="s">
        <v>151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</row>
    <row r="594" s="84" customFormat="true" ht="16.5" hidden="false" customHeight="true" outlineLevel="0" collapsed="false">
      <c r="A594" s="80" t="s">
        <v>152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</row>
    <row r="595" s="84" customFormat="true" ht="16.5" hidden="false" customHeight="true" outlineLevel="0" collapsed="false">
      <c r="A595" s="88" t="s">
        <v>153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</row>
    <row r="596" s="84" customFormat="true" ht="16.5" hidden="false" customHeight="true" outlineLevel="0" collapsed="false">
      <c r="A596" s="88" t="s">
        <v>154</v>
      </c>
      <c r="B596" s="81" t="n">
        <v>4</v>
      </c>
      <c r="C596" s="81" t="n">
        <v>0</v>
      </c>
      <c r="D596" s="81" t="n">
        <v>12</v>
      </c>
      <c r="E596" s="81" t="n">
        <v>5</v>
      </c>
      <c r="F596" s="81" t="n">
        <v>0</v>
      </c>
      <c r="G596" s="81" t="n">
        <v>0</v>
      </c>
      <c r="H596" s="81" t="n">
        <v>1</v>
      </c>
      <c r="I596" s="81" t="n">
        <v>0</v>
      </c>
      <c r="J596" s="81" t="n">
        <v>2</v>
      </c>
      <c r="K596" s="81" t="n">
        <v>0</v>
      </c>
      <c r="L596" s="81" t="n">
        <v>1</v>
      </c>
      <c r="M596" s="81" t="n">
        <v>0</v>
      </c>
      <c r="N596" s="81" t="n">
        <v>3</v>
      </c>
      <c r="O596" s="81" t="n">
        <v>2</v>
      </c>
    </row>
    <row r="597" s="84" customFormat="true" ht="16.5" hidden="false" customHeight="true" outlineLevel="0" collapsed="false">
      <c r="A597" s="88" t="s">
        <v>155</v>
      </c>
      <c r="B597" s="81" t="n">
        <v>0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1</v>
      </c>
      <c r="O597" s="81" t="n">
        <v>0</v>
      </c>
    </row>
    <row r="598" s="84" customFormat="true" ht="16.5" hidden="false" customHeight="true" outlineLevel="0" collapsed="false">
      <c r="A598" s="88" t="s">
        <v>156</v>
      </c>
      <c r="B598" s="81" t="n">
        <v>0</v>
      </c>
      <c r="C598" s="81" t="n">
        <v>0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8</v>
      </c>
    </row>
    <row r="599" s="84" customFormat="true" ht="16.5" hidden="false" customHeight="true" outlineLevel="0" collapsed="false">
      <c r="A599" s="88" t="s">
        <v>157</v>
      </c>
      <c r="B599" s="81" t="n">
        <v>1</v>
      </c>
      <c r="C599" s="81" t="n">
        <v>0</v>
      </c>
      <c r="D599" s="81" t="n">
        <v>10</v>
      </c>
      <c r="E599" s="81" t="n">
        <v>3</v>
      </c>
      <c r="F599" s="81" t="n">
        <v>1</v>
      </c>
      <c r="G599" s="81" t="n">
        <v>0</v>
      </c>
      <c r="H599" s="81" t="n">
        <v>0</v>
      </c>
      <c r="I599" s="81" t="n">
        <v>0</v>
      </c>
      <c r="J599" s="81" t="n">
        <v>31</v>
      </c>
      <c r="K599" s="81" t="n">
        <v>8</v>
      </c>
      <c r="L599" s="81" t="n">
        <v>0</v>
      </c>
      <c r="M599" s="81" t="n">
        <v>0</v>
      </c>
      <c r="N599" s="81" t="n">
        <v>0</v>
      </c>
      <c r="O599" s="81" t="n">
        <v>0</v>
      </c>
    </row>
    <row r="600" s="84" customFormat="true" ht="16.5" hidden="false" customHeight="true" outlineLevel="0" collapsed="false">
      <c r="A600" s="88" t="s">
        <v>158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</row>
    <row r="601" s="84" customFormat="true" ht="16.5" hidden="false" customHeight="true" outlineLevel="0" collapsed="false">
      <c r="A601" s="88" t="s">
        <v>159</v>
      </c>
      <c r="B601" s="81" t="n">
        <v>0</v>
      </c>
      <c r="C601" s="81" t="n">
        <v>0</v>
      </c>
      <c r="D601" s="81" t="n">
        <v>2</v>
      </c>
      <c r="E601" s="81" t="n">
        <v>0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1</v>
      </c>
      <c r="O601" s="81" t="n">
        <v>0</v>
      </c>
    </row>
    <row r="602" s="84" customFormat="true" ht="16.5" hidden="false" customHeight="true" outlineLevel="0" collapsed="false">
      <c r="A602" s="86"/>
    </row>
    <row r="603" s="84" customFormat="true" ht="16.5" hidden="false" customHeight="tru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</row>
    <row r="604" s="84" customFormat="true" ht="16.5" hidden="false" customHeight="true" outlineLevel="0" collapsed="false">
      <c r="A604" s="76" t="s">
        <v>127</v>
      </c>
      <c r="B604" s="77" t="s">
        <v>293</v>
      </c>
      <c r="C604" s="77"/>
      <c r="D604" s="77" t="s">
        <v>294</v>
      </c>
      <c r="E604" s="77"/>
      <c r="F604" s="77" t="s">
        <v>295</v>
      </c>
      <c r="G604" s="77"/>
      <c r="H604" s="77" t="s">
        <v>296</v>
      </c>
      <c r="I604" s="77"/>
      <c r="J604" s="77" t="s">
        <v>297</v>
      </c>
      <c r="K604" s="77"/>
      <c r="L604" s="77" t="s">
        <v>298</v>
      </c>
      <c r="M604" s="77"/>
      <c r="N604" s="77" t="s">
        <v>299</v>
      </c>
      <c r="O604" s="77"/>
    </row>
    <row r="605" s="84" customFormat="true" ht="16.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79"/>
    </row>
    <row r="606" s="84" customFormat="true" ht="16.5" hidden="false" customHeight="true" outlineLevel="0" collapsed="false">
      <c r="A606" s="88" t="s">
        <v>136</v>
      </c>
      <c r="B606" s="83" t="n">
        <v>21</v>
      </c>
      <c r="C606" s="83" t="n">
        <v>1</v>
      </c>
      <c r="D606" s="83" t="n">
        <v>3</v>
      </c>
      <c r="E606" s="83" t="n">
        <v>1</v>
      </c>
      <c r="F606" s="83" t="n">
        <v>58</v>
      </c>
      <c r="G606" s="83" t="n">
        <v>3</v>
      </c>
      <c r="H606" s="83" t="n">
        <v>5</v>
      </c>
      <c r="I606" s="83" t="n">
        <v>2</v>
      </c>
      <c r="J606" s="83" t="n">
        <v>0</v>
      </c>
      <c r="K606" s="83" t="n">
        <v>1</v>
      </c>
      <c r="L606" s="83" t="n">
        <v>5</v>
      </c>
      <c r="M606" s="83" t="n">
        <v>1</v>
      </c>
      <c r="N606" s="83" t="n">
        <v>3</v>
      </c>
      <c r="O606" s="83" t="n">
        <v>0</v>
      </c>
    </row>
    <row r="607" s="84" customFormat="true" ht="16.5" hidden="false" customHeight="true" outlineLevel="0" collapsed="false">
      <c r="A607" s="88" t="s">
        <v>137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</row>
    <row r="608" s="84" customFormat="true" ht="16.5" hidden="false" customHeight="true" outlineLevel="0" collapsed="false">
      <c r="A608" s="88" t="s">
        <v>138</v>
      </c>
      <c r="B608" s="81" t="n">
        <v>4</v>
      </c>
      <c r="C608" s="81" t="n">
        <v>0</v>
      </c>
      <c r="D608" s="81" t="n">
        <v>0</v>
      </c>
      <c r="E608" s="81" t="n">
        <v>0</v>
      </c>
      <c r="F608" s="81" t="n">
        <v>8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</row>
    <row r="609" s="84" customFormat="true" ht="16.5" hidden="false" customHeight="true" outlineLevel="0" collapsed="false">
      <c r="A609" s="88" t="s">
        <v>139</v>
      </c>
      <c r="B609" s="81" t="n">
        <v>1</v>
      </c>
      <c r="C609" s="81" t="n">
        <v>0</v>
      </c>
      <c r="D609" s="81" t="n">
        <v>0</v>
      </c>
      <c r="E609" s="81" t="n">
        <v>0</v>
      </c>
      <c r="F609" s="81" t="n">
        <v>1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</row>
    <row r="610" s="84" customFormat="true" ht="16.5" hidden="false" customHeight="true" outlineLevel="0" collapsed="false">
      <c r="A610" s="88" t="s">
        <v>140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</row>
    <row r="611" s="84" customFormat="true" ht="16.5" hidden="false" customHeight="true" outlineLevel="0" collapsed="false">
      <c r="A611" s="88" t="s">
        <v>141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</row>
    <row r="612" s="84" customFormat="true" ht="16.5" hidden="false" customHeight="true" outlineLevel="0" collapsed="false">
      <c r="A612" s="88" t="s">
        <v>142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</row>
    <row r="613" s="84" customFormat="true" ht="16.5" hidden="false" customHeight="true" outlineLevel="0" collapsed="false">
      <c r="A613" s="88" t="s">
        <v>143</v>
      </c>
      <c r="B613" s="81" t="n">
        <v>1</v>
      </c>
      <c r="C613" s="81" t="n">
        <v>0</v>
      </c>
      <c r="D613" s="81" t="n">
        <v>0</v>
      </c>
      <c r="E613" s="81" t="n">
        <v>0</v>
      </c>
      <c r="F613" s="81" t="n">
        <v>1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</row>
    <row r="614" s="84" customFormat="true" ht="16.5" hidden="false" customHeight="true" outlineLevel="0" collapsed="false">
      <c r="A614" s="88" t="s">
        <v>144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</row>
    <row r="615" s="84" customFormat="true" ht="16.5" hidden="false" customHeight="true" outlineLevel="0" collapsed="false">
      <c r="A615" s="88" t="s">
        <v>145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</row>
    <row r="616" s="84" customFormat="true" ht="16.5" hidden="false" customHeight="true" outlineLevel="0" collapsed="false">
      <c r="A616" s="88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2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</row>
    <row r="617" s="84" customFormat="true" ht="16.5" hidden="false" customHeight="true" outlineLevel="0" collapsed="false">
      <c r="A617" s="88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1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</row>
    <row r="618" s="84" customFormat="true" ht="16.5" hidden="false" customHeight="true" outlineLevel="0" collapsed="false">
      <c r="A618" s="80" t="s">
        <v>146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</row>
    <row r="619" s="84" customFormat="true" ht="16.5" hidden="false" customHeight="true" outlineLevel="0" collapsed="false">
      <c r="A619" s="80" t="s">
        <v>147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</row>
    <row r="620" s="84" customFormat="true" ht="16.5" hidden="false" customHeight="true" outlineLevel="0" collapsed="false">
      <c r="A620" s="80" t="s">
        <v>148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</row>
    <row r="621" s="84" customFormat="true" ht="16.5" hidden="false" customHeight="true" outlineLevel="0" collapsed="false">
      <c r="A621" s="80" t="s">
        <v>149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</row>
    <row r="622" s="84" customFormat="true" ht="16.5" hidden="false" customHeight="true" outlineLevel="0" collapsed="false">
      <c r="A622" s="80" t="s">
        <v>150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</row>
    <row r="623" s="84" customFormat="true" ht="16.5" hidden="false" customHeight="true" outlineLevel="0" collapsed="false">
      <c r="A623" s="80" t="s">
        <v>151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</row>
    <row r="624" s="84" customFormat="true" ht="16.5" hidden="false" customHeight="true" outlineLevel="0" collapsed="false">
      <c r="A624" s="80" t="s">
        <v>152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</row>
    <row r="625" s="84" customFormat="true" ht="16.5" hidden="false" customHeight="true" outlineLevel="0" collapsed="false">
      <c r="A625" s="88" t="s">
        <v>153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</row>
    <row r="626" s="84" customFormat="true" ht="16.5" hidden="false" customHeight="true" outlineLevel="0" collapsed="false">
      <c r="A626" s="88" t="s">
        <v>154</v>
      </c>
      <c r="B626" s="81" t="n">
        <v>10</v>
      </c>
      <c r="C626" s="81" t="n">
        <v>0</v>
      </c>
      <c r="D626" s="81" t="n">
        <v>2</v>
      </c>
      <c r="E626" s="81" t="n">
        <v>1</v>
      </c>
      <c r="F626" s="81" t="n">
        <v>28</v>
      </c>
      <c r="G626" s="81" t="n">
        <v>1</v>
      </c>
      <c r="H626" s="81" t="n">
        <v>0</v>
      </c>
      <c r="I626" s="81" t="n">
        <v>1</v>
      </c>
      <c r="J626" s="81" t="n">
        <v>0</v>
      </c>
      <c r="K626" s="81" t="n">
        <v>0</v>
      </c>
      <c r="L626" s="81" t="n">
        <v>1</v>
      </c>
      <c r="M626" s="81" t="n">
        <v>0</v>
      </c>
      <c r="N626" s="81" t="n">
        <v>2</v>
      </c>
      <c r="O626" s="81" t="n">
        <v>0</v>
      </c>
    </row>
    <row r="627" s="84" customFormat="true" ht="16.5" hidden="false" customHeight="true" outlineLevel="0" collapsed="false">
      <c r="A627" s="88" t="s">
        <v>155</v>
      </c>
      <c r="B627" s="81" t="n">
        <v>1</v>
      </c>
      <c r="C627" s="81" t="n">
        <v>0</v>
      </c>
      <c r="D627" s="81" t="n">
        <v>0</v>
      </c>
      <c r="E627" s="81" t="n">
        <v>0</v>
      </c>
      <c r="F627" s="81" t="n">
        <v>5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</row>
    <row r="628" s="84" customFormat="true" ht="16.5" hidden="false" customHeight="true" outlineLevel="0" collapsed="false">
      <c r="A628" s="88" t="s">
        <v>156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</row>
    <row r="629" s="84" customFormat="true" ht="16.5" hidden="false" customHeight="true" outlineLevel="0" collapsed="false">
      <c r="A629" s="88" t="s">
        <v>157</v>
      </c>
      <c r="B629" s="81" t="n">
        <v>4</v>
      </c>
      <c r="C629" s="81" t="n">
        <v>1</v>
      </c>
      <c r="D629" s="81" t="n">
        <v>0</v>
      </c>
      <c r="E629" s="81" t="n">
        <v>0</v>
      </c>
      <c r="F629" s="81" t="n">
        <v>12</v>
      </c>
      <c r="G629" s="81" t="n">
        <v>2</v>
      </c>
      <c r="H629" s="81" t="n">
        <v>4</v>
      </c>
      <c r="I629" s="81" t="n">
        <v>1</v>
      </c>
      <c r="J629" s="81" t="n">
        <v>0</v>
      </c>
      <c r="K629" s="81" t="n">
        <v>1</v>
      </c>
      <c r="L629" s="81" t="n">
        <v>2</v>
      </c>
      <c r="M629" s="81" t="n">
        <v>1</v>
      </c>
      <c r="N629" s="81" t="n">
        <v>1</v>
      </c>
      <c r="O629" s="81" t="n">
        <v>0</v>
      </c>
    </row>
    <row r="630" s="84" customFormat="true" ht="16.5" hidden="false" customHeight="true" outlineLevel="0" collapsed="false">
      <c r="A630" s="88" t="s">
        <v>158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</row>
    <row r="631" s="84" customFormat="true" ht="16.5" hidden="false" customHeight="true" outlineLevel="0" collapsed="false">
      <c r="A631" s="88" t="s">
        <v>159</v>
      </c>
      <c r="B631" s="81" t="n">
        <v>0</v>
      </c>
      <c r="C631" s="81" t="n">
        <v>0</v>
      </c>
      <c r="D631" s="81" t="n">
        <v>1</v>
      </c>
      <c r="E631" s="81" t="n">
        <v>0</v>
      </c>
      <c r="F631" s="81" t="n">
        <v>0</v>
      </c>
      <c r="G631" s="81" t="n">
        <v>0</v>
      </c>
      <c r="H631" s="81" t="n">
        <v>1</v>
      </c>
      <c r="I631" s="81" t="n">
        <v>0</v>
      </c>
      <c r="J631" s="81" t="n">
        <v>0</v>
      </c>
      <c r="K631" s="81" t="n">
        <v>0</v>
      </c>
      <c r="L631" s="81" t="n">
        <v>2</v>
      </c>
      <c r="M631" s="81" t="n">
        <v>0</v>
      </c>
      <c r="N631" s="81" t="n">
        <v>0</v>
      </c>
      <c r="O631" s="81" t="n">
        <v>0</v>
      </c>
    </row>
    <row r="632" s="84" customFormat="true" ht="16.5" hidden="false" customHeight="true" outlineLevel="0" collapsed="false">
      <c r="A632" s="86"/>
    </row>
    <row r="633" s="84" customFormat="true" ht="16.5" hidden="false" customHeight="tru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</row>
    <row r="634" s="84" customFormat="true" ht="16.5" hidden="false" customHeight="true" outlineLevel="0" collapsed="false">
      <c r="A634" s="76" t="s">
        <v>127</v>
      </c>
      <c r="B634" s="77" t="s">
        <v>300</v>
      </c>
      <c r="C634" s="77"/>
      <c r="D634" s="77" t="s">
        <v>301</v>
      </c>
      <c r="E634" s="77"/>
      <c r="F634" s="77" t="s">
        <v>302</v>
      </c>
      <c r="G634" s="77"/>
      <c r="H634" s="77" t="s">
        <v>303</v>
      </c>
      <c r="I634" s="77"/>
      <c r="J634" s="77" t="s">
        <v>304</v>
      </c>
      <c r="K634" s="77"/>
      <c r="L634" s="77" t="s">
        <v>305</v>
      </c>
      <c r="M634" s="77"/>
      <c r="N634" s="77" t="s">
        <v>306</v>
      </c>
      <c r="O634" s="77"/>
    </row>
    <row r="635" s="84" customFormat="true" ht="16.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79"/>
    </row>
    <row r="636" s="84" customFormat="true" ht="16.5" hidden="false" customHeight="true" outlineLevel="0" collapsed="false">
      <c r="A636" s="88" t="s">
        <v>136</v>
      </c>
      <c r="B636" s="83" t="n">
        <v>1</v>
      </c>
      <c r="C636" s="83" t="n">
        <v>0</v>
      </c>
      <c r="D636" s="83" t="n">
        <v>572</v>
      </c>
      <c r="E636" s="83" t="n">
        <v>354</v>
      </c>
      <c r="F636" s="83" t="n">
        <v>6</v>
      </c>
      <c r="G636" s="83" t="n">
        <v>0</v>
      </c>
      <c r="H636" s="83" t="n">
        <v>116</v>
      </c>
      <c r="I636" s="83" t="n">
        <v>85</v>
      </c>
      <c r="J636" s="83" t="n">
        <v>6</v>
      </c>
      <c r="K636" s="83" t="n">
        <v>0</v>
      </c>
      <c r="L636" s="83" t="n">
        <v>3</v>
      </c>
      <c r="M636" s="83" t="n">
        <v>0</v>
      </c>
      <c r="N636" s="83" t="n">
        <v>6</v>
      </c>
      <c r="O636" s="83" t="n">
        <v>1</v>
      </c>
    </row>
    <row r="637" s="84" customFormat="true" ht="16.5" hidden="false" customHeight="true" outlineLevel="0" collapsed="false">
      <c r="A637" s="88" t="s">
        <v>137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</row>
    <row r="638" s="84" customFormat="true" ht="16.5" hidden="false" customHeight="true" outlineLevel="0" collapsed="false">
      <c r="A638" s="88" t="s">
        <v>138</v>
      </c>
      <c r="B638" s="81" t="n">
        <v>0</v>
      </c>
      <c r="C638" s="81" t="n">
        <v>0</v>
      </c>
      <c r="D638" s="81" t="n">
        <v>7</v>
      </c>
      <c r="E638" s="81" t="n">
        <v>2</v>
      </c>
      <c r="F638" s="81" t="n">
        <v>1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</row>
    <row r="639" s="84" customFormat="true" ht="16.5" hidden="false" customHeight="true" outlineLevel="0" collapsed="false">
      <c r="A639" s="88" t="s">
        <v>139</v>
      </c>
      <c r="B639" s="81" t="n">
        <v>0</v>
      </c>
      <c r="C639" s="81" t="n">
        <v>0</v>
      </c>
      <c r="D639" s="81" t="n">
        <v>6</v>
      </c>
      <c r="E639" s="81" t="n">
        <v>1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2</v>
      </c>
      <c r="O639" s="81" t="n">
        <v>0</v>
      </c>
    </row>
    <row r="640" s="84" customFormat="true" ht="16.5" hidden="false" customHeight="true" outlineLevel="0" collapsed="false">
      <c r="A640" s="88" t="s">
        <v>140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</row>
    <row r="641" s="84" customFormat="true" ht="16.5" hidden="false" customHeight="true" outlineLevel="0" collapsed="false">
      <c r="A641" s="88" t="s">
        <v>141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</row>
    <row r="642" s="84" customFormat="true" ht="16.5" hidden="false" customHeight="true" outlineLevel="0" collapsed="false">
      <c r="A642" s="88" t="s">
        <v>142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</row>
    <row r="643" s="84" customFormat="true" ht="16.5" hidden="false" customHeight="true" outlineLevel="0" collapsed="false">
      <c r="A643" s="88" t="s">
        <v>143</v>
      </c>
      <c r="B643" s="81" t="n">
        <v>0</v>
      </c>
      <c r="C643" s="81" t="n">
        <v>0</v>
      </c>
      <c r="D643" s="81" t="n">
        <v>369</v>
      </c>
      <c r="E643" s="81" t="n">
        <v>214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</row>
    <row r="644" s="84" customFormat="true" ht="16.5" hidden="false" customHeight="true" outlineLevel="0" collapsed="false">
      <c r="A644" s="88" t="s">
        <v>144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2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</row>
    <row r="645" s="84" customFormat="true" ht="16.5" hidden="false" customHeight="true" outlineLevel="0" collapsed="false">
      <c r="A645" s="88" t="s">
        <v>145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</row>
    <row r="646" s="84" customFormat="true" ht="16.5" hidden="false" customHeight="true" outlineLevel="0" collapsed="false">
      <c r="A646" s="88" t="s">
        <v>12</v>
      </c>
      <c r="B646" s="81" t="n">
        <v>0</v>
      </c>
      <c r="C646" s="81" t="n">
        <v>0</v>
      </c>
      <c r="D646" s="81" t="n">
        <v>5</v>
      </c>
      <c r="E646" s="81" t="n">
        <v>2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1</v>
      </c>
      <c r="M646" s="81" t="n">
        <v>0</v>
      </c>
      <c r="N646" s="81" t="n">
        <v>0</v>
      </c>
      <c r="O646" s="81" t="n">
        <v>0</v>
      </c>
    </row>
    <row r="647" s="84" customFormat="true" ht="16.5" hidden="false" customHeight="true" outlineLevel="0" collapsed="false">
      <c r="A647" s="88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</row>
    <row r="648" s="84" customFormat="true" ht="16.5" hidden="false" customHeight="true" outlineLevel="0" collapsed="false">
      <c r="A648" s="80" t="s">
        <v>146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</row>
    <row r="649" s="84" customFormat="true" ht="16.5" hidden="false" customHeight="true" outlineLevel="0" collapsed="false">
      <c r="A649" s="80" t="s">
        <v>147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</row>
    <row r="650" s="84" customFormat="true" ht="16.5" hidden="false" customHeight="true" outlineLevel="0" collapsed="false">
      <c r="A650" s="80" t="s">
        <v>148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</row>
    <row r="651" s="84" customFormat="true" ht="16.5" hidden="false" customHeight="true" outlineLevel="0" collapsed="false">
      <c r="A651" s="80" t="s">
        <v>149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</row>
    <row r="652" s="84" customFormat="true" ht="16.5" hidden="false" customHeight="true" outlineLevel="0" collapsed="false">
      <c r="A652" s="80" t="s">
        <v>150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</row>
    <row r="653" s="84" customFormat="true" ht="16.5" hidden="false" customHeight="true" outlineLevel="0" collapsed="false">
      <c r="A653" s="80" t="s">
        <v>151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</row>
    <row r="654" s="84" customFormat="true" ht="16.5" hidden="false" customHeight="true" outlineLevel="0" collapsed="false">
      <c r="A654" s="80" t="s">
        <v>152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</row>
    <row r="655" s="84" customFormat="true" ht="16.5" hidden="false" customHeight="true" outlineLevel="0" collapsed="false">
      <c r="A655" s="88" t="s">
        <v>153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</row>
    <row r="656" s="84" customFormat="true" ht="16.5" hidden="false" customHeight="true" outlineLevel="0" collapsed="false">
      <c r="A656" s="88" t="s">
        <v>154</v>
      </c>
      <c r="B656" s="81" t="n">
        <v>0</v>
      </c>
      <c r="C656" s="81" t="n">
        <v>0</v>
      </c>
      <c r="D656" s="81" t="n">
        <v>104</v>
      </c>
      <c r="E656" s="81" t="n">
        <v>40</v>
      </c>
      <c r="F656" s="81" t="n">
        <v>3</v>
      </c>
      <c r="G656" s="81" t="n">
        <v>0</v>
      </c>
      <c r="H656" s="81" t="n">
        <v>17</v>
      </c>
      <c r="I656" s="81" t="n">
        <v>11</v>
      </c>
      <c r="J656" s="81" t="n">
        <v>2</v>
      </c>
      <c r="K656" s="81" t="n">
        <v>0</v>
      </c>
      <c r="L656" s="81" t="n">
        <v>1</v>
      </c>
      <c r="M656" s="81" t="n">
        <v>0</v>
      </c>
      <c r="N656" s="81" t="n">
        <v>3</v>
      </c>
      <c r="O656" s="81" t="n">
        <v>1</v>
      </c>
    </row>
    <row r="657" s="84" customFormat="true" ht="16.5" hidden="false" customHeight="true" outlineLevel="0" collapsed="false">
      <c r="A657" s="88" t="s">
        <v>155</v>
      </c>
      <c r="B657" s="81" t="n">
        <v>0</v>
      </c>
      <c r="C657" s="81" t="n">
        <v>0</v>
      </c>
      <c r="D657" s="81" t="n">
        <v>17</v>
      </c>
      <c r="E657" s="81" t="n">
        <v>5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1</v>
      </c>
      <c r="K657" s="81" t="n">
        <v>0</v>
      </c>
      <c r="L657" s="81" t="n">
        <v>0</v>
      </c>
      <c r="M657" s="81" t="n">
        <v>0</v>
      </c>
      <c r="N657" s="81" t="n">
        <v>1</v>
      </c>
      <c r="O657" s="81" t="n">
        <v>0</v>
      </c>
    </row>
    <row r="658" s="84" customFormat="true" ht="16.5" hidden="false" customHeight="true" outlineLevel="0" collapsed="false">
      <c r="A658" s="88" t="s">
        <v>156</v>
      </c>
      <c r="B658" s="81" t="n">
        <v>0</v>
      </c>
      <c r="C658" s="81" t="n">
        <v>0</v>
      </c>
      <c r="D658" s="81" t="n">
        <v>0</v>
      </c>
      <c r="E658" s="81" t="n">
        <v>38</v>
      </c>
      <c r="F658" s="81" t="n">
        <v>0</v>
      </c>
      <c r="G658" s="81" t="n">
        <v>0</v>
      </c>
      <c r="H658" s="81" t="n">
        <v>0</v>
      </c>
      <c r="I658" s="81" t="n">
        <v>1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</row>
    <row r="659" s="84" customFormat="true" ht="16.5" hidden="false" customHeight="true" outlineLevel="0" collapsed="false">
      <c r="A659" s="88" t="s">
        <v>157</v>
      </c>
      <c r="B659" s="81" t="n">
        <v>1</v>
      </c>
      <c r="C659" s="81" t="n">
        <v>0</v>
      </c>
      <c r="D659" s="81" t="n">
        <v>35</v>
      </c>
      <c r="E659" s="81" t="n">
        <v>17</v>
      </c>
      <c r="F659" s="81" t="n">
        <v>0</v>
      </c>
      <c r="G659" s="81" t="n">
        <v>0</v>
      </c>
      <c r="H659" s="81" t="n">
        <v>99</v>
      </c>
      <c r="I659" s="81" t="n">
        <v>73</v>
      </c>
      <c r="J659" s="81" t="n">
        <v>3</v>
      </c>
      <c r="K659" s="81" t="n">
        <v>0</v>
      </c>
      <c r="L659" s="81" t="n">
        <v>1</v>
      </c>
      <c r="M659" s="81" t="n">
        <v>0</v>
      </c>
      <c r="N659" s="81" t="n">
        <v>0</v>
      </c>
      <c r="O659" s="81" t="n">
        <v>0</v>
      </c>
    </row>
    <row r="660" s="84" customFormat="true" ht="16.5" hidden="false" customHeight="true" outlineLevel="0" collapsed="false">
      <c r="A660" s="88" t="s">
        <v>158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</row>
    <row r="661" s="84" customFormat="true" ht="16.5" hidden="false" customHeight="true" outlineLevel="0" collapsed="false">
      <c r="A661" s="88" t="s">
        <v>159</v>
      </c>
      <c r="B661" s="81" t="n">
        <v>0</v>
      </c>
      <c r="C661" s="81" t="n">
        <v>0</v>
      </c>
      <c r="D661" s="81" t="n">
        <v>29</v>
      </c>
      <c r="E661" s="81" t="n">
        <v>35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</row>
    <row r="662" s="84" customFormat="true" ht="16.5" hidden="false" customHeight="true" outlineLevel="0" collapsed="false">
      <c r="A662" s="86"/>
    </row>
    <row r="663" s="84" customFormat="true" ht="16.5" hidden="false" customHeight="tru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</row>
    <row r="664" s="84" customFormat="true" ht="16.5" hidden="false" customHeight="true" outlineLevel="0" collapsed="false">
      <c r="A664" s="76" t="s">
        <v>127</v>
      </c>
      <c r="B664" s="77" t="s">
        <v>307</v>
      </c>
      <c r="C664" s="77"/>
      <c r="D664" s="77" t="s">
        <v>308</v>
      </c>
      <c r="E664" s="77"/>
      <c r="F664" s="77" t="s">
        <v>309</v>
      </c>
      <c r="G664" s="77"/>
      <c r="H664" s="77" t="s">
        <v>310</v>
      </c>
      <c r="I664" s="77"/>
      <c r="J664" s="77" t="s">
        <v>311</v>
      </c>
      <c r="K664" s="77"/>
      <c r="L664" s="77" t="s">
        <v>312</v>
      </c>
      <c r="M664" s="77"/>
      <c r="N664" s="89" t="s">
        <v>313</v>
      </c>
      <c r="O664" s="89"/>
    </row>
    <row r="665" s="84" customFormat="true" ht="16.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79"/>
    </row>
    <row r="666" s="84" customFormat="true" ht="16.5" hidden="false" customHeight="true" outlineLevel="0" collapsed="false">
      <c r="A666" s="88" t="s">
        <v>136</v>
      </c>
      <c r="B666" s="83" t="n">
        <v>3</v>
      </c>
      <c r="C666" s="83" t="n">
        <v>0</v>
      </c>
      <c r="D666" s="83" t="n">
        <v>48</v>
      </c>
      <c r="E666" s="83" t="n">
        <v>2</v>
      </c>
      <c r="F666" s="83" t="n">
        <v>87</v>
      </c>
      <c r="G666" s="83" t="n">
        <v>18</v>
      </c>
      <c r="H666" s="83" t="n">
        <v>3</v>
      </c>
      <c r="I666" s="83" t="n">
        <v>1</v>
      </c>
      <c r="J666" s="83" t="n">
        <v>1</v>
      </c>
      <c r="K666" s="83" t="n">
        <v>0</v>
      </c>
      <c r="L666" s="83" t="n">
        <v>3</v>
      </c>
      <c r="M666" s="83" t="n">
        <v>0</v>
      </c>
      <c r="N666" s="83" t="n">
        <v>1</v>
      </c>
      <c r="O666" s="83" t="n">
        <v>0</v>
      </c>
    </row>
    <row r="667" s="84" customFormat="true" ht="16.5" hidden="false" customHeight="true" outlineLevel="0" collapsed="false">
      <c r="A667" s="88" t="s">
        <v>137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</row>
    <row r="668" s="84" customFormat="true" ht="16.5" hidden="false" customHeight="true" outlineLevel="0" collapsed="false">
      <c r="A668" s="88" t="s">
        <v>138</v>
      </c>
      <c r="B668" s="81" t="n">
        <v>0</v>
      </c>
      <c r="C668" s="81" t="n">
        <v>0</v>
      </c>
      <c r="D668" s="81" t="n">
        <v>3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</row>
    <row r="669" s="84" customFormat="true" ht="16.5" hidden="false" customHeight="true" outlineLevel="0" collapsed="false">
      <c r="A669" s="88" t="s">
        <v>139</v>
      </c>
      <c r="B669" s="81" t="n">
        <v>0</v>
      </c>
      <c r="C669" s="81" t="n">
        <v>0</v>
      </c>
      <c r="D669" s="81" t="n">
        <v>2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</row>
    <row r="670" s="84" customFormat="true" ht="16.5" hidden="false" customHeight="true" outlineLevel="0" collapsed="false">
      <c r="A670" s="88" t="s">
        <v>140</v>
      </c>
      <c r="B670" s="81" t="n">
        <v>0</v>
      </c>
      <c r="C670" s="81" t="n">
        <v>0</v>
      </c>
      <c r="D670" s="81" t="n">
        <v>1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</row>
    <row r="671" s="84" customFormat="true" ht="16.5" hidden="false" customHeight="true" outlineLevel="0" collapsed="false">
      <c r="A671" s="88" t="s">
        <v>141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</row>
    <row r="672" s="84" customFormat="true" ht="16.5" hidden="false" customHeight="true" outlineLevel="0" collapsed="false">
      <c r="A672" s="88" t="s">
        <v>142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</row>
    <row r="673" s="84" customFormat="true" ht="16.5" hidden="false" customHeight="true" outlineLevel="0" collapsed="false">
      <c r="A673" s="88" t="s">
        <v>143</v>
      </c>
      <c r="B673" s="81" t="n">
        <v>0</v>
      </c>
      <c r="C673" s="81" t="n">
        <v>0</v>
      </c>
      <c r="D673" s="81" t="n">
        <v>1</v>
      </c>
      <c r="E673" s="81" t="n">
        <v>0</v>
      </c>
      <c r="F673" s="81" t="n">
        <v>1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</row>
    <row r="674" s="84" customFormat="true" ht="16.5" hidden="false" customHeight="true" outlineLevel="0" collapsed="false">
      <c r="A674" s="88" t="s">
        <v>144</v>
      </c>
      <c r="B674" s="81" t="n">
        <v>0</v>
      </c>
      <c r="C674" s="81" t="n">
        <v>0</v>
      </c>
      <c r="D674" s="81" t="n">
        <v>3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</row>
    <row r="675" s="84" customFormat="true" ht="16.5" hidden="false" customHeight="true" outlineLevel="0" collapsed="false">
      <c r="A675" s="88" t="s">
        <v>145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</row>
    <row r="676" s="84" customFormat="true" ht="16.5" hidden="false" customHeight="true" outlineLevel="0" collapsed="false">
      <c r="A676" s="88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1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</row>
    <row r="677" s="84" customFormat="true" ht="16.5" hidden="false" customHeight="true" outlineLevel="0" collapsed="false">
      <c r="A677" s="88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</row>
    <row r="678" s="84" customFormat="true" ht="16.5" hidden="false" customHeight="true" outlineLevel="0" collapsed="false">
      <c r="A678" s="80" t="s">
        <v>146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</row>
    <row r="679" s="84" customFormat="true" ht="16.5" hidden="false" customHeight="true" outlineLevel="0" collapsed="false">
      <c r="A679" s="80" t="s">
        <v>147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</row>
    <row r="680" s="84" customFormat="true" ht="16.5" hidden="false" customHeight="true" outlineLevel="0" collapsed="false">
      <c r="A680" s="80" t="s">
        <v>148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</row>
    <row r="681" s="84" customFormat="true" ht="16.5" hidden="false" customHeight="true" outlineLevel="0" collapsed="false">
      <c r="A681" s="80" t="s">
        <v>149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</row>
    <row r="682" s="84" customFormat="true" ht="16.5" hidden="false" customHeight="true" outlineLevel="0" collapsed="false">
      <c r="A682" s="80" t="s">
        <v>150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</row>
    <row r="683" s="84" customFormat="true" ht="16.5" hidden="false" customHeight="true" outlineLevel="0" collapsed="false">
      <c r="A683" s="80" t="s">
        <v>151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</row>
    <row r="684" s="84" customFormat="true" ht="16.5" hidden="false" customHeight="true" outlineLevel="0" collapsed="false">
      <c r="A684" s="80" t="s">
        <v>152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</row>
    <row r="685" s="84" customFormat="true" ht="16.5" hidden="false" customHeight="true" outlineLevel="0" collapsed="false">
      <c r="A685" s="88" t="s">
        <v>153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</row>
    <row r="686" s="84" customFormat="true" ht="16.5" hidden="false" customHeight="true" outlineLevel="0" collapsed="false">
      <c r="A686" s="88" t="s">
        <v>154</v>
      </c>
      <c r="B686" s="81" t="n">
        <v>1</v>
      </c>
      <c r="C686" s="81" t="n">
        <v>0</v>
      </c>
      <c r="D686" s="81" t="n">
        <v>25</v>
      </c>
      <c r="E686" s="81" t="n">
        <v>1</v>
      </c>
      <c r="F686" s="81" t="n">
        <v>14</v>
      </c>
      <c r="G686" s="81" t="n">
        <v>4</v>
      </c>
      <c r="H686" s="81" t="n">
        <v>1</v>
      </c>
      <c r="I686" s="81" t="n">
        <v>1</v>
      </c>
      <c r="J686" s="81" t="n">
        <v>0</v>
      </c>
      <c r="K686" s="81" t="n">
        <v>0</v>
      </c>
      <c r="L686" s="81" t="n">
        <v>2</v>
      </c>
      <c r="M686" s="81" t="n">
        <v>0</v>
      </c>
      <c r="N686" s="81" t="n">
        <v>1</v>
      </c>
      <c r="O686" s="81" t="n">
        <v>0</v>
      </c>
    </row>
    <row r="687" s="84" customFormat="true" ht="16.5" hidden="false" customHeight="true" outlineLevel="0" collapsed="false">
      <c r="A687" s="88" t="s">
        <v>155</v>
      </c>
      <c r="B687" s="81" t="n">
        <v>0</v>
      </c>
      <c r="C687" s="81" t="n">
        <v>0</v>
      </c>
      <c r="D687" s="81" t="n">
        <v>2</v>
      </c>
      <c r="E687" s="81" t="n">
        <v>0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1</v>
      </c>
      <c r="M687" s="81" t="n">
        <v>0</v>
      </c>
      <c r="N687" s="81" t="n">
        <v>0</v>
      </c>
      <c r="O687" s="81" t="n">
        <v>0</v>
      </c>
    </row>
    <row r="688" s="84" customFormat="true" ht="16.5" hidden="false" customHeight="true" outlineLevel="0" collapsed="false">
      <c r="A688" s="88" t="s">
        <v>156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</row>
    <row r="689" s="84" customFormat="true" ht="16.5" hidden="false" customHeight="true" outlineLevel="0" collapsed="false">
      <c r="A689" s="88" t="s">
        <v>157</v>
      </c>
      <c r="B689" s="81" t="n">
        <v>2</v>
      </c>
      <c r="C689" s="81" t="n">
        <v>0</v>
      </c>
      <c r="D689" s="81" t="n">
        <v>10</v>
      </c>
      <c r="E689" s="81" t="n">
        <v>1</v>
      </c>
      <c r="F689" s="81" t="n">
        <v>72</v>
      </c>
      <c r="G689" s="81" t="n">
        <v>13</v>
      </c>
      <c r="H689" s="81" t="n">
        <v>1</v>
      </c>
      <c r="I689" s="81" t="n">
        <v>0</v>
      </c>
      <c r="J689" s="81" t="n">
        <v>1</v>
      </c>
      <c r="K689" s="81" t="n">
        <v>0</v>
      </c>
      <c r="L689" s="81" t="n">
        <v>0</v>
      </c>
      <c r="M689" s="81" t="n">
        <v>0</v>
      </c>
      <c r="N689" s="81" t="n">
        <v>0</v>
      </c>
      <c r="O689" s="81" t="n">
        <v>0</v>
      </c>
    </row>
    <row r="690" s="84" customFormat="true" ht="16.5" hidden="false" customHeight="true" outlineLevel="0" collapsed="false">
      <c r="A690" s="88" t="s">
        <v>158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</row>
    <row r="691" s="84" customFormat="true" ht="16.5" hidden="false" customHeight="true" outlineLevel="0" collapsed="false">
      <c r="A691" s="88" t="s">
        <v>159</v>
      </c>
      <c r="B691" s="81" t="n">
        <v>0</v>
      </c>
      <c r="C691" s="81" t="n">
        <v>0</v>
      </c>
      <c r="D691" s="81" t="n">
        <v>1</v>
      </c>
      <c r="E691" s="81" t="n">
        <v>0</v>
      </c>
      <c r="F691" s="81" t="n">
        <v>0</v>
      </c>
      <c r="G691" s="81" t="n">
        <v>1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</row>
    <row r="692" s="84" customFormat="true" ht="16.5" hidden="false" customHeight="true" outlineLevel="0" collapsed="false">
      <c r="A692" s="86"/>
    </row>
    <row r="693" s="84" customFormat="true" ht="16.5" hidden="false" customHeight="tru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</row>
    <row r="694" s="84" customFormat="true" ht="16.5" hidden="false" customHeight="true" outlineLevel="0" collapsed="false">
      <c r="A694" s="76" t="s">
        <v>127</v>
      </c>
      <c r="B694" s="77" t="s">
        <v>314</v>
      </c>
      <c r="C694" s="77"/>
      <c r="D694" s="77" t="s">
        <v>315</v>
      </c>
      <c r="E694" s="77"/>
      <c r="F694" s="77" t="s">
        <v>316</v>
      </c>
      <c r="G694" s="77"/>
      <c r="H694" s="89" t="s">
        <v>317</v>
      </c>
      <c r="I694" s="89"/>
      <c r="J694" s="77" t="s">
        <v>318</v>
      </c>
      <c r="K694" s="77"/>
      <c r="L694" s="77" t="s">
        <v>319</v>
      </c>
      <c r="M694" s="77"/>
      <c r="N694" s="77" t="s">
        <v>320</v>
      </c>
      <c r="O694" s="77"/>
    </row>
    <row r="695" s="84" customFormat="true" ht="16.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79"/>
    </row>
    <row r="696" s="84" customFormat="true" ht="16.5" hidden="false" customHeight="true" outlineLevel="0" collapsed="false">
      <c r="A696" s="88" t="s">
        <v>136</v>
      </c>
      <c r="B696" s="83" t="n">
        <v>21</v>
      </c>
      <c r="C696" s="83" t="n">
        <v>25</v>
      </c>
      <c r="D696" s="83" t="n">
        <v>1</v>
      </c>
      <c r="E696" s="83" t="n">
        <v>1</v>
      </c>
      <c r="F696" s="83" t="n">
        <v>8</v>
      </c>
      <c r="G696" s="83" t="n">
        <v>2</v>
      </c>
      <c r="H696" s="83" t="n">
        <v>25</v>
      </c>
      <c r="I696" s="83" t="n">
        <v>39</v>
      </c>
      <c r="J696" s="83" t="n">
        <v>36</v>
      </c>
      <c r="K696" s="83" t="n">
        <v>43</v>
      </c>
      <c r="L696" s="83" t="n">
        <v>32</v>
      </c>
      <c r="M696" s="83" t="n">
        <v>24</v>
      </c>
      <c r="N696" s="83" t="n">
        <v>73</v>
      </c>
      <c r="O696" s="83" t="n">
        <v>52</v>
      </c>
    </row>
    <row r="697" s="84" customFormat="true" ht="16.5" hidden="false" customHeight="true" outlineLevel="0" collapsed="false">
      <c r="A697" s="88" t="s">
        <v>137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</row>
    <row r="698" s="84" customFormat="true" ht="16.5" hidden="false" customHeight="true" outlineLevel="0" collapsed="false">
      <c r="A698" s="88" t="s">
        <v>138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3</v>
      </c>
      <c r="M698" s="81" t="n">
        <v>0</v>
      </c>
      <c r="N698" s="81" t="n">
        <v>2</v>
      </c>
      <c r="O698" s="81" t="n">
        <v>0</v>
      </c>
    </row>
    <row r="699" s="84" customFormat="true" ht="16.5" hidden="false" customHeight="true" outlineLevel="0" collapsed="false">
      <c r="A699" s="88" t="s">
        <v>139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3</v>
      </c>
      <c r="O699" s="81" t="n">
        <v>0</v>
      </c>
    </row>
    <row r="700" s="84" customFormat="true" ht="16.5" hidden="false" customHeight="true" outlineLevel="0" collapsed="false">
      <c r="A700" s="88" t="s">
        <v>140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</row>
    <row r="701" s="84" customFormat="true" ht="16.5" hidden="false" customHeight="true" outlineLevel="0" collapsed="false">
      <c r="A701" s="88" t="s">
        <v>141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</row>
    <row r="702" s="84" customFormat="true" ht="16.5" hidden="false" customHeight="true" outlineLevel="0" collapsed="false">
      <c r="A702" s="88" t="s">
        <v>142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1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</row>
    <row r="703" s="84" customFormat="true" ht="16.5" hidden="false" customHeight="true" outlineLevel="0" collapsed="false">
      <c r="A703" s="88" t="s">
        <v>143</v>
      </c>
      <c r="B703" s="81" t="n">
        <v>0</v>
      </c>
      <c r="C703" s="81" t="n">
        <v>0</v>
      </c>
      <c r="D703" s="81" t="n">
        <v>1</v>
      </c>
      <c r="E703" s="81" t="n">
        <v>1</v>
      </c>
      <c r="F703" s="81" t="n">
        <v>0</v>
      </c>
      <c r="G703" s="81" t="n">
        <v>0</v>
      </c>
      <c r="H703" s="81" t="n">
        <v>0</v>
      </c>
      <c r="I703" s="81" t="n">
        <v>2</v>
      </c>
      <c r="J703" s="81" t="n">
        <v>2</v>
      </c>
      <c r="K703" s="81" t="n">
        <v>0</v>
      </c>
      <c r="L703" s="81" t="n">
        <v>0</v>
      </c>
      <c r="M703" s="81" t="n">
        <v>0</v>
      </c>
      <c r="N703" s="81" t="n">
        <v>3</v>
      </c>
      <c r="O703" s="81" t="n">
        <v>2</v>
      </c>
    </row>
    <row r="704" s="84" customFormat="true" ht="16.5" hidden="false" customHeight="true" outlineLevel="0" collapsed="false">
      <c r="A704" s="88" t="s">
        <v>144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</row>
    <row r="705" s="84" customFormat="true" ht="16.5" hidden="false" customHeight="true" outlineLevel="0" collapsed="false">
      <c r="A705" s="88" t="s">
        <v>145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</row>
    <row r="706" s="84" customFormat="true" ht="16.5" hidden="false" customHeight="true" outlineLevel="0" collapsed="false">
      <c r="A706" s="88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7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</row>
    <row r="707" s="84" customFormat="true" ht="16.5" hidden="false" customHeight="true" outlineLevel="0" collapsed="false">
      <c r="A707" s="88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</row>
    <row r="708" s="84" customFormat="true" ht="16.5" hidden="false" customHeight="true" outlineLevel="0" collapsed="false">
      <c r="A708" s="80" t="s">
        <v>146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</row>
    <row r="709" s="84" customFormat="true" ht="16.5" hidden="false" customHeight="true" outlineLevel="0" collapsed="false">
      <c r="A709" s="80" t="s">
        <v>147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</row>
    <row r="710" s="84" customFormat="true" ht="16.5" hidden="false" customHeight="true" outlineLevel="0" collapsed="false">
      <c r="A710" s="80" t="s">
        <v>148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</row>
    <row r="711" s="84" customFormat="true" ht="16.5" hidden="false" customHeight="true" outlineLevel="0" collapsed="false">
      <c r="A711" s="80" t="s">
        <v>149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</row>
    <row r="712" s="84" customFormat="true" ht="16.5" hidden="false" customHeight="true" outlineLevel="0" collapsed="false">
      <c r="A712" s="80" t="s">
        <v>150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</row>
    <row r="713" s="84" customFormat="true" ht="16.5" hidden="false" customHeight="true" outlineLevel="0" collapsed="false">
      <c r="A713" s="80" t="s">
        <v>151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</row>
    <row r="714" s="84" customFormat="true" ht="16.5" hidden="false" customHeight="true" outlineLevel="0" collapsed="false">
      <c r="A714" s="80" t="s">
        <v>152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</row>
    <row r="715" s="84" customFormat="true" ht="16.5" hidden="false" customHeight="true" outlineLevel="0" collapsed="false">
      <c r="A715" s="88" t="s">
        <v>153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</row>
    <row r="716" s="84" customFormat="true" ht="16.5" hidden="false" customHeight="true" outlineLevel="0" collapsed="false">
      <c r="A716" s="88" t="s">
        <v>154</v>
      </c>
      <c r="B716" s="81" t="n">
        <v>5</v>
      </c>
      <c r="C716" s="81" t="n">
        <v>5</v>
      </c>
      <c r="D716" s="81" t="n">
        <v>0</v>
      </c>
      <c r="E716" s="81" t="n">
        <v>0</v>
      </c>
      <c r="F716" s="81" t="n">
        <v>0</v>
      </c>
      <c r="G716" s="81" t="n">
        <v>0</v>
      </c>
      <c r="H716" s="81" t="n">
        <v>3</v>
      </c>
      <c r="I716" s="81" t="n">
        <v>9</v>
      </c>
      <c r="J716" s="81" t="n">
        <v>2</v>
      </c>
      <c r="K716" s="81" t="n">
        <v>1</v>
      </c>
      <c r="L716" s="81" t="n">
        <v>6</v>
      </c>
      <c r="M716" s="81" t="n">
        <v>6</v>
      </c>
      <c r="N716" s="81" t="n">
        <v>5</v>
      </c>
      <c r="O716" s="81" t="n">
        <v>10</v>
      </c>
    </row>
    <row r="717" s="84" customFormat="true" ht="16.5" hidden="false" customHeight="true" outlineLevel="0" collapsed="false">
      <c r="A717" s="88" t="s">
        <v>155</v>
      </c>
      <c r="B717" s="81" t="n">
        <v>0</v>
      </c>
      <c r="C717" s="81" t="n">
        <v>0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1</v>
      </c>
      <c r="O717" s="81" t="n">
        <v>0</v>
      </c>
    </row>
    <row r="718" s="84" customFormat="true" ht="16.5" hidden="false" customHeight="true" outlineLevel="0" collapsed="false">
      <c r="A718" s="88" t="s">
        <v>156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1</v>
      </c>
      <c r="J718" s="81" t="n">
        <v>0</v>
      </c>
      <c r="K718" s="81" t="n">
        <v>1</v>
      </c>
      <c r="L718" s="81" t="n">
        <v>0</v>
      </c>
      <c r="M718" s="81" t="n">
        <v>0</v>
      </c>
      <c r="N718" s="81" t="n">
        <v>0</v>
      </c>
      <c r="O718" s="81" t="n">
        <v>1</v>
      </c>
    </row>
    <row r="719" s="84" customFormat="true" ht="16.5" hidden="false" customHeight="true" outlineLevel="0" collapsed="false">
      <c r="A719" s="88" t="s">
        <v>157</v>
      </c>
      <c r="B719" s="81" t="n">
        <v>16</v>
      </c>
      <c r="C719" s="81" t="n">
        <v>20</v>
      </c>
      <c r="D719" s="81" t="n">
        <v>0</v>
      </c>
      <c r="E719" s="81" t="n">
        <v>0</v>
      </c>
      <c r="F719" s="81" t="n">
        <v>1</v>
      </c>
      <c r="G719" s="81" t="n">
        <v>2</v>
      </c>
      <c r="H719" s="81" t="n">
        <v>22</v>
      </c>
      <c r="I719" s="81" t="n">
        <v>26</v>
      </c>
      <c r="J719" s="81" t="n">
        <v>32</v>
      </c>
      <c r="K719" s="81" t="n">
        <v>41</v>
      </c>
      <c r="L719" s="81" t="n">
        <v>20</v>
      </c>
      <c r="M719" s="81" t="n">
        <v>18</v>
      </c>
      <c r="N719" s="81" t="n">
        <v>58</v>
      </c>
      <c r="O719" s="81" t="n">
        <v>38</v>
      </c>
    </row>
    <row r="720" s="84" customFormat="true" ht="16.5" hidden="false" customHeight="true" outlineLevel="0" collapsed="false">
      <c r="A720" s="88" t="s">
        <v>158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</row>
    <row r="721" s="84" customFormat="true" ht="16.5" hidden="false" customHeight="true" outlineLevel="0" collapsed="false">
      <c r="A721" s="88" t="s">
        <v>159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3</v>
      </c>
      <c r="M721" s="81" t="n">
        <v>0</v>
      </c>
      <c r="N721" s="81" t="n">
        <v>1</v>
      </c>
      <c r="O721" s="81" t="n">
        <v>1</v>
      </c>
    </row>
    <row r="722" s="84" customFormat="true" ht="16.5" hidden="false" customHeight="true" outlineLevel="0" collapsed="false">
      <c r="A722" s="71"/>
    </row>
    <row r="723" s="84" customFormat="true" ht="16.5" hidden="false" customHeight="true" outlineLevel="0" collapsed="false">
      <c r="A723" s="71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84" customFormat="true" ht="16.5" hidden="false" customHeight="true" outlineLevel="0" collapsed="false">
      <c r="A724" s="76" t="s">
        <v>127</v>
      </c>
      <c r="B724" s="77" t="s">
        <v>321</v>
      </c>
      <c r="C724" s="77"/>
    </row>
    <row r="725" s="84" customFormat="true" ht="16.5" hidden="false" customHeight="true" outlineLevel="0" collapsed="false">
      <c r="A725" s="76"/>
      <c r="B725" s="77" t="s">
        <v>7</v>
      </c>
      <c r="C725" s="77" t="s">
        <v>8</v>
      </c>
      <c r="D725" s="79"/>
    </row>
    <row r="726" s="84" customFormat="true" ht="16.5" hidden="false" customHeight="true" outlineLevel="0" collapsed="false">
      <c r="A726" s="88" t="s">
        <v>136</v>
      </c>
      <c r="B726" s="83" t="n">
        <v>1</v>
      </c>
      <c r="C726" s="83" t="n">
        <v>0</v>
      </c>
    </row>
    <row r="727" s="84" customFormat="true" ht="16.5" hidden="false" customHeight="true" outlineLevel="0" collapsed="false">
      <c r="A727" s="88" t="s">
        <v>137</v>
      </c>
      <c r="B727" s="81" t="n">
        <v>0</v>
      </c>
      <c r="C727" s="81" t="n">
        <v>0</v>
      </c>
    </row>
    <row r="728" s="84" customFormat="true" ht="16.5" hidden="false" customHeight="true" outlineLevel="0" collapsed="false">
      <c r="A728" s="88" t="s">
        <v>138</v>
      </c>
      <c r="B728" s="81" t="n">
        <v>0</v>
      </c>
      <c r="C728" s="81" t="n">
        <v>0</v>
      </c>
    </row>
    <row r="729" s="84" customFormat="true" ht="16.5" hidden="false" customHeight="true" outlineLevel="0" collapsed="false">
      <c r="A729" s="88" t="s">
        <v>139</v>
      </c>
      <c r="B729" s="81" t="n">
        <v>0</v>
      </c>
      <c r="C729" s="81" t="n">
        <v>0</v>
      </c>
    </row>
    <row r="730" s="84" customFormat="true" ht="16.5" hidden="false" customHeight="true" outlineLevel="0" collapsed="false">
      <c r="A730" s="88" t="s">
        <v>140</v>
      </c>
      <c r="B730" s="81" t="n">
        <v>0</v>
      </c>
      <c r="C730" s="81" t="n">
        <v>0</v>
      </c>
    </row>
    <row r="731" s="84" customFormat="true" ht="16.5" hidden="false" customHeight="true" outlineLevel="0" collapsed="false">
      <c r="A731" s="88" t="s">
        <v>141</v>
      </c>
      <c r="B731" s="81" t="n">
        <v>0</v>
      </c>
      <c r="C731" s="81" t="n">
        <v>0</v>
      </c>
    </row>
    <row r="732" s="84" customFormat="true" ht="16.5" hidden="false" customHeight="true" outlineLevel="0" collapsed="false">
      <c r="A732" s="88" t="s">
        <v>142</v>
      </c>
      <c r="B732" s="81" t="n">
        <v>0</v>
      </c>
      <c r="C732" s="81" t="n">
        <v>0</v>
      </c>
    </row>
    <row r="733" s="84" customFormat="true" ht="16.5" hidden="false" customHeight="true" outlineLevel="0" collapsed="false">
      <c r="A733" s="88" t="s">
        <v>143</v>
      </c>
      <c r="B733" s="81" t="n">
        <v>0</v>
      </c>
      <c r="C733" s="81" t="n">
        <v>0</v>
      </c>
    </row>
    <row r="734" s="84" customFormat="true" ht="16.5" hidden="false" customHeight="true" outlineLevel="0" collapsed="false">
      <c r="A734" s="88" t="s">
        <v>144</v>
      </c>
      <c r="B734" s="81" t="n">
        <v>0</v>
      </c>
      <c r="C734" s="81" t="n">
        <v>0</v>
      </c>
    </row>
    <row r="735" s="84" customFormat="true" ht="16.5" hidden="false" customHeight="true" outlineLevel="0" collapsed="false">
      <c r="A735" s="88" t="s">
        <v>145</v>
      </c>
      <c r="B735" s="81" t="n">
        <v>0</v>
      </c>
      <c r="C735" s="81" t="n">
        <v>0</v>
      </c>
    </row>
    <row r="736" s="84" customFormat="true" ht="16.5" hidden="false" customHeight="true" outlineLevel="0" collapsed="false">
      <c r="A736" s="88" t="s">
        <v>12</v>
      </c>
      <c r="B736" s="81" t="n">
        <v>0</v>
      </c>
      <c r="C736" s="81" t="n">
        <v>0</v>
      </c>
    </row>
    <row r="737" s="84" customFormat="true" ht="16.5" hidden="false" customHeight="true" outlineLevel="0" collapsed="false">
      <c r="A737" s="88" t="s">
        <v>13</v>
      </c>
      <c r="B737" s="81" t="n">
        <v>0</v>
      </c>
      <c r="C737" s="81" t="n">
        <v>0</v>
      </c>
    </row>
    <row r="738" s="84" customFormat="true" ht="16.5" hidden="false" customHeight="true" outlineLevel="0" collapsed="false">
      <c r="A738" s="80" t="s">
        <v>146</v>
      </c>
      <c r="B738" s="81" t="n">
        <v>0</v>
      </c>
      <c r="C738" s="81" t="n">
        <v>0</v>
      </c>
    </row>
    <row r="739" s="84" customFormat="true" ht="16.5" hidden="false" customHeight="true" outlineLevel="0" collapsed="false">
      <c r="A739" s="80" t="s">
        <v>147</v>
      </c>
      <c r="B739" s="81" t="n">
        <v>0</v>
      </c>
      <c r="C739" s="81" t="n">
        <v>0</v>
      </c>
    </row>
    <row r="740" s="84" customFormat="true" ht="16.5" hidden="false" customHeight="true" outlineLevel="0" collapsed="false">
      <c r="A740" s="80" t="s">
        <v>148</v>
      </c>
      <c r="B740" s="81" t="n">
        <v>0</v>
      </c>
      <c r="C740" s="81" t="n">
        <v>0</v>
      </c>
    </row>
    <row r="741" s="84" customFormat="true" ht="16.5" hidden="false" customHeight="true" outlineLevel="0" collapsed="false">
      <c r="A741" s="80" t="s">
        <v>149</v>
      </c>
      <c r="B741" s="81" t="n">
        <v>0</v>
      </c>
      <c r="C741" s="81" t="n">
        <v>0</v>
      </c>
    </row>
    <row r="742" s="84" customFormat="true" ht="16.5" hidden="false" customHeight="true" outlineLevel="0" collapsed="false">
      <c r="A742" s="80" t="s">
        <v>150</v>
      </c>
      <c r="B742" s="81" t="n">
        <v>0</v>
      </c>
      <c r="C742" s="81" t="n">
        <v>0</v>
      </c>
    </row>
    <row r="743" s="84" customFormat="true" ht="16.5" hidden="false" customHeight="true" outlineLevel="0" collapsed="false">
      <c r="A743" s="80" t="s">
        <v>151</v>
      </c>
      <c r="B743" s="81" t="n">
        <v>0</v>
      </c>
      <c r="C743" s="81" t="n">
        <v>0</v>
      </c>
    </row>
    <row r="744" s="84" customFormat="true" ht="16.5" hidden="false" customHeight="true" outlineLevel="0" collapsed="false">
      <c r="A744" s="80" t="s">
        <v>152</v>
      </c>
      <c r="B744" s="81" t="n">
        <v>0</v>
      </c>
      <c r="C744" s="81" t="n">
        <v>0</v>
      </c>
    </row>
    <row r="745" s="84" customFormat="true" ht="16.5" hidden="false" customHeight="true" outlineLevel="0" collapsed="false">
      <c r="A745" s="88" t="s">
        <v>153</v>
      </c>
      <c r="B745" s="81" t="n">
        <v>0</v>
      </c>
      <c r="C745" s="81" t="n">
        <v>0</v>
      </c>
    </row>
    <row r="746" s="84" customFormat="true" ht="16.5" hidden="false" customHeight="true" outlineLevel="0" collapsed="false">
      <c r="A746" s="88" t="s">
        <v>154</v>
      </c>
      <c r="B746" s="81" t="n">
        <v>0</v>
      </c>
      <c r="C746" s="81" t="n">
        <v>0</v>
      </c>
    </row>
    <row r="747" s="84" customFormat="true" ht="16.5" hidden="false" customHeight="true" outlineLevel="0" collapsed="false">
      <c r="A747" s="88" t="s">
        <v>155</v>
      </c>
      <c r="B747" s="81" t="n">
        <v>0</v>
      </c>
      <c r="C747" s="81" t="n">
        <v>0</v>
      </c>
    </row>
    <row r="748" s="84" customFormat="true" ht="16.5" hidden="false" customHeight="true" outlineLevel="0" collapsed="false">
      <c r="A748" s="88" t="s">
        <v>156</v>
      </c>
      <c r="B748" s="81" t="n">
        <v>0</v>
      </c>
      <c r="C748" s="81" t="n">
        <v>0</v>
      </c>
    </row>
    <row r="749" s="84" customFormat="true" ht="16.5" hidden="false" customHeight="true" outlineLevel="0" collapsed="false">
      <c r="A749" s="88" t="s">
        <v>157</v>
      </c>
      <c r="B749" s="81" t="n">
        <v>1</v>
      </c>
      <c r="C749" s="81" t="n">
        <v>0</v>
      </c>
    </row>
    <row r="750" s="84" customFormat="true" ht="16.5" hidden="false" customHeight="true" outlineLevel="0" collapsed="false">
      <c r="A750" s="88" t="s">
        <v>158</v>
      </c>
      <c r="B750" s="81" t="n">
        <v>0</v>
      </c>
      <c r="C750" s="81" t="n">
        <v>0</v>
      </c>
    </row>
    <row r="751" s="84" customFormat="true" ht="16.5" hidden="false" customHeight="true" outlineLevel="0" collapsed="false">
      <c r="A751" s="88" t="s">
        <v>159</v>
      </c>
      <c r="B751" s="81" t="n">
        <v>0</v>
      </c>
      <c r="C751" s="81" t="n">
        <v>0</v>
      </c>
    </row>
    <row r="752" s="84" customFormat="true" ht="16.5" hidden="false" customHeight="true" outlineLevel="0" collapsed="false">
      <c r="A752" s="71"/>
    </row>
    <row r="802" customFormat="false" ht="15" hidden="false" customHeight="true" outlineLevel="0" collapsed="false">
      <c r="C802" s="90"/>
    </row>
    <row r="901" customFormat="false" ht="15" hidden="false" customHeight="true" outlineLevel="0" collapsed="false">
      <c r="C901" s="90"/>
    </row>
    <row r="905" customFormat="false" ht="15" hidden="false" customHeight="true" outlineLevel="0" collapsed="false">
      <c r="N905" s="90"/>
    </row>
    <row r="906" customFormat="false" ht="15" hidden="false" customHeight="true" outlineLevel="0" collapsed="false">
      <c r="M906" s="90"/>
    </row>
    <row r="913" customFormat="false" ht="15" hidden="false" customHeight="true" outlineLevel="0" collapsed="false">
      <c r="M913" s="90"/>
    </row>
    <row r="926" customFormat="false" ht="15" hidden="false" customHeight="true" outlineLevel="0" collapsed="false">
      <c r="M926" s="90"/>
    </row>
    <row r="931" customFormat="false" ht="15" hidden="false" customHeight="true" outlineLevel="0" collapsed="false">
      <c r="M931" s="90"/>
    </row>
    <row r="1197" customFormat="false" ht="15" hidden="false" customHeight="true" outlineLevel="0" collapsed="false">
      <c r="J1197" s="91"/>
    </row>
  </sheetData>
  <mergeCells count="19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2" min="2" style="71" width="9.62"/>
    <col collapsed="false" customWidth="true" hidden="false" outlineLevel="0" max="3" min="3" style="71" width="10.24"/>
    <col collapsed="false" customWidth="true" hidden="false" outlineLevel="0" max="4" min="4" style="71" width="9.87"/>
    <col collapsed="false" customWidth="true" hidden="false" outlineLevel="0" max="5" min="5" style="71" width="8.11"/>
    <col collapsed="false" customWidth="true" hidden="false" outlineLevel="0" max="16" min="6" style="71" width="7.87"/>
    <col collapsed="false" customWidth="true" hidden="false" outlineLevel="0" max="17" min="17" style="71" width="8.5"/>
    <col collapsed="false" customWidth="false" hidden="false" outlineLevel="0" max="257" min="18" style="71" width="8.99"/>
  </cols>
  <sheetData>
    <row r="1" customFormat="false" ht="21" hidden="false" customHeight="true" outlineLevel="0" collapsed="false">
      <c r="A1" s="72" t="s">
        <v>32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6" hidden="false" customHeight="true" outlineLevel="0" collapsed="false">
      <c r="M2" s="73" t="s">
        <v>125</v>
      </c>
    </row>
    <row r="3" customFormat="false" ht="21" hidden="false" customHeight="true" outlineLevel="0" collapsed="false">
      <c r="L3" s="91"/>
      <c r="M3" s="75" t="s">
        <v>126</v>
      </c>
    </row>
    <row r="4" customFormat="false" ht="16.5" hidden="false" customHeight="true" outlineLevel="0" collapsed="false">
      <c r="A4" s="76" t="s">
        <v>323</v>
      </c>
      <c r="B4" s="92" t="s">
        <v>136</v>
      </c>
      <c r="C4" s="92"/>
      <c r="D4" s="92"/>
      <c r="E4" s="93" t="s">
        <v>129</v>
      </c>
      <c r="F4" s="93"/>
      <c r="G4" s="93" t="s">
        <v>130</v>
      </c>
      <c r="H4" s="93"/>
      <c r="I4" s="93" t="s">
        <v>131</v>
      </c>
      <c r="J4" s="93"/>
      <c r="K4" s="93" t="s">
        <v>132</v>
      </c>
      <c r="L4" s="93"/>
      <c r="M4" s="93" t="s">
        <v>133</v>
      </c>
      <c r="N4" s="93"/>
      <c r="O4" s="93" t="s">
        <v>134</v>
      </c>
      <c r="P4" s="93"/>
    </row>
    <row r="5" customFormat="false" ht="16.5" hidden="false" customHeight="tru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94"/>
      <c r="R5" s="94"/>
    </row>
    <row r="6" customFormat="false" ht="16.5" hidden="false" customHeight="true" outlineLevel="0" collapsed="false">
      <c r="A6" s="95" t="s">
        <v>324</v>
      </c>
      <c r="B6" s="82" t="n">
        <v>637843</v>
      </c>
      <c r="C6" s="83" t="n">
        <v>285378</v>
      </c>
      <c r="D6" s="83" t="n">
        <v>352465</v>
      </c>
      <c r="E6" s="83" t="n">
        <v>53</v>
      </c>
      <c r="F6" s="83" t="n">
        <v>55</v>
      </c>
      <c r="G6" s="83" t="n">
        <v>10</v>
      </c>
      <c r="H6" s="83" t="n">
        <v>0</v>
      </c>
      <c r="I6" s="83" t="n">
        <v>2</v>
      </c>
      <c r="J6" s="83" t="n">
        <v>8</v>
      </c>
      <c r="K6" s="83" t="n">
        <v>413</v>
      </c>
      <c r="L6" s="83" t="n">
        <v>707</v>
      </c>
      <c r="M6" s="83" t="n">
        <v>9</v>
      </c>
      <c r="N6" s="83" t="n">
        <v>79</v>
      </c>
      <c r="O6" s="83" t="n">
        <v>35</v>
      </c>
      <c r="P6" s="83" t="n">
        <v>11</v>
      </c>
      <c r="Q6" s="84"/>
      <c r="R6" s="84"/>
    </row>
    <row r="7" customFormat="false" ht="16.5" hidden="false" customHeight="true" outlineLevel="0" collapsed="false">
      <c r="A7" s="95" t="s">
        <v>325</v>
      </c>
      <c r="B7" s="85" t="n">
        <v>90337</v>
      </c>
      <c r="C7" s="81" t="n">
        <v>35838</v>
      </c>
      <c r="D7" s="81" t="n">
        <v>54499</v>
      </c>
      <c r="E7" s="81" t="n">
        <v>18</v>
      </c>
      <c r="F7" s="81" t="n">
        <v>6</v>
      </c>
      <c r="G7" s="81" t="n">
        <v>1</v>
      </c>
      <c r="H7" s="81" t="n">
        <v>0</v>
      </c>
      <c r="I7" s="81" t="n">
        <v>0</v>
      </c>
      <c r="J7" s="81" t="n">
        <v>1</v>
      </c>
      <c r="K7" s="81" t="n">
        <v>163</v>
      </c>
      <c r="L7" s="81" t="n">
        <v>348</v>
      </c>
      <c r="M7" s="81" t="n">
        <v>1</v>
      </c>
      <c r="N7" s="81" t="n">
        <v>11</v>
      </c>
      <c r="O7" s="81" t="n">
        <v>7</v>
      </c>
      <c r="P7" s="81" t="n">
        <v>1</v>
      </c>
      <c r="Q7" s="84"/>
      <c r="R7" s="84"/>
    </row>
    <row r="8" customFormat="false" ht="16.5" hidden="false" customHeight="true" outlineLevel="0" collapsed="false">
      <c r="A8" s="95" t="s">
        <v>326</v>
      </c>
      <c r="B8" s="85" t="n">
        <v>62132</v>
      </c>
      <c r="C8" s="81" t="n">
        <v>15724</v>
      </c>
      <c r="D8" s="81" t="n">
        <v>46408</v>
      </c>
      <c r="E8" s="81" t="n">
        <v>13</v>
      </c>
      <c r="F8" s="81" t="n">
        <v>7</v>
      </c>
      <c r="G8" s="81" t="n">
        <v>4</v>
      </c>
      <c r="H8" s="81" t="n">
        <v>0</v>
      </c>
      <c r="I8" s="81" t="n">
        <v>1</v>
      </c>
      <c r="J8" s="81" t="n">
        <v>3</v>
      </c>
      <c r="K8" s="81" t="n">
        <v>41</v>
      </c>
      <c r="L8" s="81" t="n">
        <v>124</v>
      </c>
      <c r="M8" s="81" t="n">
        <v>3</v>
      </c>
      <c r="N8" s="81" t="n">
        <v>5</v>
      </c>
      <c r="O8" s="81" t="n">
        <v>8</v>
      </c>
      <c r="P8" s="81" t="n">
        <v>3</v>
      </c>
      <c r="Q8" s="84"/>
      <c r="R8" s="84"/>
    </row>
    <row r="9" customFormat="false" ht="16.5" hidden="false" customHeight="true" outlineLevel="0" collapsed="false">
      <c r="A9" s="95" t="s">
        <v>327</v>
      </c>
      <c r="B9" s="85" t="n">
        <v>102504</v>
      </c>
      <c r="C9" s="81" t="n">
        <v>55734</v>
      </c>
      <c r="D9" s="81" t="n">
        <v>46770</v>
      </c>
      <c r="E9" s="81" t="n">
        <v>8</v>
      </c>
      <c r="F9" s="81" t="n">
        <v>4</v>
      </c>
      <c r="G9" s="81" t="n">
        <v>0</v>
      </c>
      <c r="H9" s="81" t="n">
        <v>0</v>
      </c>
      <c r="I9" s="81" t="n">
        <v>1</v>
      </c>
      <c r="J9" s="81" t="n">
        <v>2</v>
      </c>
      <c r="K9" s="81" t="n">
        <v>24</v>
      </c>
      <c r="L9" s="81" t="n">
        <v>51</v>
      </c>
      <c r="M9" s="81" t="n">
        <v>2</v>
      </c>
      <c r="N9" s="81" t="n">
        <v>9</v>
      </c>
      <c r="O9" s="81" t="n">
        <v>8</v>
      </c>
      <c r="P9" s="81" t="n">
        <v>2</v>
      </c>
      <c r="Q9" s="84"/>
      <c r="R9" s="84"/>
    </row>
    <row r="10" customFormat="false" ht="16.5" hidden="false" customHeight="true" outlineLevel="0" collapsed="false">
      <c r="A10" s="95" t="s">
        <v>328</v>
      </c>
      <c r="B10" s="85" t="n">
        <v>86793</v>
      </c>
      <c r="C10" s="81" t="n">
        <v>47358</v>
      </c>
      <c r="D10" s="81" t="n">
        <v>39435</v>
      </c>
      <c r="E10" s="81" t="n">
        <v>3</v>
      </c>
      <c r="F10" s="81" t="n">
        <v>4</v>
      </c>
      <c r="G10" s="81" t="n">
        <v>1</v>
      </c>
      <c r="H10" s="81" t="n">
        <v>0</v>
      </c>
      <c r="I10" s="81" t="n">
        <v>0</v>
      </c>
      <c r="J10" s="81" t="n">
        <v>1</v>
      </c>
      <c r="K10" s="81" t="n">
        <v>21</v>
      </c>
      <c r="L10" s="81" t="n">
        <v>36</v>
      </c>
      <c r="M10" s="81" t="n">
        <v>1</v>
      </c>
      <c r="N10" s="81" t="n">
        <v>11</v>
      </c>
      <c r="O10" s="81" t="n">
        <v>2</v>
      </c>
      <c r="P10" s="81" t="n">
        <v>0</v>
      </c>
      <c r="Q10" s="84"/>
      <c r="R10" s="84"/>
    </row>
    <row r="11" customFormat="false" ht="16.5" hidden="false" customHeight="true" outlineLevel="0" collapsed="false">
      <c r="A11" s="95" t="s">
        <v>329</v>
      </c>
      <c r="B11" s="85" t="n">
        <v>54104</v>
      </c>
      <c r="C11" s="81" t="n">
        <v>25735</v>
      </c>
      <c r="D11" s="81" t="n">
        <v>28369</v>
      </c>
      <c r="E11" s="81" t="n">
        <v>4</v>
      </c>
      <c r="F11" s="81" t="n">
        <v>6</v>
      </c>
      <c r="G11" s="81" t="n">
        <v>1</v>
      </c>
      <c r="H11" s="81" t="n">
        <v>0</v>
      </c>
      <c r="I11" s="81" t="n">
        <v>0</v>
      </c>
      <c r="J11" s="81" t="n">
        <v>1</v>
      </c>
      <c r="K11" s="81" t="n">
        <v>9</v>
      </c>
      <c r="L11" s="81" t="n">
        <v>15</v>
      </c>
      <c r="M11" s="81" t="n">
        <v>1</v>
      </c>
      <c r="N11" s="81" t="n">
        <v>1</v>
      </c>
      <c r="O11" s="81" t="n">
        <v>2</v>
      </c>
      <c r="P11" s="81" t="n">
        <v>4</v>
      </c>
      <c r="Q11" s="84"/>
      <c r="R11" s="84"/>
    </row>
    <row r="12" customFormat="false" ht="16.5" hidden="false" customHeight="true" outlineLevel="0" collapsed="false">
      <c r="A12" s="95" t="s">
        <v>330</v>
      </c>
      <c r="B12" s="85" t="n">
        <v>56258</v>
      </c>
      <c r="C12" s="81" t="n">
        <v>24169</v>
      </c>
      <c r="D12" s="81" t="n">
        <v>32089</v>
      </c>
      <c r="E12" s="81" t="n">
        <v>5</v>
      </c>
      <c r="F12" s="81" t="n">
        <v>3</v>
      </c>
      <c r="G12" s="81" t="n">
        <v>1</v>
      </c>
      <c r="H12" s="81" t="n">
        <v>0</v>
      </c>
      <c r="I12" s="81" t="n">
        <v>0</v>
      </c>
      <c r="J12" s="81" t="n">
        <v>0</v>
      </c>
      <c r="K12" s="81" t="n">
        <v>79</v>
      </c>
      <c r="L12" s="81" t="n">
        <v>24</v>
      </c>
      <c r="M12" s="81" t="n">
        <v>0</v>
      </c>
      <c r="N12" s="81" t="n">
        <v>12</v>
      </c>
      <c r="O12" s="81" t="n">
        <v>6</v>
      </c>
      <c r="P12" s="81" t="n">
        <v>1</v>
      </c>
      <c r="Q12" s="84"/>
      <c r="R12" s="84"/>
    </row>
    <row r="13" customFormat="false" ht="16.5" hidden="false" customHeight="true" outlineLevel="0" collapsed="false">
      <c r="A13" s="95" t="s">
        <v>331</v>
      </c>
      <c r="B13" s="85" t="n">
        <v>11135</v>
      </c>
      <c r="C13" s="81" t="n">
        <v>4833</v>
      </c>
      <c r="D13" s="81" t="n">
        <v>6302</v>
      </c>
      <c r="E13" s="81" t="n">
        <v>0</v>
      </c>
      <c r="F13" s="81" t="n">
        <v>2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5</v>
      </c>
      <c r="M13" s="81" t="n">
        <v>0</v>
      </c>
      <c r="N13" s="81" t="n">
        <v>0</v>
      </c>
      <c r="O13" s="81" t="n">
        <v>0</v>
      </c>
      <c r="P13" s="81" t="n">
        <v>0</v>
      </c>
      <c r="Q13" s="84"/>
      <c r="R13" s="84"/>
    </row>
    <row r="14" customFormat="false" ht="16.5" hidden="false" customHeight="true" outlineLevel="0" collapsed="false">
      <c r="A14" s="95" t="s">
        <v>332</v>
      </c>
      <c r="B14" s="85" t="n">
        <v>25864</v>
      </c>
      <c r="C14" s="81" t="n">
        <v>10450</v>
      </c>
      <c r="D14" s="81" t="n">
        <v>15414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3</v>
      </c>
      <c r="L14" s="81" t="n">
        <v>20</v>
      </c>
      <c r="M14" s="81" t="n">
        <v>0</v>
      </c>
      <c r="N14" s="81" t="n">
        <v>3</v>
      </c>
      <c r="O14" s="81" t="n">
        <v>0</v>
      </c>
      <c r="P14" s="81" t="n">
        <v>0</v>
      </c>
      <c r="Q14" s="84"/>
      <c r="R14" s="84"/>
    </row>
    <row r="15" customFormat="false" ht="16.5" hidden="false" customHeight="true" outlineLevel="0" collapsed="false">
      <c r="A15" s="95" t="s">
        <v>333</v>
      </c>
      <c r="B15" s="85" t="n">
        <v>18709</v>
      </c>
      <c r="C15" s="81" t="n">
        <v>7169</v>
      </c>
      <c r="D15" s="81" t="n">
        <v>1154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1</v>
      </c>
      <c r="L15" s="81" t="n">
        <v>5</v>
      </c>
      <c r="M15" s="81" t="n">
        <v>0</v>
      </c>
      <c r="N15" s="81" t="n">
        <v>0</v>
      </c>
      <c r="O15" s="81" t="n">
        <v>0</v>
      </c>
      <c r="P15" s="81" t="n">
        <v>0</v>
      </c>
      <c r="Q15" s="84"/>
      <c r="R15" s="84"/>
    </row>
    <row r="16" customFormat="false" ht="16.5" hidden="false" customHeight="true" outlineLevel="0" collapsed="false">
      <c r="A16" s="95" t="s">
        <v>334</v>
      </c>
      <c r="B16" s="85" t="n">
        <v>43961</v>
      </c>
      <c r="C16" s="81" t="n">
        <v>26415</v>
      </c>
      <c r="D16" s="81" t="n">
        <v>17546</v>
      </c>
      <c r="E16" s="81" t="n">
        <v>0</v>
      </c>
      <c r="F16" s="81" t="n">
        <v>3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2</v>
      </c>
      <c r="L16" s="81" t="n">
        <v>7</v>
      </c>
      <c r="M16" s="81" t="n">
        <v>0</v>
      </c>
      <c r="N16" s="81" t="n">
        <v>3</v>
      </c>
      <c r="O16" s="81" t="n">
        <v>0</v>
      </c>
      <c r="P16" s="81" t="n">
        <v>0</v>
      </c>
      <c r="Q16" s="84"/>
      <c r="R16" s="84"/>
    </row>
    <row r="17" customFormat="false" ht="16.5" hidden="false" customHeight="true" outlineLevel="0" collapsed="false">
      <c r="A17" s="95" t="s">
        <v>335</v>
      </c>
      <c r="B17" s="85" t="n">
        <v>10500</v>
      </c>
      <c r="C17" s="81" t="n">
        <v>4301</v>
      </c>
      <c r="D17" s="81" t="n">
        <v>6199</v>
      </c>
      <c r="E17" s="81" t="n">
        <v>0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4</v>
      </c>
      <c r="L17" s="81" t="n">
        <v>6</v>
      </c>
      <c r="M17" s="81" t="n">
        <v>0</v>
      </c>
      <c r="N17" s="81" t="n">
        <v>5</v>
      </c>
      <c r="O17" s="81" t="n">
        <v>0</v>
      </c>
      <c r="P17" s="81" t="n">
        <v>0</v>
      </c>
      <c r="Q17" s="84"/>
      <c r="R17" s="84"/>
    </row>
    <row r="18" customFormat="false" ht="16.5" hidden="false" customHeight="true" outlineLevel="0" collapsed="false">
      <c r="A18" s="95" t="s">
        <v>336</v>
      </c>
      <c r="B18" s="85" t="n">
        <v>15702</v>
      </c>
      <c r="C18" s="81" t="n">
        <v>6790</v>
      </c>
      <c r="D18" s="81" t="n">
        <v>8912</v>
      </c>
      <c r="E18" s="81" t="n">
        <v>0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3</v>
      </c>
      <c r="M18" s="81" t="n">
        <v>0</v>
      </c>
      <c r="N18" s="81" t="n">
        <v>3</v>
      </c>
      <c r="O18" s="81" t="n">
        <v>0</v>
      </c>
      <c r="P18" s="81" t="n">
        <v>0</v>
      </c>
      <c r="Q18" s="84"/>
      <c r="R18" s="84"/>
    </row>
    <row r="19" customFormat="false" ht="16.5" hidden="false" customHeight="true" outlineLevel="0" collapsed="false">
      <c r="A19" s="95" t="s">
        <v>337</v>
      </c>
      <c r="B19" s="85" t="n">
        <v>10466</v>
      </c>
      <c r="C19" s="81" t="n">
        <v>4554</v>
      </c>
      <c r="D19" s="81" t="n">
        <v>5912</v>
      </c>
      <c r="E19" s="81" t="n">
        <v>0</v>
      </c>
      <c r="F19" s="81" t="n">
        <v>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1</v>
      </c>
      <c r="L19" s="81" t="n">
        <v>12</v>
      </c>
      <c r="M19" s="81" t="n">
        <v>0</v>
      </c>
      <c r="N19" s="81" t="n">
        <v>1</v>
      </c>
      <c r="O19" s="81" t="n">
        <v>0</v>
      </c>
      <c r="P19" s="81" t="n">
        <v>0</v>
      </c>
      <c r="Q19" s="84"/>
      <c r="R19" s="84"/>
    </row>
    <row r="20" customFormat="false" ht="16.5" hidden="false" customHeight="true" outlineLevel="0" collapsed="false">
      <c r="A20" s="95" t="s">
        <v>338</v>
      </c>
      <c r="B20" s="85" t="n">
        <v>13020</v>
      </c>
      <c r="C20" s="81" t="n">
        <v>5203</v>
      </c>
      <c r="D20" s="81" t="n">
        <v>7817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2</v>
      </c>
      <c r="L20" s="81" t="n">
        <v>6</v>
      </c>
      <c r="M20" s="81" t="n">
        <v>0</v>
      </c>
      <c r="N20" s="81" t="n">
        <v>2</v>
      </c>
      <c r="O20" s="81" t="n">
        <v>0</v>
      </c>
      <c r="P20" s="81" t="n">
        <v>0</v>
      </c>
      <c r="Q20" s="84"/>
      <c r="R20" s="84"/>
    </row>
    <row r="21" customFormat="false" ht="16.5" hidden="false" customHeight="true" outlineLevel="0" collapsed="false">
      <c r="A21" s="95" t="s">
        <v>339</v>
      </c>
      <c r="B21" s="85" t="n">
        <v>2548</v>
      </c>
      <c r="C21" s="81" t="n">
        <v>598</v>
      </c>
      <c r="D21" s="81" t="n">
        <v>1950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4</v>
      </c>
      <c r="L21" s="81" t="n">
        <v>3</v>
      </c>
      <c r="M21" s="81" t="n">
        <v>0</v>
      </c>
      <c r="N21" s="81" t="n">
        <v>0</v>
      </c>
      <c r="O21" s="81" t="n">
        <v>0</v>
      </c>
      <c r="P21" s="81" t="n">
        <v>0</v>
      </c>
      <c r="Q21" s="84"/>
      <c r="R21" s="84"/>
    </row>
    <row r="22" customFormat="false" ht="16.5" hidden="false" customHeight="true" outlineLevel="0" collapsed="false">
      <c r="A22" s="95" t="s">
        <v>340</v>
      </c>
      <c r="B22" s="85" t="n">
        <v>6296</v>
      </c>
      <c r="C22" s="81" t="n">
        <v>1884</v>
      </c>
      <c r="D22" s="81" t="n">
        <v>4412</v>
      </c>
      <c r="E22" s="81" t="n">
        <v>1</v>
      </c>
      <c r="F22" s="81" t="n">
        <v>0</v>
      </c>
      <c r="G22" s="81" t="n">
        <v>2</v>
      </c>
      <c r="H22" s="81" t="n">
        <v>0</v>
      </c>
      <c r="I22" s="81" t="n">
        <v>0</v>
      </c>
      <c r="J22" s="81" t="n">
        <v>0</v>
      </c>
      <c r="K22" s="81" t="n">
        <v>5</v>
      </c>
      <c r="L22" s="81" t="n">
        <v>5</v>
      </c>
      <c r="M22" s="81" t="n">
        <v>1</v>
      </c>
      <c r="N22" s="81" t="n">
        <v>7</v>
      </c>
      <c r="O22" s="81" t="n">
        <v>1</v>
      </c>
      <c r="P22" s="81" t="n">
        <v>0</v>
      </c>
      <c r="Q22" s="84"/>
      <c r="R22" s="84"/>
    </row>
    <row r="23" customFormat="false" ht="16.5" hidden="false" customHeight="true" outlineLevel="0" collapsed="false">
      <c r="A23" s="95" t="s">
        <v>341</v>
      </c>
      <c r="B23" s="85" t="n">
        <v>2467</v>
      </c>
      <c r="C23" s="81" t="n">
        <v>1566</v>
      </c>
      <c r="D23" s="81" t="n">
        <v>90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  <c r="Q23" s="84"/>
      <c r="R23" s="84"/>
    </row>
    <row r="24" customFormat="false" ht="16.5" hidden="false" customHeight="true" outlineLevel="0" collapsed="false">
      <c r="A24" s="96" t="s">
        <v>342</v>
      </c>
      <c r="B24" s="97" t="n">
        <v>5294</v>
      </c>
      <c r="C24" s="98" t="n">
        <v>1238</v>
      </c>
      <c r="D24" s="98" t="n">
        <v>4056</v>
      </c>
      <c r="E24" s="98" t="n">
        <v>0</v>
      </c>
      <c r="F24" s="98" t="n">
        <v>1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17</v>
      </c>
      <c r="L24" s="98" t="n">
        <v>10</v>
      </c>
      <c r="M24" s="98" t="n">
        <v>0</v>
      </c>
      <c r="N24" s="98" t="n">
        <v>5</v>
      </c>
      <c r="O24" s="98" t="n">
        <v>0</v>
      </c>
      <c r="P24" s="98" t="n">
        <v>0</v>
      </c>
      <c r="Q24" s="84"/>
      <c r="R24" s="84"/>
    </row>
    <row r="25" customFormat="false" ht="16.5" hidden="false" customHeight="true" outlineLevel="0" collapsed="false">
      <c r="A25" s="95" t="s">
        <v>343</v>
      </c>
      <c r="B25" s="81" t="n">
        <v>14937</v>
      </c>
      <c r="C25" s="81" t="n">
        <v>4747</v>
      </c>
      <c r="D25" s="81" t="n">
        <v>10190</v>
      </c>
      <c r="E25" s="81" t="n">
        <v>1</v>
      </c>
      <c r="F25" s="81" t="n">
        <v>4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8</v>
      </c>
      <c r="L25" s="81" t="n">
        <v>25</v>
      </c>
      <c r="M25" s="81" t="n">
        <v>0</v>
      </c>
      <c r="N25" s="81" t="n">
        <v>0</v>
      </c>
      <c r="O25" s="81" t="n">
        <v>1</v>
      </c>
      <c r="P25" s="81" t="n">
        <v>0</v>
      </c>
      <c r="Q25" s="84"/>
      <c r="R25" s="84"/>
    </row>
    <row r="26" customFormat="false" ht="16.5" hidden="false" customHeight="true" outlineLevel="0" collapsed="false">
      <c r="A26" s="95" t="s">
        <v>344</v>
      </c>
      <c r="B26" s="81" t="n">
        <v>3476</v>
      </c>
      <c r="C26" s="81" t="n">
        <v>703</v>
      </c>
      <c r="D26" s="81" t="n">
        <v>2773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  <c r="Q26" s="84"/>
      <c r="R26" s="84"/>
    </row>
    <row r="27" customFormat="false" ht="16.5" hidden="false" customHeight="true" outlineLevel="0" collapsed="false">
      <c r="A27" s="95" t="s">
        <v>345</v>
      </c>
      <c r="B27" s="81" t="n">
        <v>1141</v>
      </c>
      <c r="C27" s="81" t="n">
        <v>307</v>
      </c>
      <c r="D27" s="81" t="n">
        <v>83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16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4"/>
      <c r="R27" s="84"/>
    </row>
    <row r="28" customFormat="false" ht="16.5" hidden="false" customHeight="true" outlineLevel="0" collapsed="false">
      <c r="A28" s="95" t="s">
        <v>346</v>
      </c>
      <c r="B28" s="81" t="n">
        <v>199</v>
      </c>
      <c r="C28" s="81" t="n">
        <v>62</v>
      </c>
      <c r="D28" s="81" t="n">
        <v>137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3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6.5" hidden="false" customHeight="true" outlineLevel="0" collapsed="false">
      <c r="A31" s="76" t="s">
        <v>323</v>
      </c>
      <c r="B31" s="93" t="s">
        <v>160</v>
      </c>
      <c r="C31" s="93"/>
      <c r="D31" s="93" t="s">
        <v>161</v>
      </c>
      <c r="E31" s="93"/>
      <c r="F31" s="93" t="s">
        <v>162</v>
      </c>
      <c r="G31" s="93"/>
      <c r="H31" s="93" t="s">
        <v>163</v>
      </c>
      <c r="I31" s="93"/>
      <c r="J31" s="93" t="s">
        <v>164</v>
      </c>
      <c r="K31" s="93"/>
      <c r="L31" s="93" t="s">
        <v>165</v>
      </c>
      <c r="M31" s="93"/>
      <c r="N31" s="77" t="s">
        <v>166</v>
      </c>
      <c r="O31" s="77"/>
      <c r="P31" s="84"/>
    </row>
    <row r="32" customFormat="fals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79"/>
      <c r="Q32" s="84"/>
    </row>
    <row r="33" customFormat="false" ht="16.5" hidden="false" customHeight="true" outlineLevel="0" collapsed="false">
      <c r="A33" s="95" t="s">
        <v>324</v>
      </c>
      <c r="B33" s="83" t="n">
        <v>1864</v>
      </c>
      <c r="C33" s="83" t="n">
        <v>705</v>
      </c>
      <c r="D33" s="83" t="n">
        <v>52685</v>
      </c>
      <c r="E33" s="83" t="n">
        <v>168003</v>
      </c>
      <c r="F33" s="83" t="n">
        <v>75</v>
      </c>
      <c r="G33" s="83" t="n">
        <v>26</v>
      </c>
      <c r="H33" s="83" t="n">
        <v>12</v>
      </c>
      <c r="I33" s="83" t="n">
        <v>3</v>
      </c>
      <c r="J33" s="83" t="n">
        <v>62</v>
      </c>
      <c r="K33" s="83" t="n">
        <v>24</v>
      </c>
      <c r="L33" s="83" t="n">
        <v>7669</v>
      </c>
      <c r="M33" s="83" t="n">
        <v>5059</v>
      </c>
      <c r="N33" s="83" t="n">
        <v>76</v>
      </c>
      <c r="O33" s="83" t="n">
        <v>24</v>
      </c>
      <c r="P33" s="84"/>
      <c r="Q33" s="84"/>
    </row>
    <row r="34" customFormat="false" ht="16.5" hidden="false" customHeight="true" outlineLevel="0" collapsed="false">
      <c r="A34" s="95" t="s">
        <v>325</v>
      </c>
      <c r="B34" s="81" t="n">
        <v>213</v>
      </c>
      <c r="C34" s="81" t="n">
        <v>89</v>
      </c>
      <c r="D34" s="81" t="n">
        <v>6598</v>
      </c>
      <c r="E34" s="81" t="n">
        <v>27825</v>
      </c>
      <c r="F34" s="81" t="n">
        <v>10</v>
      </c>
      <c r="G34" s="81" t="n">
        <v>2</v>
      </c>
      <c r="H34" s="81" t="n">
        <v>1</v>
      </c>
      <c r="I34" s="81" t="n">
        <v>1</v>
      </c>
      <c r="J34" s="81" t="n">
        <v>10</v>
      </c>
      <c r="K34" s="81" t="n">
        <v>1</v>
      </c>
      <c r="L34" s="81" t="n">
        <v>678</v>
      </c>
      <c r="M34" s="81" t="n">
        <v>605</v>
      </c>
      <c r="N34" s="81" t="n">
        <v>16</v>
      </c>
      <c r="O34" s="81" t="n">
        <v>6</v>
      </c>
      <c r="P34" s="84"/>
      <c r="Q34" s="84"/>
    </row>
    <row r="35" customFormat="false" ht="16.5" hidden="false" customHeight="true" outlineLevel="0" collapsed="false">
      <c r="A35" s="95" t="s">
        <v>326</v>
      </c>
      <c r="B35" s="81" t="n">
        <v>701</v>
      </c>
      <c r="C35" s="81" t="n">
        <v>296</v>
      </c>
      <c r="D35" s="81" t="n">
        <v>750</v>
      </c>
      <c r="E35" s="81" t="n">
        <v>28142</v>
      </c>
      <c r="F35" s="81" t="n">
        <v>21</v>
      </c>
      <c r="G35" s="81" t="n">
        <v>4</v>
      </c>
      <c r="H35" s="81" t="n">
        <v>6</v>
      </c>
      <c r="I35" s="81" t="n">
        <v>1</v>
      </c>
      <c r="J35" s="81" t="n">
        <v>30</v>
      </c>
      <c r="K35" s="81" t="n">
        <v>16</v>
      </c>
      <c r="L35" s="81" t="n">
        <v>3736</v>
      </c>
      <c r="M35" s="81" t="n">
        <v>2678</v>
      </c>
      <c r="N35" s="81" t="n">
        <v>20</v>
      </c>
      <c r="O35" s="81" t="n">
        <v>4</v>
      </c>
      <c r="P35" s="84"/>
      <c r="Q35" s="84"/>
    </row>
    <row r="36" customFormat="false" ht="16.5" hidden="false" customHeight="true" outlineLevel="0" collapsed="false">
      <c r="A36" s="95" t="s">
        <v>327</v>
      </c>
      <c r="B36" s="81" t="n">
        <v>124</v>
      </c>
      <c r="C36" s="81" t="n">
        <v>53</v>
      </c>
      <c r="D36" s="81" t="n">
        <v>9227</v>
      </c>
      <c r="E36" s="81" t="n">
        <v>15430</v>
      </c>
      <c r="F36" s="81" t="n">
        <v>8</v>
      </c>
      <c r="G36" s="81" t="n">
        <v>3</v>
      </c>
      <c r="H36" s="81" t="n">
        <v>1</v>
      </c>
      <c r="I36" s="81" t="n">
        <v>0</v>
      </c>
      <c r="J36" s="81" t="n">
        <v>1</v>
      </c>
      <c r="K36" s="81" t="n">
        <v>0</v>
      </c>
      <c r="L36" s="81" t="n">
        <v>481</v>
      </c>
      <c r="M36" s="81" t="n">
        <v>234</v>
      </c>
      <c r="N36" s="81" t="n">
        <v>20</v>
      </c>
      <c r="O36" s="81" t="n">
        <v>12</v>
      </c>
      <c r="P36" s="84"/>
      <c r="Q36" s="84"/>
    </row>
    <row r="37" customFormat="false" ht="16.5" hidden="false" customHeight="true" outlineLevel="0" collapsed="false">
      <c r="A37" s="95" t="s">
        <v>328</v>
      </c>
      <c r="B37" s="81" t="n">
        <v>129</v>
      </c>
      <c r="C37" s="81" t="n">
        <v>29</v>
      </c>
      <c r="D37" s="81" t="n">
        <v>8162</v>
      </c>
      <c r="E37" s="81" t="n">
        <v>17889</v>
      </c>
      <c r="F37" s="81" t="n">
        <v>4</v>
      </c>
      <c r="G37" s="81" t="n">
        <v>0</v>
      </c>
      <c r="H37" s="81" t="n">
        <v>1</v>
      </c>
      <c r="I37" s="81" t="n">
        <v>1</v>
      </c>
      <c r="J37" s="81" t="n">
        <v>5</v>
      </c>
      <c r="K37" s="81" t="n">
        <v>1</v>
      </c>
      <c r="L37" s="81" t="n">
        <v>673</v>
      </c>
      <c r="M37" s="81" t="n">
        <v>451</v>
      </c>
      <c r="N37" s="81" t="n">
        <v>2</v>
      </c>
      <c r="O37" s="81" t="n">
        <v>0</v>
      </c>
      <c r="P37" s="84"/>
      <c r="Q37" s="84"/>
    </row>
    <row r="38" customFormat="false" ht="16.5" hidden="false" customHeight="true" outlineLevel="0" collapsed="false">
      <c r="A38" s="95" t="s">
        <v>329</v>
      </c>
      <c r="B38" s="81" t="n">
        <v>74</v>
      </c>
      <c r="C38" s="81" t="n">
        <v>20</v>
      </c>
      <c r="D38" s="81" t="n">
        <v>5089</v>
      </c>
      <c r="E38" s="81" t="n">
        <v>11020</v>
      </c>
      <c r="F38" s="81" t="n">
        <v>11</v>
      </c>
      <c r="G38" s="81" t="n">
        <v>4</v>
      </c>
      <c r="H38" s="81" t="n">
        <v>2</v>
      </c>
      <c r="I38" s="81" t="n">
        <v>0</v>
      </c>
      <c r="J38" s="81" t="n">
        <v>3</v>
      </c>
      <c r="K38" s="81" t="n">
        <v>1</v>
      </c>
      <c r="L38" s="81" t="n">
        <v>377</v>
      </c>
      <c r="M38" s="81" t="n">
        <v>163</v>
      </c>
      <c r="N38" s="81" t="n">
        <v>4</v>
      </c>
      <c r="O38" s="81" t="n">
        <v>1</v>
      </c>
      <c r="P38" s="84"/>
      <c r="Q38" s="84"/>
    </row>
    <row r="39" customFormat="false" ht="16.5" hidden="false" customHeight="true" outlineLevel="0" collapsed="false">
      <c r="A39" s="95" t="s">
        <v>330</v>
      </c>
      <c r="B39" s="81" t="n">
        <v>65</v>
      </c>
      <c r="C39" s="81" t="n">
        <v>26</v>
      </c>
      <c r="D39" s="81" t="n">
        <v>5376</v>
      </c>
      <c r="E39" s="81" t="n">
        <v>13620</v>
      </c>
      <c r="F39" s="81" t="n">
        <v>1</v>
      </c>
      <c r="G39" s="81" t="n">
        <v>3</v>
      </c>
      <c r="H39" s="81" t="n">
        <v>1</v>
      </c>
      <c r="I39" s="81" t="n">
        <v>0</v>
      </c>
      <c r="J39" s="81" t="n">
        <v>0</v>
      </c>
      <c r="K39" s="81" t="n">
        <v>0</v>
      </c>
      <c r="L39" s="81" t="n">
        <v>692</v>
      </c>
      <c r="M39" s="81" t="n">
        <v>405</v>
      </c>
      <c r="N39" s="81" t="n">
        <v>2</v>
      </c>
      <c r="O39" s="81" t="n">
        <v>0</v>
      </c>
      <c r="P39" s="84"/>
      <c r="Q39" s="84"/>
    </row>
    <row r="40" customFormat="false" ht="16.5" hidden="false" customHeight="true" outlineLevel="0" collapsed="false">
      <c r="A40" s="95" t="s">
        <v>331</v>
      </c>
      <c r="B40" s="81" t="n">
        <v>6</v>
      </c>
      <c r="C40" s="81" t="n">
        <v>2</v>
      </c>
      <c r="D40" s="81" t="n">
        <v>1436</v>
      </c>
      <c r="E40" s="81" t="n">
        <v>4058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35</v>
      </c>
      <c r="M40" s="81" t="n">
        <v>19</v>
      </c>
      <c r="N40" s="81" t="n">
        <v>0</v>
      </c>
      <c r="O40" s="81" t="n">
        <v>0</v>
      </c>
      <c r="P40" s="84"/>
      <c r="Q40" s="84"/>
    </row>
    <row r="41" customFormat="false" ht="16.5" hidden="false" customHeight="true" outlineLevel="0" collapsed="false">
      <c r="A41" s="95" t="s">
        <v>332</v>
      </c>
      <c r="B41" s="81" t="n">
        <v>27</v>
      </c>
      <c r="C41" s="81" t="n">
        <v>9</v>
      </c>
      <c r="D41" s="81" t="n">
        <v>901</v>
      </c>
      <c r="E41" s="81" t="n">
        <v>4614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1</v>
      </c>
      <c r="K41" s="81" t="n">
        <v>0</v>
      </c>
      <c r="L41" s="81" t="n">
        <v>121</v>
      </c>
      <c r="M41" s="81" t="n">
        <v>71</v>
      </c>
      <c r="N41" s="81" t="n">
        <v>1</v>
      </c>
      <c r="O41" s="81" t="n">
        <v>0</v>
      </c>
      <c r="P41" s="84"/>
      <c r="Q41" s="84"/>
    </row>
    <row r="42" customFormat="false" ht="16.5" hidden="false" customHeight="true" outlineLevel="0" collapsed="false">
      <c r="A42" s="95" t="s">
        <v>333</v>
      </c>
      <c r="B42" s="81" t="n">
        <v>7</v>
      </c>
      <c r="C42" s="81" t="n">
        <v>3</v>
      </c>
      <c r="D42" s="81" t="n">
        <v>1614</v>
      </c>
      <c r="E42" s="81" t="n">
        <v>5054</v>
      </c>
      <c r="F42" s="81" t="n">
        <v>0</v>
      </c>
      <c r="G42" s="81" t="n">
        <v>1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22</v>
      </c>
      <c r="M42" s="81" t="n">
        <v>17</v>
      </c>
      <c r="N42" s="81" t="n">
        <v>0</v>
      </c>
      <c r="O42" s="81" t="n">
        <v>0</v>
      </c>
      <c r="P42" s="84"/>
      <c r="Q42" s="84"/>
    </row>
    <row r="43" customFormat="false" ht="16.5" hidden="false" customHeight="true" outlineLevel="0" collapsed="false">
      <c r="A43" s="95" t="s">
        <v>334</v>
      </c>
      <c r="B43" s="81" t="n">
        <v>16</v>
      </c>
      <c r="C43" s="81" t="n">
        <v>2</v>
      </c>
      <c r="D43" s="81" t="n">
        <v>5793</v>
      </c>
      <c r="E43" s="81" t="n">
        <v>8299</v>
      </c>
      <c r="F43" s="81" t="n">
        <v>4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64</v>
      </c>
      <c r="M43" s="81" t="n">
        <v>54</v>
      </c>
      <c r="N43" s="81" t="n">
        <v>0</v>
      </c>
      <c r="O43" s="81" t="n">
        <v>0</v>
      </c>
      <c r="P43" s="84"/>
      <c r="Q43" s="84"/>
    </row>
    <row r="44" customFormat="false" ht="16.5" hidden="false" customHeight="true" outlineLevel="0" collapsed="false">
      <c r="A44" s="95" t="s">
        <v>335</v>
      </c>
      <c r="B44" s="81" t="n">
        <v>7</v>
      </c>
      <c r="C44" s="81" t="n">
        <v>5</v>
      </c>
      <c r="D44" s="81" t="n">
        <v>910</v>
      </c>
      <c r="E44" s="81" t="n">
        <v>3811</v>
      </c>
      <c r="F44" s="81" t="n">
        <v>1</v>
      </c>
      <c r="G44" s="81" t="n">
        <v>0</v>
      </c>
      <c r="H44" s="81" t="n">
        <v>0</v>
      </c>
      <c r="I44" s="81" t="n">
        <v>0</v>
      </c>
      <c r="J44" s="81" t="n">
        <v>1</v>
      </c>
      <c r="K44" s="81" t="n">
        <v>0</v>
      </c>
      <c r="L44" s="81" t="n">
        <v>33</v>
      </c>
      <c r="M44" s="81" t="n">
        <v>9</v>
      </c>
      <c r="N44" s="81" t="n">
        <v>0</v>
      </c>
      <c r="O44" s="81" t="n">
        <v>0</v>
      </c>
      <c r="P44" s="84"/>
      <c r="Q44" s="84"/>
    </row>
    <row r="45" customFormat="false" ht="16.5" hidden="false" customHeight="true" outlineLevel="0" collapsed="false">
      <c r="A45" s="95" t="s">
        <v>336</v>
      </c>
      <c r="B45" s="81" t="n">
        <v>1</v>
      </c>
      <c r="C45" s="81" t="n">
        <v>0</v>
      </c>
      <c r="D45" s="81" t="n">
        <v>1326</v>
      </c>
      <c r="E45" s="81" t="n">
        <v>5398</v>
      </c>
      <c r="F45" s="81" t="n">
        <v>2</v>
      </c>
      <c r="G45" s="81" t="n">
        <v>1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115</v>
      </c>
      <c r="M45" s="81" t="n">
        <v>48</v>
      </c>
      <c r="N45" s="81" t="n">
        <v>0</v>
      </c>
      <c r="O45" s="81" t="n">
        <v>0</v>
      </c>
      <c r="P45" s="84"/>
      <c r="Q45" s="84"/>
    </row>
    <row r="46" customFormat="false" ht="16.5" hidden="false" customHeight="true" outlineLevel="0" collapsed="false">
      <c r="A46" s="95" t="s">
        <v>337</v>
      </c>
      <c r="B46" s="81" t="n">
        <v>86</v>
      </c>
      <c r="C46" s="81" t="n">
        <v>9</v>
      </c>
      <c r="D46" s="81" t="n">
        <v>880</v>
      </c>
      <c r="E46" s="81" t="n">
        <v>4094</v>
      </c>
      <c r="F46" s="81" t="n">
        <v>3</v>
      </c>
      <c r="G46" s="81" t="n">
        <v>1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11</v>
      </c>
      <c r="M46" s="81" t="n">
        <v>18</v>
      </c>
      <c r="N46" s="81" t="n">
        <v>1</v>
      </c>
      <c r="O46" s="81" t="n">
        <v>0</v>
      </c>
      <c r="P46" s="84"/>
      <c r="Q46" s="84"/>
    </row>
    <row r="47" customFormat="false" ht="16.5" hidden="false" customHeight="true" outlineLevel="0" collapsed="false">
      <c r="A47" s="95" t="s">
        <v>338</v>
      </c>
      <c r="B47" s="81" t="n">
        <v>4</v>
      </c>
      <c r="C47" s="81" t="n">
        <v>3</v>
      </c>
      <c r="D47" s="81" t="n">
        <v>1847</v>
      </c>
      <c r="E47" s="81" t="n">
        <v>4602</v>
      </c>
      <c r="F47" s="81" t="n">
        <v>1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39</v>
      </c>
      <c r="M47" s="81" t="n">
        <v>28</v>
      </c>
      <c r="N47" s="81" t="n">
        <v>0</v>
      </c>
      <c r="O47" s="81" t="n">
        <v>0</v>
      </c>
      <c r="P47" s="84"/>
      <c r="Q47" s="84"/>
    </row>
    <row r="48" customFormat="false" ht="16.5" hidden="false" customHeight="true" outlineLevel="0" collapsed="false">
      <c r="A48" s="95" t="s">
        <v>339</v>
      </c>
      <c r="B48" s="81" t="n">
        <v>3</v>
      </c>
      <c r="C48" s="81" t="n">
        <v>0</v>
      </c>
      <c r="D48" s="81" t="n">
        <v>164</v>
      </c>
      <c r="E48" s="81" t="n">
        <v>1331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1</v>
      </c>
      <c r="K48" s="81" t="n">
        <v>0</v>
      </c>
      <c r="L48" s="81" t="n">
        <v>21</v>
      </c>
      <c r="M48" s="81" t="n">
        <v>3</v>
      </c>
      <c r="N48" s="81" t="n">
        <v>0</v>
      </c>
      <c r="O48" s="81" t="n">
        <v>0</v>
      </c>
      <c r="P48" s="84"/>
      <c r="Q48" s="84"/>
    </row>
    <row r="49" customFormat="false" ht="16.5" hidden="false" customHeight="true" outlineLevel="0" collapsed="false">
      <c r="A49" s="95" t="s">
        <v>340</v>
      </c>
      <c r="B49" s="81" t="n">
        <v>31</v>
      </c>
      <c r="C49" s="81" t="n">
        <v>13</v>
      </c>
      <c r="D49" s="81" t="n">
        <v>238</v>
      </c>
      <c r="E49" s="81" t="n">
        <v>2721</v>
      </c>
      <c r="F49" s="81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43</v>
      </c>
      <c r="M49" s="81" t="n">
        <v>16</v>
      </c>
      <c r="N49" s="81" t="n">
        <v>1</v>
      </c>
      <c r="O49" s="81" t="n">
        <v>0</v>
      </c>
      <c r="P49" s="84"/>
      <c r="Q49" s="84"/>
    </row>
    <row r="50" customFormat="false" ht="16.5" hidden="false" customHeight="true" outlineLevel="0" collapsed="false">
      <c r="A50" s="95" t="s">
        <v>341</v>
      </c>
      <c r="B50" s="81" t="n">
        <v>0</v>
      </c>
      <c r="C50" s="81" t="n">
        <v>0</v>
      </c>
      <c r="D50" s="81" t="n">
        <v>1262</v>
      </c>
      <c r="E50" s="81" t="n">
        <v>753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1</v>
      </c>
      <c r="M50" s="81" t="n">
        <v>1</v>
      </c>
      <c r="N50" s="81" t="n">
        <v>0</v>
      </c>
      <c r="O50" s="81" t="n">
        <v>0</v>
      </c>
      <c r="P50" s="84"/>
    </row>
    <row r="51" customFormat="false" ht="16.5" hidden="false" customHeight="true" outlineLevel="0" collapsed="false">
      <c r="A51" s="95" t="s">
        <v>342</v>
      </c>
      <c r="B51" s="81" t="n">
        <v>21</v>
      </c>
      <c r="C51" s="81" t="n">
        <v>4</v>
      </c>
      <c r="D51" s="81" t="n">
        <v>423</v>
      </c>
      <c r="E51" s="81" t="n">
        <v>2708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35</v>
      </c>
      <c r="M51" s="81" t="n">
        <v>23</v>
      </c>
      <c r="N51" s="81" t="n">
        <v>1</v>
      </c>
      <c r="O51" s="81" t="n">
        <v>0</v>
      </c>
      <c r="P51" s="84"/>
    </row>
    <row r="52" customFormat="false" ht="16.5" hidden="false" customHeight="true" outlineLevel="0" collapsed="false">
      <c r="A52" s="95" t="s">
        <v>343</v>
      </c>
      <c r="B52" s="81" t="n">
        <v>346</v>
      </c>
      <c r="C52" s="81" t="n">
        <v>141</v>
      </c>
      <c r="D52" s="81" t="n">
        <v>462</v>
      </c>
      <c r="E52" s="81" t="n">
        <v>4024</v>
      </c>
      <c r="F52" s="81" t="n">
        <v>9</v>
      </c>
      <c r="G52" s="81" t="n">
        <v>6</v>
      </c>
      <c r="H52" s="81" t="n">
        <v>0</v>
      </c>
      <c r="I52" s="81" t="n">
        <v>0</v>
      </c>
      <c r="J52" s="81" t="n">
        <v>9</v>
      </c>
      <c r="K52" s="81" t="n">
        <v>5</v>
      </c>
      <c r="L52" s="81" t="n">
        <v>473</v>
      </c>
      <c r="M52" s="81" t="n">
        <v>206</v>
      </c>
      <c r="N52" s="81" t="n">
        <v>8</v>
      </c>
      <c r="O52" s="81" t="n">
        <v>1</v>
      </c>
      <c r="P52" s="84"/>
      <c r="Q52" s="84"/>
    </row>
    <row r="53" customFormat="false" ht="16.5" hidden="false" customHeight="true" outlineLevel="0" collapsed="false">
      <c r="A53" s="95" t="s">
        <v>344</v>
      </c>
      <c r="B53" s="81" t="n">
        <v>3</v>
      </c>
      <c r="C53" s="81" t="n">
        <v>1</v>
      </c>
      <c r="D53" s="81" t="n">
        <v>134</v>
      </c>
      <c r="E53" s="81" t="n">
        <v>1887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1</v>
      </c>
      <c r="K53" s="81" t="n">
        <v>0</v>
      </c>
      <c r="L53" s="81" t="n">
        <v>18</v>
      </c>
      <c r="M53" s="81" t="n">
        <v>10</v>
      </c>
      <c r="N53" s="81" t="n">
        <v>0</v>
      </c>
      <c r="O53" s="81" t="n">
        <v>0</v>
      </c>
      <c r="P53" s="84"/>
      <c r="Q53" s="84"/>
    </row>
    <row r="54" customFormat="false" ht="16.5" hidden="false" customHeight="true" outlineLevel="0" collapsed="false">
      <c r="A54" s="95" t="s">
        <v>345</v>
      </c>
      <c r="B54" s="81" t="n">
        <v>0</v>
      </c>
      <c r="C54" s="81" t="n">
        <v>0</v>
      </c>
      <c r="D54" s="81" t="n">
        <v>48</v>
      </c>
      <c r="E54" s="81" t="n">
        <v>624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1</v>
      </c>
      <c r="M54" s="81" t="n">
        <v>0</v>
      </c>
      <c r="N54" s="81" t="n">
        <v>0</v>
      </c>
      <c r="O54" s="81" t="n">
        <v>0</v>
      </c>
      <c r="P54" s="84"/>
    </row>
    <row r="55" customFormat="false" ht="16.5" hidden="false" customHeight="true" outlineLevel="0" collapsed="false">
      <c r="A55" s="95" t="s">
        <v>346</v>
      </c>
      <c r="B55" s="81" t="n">
        <v>0</v>
      </c>
      <c r="C55" s="81" t="n">
        <v>0</v>
      </c>
      <c r="D55" s="81" t="n">
        <v>45</v>
      </c>
      <c r="E55" s="81" t="n">
        <v>99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4"/>
    </row>
    <row r="56" customFormat="false" ht="16.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76" t="s">
        <v>323</v>
      </c>
      <c r="B58" s="93" t="s">
        <v>167</v>
      </c>
      <c r="C58" s="93"/>
      <c r="D58" s="93" t="s">
        <v>168</v>
      </c>
      <c r="E58" s="93"/>
      <c r="F58" s="93" t="s">
        <v>169</v>
      </c>
      <c r="G58" s="93"/>
      <c r="H58" s="93" t="s">
        <v>170</v>
      </c>
      <c r="I58" s="93"/>
      <c r="J58" s="93" t="s">
        <v>171</v>
      </c>
      <c r="K58" s="93"/>
      <c r="L58" s="93" t="s">
        <v>172</v>
      </c>
      <c r="M58" s="93"/>
      <c r="N58" s="77" t="s">
        <v>173</v>
      </c>
      <c r="O58" s="77"/>
      <c r="P58" s="84"/>
      <c r="Q58" s="99"/>
    </row>
    <row r="59" customFormat="fals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9"/>
      <c r="Q59" s="99"/>
    </row>
    <row r="60" customFormat="false" ht="16.5" hidden="false" customHeight="true" outlineLevel="0" collapsed="false">
      <c r="A60" s="95" t="s">
        <v>324</v>
      </c>
      <c r="B60" s="83" t="n">
        <v>1754</v>
      </c>
      <c r="C60" s="83" t="n">
        <v>2086</v>
      </c>
      <c r="D60" s="83" t="n">
        <v>1</v>
      </c>
      <c r="E60" s="83" t="n">
        <v>0</v>
      </c>
      <c r="F60" s="83" t="n">
        <v>4</v>
      </c>
      <c r="G60" s="83" t="n">
        <v>16</v>
      </c>
      <c r="H60" s="83" t="n">
        <v>6</v>
      </c>
      <c r="I60" s="83" t="n">
        <v>0</v>
      </c>
      <c r="J60" s="83" t="n">
        <v>9193</v>
      </c>
      <c r="K60" s="83" t="n">
        <v>8433</v>
      </c>
      <c r="L60" s="83" t="n">
        <v>217</v>
      </c>
      <c r="M60" s="83" t="n">
        <v>396</v>
      </c>
      <c r="N60" s="83" t="n">
        <v>100</v>
      </c>
      <c r="O60" s="83" t="n">
        <v>15</v>
      </c>
      <c r="P60" s="84"/>
      <c r="Q60" s="99"/>
    </row>
    <row r="61" customFormat="false" ht="16.5" hidden="false" customHeight="true" outlineLevel="0" collapsed="false">
      <c r="A61" s="95" t="s">
        <v>325</v>
      </c>
      <c r="B61" s="81" t="n">
        <v>260</v>
      </c>
      <c r="C61" s="81" t="n">
        <v>329</v>
      </c>
      <c r="D61" s="81" t="n">
        <v>0</v>
      </c>
      <c r="E61" s="81" t="n">
        <v>0</v>
      </c>
      <c r="F61" s="81" t="n">
        <v>1</v>
      </c>
      <c r="G61" s="81" t="n">
        <v>2</v>
      </c>
      <c r="H61" s="81" t="n">
        <v>0</v>
      </c>
      <c r="I61" s="81" t="n">
        <v>0</v>
      </c>
      <c r="J61" s="81" t="n">
        <v>1282</v>
      </c>
      <c r="K61" s="81" t="n">
        <v>1321</v>
      </c>
      <c r="L61" s="81" t="n">
        <v>19</v>
      </c>
      <c r="M61" s="81" t="n">
        <v>16</v>
      </c>
      <c r="N61" s="81" t="n">
        <v>16</v>
      </c>
      <c r="O61" s="81" t="n">
        <v>3</v>
      </c>
      <c r="P61" s="84"/>
      <c r="Q61" s="99"/>
    </row>
    <row r="62" customFormat="false" ht="16.5" hidden="false" customHeight="true" outlineLevel="0" collapsed="false">
      <c r="A62" s="95" t="s">
        <v>326</v>
      </c>
      <c r="B62" s="81" t="n">
        <v>702</v>
      </c>
      <c r="C62" s="81" t="n">
        <v>891</v>
      </c>
      <c r="D62" s="81" t="n">
        <v>0</v>
      </c>
      <c r="E62" s="81" t="n">
        <v>0</v>
      </c>
      <c r="F62" s="81" t="n">
        <v>0</v>
      </c>
      <c r="G62" s="81" t="n">
        <v>1</v>
      </c>
      <c r="H62" s="81" t="n">
        <v>2</v>
      </c>
      <c r="I62" s="81" t="n">
        <v>0</v>
      </c>
      <c r="J62" s="81" t="n">
        <v>1852</v>
      </c>
      <c r="K62" s="81" t="n">
        <v>1932</v>
      </c>
      <c r="L62" s="81" t="n">
        <v>40</v>
      </c>
      <c r="M62" s="81" t="n">
        <v>80</v>
      </c>
      <c r="N62" s="81" t="n">
        <v>31</v>
      </c>
      <c r="O62" s="81" t="n">
        <v>8</v>
      </c>
      <c r="P62" s="84"/>
      <c r="Q62" s="99"/>
    </row>
    <row r="63" customFormat="false" ht="16.5" hidden="false" customHeight="true" outlineLevel="0" collapsed="false">
      <c r="A63" s="96" t="s">
        <v>327</v>
      </c>
      <c r="B63" s="81" t="n">
        <v>83</v>
      </c>
      <c r="C63" s="81" t="n">
        <v>108</v>
      </c>
      <c r="D63" s="81" t="n">
        <v>1</v>
      </c>
      <c r="E63" s="81" t="n">
        <v>0</v>
      </c>
      <c r="F63" s="81" t="n">
        <v>0</v>
      </c>
      <c r="G63" s="81" t="n">
        <v>2</v>
      </c>
      <c r="H63" s="81" t="n">
        <v>1</v>
      </c>
      <c r="I63" s="81" t="n">
        <v>0</v>
      </c>
      <c r="J63" s="81" t="n">
        <v>812</v>
      </c>
      <c r="K63" s="81" t="n">
        <v>643</v>
      </c>
      <c r="L63" s="81" t="n">
        <v>21</v>
      </c>
      <c r="M63" s="81" t="n">
        <v>44</v>
      </c>
      <c r="N63" s="81" t="n">
        <v>9</v>
      </c>
      <c r="O63" s="81" t="n">
        <v>2</v>
      </c>
      <c r="P63" s="84"/>
      <c r="Q63" s="99"/>
    </row>
    <row r="64" customFormat="false" ht="16.5" hidden="false" customHeight="true" outlineLevel="0" collapsed="false">
      <c r="A64" s="95" t="s">
        <v>328</v>
      </c>
      <c r="B64" s="81" t="n">
        <v>202</v>
      </c>
      <c r="C64" s="81" t="n">
        <v>211</v>
      </c>
      <c r="D64" s="81" t="n">
        <v>0</v>
      </c>
      <c r="E64" s="81" t="n">
        <v>0</v>
      </c>
      <c r="F64" s="81" t="n">
        <v>0</v>
      </c>
      <c r="G64" s="81" t="n">
        <v>2</v>
      </c>
      <c r="H64" s="81" t="n">
        <v>2</v>
      </c>
      <c r="I64" s="81" t="n">
        <v>0</v>
      </c>
      <c r="J64" s="81" t="n">
        <v>1503</v>
      </c>
      <c r="K64" s="81" t="n">
        <v>1257</v>
      </c>
      <c r="L64" s="81" t="n">
        <v>42</v>
      </c>
      <c r="M64" s="81" t="n">
        <v>65</v>
      </c>
      <c r="N64" s="81" t="n">
        <v>2</v>
      </c>
      <c r="O64" s="81" t="n">
        <v>0</v>
      </c>
      <c r="P64" s="84"/>
      <c r="Q64" s="99"/>
    </row>
    <row r="65" customFormat="false" ht="16.5" hidden="false" customHeight="true" outlineLevel="0" collapsed="false">
      <c r="A65" s="95" t="s">
        <v>329</v>
      </c>
      <c r="B65" s="81" t="n">
        <v>57</v>
      </c>
      <c r="C65" s="81" t="n">
        <v>60</v>
      </c>
      <c r="D65" s="81" t="n">
        <v>0</v>
      </c>
      <c r="E65" s="81" t="n">
        <v>0</v>
      </c>
      <c r="F65" s="81" t="n">
        <v>0</v>
      </c>
      <c r="G65" s="81" t="n">
        <v>1</v>
      </c>
      <c r="H65" s="81" t="n">
        <v>0</v>
      </c>
      <c r="I65" s="81" t="n">
        <v>0</v>
      </c>
      <c r="J65" s="81" t="n">
        <v>526</v>
      </c>
      <c r="K65" s="81" t="n">
        <v>373</v>
      </c>
      <c r="L65" s="81" t="n">
        <v>15</v>
      </c>
      <c r="M65" s="81" t="n">
        <v>28</v>
      </c>
      <c r="N65" s="81" t="n">
        <v>6</v>
      </c>
      <c r="O65" s="81" t="n">
        <v>1</v>
      </c>
      <c r="P65" s="84"/>
      <c r="Q65" s="84"/>
    </row>
    <row r="66" customFormat="false" ht="16.5" hidden="false" customHeight="true" outlineLevel="0" collapsed="false">
      <c r="A66" s="95" t="s">
        <v>330</v>
      </c>
      <c r="B66" s="81" t="n">
        <v>147</v>
      </c>
      <c r="C66" s="81" t="n">
        <v>145</v>
      </c>
      <c r="D66" s="81" t="n">
        <v>0</v>
      </c>
      <c r="E66" s="81" t="n">
        <v>0</v>
      </c>
      <c r="F66" s="81" t="n">
        <v>1</v>
      </c>
      <c r="G66" s="81" t="n">
        <v>2</v>
      </c>
      <c r="H66" s="81" t="n">
        <v>0</v>
      </c>
      <c r="I66" s="81" t="n">
        <v>0</v>
      </c>
      <c r="J66" s="81" t="n">
        <v>781</v>
      </c>
      <c r="K66" s="81" t="n">
        <v>810</v>
      </c>
      <c r="L66" s="81" t="n">
        <v>18</v>
      </c>
      <c r="M66" s="81" t="n">
        <v>42</v>
      </c>
      <c r="N66" s="81" t="n">
        <v>12</v>
      </c>
      <c r="O66" s="81" t="n">
        <v>0</v>
      </c>
      <c r="P66" s="84"/>
      <c r="Q66" s="99"/>
    </row>
    <row r="67" customFormat="false" ht="16.5" hidden="false" customHeight="true" outlineLevel="0" collapsed="false">
      <c r="A67" s="95" t="s">
        <v>331</v>
      </c>
      <c r="B67" s="81" t="n">
        <v>11</v>
      </c>
      <c r="C67" s="81" t="n">
        <v>9</v>
      </c>
      <c r="D67" s="81" t="n">
        <v>0</v>
      </c>
      <c r="E67" s="81" t="n">
        <v>0</v>
      </c>
      <c r="F67" s="81" t="n">
        <v>0</v>
      </c>
      <c r="G67" s="81" t="n">
        <v>1</v>
      </c>
      <c r="H67" s="81" t="n">
        <v>0</v>
      </c>
      <c r="I67" s="81" t="n">
        <v>0</v>
      </c>
      <c r="J67" s="81" t="n">
        <v>62</v>
      </c>
      <c r="K67" s="81" t="n">
        <v>69</v>
      </c>
      <c r="L67" s="81" t="n">
        <v>1</v>
      </c>
      <c r="M67" s="81" t="n">
        <v>7</v>
      </c>
      <c r="N67" s="81" t="n">
        <v>2</v>
      </c>
      <c r="O67" s="81" t="n">
        <v>0</v>
      </c>
      <c r="P67" s="84"/>
      <c r="Q67" s="99"/>
    </row>
    <row r="68" customFormat="false" ht="16.5" hidden="false" customHeight="true" outlineLevel="0" collapsed="false">
      <c r="A68" s="95" t="s">
        <v>332</v>
      </c>
      <c r="B68" s="81" t="n">
        <v>74</v>
      </c>
      <c r="C68" s="81" t="n">
        <v>83</v>
      </c>
      <c r="D68" s="81" t="n">
        <v>0</v>
      </c>
      <c r="E68" s="81" t="n">
        <v>0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182</v>
      </c>
      <c r="K68" s="81" t="n">
        <v>141</v>
      </c>
      <c r="L68" s="81" t="n">
        <v>1</v>
      </c>
      <c r="M68" s="81" t="n">
        <v>0</v>
      </c>
      <c r="N68" s="81" t="n">
        <v>2</v>
      </c>
      <c r="O68" s="81" t="n">
        <v>0</v>
      </c>
      <c r="P68" s="84"/>
      <c r="Q68" s="99"/>
    </row>
    <row r="69" customFormat="false" ht="16.5" hidden="false" customHeight="true" outlineLevel="0" collapsed="false">
      <c r="A69" s="95" t="s">
        <v>333</v>
      </c>
      <c r="B69" s="81" t="n">
        <v>15</v>
      </c>
      <c r="C69" s="81" t="n">
        <v>12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71</v>
      </c>
      <c r="K69" s="81" t="n">
        <v>52</v>
      </c>
      <c r="L69" s="81" t="n">
        <v>4</v>
      </c>
      <c r="M69" s="81" t="n">
        <v>4</v>
      </c>
      <c r="N69" s="81" t="n">
        <v>3</v>
      </c>
      <c r="O69" s="81" t="n">
        <v>0</v>
      </c>
      <c r="P69" s="84"/>
      <c r="Q69" s="84"/>
    </row>
    <row r="70" customFormat="false" ht="16.5" hidden="false" customHeight="true" outlineLevel="0" collapsed="false">
      <c r="A70" s="95" t="s">
        <v>334</v>
      </c>
      <c r="B70" s="81" t="n">
        <v>24</v>
      </c>
      <c r="C70" s="81" t="n">
        <v>4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363</v>
      </c>
      <c r="K70" s="81" t="n">
        <v>302</v>
      </c>
      <c r="L70" s="81" t="n">
        <v>8</v>
      </c>
      <c r="M70" s="81" t="n">
        <v>30</v>
      </c>
      <c r="N70" s="81" t="n">
        <v>3</v>
      </c>
      <c r="O70" s="81" t="n">
        <v>0</v>
      </c>
      <c r="P70" s="84"/>
      <c r="Q70" s="84"/>
    </row>
    <row r="71" customFormat="false" ht="16.5" hidden="false" customHeight="true" outlineLevel="0" collapsed="false">
      <c r="A71" s="95" t="s">
        <v>335</v>
      </c>
      <c r="B71" s="81" t="n">
        <v>9</v>
      </c>
      <c r="C71" s="81" t="n">
        <v>3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167</v>
      </c>
      <c r="K71" s="81" t="n">
        <v>103</v>
      </c>
      <c r="L71" s="81" t="n">
        <v>1</v>
      </c>
      <c r="M71" s="81" t="n">
        <v>1</v>
      </c>
      <c r="N71" s="81" t="n">
        <v>0</v>
      </c>
      <c r="O71" s="81" t="n">
        <v>0</v>
      </c>
      <c r="P71" s="84"/>
      <c r="Q71" s="84"/>
    </row>
    <row r="72" customFormat="false" ht="16.5" hidden="false" customHeight="true" outlineLevel="0" collapsed="false">
      <c r="A72" s="95" t="s">
        <v>336</v>
      </c>
      <c r="B72" s="81" t="n">
        <v>5</v>
      </c>
      <c r="C72" s="81" t="n">
        <v>8</v>
      </c>
      <c r="D72" s="81" t="n">
        <v>0</v>
      </c>
      <c r="E72" s="81" t="n">
        <v>0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275</v>
      </c>
      <c r="K72" s="81" t="n">
        <v>341</v>
      </c>
      <c r="L72" s="81" t="n">
        <v>3</v>
      </c>
      <c r="M72" s="81" t="n">
        <v>9</v>
      </c>
      <c r="N72" s="81" t="n">
        <v>0</v>
      </c>
      <c r="O72" s="81" t="n">
        <v>0</v>
      </c>
      <c r="P72" s="84"/>
      <c r="Q72" s="84"/>
    </row>
    <row r="73" customFormat="false" ht="16.5" hidden="false" customHeight="true" outlineLevel="0" collapsed="false">
      <c r="A73" s="95" t="s">
        <v>337</v>
      </c>
      <c r="B73" s="81" t="n">
        <v>4</v>
      </c>
      <c r="C73" s="81" t="n">
        <v>4</v>
      </c>
      <c r="D73" s="81" t="n">
        <v>0</v>
      </c>
      <c r="E73" s="81" t="n">
        <v>0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133</v>
      </c>
      <c r="K73" s="81" t="n">
        <v>113</v>
      </c>
      <c r="L73" s="81" t="n">
        <v>27</v>
      </c>
      <c r="M73" s="81" t="n">
        <v>29</v>
      </c>
      <c r="N73" s="81" t="n">
        <v>2</v>
      </c>
      <c r="O73" s="81" t="n">
        <v>0</v>
      </c>
      <c r="P73" s="84"/>
      <c r="Q73" s="84"/>
    </row>
    <row r="74" customFormat="false" ht="16.5" hidden="false" customHeight="true" outlineLevel="0" collapsed="false">
      <c r="A74" s="95" t="s">
        <v>338</v>
      </c>
      <c r="B74" s="81" t="n">
        <v>5</v>
      </c>
      <c r="C74" s="81" t="n">
        <v>8</v>
      </c>
      <c r="D74" s="81" t="n">
        <v>0</v>
      </c>
      <c r="E74" s="81" t="n">
        <v>0</v>
      </c>
      <c r="F74" s="81" t="n">
        <v>1</v>
      </c>
      <c r="G74" s="81" t="n">
        <v>1</v>
      </c>
      <c r="H74" s="81" t="n">
        <v>0</v>
      </c>
      <c r="I74" s="81" t="n">
        <v>0</v>
      </c>
      <c r="J74" s="81" t="n">
        <v>227</v>
      </c>
      <c r="K74" s="81" t="n">
        <v>154</v>
      </c>
      <c r="L74" s="81" t="n">
        <v>0</v>
      </c>
      <c r="M74" s="81" t="n">
        <v>1</v>
      </c>
      <c r="N74" s="81" t="n">
        <v>1</v>
      </c>
      <c r="O74" s="81" t="n">
        <v>0</v>
      </c>
      <c r="P74" s="84"/>
      <c r="Q74" s="84"/>
    </row>
    <row r="75" customFormat="false" ht="16.5" hidden="false" customHeight="true" outlineLevel="0" collapsed="false">
      <c r="A75" s="95" t="s">
        <v>339</v>
      </c>
      <c r="B75" s="81" t="n">
        <v>6</v>
      </c>
      <c r="C75" s="81" t="n">
        <v>1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15</v>
      </c>
      <c r="K75" s="81" t="n">
        <v>25</v>
      </c>
      <c r="L75" s="81" t="n">
        <v>0</v>
      </c>
      <c r="M75" s="81" t="n">
        <v>0</v>
      </c>
      <c r="N75" s="81" t="n">
        <v>0</v>
      </c>
      <c r="O75" s="81" t="n">
        <v>0</v>
      </c>
      <c r="P75" s="84"/>
      <c r="Q75" s="84"/>
    </row>
    <row r="76" customFormat="false" ht="16.5" hidden="false" customHeight="true" outlineLevel="0" collapsed="false">
      <c r="A76" s="95" t="s">
        <v>340</v>
      </c>
      <c r="B76" s="81" t="n">
        <v>8</v>
      </c>
      <c r="C76" s="81" t="n">
        <v>17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142</v>
      </c>
      <c r="K76" s="81" t="n">
        <v>166</v>
      </c>
      <c r="L76" s="81" t="n">
        <v>9</v>
      </c>
      <c r="M76" s="81" t="n">
        <v>19</v>
      </c>
      <c r="N76" s="81" t="n">
        <v>4</v>
      </c>
      <c r="O76" s="81" t="n">
        <v>0</v>
      </c>
      <c r="P76" s="84"/>
      <c r="Q76" s="84"/>
    </row>
    <row r="77" customFormat="false" ht="16.5" hidden="false" customHeight="true" outlineLevel="0" collapsed="false">
      <c r="A77" s="95" t="s">
        <v>341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20</v>
      </c>
      <c r="K77" s="81" t="n">
        <v>7</v>
      </c>
      <c r="L77" s="81" t="n">
        <v>0</v>
      </c>
      <c r="M77" s="81" t="n">
        <v>0</v>
      </c>
      <c r="N77" s="81" t="n">
        <v>0</v>
      </c>
      <c r="O77" s="81" t="n">
        <v>0</v>
      </c>
      <c r="P77" s="84"/>
      <c r="Q77" s="99"/>
    </row>
    <row r="78" customFormat="false" ht="16.5" hidden="false" customHeight="true" outlineLevel="0" collapsed="false">
      <c r="A78" s="95" t="s">
        <v>342</v>
      </c>
      <c r="B78" s="81" t="n">
        <v>19</v>
      </c>
      <c r="C78" s="81" t="n">
        <v>25</v>
      </c>
      <c r="D78" s="81" t="n">
        <v>0</v>
      </c>
      <c r="E78" s="81" t="n">
        <v>0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12</v>
      </c>
      <c r="K78" s="81" t="n">
        <v>75</v>
      </c>
      <c r="L78" s="81" t="n">
        <v>0</v>
      </c>
      <c r="M78" s="81" t="n">
        <v>0</v>
      </c>
      <c r="N78" s="81" t="n">
        <v>0</v>
      </c>
      <c r="O78" s="81" t="n">
        <v>0</v>
      </c>
      <c r="P78" s="84"/>
      <c r="Q78" s="84"/>
    </row>
    <row r="79" customFormat="false" ht="16.5" hidden="false" customHeight="true" outlineLevel="0" collapsed="false">
      <c r="A79" s="95" t="s">
        <v>343</v>
      </c>
      <c r="B79" s="81" t="n">
        <v>118</v>
      </c>
      <c r="C79" s="81" t="n">
        <v>118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1</v>
      </c>
      <c r="I79" s="81" t="n">
        <v>0</v>
      </c>
      <c r="J79" s="81" t="n">
        <v>516</v>
      </c>
      <c r="K79" s="81" t="n">
        <v>422</v>
      </c>
      <c r="L79" s="81" t="n">
        <v>7</v>
      </c>
      <c r="M79" s="81" t="n">
        <v>16</v>
      </c>
      <c r="N79" s="81" t="n">
        <v>6</v>
      </c>
      <c r="O79" s="81" t="n">
        <v>1</v>
      </c>
      <c r="P79" s="84"/>
      <c r="Q79" s="84"/>
    </row>
    <row r="80" customFormat="false" ht="16.5" hidden="false" customHeight="true" outlineLevel="0" collapsed="false">
      <c r="A80" s="95" t="s">
        <v>344</v>
      </c>
      <c r="B80" s="81" t="n">
        <v>5</v>
      </c>
      <c r="C80" s="81" t="n">
        <v>4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79</v>
      </c>
      <c r="K80" s="81" t="n">
        <v>64</v>
      </c>
      <c r="L80" s="81" t="n">
        <v>1</v>
      </c>
      <c r="M80" s="81" t="n">
        <v>5</v>
      </c>
      <c r="N80" s="81" t="n">
        <v>1</v>
      </c>
      <c r="O80" s="81" t="n">
        <v>0</v>
      </c>
      <c r="P80" s="84"/>
      <c r="Q80" s="84"/>
    </row>
    <row r="81" customFormat="false" ht="16.5" hidden="false" customHeight="true" outlineLevel="0" collapsed="false">
      <c r="A81" s="95" t="s">
        <v>345</v>
      </c>
      <c r="B81" s="81" t="n">
        <v>0</v>
      </c>
      <c r="C81" s="81" t="n">
        <v>1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72</v>
      </c>
      <c r="K81" s="81" t="n">
        <v>63</v>
      </c>
      <c r="L81" s="81" t="n">
        <v>0</v>
      </c>
      <c r="M81" s="81" t="n">
        <v>0</v>
      </c>
      <c r="N81" s="81" t="n">
        <v>0</v>
      </c>
      <c r="O81" s="81" t="n">
        <v>0</v>
      </c>
      <c r="P81" s="84"/>
    </row>
    <row r="82" customFormat="false" ht="16.5" hidden="false" customHeight="true" outlineLevel="0" collapsed="false">
      <c r="A82" s="95" t="s">
        <v>346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1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4"/>
    </row>
    <row r="83" customFormat="false" ht="16.5" hidden="false" customHeight="true" outlineLevel="0" collapsed="false">
      <c r="A83" s="10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6.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4"/>
    </row>
    <row r="85" customFormat="false" ht="16.5" hidden="false" customHeight="true" outlineLevel="0" collapsed="false">
      <c r="A85" s="76" t="s">
        <v>323</v>
      </c>
      <c r="B85" s="93" t="s">
        <v>174</v>
      </c>
      <c r="C85" s="93"/>
      <c r="D85" s="93" t="s">
        <v>175</v>
      </c>
      <c r="E85" s="93"/>
      <c r="F85" s="93" t="s">
        <v>176</v>
      </c>
      <c r="G85" s="93"/>
      <c r="H85" s="93" t="s">
        <v>177</v>
      </c>
      <c r="I85" s="93"/>
      <c r="J85" s="93" t="s">
        <v>178</v>
      </c>
      <c r="K85" s="93"/>
      <c r="L85" s="93" t="s">
        <v>179</v>
      </c>
      <c r="M85" s="93"/>
      <c r="N85" s="77" t="s">
        <v>180</v>
      </c>
      <c r="O85" s="77"/>
      <c r="P85" s="84"/>
      <c r="Q85" s="84"/>
    </row>
    <row r="86" customFormat="fals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9"/>
      <c r="Q86" s="84"/>
    </row>
    <row r="87" customFormat="false" ht="16.5" hidden="false" customHeight="true" outlineLevel="0" collapsed="false">
      <c r="A87" s="95" t="s">
        <v>324</v>
      </c>
      <c r="B87" s="83" t="n">
        <v>67</v>
      </c>
      <c r="C87" s="83" t="n">
        <v>12</v>
      </c>
      <c r="D87" s="83" t="n">
        <v>44949</v>
      </c>
      <c r="E87" s="83" t="n">
        <v>77114</v>
      </c>
      <c r="F87" s="83" t="n">
        <v>3</v>
      </c>
      <c r="G87" s="83" t="n">
        <v>0</v>
      </c>
      <c r="H87" s="83" t="n">
        <v>744</v>
      </c>
      <c r="I87" s="83" t="n">
        <v>610</v>
      </c>
      <c r="J87" s="83" t="n">
        <v>9</v>
      </c>
      <c r="K87" s="83" t="n">
        <v>3</v>
      </c>
      <c r="L87" s="83" t="n">
        <v>51364</v>
      </c>
      <c r="M87" s="83" t="n">
        <v>13830</v>
      </c>
      <c r="N87" s="83" t="n">
        <v>155</v>
      </c>
      <c r="O87" s="83" t="n">
        <v>48</v>
      </c>
      <c r="P87" s="84"/>
      <c r="Q87" s="84"/>
    </row>
    <row r="88" customFormat="false" ht="16.5" hidden="false" customHeight="true" outlineLevel="0" collapsed="false">
      <c r="A88" s="95" t="s">
        <v>325</v>
      </c>
      <c r="B88" s="81" t="n">
        <v>12</v>
      </c>
      <c r="C88" s="81" t="n">
        <v>3</v>
      </c>
      <c r="D88" s="81" t="n">
        <v>3874</v>
      </c>
      <c r="E88" s="81" t="n">
        <v>7261</v>
      </c>
      <c r="F88" s="81" t="n">
        <v>0</v>
      </c>
      <c r="G88" s="81" t="n">
        <v>0</v>
      </c>
      <c r="H88" s="81" t="n">
        <v>92</v>
      </c>
      <c r="I88" s="81" t="n">
        <v>84</v>
      </c>
      <c r="J88" s="81" t="n">
        <v>4</v>
      </c>
      <c r="K88" s="81" t="n">
        <v>3</v>
      </c>
      <c r="L88" s="81" t="n">
        <v>7253</v>
      </c>
      <c r="M88" s="81" t="n">
        <v>2358</v>
      </c>
      <c r="N88" s="81" t="n">
        <v>43</v>
      </c>
      <c r="O88" s="81" t="n">
        <v>27</v>
      </c>
      <c r="P88" s="84"/>
      <c r="Q88" s="84"/>
    </row>
    <row r="89" customFormat="false" ht="16.5" hidden="false" customHeight="true" outlineLevel="0" collapsed="false">
      <c r="A89" s="95" t="s">
        <v>326</v>
      </c>
      <c r="B89" s="81" t="n">
        <v>20</v>
      </c>
      <c r="C89" s="81" t="n">
        <v>3</v>
      </c>
      <c r="D89" s="81" t="n">
        <v>253</v>
      </c>
      <c r="E89" s="81" t="n">
        <v>5837</v>
      </c>
      <c r="F89" s="81" t="n">
        <v>3</v>
      </c>
      <c r="G89" s="81" t="n">
        <v>0</v>
      </c>
      <c r="H89" s="81" t="n">
        <v>272</v>
      </c>
      <c r="I89" s="81" t="n">
        <v>246</v>
      </c>
      <c r="J89" s="81" t="n">
        <v>2</v>
      </c>
      <c r="K89" s="81" t="n">
        <v>0</v>
      </c>
      <c r="L89" s="81" t="n">
        <v>280</v>
      </c>
      <c r="M89" s="81" t="n">
        <v>496</v>
      </c>
      <c r="N89" s="81" t="n">
        <v>54</v>
      </c>
      <c r="O89" s="81" t="n">
        <v>15</v>
      </c>
      <c r="P89" s="84"/>
      <c r="Q89" s="84"/>
    </row>
    <row r="90" customFormat="false" ht="16.5" hidden="false" customHeight="true" outlineLevel="0" collapsed="false">
      <c r="A90" s="96" t="s">
        <v>327</v>
      </c>
      <c r="B90" s="81" t="n">
        <v>11</v>
      </c>
      <c r="C90" s="81" t="n">
        <v>4</v>
      </c>
      <c r="D90" s="81" t="n">
        <v>12355</v>
      </c>
      <c r="E90" s="81" t="n">
        <v>13343</v>
      </c>
      <c r="F90" s="81" t="n">
        <v>0</v>
      </c>
      <c r="G90" s="81" t="n">
        <v>0</v>
      </c>
      <c r="H90" s="81" t="n">
        <v>53</v>
      </c>
      <c r="I90" s="81" t="n">
        <v>34</v>
      </c>
      <c r="J90" s="81" t="n">
        <v>2</v>
      </c>
      <c r="K90" s="81" t="n">
        <v>0</v>
      </c>
      <c r="L90" s="81" t="n">
        <v>14779</v>
      </c>
      <c r="M90" s="81" t="n">
        <v>3997</v>
      </c>
      <c r="N90" s="81" t="n">
        <v>7</v>
      </c>
      <c r="O90" s="81" t="n">
        <v>0</v>
      </c>
      <c r="P90" s="84"/>
      <c r="Q90" s="84"/>
    </row>
    <row r="91" customFormat="false" ht="16.5" hidden="false" customHeight="true" outlineLevel="0" collapsed="false">
      <c r="A91" s="95" t="s">
        <v>328</v>
      </c>
      <c r="B91" s="81" t="n">
        <v>12</v>
      </c>
      <c r="C91" s="81" t="n">
        <v>1</v>
      </c>
      <c r="D91" s="81" t="n">
        <v>4964</v>
      </c>
      <c r="E91" s="81" t="n">
        <v>8309</v>
      </c>
      <c r="F91" s="81" t="n">
        <v>0</v>
      </c>
      <c r="G91" s="81" t="n">
        <v>0</v>
      </c>
      <c r="H91" s="81" t="n">
        <v>53</v>
      </c>
      <c r="I91" s="81" t="n">
        <v>46</v>
      </c>
      <c r="J91" s="81" t="n">
        <v>0</v>
      </c>
      <c r="K91" s="81" t="n">
        <v>0</v>
      </c>
      <c r="L91" s="81" t="n">
        <v>8937</v>
      </c>
      <c r="M91" s="81" t="n">
        <v>1431</v>
      </c>
      <c r="N91" s="81" t="n">
        <v>24</v>
      </c>
      <c r="O91" s="81" t="n">
        <v>4</v>
      </c>
      <c r="P91" s="84"/>
      <c r="Q91" s="84"/>
    </row>
    <row r="92" customFormat="false" ht="16.5" hidden="false" customHeight="true" outlineLevel="0" collapsed="false">
      <c r="A92" s="95" t="s">
        <v>329</v>
      </c>
      <c r="B92" s="81" t="n">
        <v>4</v>
      </c>
      <c r="C92" s="81" t="n">
        <v>0</v>
      </c>
      <c r="D92" s="81" t="n">
        <v>5402</v>
      </c>
      <c r="E92" s="81" t="n">
        <v>8848</v>
      </c>
      <c r="F92" s="81" t="n">
        <v>0</v>
      </c>
      <c r="G92" s="81" t="n">
        <v>0</v>
      </c>
      <c r="H92" s="81" t="n">
        <v>22</v>
      </c>
      <c r="I92" s="81" t="n">
        <v>16</v>
      </c>
      <c r="J92" s="81" t="n">
        <v>0</v>
      </c>
      <c r="K92" s="81" t="n">
        <v>0</v>
      </c>
      <c r="L92" s="81" t="n">
        <v>4180</v>
      </c>
      <c r="M92" s="81" t="n">
        <v>1152</v>
      </c>
      <c r="N92" s="81" t="n">
        <v>3</v>
      </c>
      <c r="O92" s="81" t="n">
        <v>0</v>
      </c>
      <c r="P92" s="84"/>
      <c r="Q92" s="84"/>
    </row>
    <row r="93" customFormat="false" ht="16.5" hidden="false" customHeight="true" outlineLevel="0" collapsed="false">
      <c r="A93" s="95" t="s">
        <v>330</v>
      </c>
      <c r="B93" s="81" t="n">
        <v>4</v>
      </c>
      <c r="C93" s="81" t="n">
        <v>1</v>
      </c>
      <c r="D93" s="81" t="n">
        <v>4255</v>
      </c>
      <c r="E93" s="81" t="n">
        <v>9872</v>
      </c>
      <c r="F93" s="81" t="n">
        <v>0</v>
      </c>
      <c r="G93" s="81" t="n">
        <v>0</v>
      </c>
      <c r="H93" s="81" t="n">
        <v>44</v>
      </c>
      <c r="I93" s="81" t="n">
        <v>46</v>
      </c>
      <c r="J93" s="81" t="n">
        <v>0</v>
      </c>
      <c r="K93" s="81" t="n">
        <v>0</v>
      </c>
      <c r="L93" s="81" t="n">
        <v>2623</v>
      </c>
      <c r="M93" s="81" t="n">
        <v>736</v>
      </c>
      <c r="N93" s="81" t="n">
        <v>10</v>
      </c>
      <c r="O93" s="81" t="n">
        <v>1</v>
      </c>
      <c r="P93" s="84"/>
      <c r="Q93" s="84"/>
    </row>
    <row r="94" customFormat="false" ht="16.5" hidden="false" customHeight="true" outlineLevel="0" collapsed="false">
      <c r="A94" s="95" t="s">
        <v>331</v>
      </c>
      <c r="B94" s="81" t="n">
        <v>0</v>
      </c>
      <c r="C94" s="81" t="n">
        <v>0</v>
      </c>
      <c r="D94" s="81" t="n">
        <v>1034</v>
      </c>
      <c r="E94" s="81" t="n">
        <v>920</v>
      </c>
      <c r="F94" s="81" t="n">
        <v>0</v>
      </c>
      <c r="G94" s="81" t="n">
        <v>0</v>
      </c>
      <c r="H94" s="81" t="n">
        <v>4</v>
      </c>
      <c r="I94" s="81" t="n">
        <v>3</v>
      </c>
      <c r="J94" s="81" t="n">
        <v>0</v>
      </c>
      <c r="K94" s="81" t="n">
        <v>0</v>
      </c>
      <c r="L94" s="81" t="n">
        <v>810</v>
      </c>
      <c r="M94" s="81" t="n">
        <v>62</v>
      </c>
      <c r="N94" s="81" t="n">
        <v>1</v>
      </c>
      <c r="O94" s="81" t="n">
        <v>0</v>
      </c>
      <c r="P94" s="84"/>
      <c r="Q94" s="84"/>
    </row>
    <row r="95" customFormat="false" ht="16.5" hidden="false" customHeight="true" outlineLevel="0" collapsed="false">
      <c r="A95" s="95" t="s">
        <v>332</v>
      </c>
      <c r="B95" s="81" t="n">
        <v>0</v>
      </c>
      <c r="C95" s="81" t="n">
        <v>0</v>
      </c>
      <c r="D95" s="81" t="n">
        <v>4560</v>
      </c>
      <c r="E95" s="81" t="n">
        <v>7180</v>
      </c>
      <c r="F95" s="81" t="n">
        <v>0</v>
      </c>
      <c r="G95" s="81" t="n">
        <v>0</v>
      </c>
      <c r="H95" s="81" t="n">
        <v>49</v>
      </c>
      <c r="I95" s="81" t="n">
        <v>24</v>
      </c>
      <c r="J95" s="81" t="n">
        <v>0</v>
      </c>
      <c r="K95" s="81" t="n">
        <v>0</v>
      </c>
      <c r="L95" s="81" t="n">
        <v>1497</v>
      </c>
      <c r="M95" s="81" t="n">
        <v>557</v>
      </c>
      <c r="N95" s="81" t="n">
        <v>2</v>
      </c>
      <c r="O95" s="81" t="n">
        <v>0</v>
      </c>
      <c r="P95" s="84"/>
      <c r="Q95" s="84"/>
    </row>
    <row r="96" customFormat="false" ht="16.5" hidden="false" customHeight="true" outlineLevel="0" collapsed="false">
      <c r="A96" s="95" t="s">
        <v>333</v>
      </c>
      <c r="B96" s="81" t="n">
        <v>0</v>
      </c>
      <c r="C96" s="81" t="n">
        <v>0</v>
      </c>
      <c r="D96" s="81" t="n">
        <v>1837</v>
      </c>
      <c r="E96" s="81" t="n">
        <v>4186</v>
      </c>
      <c r="F96" s="81" t="n">
        <v>0</v>
      </c>
      <c r="G96" s="81" t="n">
        <v>0</v>
      </c>
      <c r="H96" s="81" t="n">
        <v>4</v>
      </c>
      <c r="I96" s="81" t="n">
        <v>2</v>
      </c>
      <c r="J96" s="81" t="n">
        <v>0</v>
      </c>
      <c r="K96" s="81" t="n">
        <v>0</v>
      </c>
      <c r="L96" s="81" t="n">
        <v>1279</v>
      </c>
      <c r="M96" s="81" t="n">
        <v>558</v>
      </c>
      <c r="N96" s="81" t="n">
        <v>0</v>
      </c>
      <c r="O96" s="81" t="n">
        <v>0</v>
      </c>
      <c r="P96" s="84"/>
      <c r="Q96" s="84"/>
    </row>
    <row r="97" customFormat="false" ht="16.5" hidden="false" customHeight="true" outlineLevel="0" collapsed="false">
      <c r="A97" s="95" t="s">
        <v>334</v>
      </c>
      <c r="B97" s="81" t="n">
        <v>0</v>
      </c>
      <c r="C97" s="81" t="n">
        <v>0</v>
      </c>
      <c r="D97" s="81" t="n">
        <v>2236</v>
      </c>
      <c r="E97" s="81" t="n">
        <v>2313</v>
      </c>
      <c r="F97" s="81" t="n">
        <v>0</v>
      </c>
      <c r="G97" s="81" t="n">
        <v>0</v>
      </c>
      <c r="H97" s="81" t="n">
        <v>6</v>
      </c>
      <c r="I97" s="81" t="n">
        <v>3</v>
      </c>
      <c r="J97" s="81" t="n">
        <v>0</v>
      </c>
      <c r="K97" s="81" t="n">
        <v>0</v>
      </c>
      <c r="L97" s="81" t="n">
        <v>4927</v>
      </c>
      <c r="M97" s="81" t="n">
        <v>1075</v>
      </c>
      <c r="N97" s="81" t="n">
        <v>1</v>
      </c>
      <c r="O97" s="81" t="n">
        <v>1</v>
      </c>
      <c r="P97" s="84"/>
      <c r="Q97" s="84"/>
    </row>
    <row r="98" customFormat="false" ht="16.5" hidden="false" customHeight="true" outlineLevel="0" collapsed="false">
      <c r="A98" s="95" t="s">
        <v>335</v>
      </c>
      <c r="B98" s="81" t="n">
        <v>0</v>
      </c>
      <c r="C98" s="81" t="n">
        <v>0</v>
      </c>
      <c r="D98" s="81" t="n">
        <v>343</v>
      </c>
      <c r="E98" s="81" t="n">
        <v>544</v>
      </c>
      <c r="F98" s="81" t="n">
        <v>0</v>
      </c>
      <c r="G98" s="81" t="n">
        <v>0</v>
      </c>
      <c r="H98" s="81" t="n">
        <v>3</v>
      </c>
      <c r="I98" s="81" t="n">
        <v>6</v>
      </c>
      <c r="J98" s="81" t="n">
        <v>0</v>
      </c>
      <c r="K98" s="81" t="n">
        <v>0</v>
      </c>
      <c r="L98" s="81" t="n">
        <v>1066</v>
      </c>
      <c r="M98" s="81" t="n">
        <v>322</v>
      </c>
      <c r="N98" s="81" t="n">
        <v>0</v>
      </c>
      <c r="O98" s="81" t="n">
        <v>0</v>
      </c>
      <c r="P98" s="84"/>
      <c r="Q98" s="84"/>
    </row>
    <row r="99" customFormat="false" ht="16.5" hidden="false" customHeight="true" outlineLevel="0" collapsed="false">
      <c r="A99" s="95" t="s">
        <v>336</v>
      </c>
      <c r="B99" s="81" t="n">
        <v>0</v>
      </c>
      <c r="C99" s="81" t="n">
        <v>0</v>
      </c>
      <c r="D99" s="81" t="n">
        <v>474</v>
      </c>
      <c r="E99" s="81" t="n">
        <v>1130</v>
      </c>
      <c r="F99" s="81" t="n">
        <v>0</v>
      </c>
      <c r="G99" s="81" t="n">
        <v>0</v>
      </c>
      <c r="H99" s="81" t="n">
        <v>44</v>
      </c>
      <c r="I99" s="81" t="n">
        <v>25</v>
      </c>
      <c r="J99" s="81" t="n">
        <v>0</v>
      </c>
      <c r="K99" s="81" t="n">
        <v>0</v>
      </c>
      <c r="L99" s="81" t="n">
        <v>1389</v>
      </c>
      <c r="M99" s="81" t="n">
        <v>200</v>
      </c>
      <c r="N99" s="81" t="n">
        <v>2</v>
      </c>
      <c r="O99" s="81" t="n">
        <v>0</v>
      </c>
      <c r="P99" s="84"/>
      <c r="Q99" s="84"/>
    </row>
    <row r="100" customFormat="false" ht="16.5" hidden="false" customHeight="true" outlineLevel="0" collapsed="false">
      <c r="A100" s="95" t="s">
        <v>337</v>
      </c>
      <c r="B100" s="81" t="n">
        <v>0</v>
      </c>
      <c r="C100" s="81" t="n">
        <v>0</v>
      </c>
      <c r="D100" s="81" t="n">
        <v>698</v>
      </c>
      <c r="E100" s="81" t="n">
        <v>498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898</v>
      </c>
      <c r="M100" s="81" t="n">
        <v>180</v>
      </c>
      <c r="N100" s="81" t="n">
        <v>0</v>
      </c>
      <c r="O100" s="81" t="n">
        <v>0</v>
      </c>
      <c r="P100" s="84"/>
      <c r="Q100" s="84"/>
    </row>
    <row r="101" customFormat="false" ht="16.5" hidden="false" customHeight="true" outlineLevel="0" collapsed="false">
      <c r="A101" s="95" t="s">
        <v>338</v>
      </c>
      <c r="B101" s="81" t="n">
        <v>1</v>
      </c>
      <c r="C101" s="81" t="n">
        <v>0</v>
      </c>
      <c r="D101" s="81" t="n">
        <v>779</v>
      </c>
      <c r="E101" s="81" t="n">
        <v>1267</v>
      </c>
      <c r="F101" s="81" t="n">
        <v>0</v>
      </c>
      <c r="G101" s="81" t="n">
        <v>0</v>
      </c>
      <c r="H101" s="81" t="n">
        <v>45</v>
      </c>
      <c r="I101" s="81" t="n">
        <v>28</v>
      </c>
      <c r="J101" s="81" t="n">
        <v>0</v>
      </c>
      <c r="K101" s="81" t="n">
        <v>0</v>
      </c>
      <c r="L101" s="81" t="n">
        <v>415</v>
      </c>
      <c r="M101" s="81" t="n">
        <v>162</v>
      </c>
      <c r="N101" s="81" t="n">
        <v>0</v>
      </c>
      <c r="O101" s="81" t="n">
        <v>0</v>
      </c>
      <c r="P101" s="84"/>
      <c r="Q101" s="84"/>
    </row>
    <row r="102" customFormat="false" ht="16.5" hidden="false" customHeight="true" outlineLevel="0" collapsed="false">
      <c r="A102" s="95" t="s">
        <v>339</v>
      </c>
      <c r="B102" s="81" t="n">
        <v>0</v>
      </c>
      <c r="C102" s="81" t="n">
        <v>0</v>
      </c>
      <c r="D102" s="81" t="n">
        <v>31</v>
      </c>
      <c r="E102" s="81" t="n">
        <v>235</v>
      </c>
      <c r="F102" s="81" t="n">
        <v>0</v>
      </c>
      <c r="G102" s="81" t="n">
        <v>0</v>
      </c>
      <c r="H102" s="81" t="n">
        <v>0</v>
      </c>
      <c r="I102" s="81" t="n">
        <v>2</v>
      </c>
      <c r="J102" s="81" t="n">
        <v>0</v>
      </c>
      <c r="K102" s="81" t="n">
        <v>0</v>
      </c>
      <c r="L102" s="81" t="n">
        <v>30</v>
      </c>
      <c r="M102" s="81" t="n">
        <v>19</v>
      </c>
      <c r="N102" s="81" t="n">
        <v>0</v>
      </c>
      <c r="O102" s="81" t="n">
        <v>0</v>
      </c>
      <c r="P102" s="84"/>
      <c r="Q102" s="84"/>
    </row>
    <row r="103" customFormat="false" ht="16.5" hidden="false" customHeight="true" outlineLevel="0" collapsed="false">
      <c r="A103" s="95" t="s">
        <v>340</v>
      </c>
      <c r="B103" s="81" t="n">
        <v>0</v>
      </c>
      <c r="C103" s="81" t="n">
        <v>0</v>
      </c>
      <c r="D103" s="81" t="n">
        <v>433</v>
      </c>
      <c r="E103" s="81" t="n">
        <v>889</v>
      </c>
      <c r="F103" s="81" t="n">
        <v>0</v>
      </c>
      <c r="G103" s="81" t="n">
        <v>0</v>
      </c>
      <c r="H103" s="81" t="n">
        <v>5</v>
      </c>
      <c r="I103" s="81" t="n">
        <v>9</v>
      </c>
      <c r="J103" s="81" t="n">
        <v>1</v>
      </c>
      <c r="K103" s="81" t="n">
        <v>0</v>
      </c>
      <c r="L103" s="81" t="n">
        <v>521</v>
      </c>
      <c r="M103" s="81" t="n">
        <v>71</v>
      </c>
      <c r="N103" s="81" t="n">
        <v>1</v>
      </c>
      <c r="O103" s="81" t="n">
        <v>0</v>
      </c>
      <c r="P103" s="84"/>
      <c r="Q103" s="84"/>
    </row>
    <row r="104" customFormat="false" ht="16.5" hidden="false" customHeight="true" outlineLevel="0" collapsed="false">
      <c r="A104" s="95" t="s">
        <v>341</v>
      </c>
      <c r="B104" s="81" t="n">
        <v>0</v>
      </c>
      <c r="C104" s="81" t="n">
        <v>0</v>
      </c>
      <c r="D104" s="81" t="n">
        <v>224</v>
      </c>
      <c r="E104" s="81" t="n">
        <v>4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1</v>
      </c>
      <c r="N104" s="81" t="n">
        <v>1</v>
      </c>
      <c r="O104" s="81" t="n">
        <v>0</v>
      </c>
      <c r="P104" s="84"/>
      <c r="Q104" s="84"/>
    </row>
    <row r="105" customFormat="false" ht="16.5" hidden="false" customHeight="true" outlineLevel="0" collapsed="false">
      <c r="A105" s="95" t="s">
        <v>342</v>
      </c>
      <c r="B105" s="81" t="n">
        <v>1</v>
      </c>
      <c r="C105" s="81" t="n">
        <v>0</v>
      </c>
      <c r="D105" s="81" t="n">
        <v>142</v>
      </c>
      <c r="E105" s="81" t="n">
        <v>409</v>
      </c>
      <c r="F105" s="81" t="n">
        <v>0</v>
      </c>
      <c r="G105" s="81" t="n">
        <v>0</v>
      </c>
      <c r="H105" s="81" t="n">
        <v>6</v>
      </c>
      <c r="I105" s="81" t="n">
        <v>1</v>
      </c>
      <c r="J105" s="81" t="n">
        <v>0</v>
      </c>
      <c r="K105" s="81" t="n">
        <v>0</v>
      </c>
      <c r="L105" s="81" t="n">
        <v>111</v>
      </c>
      <c r="M105" s="81" t="n">
        <v>191</v>
      </c>
      <c r="N105" s="81" t="n">
        <v>1</v>
      </c>
      <c r="O105" s="81" t="n">
        <v>0</v>
      </c>
      <c r="P105" s="84"/>
      <c r="Q105" s="84"/>
    </row>
    <row r="106" customFormat="false" ht="16.5" hidden="false" customHeight="true" outlineLevel="0" collapsed="false">
      <c r="A106" s="95" t="s">
        <v>343</v>
      </c>
      <c r="B106" s="81" t="n">
        <v>2</v>
      </c>
      <c r="C106" s="81" t="n">
        <v>0</v>
      </c>
      <c r="D106" s="81" t="n">
        <v>930</v>
      </c>
      <c r="E106" s="81" t="n">
        <v>3604</v>
      </c>
      <c r="F106" s="81" t="n">
        <v>0</v>
      </c>
      <c r="G106" s="81" t="n">
        <v>0</v>
      </c>
      <c r="H106" s="81" t="n">
        <v>42</v>
      </c>
      <c r="I106" s="81" t="n">
        <v>32</v>
      </c>
      <c r="J106" s="81" t="n">
        <v>0</v>
      </c>
      <c r="K106" s="81" t="n">
        <v>0</v>
      </c>
      <c r="L106" s="81" t="n">
        <v>266</v>
      </c>
      <c r="M106" s="81" t="n">
        <v>231</v>
      </c>
      <c r="N106" s="81" t="n">
        <v>3</v>
      </c>
      <c r="O106" s="81" t="n">
        <v>0</v>
      </c>
      <c r="P106" s="84"/>
      <c r="Q106" s="84"/>
    </row>
    <row r="107" customFormat="false" ht="16.5" hidden="false" customHeight="true" outlineLevel="0" collapsed="false">
      <c r="A107" s="95" t="s">
        <v>344</v>
      </c>
      <c r="B107" s="81" t="n">
        <v>0</v>
      </c>
      <c r="C107" s="81" t="n">
        <v>0</v>
      </c>
      <c r="D107" s="81" t="n">
        <v>120</v>
      </c>
      <c r="E107" s="81" t="n">
        <v>349</v>
      </c>
      <c r="F107" s="81" t="n">
        <v>0</v>
      </c>
      <c r="G107" s="81" t="n">
        <v>0</v>
      </c>
      <c r="H107" s="81" t="n">
        <v>0</v>
      </c>
      <c r="I107" s="81" t="n">
        <v>2</v>
      </c>
      <c r="J107" s="81" t="n">
        <v>0</v>
      </c>
      <c r="K107" s="81" t="n">
        <v>0</v>
      </c>
      <c r="L107" s="81" t="n">
        <v>102</v>
      </c>
      <c r="M107" s="81" t="n">
        <v>28</v>
      </c>
      <c r="N107" s="81" t="n">
        <v>2</v>
      </c>
      <c r="O107" s="81" t="n">
        <v>0</v>
      </c>
      <c r="P107" s="84"/>
      <c r="Q107" s="84"/>
    </row>
    <row r="108" customFormat="false" ht="16.5" hidden="false" customHeight="true" outlineLevel="0" collapsed="false">
      <c r="A108" s="95" t="s">
        <v>345</v>
      </c>
      <c r="B108" s="81" t="n">
        <v>0</v>
      </c>
      <c r="C108" s="81" t="n">
        <v>0</v>
      </c>
      <c r="D108" s="81" t="n">
        <v>2</v>
      </c>
      <c r="E108" s="81" t="n">
        <v>62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0</v>
      </c>
      <c r="M108" s="81" t="n">
        <v>2</v>
      </c>
      <c r="N108" s="81" t="n">
        <v>0</v>
      </c>
      <c r="O108" s="81" t="n">
        <v>0</v>
      </c>
      <c r="P108" s="84"/>
    </row>
    <row r="109" customFormat="false" ht="16.5" hidden="false" customHeight="true" outlineLevel="0" collapsed="false">
      <c r="A109" s="95" t="s">
        <v>346</v>
      </c>
      <c r="B109" s="81" t="n">
        <v>0</v>
      </c>
      <c r="C109" s="81" t="n">
        <v>0</v>
      </c>
      <c r="D109" s="81" t="n">
        <v>3</v>
      </c>
      <c r="E109" s="81" t="n">
        <v>18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1</v>
      </c>
      <c r="M109" s="81" t="n">
        <v>1</v>
      </c>
      <c r="N109" s="81" t="n">
        <v>0</v>
      </c>
      <c r="O109" s="81" t="n">
        <v>0</v>
      </c>
      <c r="P109" s="84"/>
    </row>
    <row r="110" customFormat="false" ht="16.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4"/>
    </row>
    <row r="112" customFormat="false" ht="16.5" hidden="false" customHeight="true" outlineLevel="0" collapsed="false">
      <c r="A112" s="76" t="s">
        <v>323</v>
      </c>
      <c r="B112" s="93" t="s">
        <v>181</v>
      </c>
      <c r="C112" s="93"/>
      <c r="D112" s="93" t="s">
        <v>182</v>
      </c>
      <c r="E112" s="93"/>
      <c r="F112" s="93" t="s">
        <v>183</v>
      </c>
      <c r="G112" s="93"/>
      <c r="H112" s="93" t="s">
        <v>184</v>
      </c>
      <c r="I112" s="93"/>
      <c r="J112" s="93" t="s">
        <v>185</v>
      </c>
      <c r="K112" s="93"/>
      <c r="L112" s="93" t="s">
        <v>186</v>
      </c>
      <c r="M112" s="93"/>
      <c r="N112" s="77" t="s">
        <v>187</v>
      </c>
      <c r="O112" s="77"/>
      <c r="P112" s="84"/>
      <c r="Q112" s="84"/>
    </row>
    <row r="113" customFormat="fals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9"/>
      <c r="Q113" s="84"/>
    </row>
    <row r="114" customFormat="false" ht="16.5" hidden="false" customHeight="true" outlineLevel="0" collapsed="false">
      <c r="A114" s="95" t="s">
        <v>324</v>
      </c>
      <c r="B114" s="83" t="n">
        <v>97535</v>
      </c>
      <c r="C114" s="83" t="n">
        <v>68314</v>
      </c>
      <c r="D114" s="83" t="n">
        <v>23</v>
      </c>
      <c r="E114" s="83" t="n">
        <v>7</v>
      </c>
      <c r="F114" s="83" t="n">
        <v>21</v>
      </c>
      <c r="G114" s="83" t="n">
        <v>28</v>
      </c>
      <c r="H114" s="83" t="n">
        <v>1</v>
      </c>
      <c r="I114" s="83" t="n">
        <v>0</v>
      </c>
      <c r="J114" s="83" t="n">
        <v>14</v>
      </c>
      <c r="K114" s="83" t="n">
        <v>21</v>
      </c>
      <c r="L114" s="83" t="n">
        <v>42</v>
      </c>
      <c r="M114" s="83" t="n">
        <v>35</v>
      </c>
      <c r="N114" s="83" t="n">
        <v>2</v>
      </c>
      <c r="O114" s="83" t="n">
        <v>0</v>
      </c>
      <c r="P114" s="84"/>
      <c r="Q114" s="84"/>
    </row>
    <row r="115" customFormat="false" ht="16.5" hidden="false" customHeight="true" outlineLevel="0" collapsed="false">
      <c r="A115" s="95" t="s">
        <v>325</v>
      </c>
      <c r="B115" s="81" t="n">
        <v>12708</v>
      </c>
      <c r="C115" s="81" t="n">
        <v>13270</v>
      </c>
      <c r="D115" s="81" t="n">
        <v>3</v>
      </c>
      <c r="E115" s="81" t="n">
        <v>0</v>
      </c>
      <c r="F115" s="81" t="n">
        <v>6</v>
      </c>
      <c r="G115" s="81" t="n">
        <v>10</v>
      </c>
      <c r="H115" s="81" t="n">
        <v>0</v>
      </c>
      <c r="I115" s="81" t="n">
        <v>0</v>
      </c>
      <c r="J115" s="81" t="n">
        <v>3</v>
      </c>
      <c r="K115" s="81" t="n">
        <v>7</v>
      </c>
      <c r="L115" s="81" t="n">
        <v>11</v>
      </c>
      <c r="M115" s="81" t="n">
        <v>10</v>
      </c>
      <c r="N115" s="81" t="n">
        <v>0</v>
      </c>
      <c r="O115" s="81" t="n">
        <v>0</v>
      </c>
      <c r="P115" s="84"/>
      <c r="Q115" s="84"/>
    </row>
    <row r="116" customFormat="false" ht="16.5" hidden="false" customHeight="true" outlineLevel="0" collapsed="false">
      <c r="A116" s="95" t="s">
        <v>326</v>
      </c>
      <c r="B116" s="81" t="n">
        <v>864</v>
      </c>
      <c r="C116" s="81" t="n">
        <v>2881</v>
      </c>
      <c r="D116" s="81" t="n">
        <v>7</v>
      </c>
      <c r="E116" s="81" t="n">
        <v>2</v>
      </c>
      <c r="F116" s="81" t="n">
        <v>3</v>
      </c>
      <c r="G116" s="81" t="n">
        <v>1</v>
      </c>
      <c r="H116" s="81" t="n">
        <v>0</v>
      </c>
      <c r="I116" s="81" t="n">
        <v>0</v>
      </c>
      <c r="J116" s="81" t="n">
        <v>0</v>
      </c>
      <c r="K116" s="81" t="n">
        <v>6</v>
      </c>
      <c r="L116" s="81" t="n">
        <v>2</v>
      </c>
      <c r="M116" s="81" t="n">
        <v>3</v>
      </c>
      <c r="N116" s="81" t="n">
        <v>1</v>
      </c>
      <c r="O116" s="81" t="n">
        <v>0</v>
      </c>
      <c r="P116" s="84"/>
      <c r="Q116" s="84"/>
    </row>
    <row r="117" customFormat="false" ht="16.5" hidden="false" customHeight="true" outlineLevel="0" collapsed="false">
      <c r="A117" s="96" t="s">
        <v>327</v>
      </c>
      <c r="B117" s="81" t="n">
        <v>16640</v>
      </c>
      <c r="C117" s="81" t="n">
        <v>12428</v>
      </c>
      <c r="D117" s="81" t="n">
        <v>4</v>
      </c>
      <c r="E117" s="81" t="n">
        <v>1</v>
      </c>
      <c r="F117" s="81" t="n">
        <v>3</v>
      </c>
      <c r="G117" s="81" t="n">
        <v>0</v>
      </c>
      <c r="H117" s="81" t="n">
        <v>0</v>
      </c>
      <c r="I117" s="81" t="n">
        <v>0</v>
      </c>
      <c r="J117" s="81" t="n">
        <v>3</v>
      </c>
      <c r="K117" s="81" t="n">
        <v>5</v>
      </c>
      <c r="L117" s="81" t="n">
        <v>6</v>
      </c>
      <c r="M117" s="81" t="n">
        <v>1</v>
      </c>
      <c r="N117" s="81" t="n">
        <v>0</v>
      </c>
      <c r="O117" s="81" t="n">
        <v>0</v>
      </c>
      <c r="P117" s="84"/>
      <c r="Q117" s="84"/>
    </row>
    <row r="118" customFormat="false" ht="16.5" hidden="false" customHeight="true" outlineLevel="0" collapsed="false">
      <c r="A118" s="95" t="s">
        <v>328</v>
      </c>
      <c r="B118" s="81" t="n">
        <v>20835</v>
      </c>
      <c r="C118" s="81" t="n">
        <v>8965</v>
      </c>
      <c r="D118" s="81" t="n">
        <v>1</v>
      </c>
      <c r="E118" s="81" t="n">
        <v>0</v>
      </c>
      <c r="F118" s="81" t="n">
        <v>1</v>
      </c>
      <c r="G118" s="81" t="n">
        <v>2</v>
      </c>
      <c r="H118" s="81" t="n">
        <v>1</v>
      </c>
      <c r="I118" s="81" t="n">
        <v>0</v>
      </c>
      <c r="J118" s="81" t="n">
        <v>1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4"/>
      <c r="Q118" s="84"/>
    </row>
    <row r="119" customFormat="false" ht="16.5" hidden="false" customHeight="true" outlineLevel="0" collapsed="false">
      <c r="A119" s="95" t="s">
        <v>329</v>
      </c>
      <c r="B119" s="81" t="n">
        <v>9113</v>
      </c>
      <c r="C119" s="81" t="n">
        <v>6361</v>
      </c>
      <c r="D119" s="81" t="n">
        <v>5</v>
      </c>
      <c r="E119" s="81" t="n">
        <v>1</v>
      </c>
      <c r="F119" s="81" t="n">
        <v>5</v>
      </c>
      <c r="G119" s="81" t="n">
        <v>2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3</v>
      </c>
      <c r="M119" s="81" t="n">
        <v>0</v>
      </c>
      <c r="N119" s="81" t="n">
        <v>0</v>
      </c>
      <c r="O119" s="81" t="n">
        <v>0</v>
      </c>
      <c r="P119" s="84"/>
      <c r="Q119" s="84"/>
    </row>
    <row r="120" customFormat="false" ht="16.5" hidden="false" customHeight="true" outlineLevel="0" collapsed="false">
      <c r="A120" s="95" t="s">
        <v>330</v>
      </c>
      <c r="B120" s="81" t="n">
        <v>8637</v>
      </c>
      <c r="C120" s="81" t="n">
        <v>5672</v>
      </c>
      <c r="D120" s="81" t="n">
        <v>0</v>
      </c>
      <c r="E120" s="81" t="n">
        <v>1</v>
      </c>
      <c r="F120" s="81" t="n">
        <v>2</v>
      </c>
      <c r="G120" s="81" t="n">
        <v>10</v>
      </c>
      <c r="H120" s="81" t="n">
        <v>0</v>
      </c>
      <c r="I120" s="81" t="n">
        <v>0</v>
      </c>
      <c r="J120" s="81" t="n">
        <v>1</v>
      </c>
      <c r="K120" s="81" t="n">
        <v>0</v>
      </c>
      <c r="L120" s="81" t="n">
        <v>13</v>
      </c>
      <c r="M120" s="81" t="n">
        <v>11</v>
      </c>
      <c r="N120" s="81" t="n">
        <v>0</v>
      </c>
      <c r="O120" s="81" t="n">
        <v>0</v>
      </c>
      <c r="P120" s="84"/>
      <c r="Q120" s="84"/>
    </row>
    <row r="121" customFormat="false" ht="16.5" hidden="false" customHeight="true" outlineLevel="0" collapsed="false">
      <c r="A121" s="95" t="s">
        <v>331</v>
      </c>
      <c r="B121" s="81" t="n">
        <v>1276</v>
      </c>
      <c r="C121" s="81" t="n">
        <v>1064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1</v>
      </c>
      <c r="L121" s="81" t="n">
        <v>3</v>
      </c>
      <c r="M121" s="81" t="n">
        <v>5</v>
      </c>
      <c r="N121" s="81" t="n">
        <v>0</v>
      </c>
      <c r="O121" s="81" t="n">
        <v>0</v>
      </c>
      <c r="P121" s="84"/>
      <c r="Q121" s="84"/>
    </row>
    <row r="122" customFormat="false" ht="16.5" hidden="false" customHeight="true" outlineLevel="0" collapsed="false">
      <c r="A122" s="95" t="s">
        <v>332</v>
      </c>
      <c r="B122" s="81" t="n">
        <v>2630</v>
      </c>
      <c r="C122" s="81" t="n">
        <v>255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4"/>
      <c r="Q122" s="84"/>
    </row>
    <row r="123" customFormat="false" ht="16.5" hidden="false" customHeight="true" outlineLevel="0" collapsed="false">
      <c r="A123" s="95" t="s">
        <v>333</v>
      </c>
      <c r="B123" s="81" t="n">
        <v>2213</v>
      </c>
      <c r="C123" s="81" t="n">
        <v>1606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4"/>
      <c r="Q123" s="84"/>
    </row>
    <row r="124" customFormat="false" ht="16.5" hidden="false" customHeight="true" outlineLevel="0" collapsed="false">
      <c r="A124" s="95" t="s">
        <v>334</v>
      </c>
      <c r="B124" s="81" t="n">
        <v>12764</v>
      </c>
      <c r="C124" s="81" t="n">
        <v>5335</v>
      </c>
      <c r="D124" s="81" t="n">
        <v>1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4"/>
      <c r="Q124" s="84"/>
    </row>
    <row r="125" customFormat="false" ht="16.5" hidden="false" customHeight="true" outlineLevel="0" collapsed="false">
      <c r="A125" s="95" t="s">
        <v>335</v>
      </c>
      <c r="B125" s="81" t="n">
        <v>1660</v>
      </c>
      <c r="C125" s="81" t="n">
        <v>1351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4"/>
      <c r="Q125" s="84"/>
    </row>
    <row r="126" customFormat="false" ht="16.5" hidden="false" customHeight="true" outlineLevel="0" collapsed="false">
      <c r="A126" s="95" t="s">
        <v>336</v>
      </c>
      <c r="B126" s="81" t="n">
        <v>3049</v>
      </c>
      <c r="C126" s="81" t="n">
        <v>1691</v>
      </c>
      <c r="D126" s="81" t="n">
        <v>0</v>
      </c>
      <c r="E126" s="81" t="n">
        <v>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4"/>
      <c r="Q126" s="84"/>
    </row>
    <row r="127" customFormat="false" ht="16.5" hidden="false" customHeight="true" outlineLevel="0" collapsed="false">
      <c r="A127" s="95" t="s">
        <v>337</v>
      </c>
      <c r="B127" s="81" t="n">
        <v>1740</v>
      </c>
      <c r="C127" s="81" t="n">
        <v>908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1</v>
      </c>
      <c r="M127" s="81" t="n">
        <v>1</v>
      </c>
      <c r="N127" s="81" t="n">
        <v>0</v>
      </c>
      <c r="O127" s="81" t="n">
        <v>0</v>
      </c>
      <c r="P127" s="84"/>
      <c r="Q127" s="84"/>
    </row>
    <row r="128" customFormat="false" ht="16.5" hidden="false" customHeight="true" outlineLevel="0" collapsed="false">
      <c r="A128" s="95" t="s">
        <v>338</v>
      </c>
      <c r="B128" s="81" t="n">
        <v>1646</v>
      </c>
      <c r="C128" s="81" t="n">
        <v>1468</v>
      </c>
      <c r="D128" s="81" t="n">
        <v>0</v>
      </c>
      <c r="E128" s="81" t="n">
        <v>0</v>
      </c>
      <c r="F128" s="81" t="n">
        <v>0</v>
      </c>
      <c r="G128" s="81" t="n">
        <v>2</v>
      </c>
      <c r="H128" s="81" t="n">
        <v>0</v>
      </c>
      <c r="I128" s="81" t="n">
        <v>0</v>
      </c>
      <c r="J128" s="81" t="n">
        <v>2</v>
      </c>
      <c r="K128" s="81" t="n">
        <v>1</v>
      </c>
      <c r="L128" s="81" t="n">
        <v>3</v>
      </c>
      <c r="M128" s="81" t="n">
        <v>3</v>
      </c>
      <c r="N128" s="81" t="n">
        <v>0</v>
      </c>
      <c r="O128" s="81" t="n">
        <v>0</v>
      </c>
      <c r="P128" s="84"/>
      <c r="Q128" s="84"/>
    </row>
    <row r="129" customFormat="false" ht="16.5" hidden="false" customHeight="true" outlineLevel="0" collapsed="false">
      <c r="A129" s="95" t="s">
        <v>339</v>
      </c>
      <c r="B129" s="81" t="n">
        <v>220</v>
      </c>
      <c r="C129" s="81" t="n">
        <v>276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1</v>
      </c>
      <c r="N129" s="81" t="n">
        <v>0</v>
      </c>
      <c r="O129" s="81" t="n">
        <v>0</v>
      </c>
      <c r="P129" s="84"/>
      <c r="Q129" s="84"/>
    </row>
    <row r="130" customFormat="false" ht="16.5" hidden="false" customHeight="true" outlineLevel="0" collapsed="false">
      <c r="A130" s="95" t="s">
        <v>340</v>
      </c>
      <c r="B130" s="81" t="n">
        <v>232</v>
      </c>
      <c r="C130" s="81" t="n">
        <v>393</v>
      </c>
      <c r="D130" s="81" t="n">
        <v>1</v>
      </c>
      <c r="E130" s="81" t="n">
        <v>0</v>
      </c>
      <c r="F130" s="81" t="n">
        <v>0</v>
      </c>
      <c r="G130" s="81" t="n">
        <v>1</v>
      </c>
      <c r="H130" s="81" t="n">
        <v>0</v>
      </c>
      <c r="I130" s="81" t="n">
        <v>0</v>
      </c>
      <c r="J130" s="81" t="n">
        <v>4</v>
      </c>
      <c r="K130" s="81" t="n">
        <v>1</v>
      </c>
      <c r="L130" s="81" t="n">
        <v>0</v>
      </c>
      <c r="M130" s="81" t="n">
        <v>0</v>
      </c>
      <c r="N130" s="81" t="n">
        <v>0</v>
      </c>
      <c r="O130" s="81" t="n">
        <v>0</v>
      </c>
      <c r="P130" s="84"/>
      <c r="Q130" s="84"/>
    </row>
    <row r="131" customFormat="false" ht="16.5" hidden="false" customHeight="true" outlineLevel="0" collapsed="false">
      <c r="A131" s="95" t="s">
        <v>341</v>
      </c>
      <c r="B131" s="81" t="n">
        <v>43</v>
      </c>
      <c r="C131" s="81" t="n">
        <v>91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4"/>
      <c r="Q131" s="84"/>
    </row>
    <row r="132" customFormat="false" ht="16.5" hidden="false" customHeight="true" outlineLevel="0" collapsed="false">
      <c r="A132" s="95" t="s">
        <v>342</v>
      </c>
      <c r="B132" s="81" t="n">
        <v>239</v>
      </c>
      <c r="C132" s="81" t="n">
        <v>558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4"/>
      <c r="Q132" s="84"/>
    </row>
    <row r="133" customFormat="false" ht="16.5" hidden="false" customHeight="true" outlineLevel="0" collapsed="false">
      <c r="A133" s="95" t="s">
        <v>343</v>
      </c>
      <c r="B133" s="81" t="n">
        <v>742</v>
      </c>
      <c r="C133" s="81" t="n">
        <v>991</v>
      </c>
      <c r="D133" s="81" t="n">
        <v>0</v>
      </c>
      <c r="E133" s="81" t="n">
        <v>0</v>
      </c>
      <c r="F133" s="81" t="n">
        <v>1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1</v>
      </c>
      <c r="O133" s="81" t="n">
        <v>0</v>
      </c>
      <c r="P133" s="84"/>
      <c r="Q133" s="84"/>
    </row>
    <row r="134" customFormat="false" ht="16.5" hidden="false" customHeight="true" outlineLevel="0" collapsed="false">
      <c r="A134" s="95" t="s">
        <v>344</v>
      </c>
      <c r="B134" s="81" t="n">
        <v>132</v>
      </c>
      <c r="C134" s="81" t="n">
        <v>381</v>
      </c>
      <c r="D134" s="81" t="n">
        <v>0</v>
      </c>
      <c r="E134" s="81" t="n">
        <v>1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4"/>
      <c r="Q134" s="84"/>
    </row>
    <row r="135" customFormat="false" ht="16.5" hidden="false" customHeight="true" outlineLevel="0" collapsed="false">
      <c r="A135" s="95" t="s">
        <v>345</v>
      </c>
      <c r="B135" s="81" t="n">
        <v>144</v>
      </c>
      <c r="C135" s="81" t="n">
        <v>56</v>
      </c>
      <c r="D135" s="81" t="n">
        <v>1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4"/>
    </row>
    <row r="136" customFormat="false" ht="16.5" hidden="false" customHeight="true" outlineLevel="0" collapsed="false">
      <c r="A136" s="95" t="s">
        <v>346</v>
      </c>
      <c r="B136" s="81" t="n">
        <v>8</v>
      </c>
      <c r="C136" s="81" t="n">
        <v>18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4"/>
    </row>
    <row r="137" customFormat="false" ht="16.5" hidden="false" customHeight="tru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6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4"/>
    </row>
    <row r="139" customFormat="false" ht="16.5" hidden="false" customHeight="true" outlineLevel="0" collapsed="false">
      <c r="A139" s="76" t="s">
        <v>323</v>
      </c>
      <c r="B139" s="93" t="s">
        <v>188</v>
      </c>
      <c r="C139" s="93"/>
      <c r="D139" s="93" t="s">
        <v>189</v>
      </c>
      <c r="E139" s="93"/>
      <c r="F139" s="93" t="s">
        <v>190</v>
      </c>
      <c r="G139" s="93"/>
      <c r="H139" s="93" t="s">
        <v>191</v>
      </c>
      <c r="I139" s="93"/>
      <c r="J139" s="93" t="s">
        <v>192</v>
      </c>
      <c r="K139" s="93"/>
      <c r="L139" s="93" t="s">
        <v>193</v>
      </c>
      <c r="M139" s="93"/>
      <c r="N139" s="77" t="s">
        <v>194</v>
      </c>
      <c r="O139" s="77"/>
      <c r="P139" s="84"/>
      <c r="Q139" s="84"/>
    </row>
    <row r="140" customFormat="fals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9"/>
      <c r="Q140" s="84"/>
    </row>
    <row r="141" customFormat="false" ht="16.5" hidden="false" customHeight="true" outlineLevel="0" collapsed="false">
      <c r="A141" s="95" t="s">
        <v>324</v>
      </c>
      <c r="B141" s="83" t="n">
        <v>4</v>
      </c>
      <c r="C141" s="83" t="n">
        <v>0</v>
      </c>
      <c r="D141" s="83" t="n">
        <v>544</v>
      </c>
      <c r="E141" s="83" t="n">
        <v>232</v>
      </c>
      <c r="F141" s="83" t="n">
        <v>3</v>
      </c>
      <c r="G141" s="83" t="n">
        <v>3</v>
      </c>
      <c r="H141" s="83" t="n">
        <v>9</v>
      </c>
      <c r="I141" s="83" t="n">
        <v>7</v>
      </c>
      <c r="J141" s="83" t="n">
        <v>204</v>
      </c>
      <c r="K141" s="83" t="n">
        <v>90</v>
      </c>
      <c r="L141" s="83" t="n">
        <v>3</v>
      </c>
      <c r="M141" s="83" t="n">
        <v>3</v>
      </c>
      <c r="N141" s="83" t="n">
        <v>1</v>
      </c>
      <c r="O141" s="83" t="n">
        <v>2</v>
      </c>
      <c r="P141" s="84"/>
      <c r="Q141" s="84"/>
    </row>
    <row r="142" customFormat="false" ht="16.5" hidden="false" customHeight="true" outlineLevel="0" collapsed="false">
      <c r="A142" s="95" t="s">
        <v>325</v>
      </c>
      <c r="B142" s="81" t="n">
        <v>0</v>
      </c>
      <c r="C142" s="81" t="n">
        <v>0</v>
      </c>
      <c r="D142" s="81" t="n">
        <v>89</v>
      </c>
      <c r="E142" s="81" t="n">
        <v>27</v>
      </c>
      <c r="F142" s="81" t="n">
        <v>0</v>
      </c>
      <c r="G142" s="81" t="n">
        <v>0</v>
      </c>
      <c r="H142" s="81" t="n">
        <v>6</v>
      </c>
      <c r="I142" s="81" t="n">
        <v>4</v>
      </c>
      <c r="J142" s="81" t="n">
        <v>38</v>
      </c>
      <c r="K142" s="81" t="n">
        <v>9</v>
      </c>
      <c r="L142" s="81" t="n">
        <v>0</v>
      </c>
      <c r="M142" s="81" t="n">
        <v>1</v>
      </c>
      <c r="N142" s="81" t="n">
        <v>0</v>
      </c>
      <c r="O142" s="81" t="n">
        <v>0</v>
      </c>
      <c r="P142" s="84"/>
      <c r="Q142" s="84"/>
    </row>
    <row r="143" customFormat="false" ht="16.5" hidden="false" customHeight="true" outlineLevel="0" collapsed="false">
      <c r="A143" s="95" t="s">
        <v>326</v>
      </c>
      <c r="B143" s="81" t="n">
        <v>0</v>
      </c>
      <c r="C143" s="81" t="n">
        <v>0</v>
      </c>
      <c r="D143" s="81" t="n">
        <v>203</v>
      </c>
      <c r="E143" s="81" t="n">
        <v>114</v>
      </c>
      <c r="F143" s="81" t="n">
        <v>1</v>
      </c>
      <c r="G143" s="81" t="n">
        <v>0</v>
      </c>
      <c r="H143" s="81" t="n">
        <v>0</v>
      </c>
      <c r="I143" s="81" t="n">
        <v>0</v>
      </c>
      <c r="J143" s="81" t="n">
        <v>63</v>
      </c>
      <c r="K143" s="81" t="n">
        <v>46</v>
      </c>
      <c r="L143" s="81" t="n">
        <v>0</v>
      </c>
      <c r="M143" s="81" t="n">
        <v>1</v>
      </c>
      <c r="N143" s="81" t="n">
        <v>0</v>
      </c>
      <c r="O143" s="81" t="n">
        <v>0</v>
      </c>
      <c r="P143" s="84"/>
      <c r="Q143" s="84"/>
    </row>
    <row r="144" customFormat="false" ht="16.5" hidden="false" customHeight="true" outlineLevel="0" collapsed="false">
      <c r="A144" s="96" t="s">
        <v>327</v>
      </c>
      <c r="B144" s="81" t="n">
        <v>0</v>
      </c>
      <c r="C144" s="81" t="n">
        <v>0</v>
      </c>
      <c r="D144" s="81" t="n">
        <v>33</v>
      </c>
      <c r="E144" s="81" t="n">
        <v>13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18</v>
      </c>
      <c r="K144" s="81" t="n">
        <v>5</v>
      </c>
      <c r="L144" s="81" t="n">
        <v>3</v>
      </c>
      <c r="M144" s="81" t="n">
        <v>0</v>
      </c>
      <c r="N144" s="81" t="n">
        <v>1</v>
      </c>
      <c r="O144" s="81" t="n">
        <v>2</v>
      </c>
      <c r="P144" s="84"/>
      <c r="Q144" s="84"/>
    </row>
    <row r="145" customFormat="false" ht="16.5" hidden="false" customHeight="true" outlineLevel="0" collapsed="false">
      <c r="A145" s="95" t="s">
        <v>328</v>
      </c>
      <c r="B145" s="81" t="n">
        <v>0</v>
      </c>
      <c r="C145" s="81" t="n">
        <v>0</v>
      </c>
      <c r="D145" s="81" t="n">
        <v>50</v>
      </c>
      <c r="E145" s="81" t="n">
        <v>16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32</v>
      </c>
      <c r="K145" s="81" t="n">
        <v>11</v>
      </c>
      <c r="L145" s="81" t="n">
        <v>0</v>
      </c>
      <c r="M145" s="81" t="n">
        <v>0</v>
      </c>
      <c r="N145" s="81" t="n">
        <v>0</v>
      </c>
      <c r="O145" s="81" t="n">
        <v>0</v>
      </c>
      <c r="P145" s="84"/>
      <c r="Q145" s="84"/>
    </row>
    <row r="146" customFormat="false" ht="16.5" hidden="false" customHeight="true" outlineLevel="0" collapsed="false">
      <c r="A146" s="95" t="s">
        <v>329</v>
      </c>
      <c r="B146" s="81" t="n">
        <v>0</v>
      </c>
      <c r="C146" s="81" t="n">
        <v>0</v>
      </c>
      <c r="D146" s="81" t="n">
        <v>20</v>
      </c>
      <c r="E146" s="81" t="n">
        <v>11</v>
      </c>
      <c r="F146" s="81" t="n">
        <v>0</v>
      </c>
      <c r="G146" s="81" t="n">
        <v>0</v>
      </c>
      <c r="H146" s="81" t="n">
        <v>2</v>
      </c>
      <c r="I146" s="81" t="n">
        <v>1</v>
      </c>
      <c r="J146" s="81" t="n">
        <v>8</v>
      </c>
      <c r="K146" s="81" t="n">
        <v>2</v>
      </c>
      <c r="L146" s="81" t="n">
        <v>0</v>
      </c>
      <c r="M146" s="81" t="n">
        <v>0</v>
      </c>
      <c r="N146" s="81" t="n">
        <v>0</v>
      </c>
      <c r="O146" s="81" t="n">
        <v>0</v>
      </c>
      <c r="P146" s="84"/>
      <c r="Q146" s="84"/>
    </row>
    <row r="147" customFormat="false" ht="16.5" hidden="false" customHeight="true" outlineLevel="0" collapsed="false">
      <c r="A147" s="95" t="s">
        <v>330</v>
      </c>
      <c r="B147" s="81" t="n">
        <v>0</v>
      </c>
      <c r="C147" s="81" t="n">
        <v>0</v>
      </c>
      <c r="D147" s="81" t="n">
        <v>51</v>
      </c>
      <c r="E147" s="81" t="n">
        <v>27</v>
      </c>
      <c r="F147" s="81" t="n">
        <v>0</v>
      </c>
      <c r="G147" s="81" t="n">
        <v>3</v>
      </c>
      <c r="H147" s="81" t="n">
        <v>0</v>
      </c>
      <c r="I147" s="81" t="n">
        <v>0</v>
      </c>
      <c r="J147" s="81" t="n">
        <v>15</v>
      </c>
      <c r="K147" s="81" t="n">
        <v>3</v>
      </c>
      <c r="L147" s="81" t="n">
        <v>0</v>
      </c>
      <c r="M147" s="81" t="n">
        <v>0</v>
      </c>
      <c r="N147" s="81" t="n">
        <v>0</v>
      </c>
      <c r="O147" s="81" t="n">
        <v>0</v>
      </c>
      <c r="P147" s="84"/>
      <c r="Q147" s="84"/>
    </row>
    <row r="148" customFormat="false" ht="16.5" hidden="false" customHeight="true" outlineLevel="0" collapsed="false">
      <c r="A148" s="95" t="s">
        <v>331</v>
      </c>
      <c r="B148" s="81" t="n">
        <v>0</v>
      </c>
      <c r="C148" s="81" t="n">
        <v>0</v>
      </c>
      <c r="D148" s="81" t="n">
        <v>5</v>
      </c>
      <c r="E148" s="81" t="n">
        <v>5</v>
      </c>
      <c r="F148" s="81" t="n">
        <v>0</v>
      </c>
      <c r="G148" s="81" t="n">
        <v>0</v>
      </c>
      <c r="H148" s="81" t="n">
        <v>0</v>
      </c>
      <c r="I148" s="81" t="n">
        <v>1</v>
      </c>
      <c r="J148" s="81" t="n">
        <v>2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4"/>
      <c r="Q148" s="84"/>
    </row>
    <row r="149" customFormat="false" ht="16.5" hidden="false" customHeight="true" outlineLevel="0" collapsed="false">
      <c r="A149" s="95" t="s">
        <v>332</v>
      </c>
      <c r="B149" s="81" t="n">
        <v>1</v>
      </c>
      <c r="C149" s="81" t="n">
        <v>0</v>
      </c>
      <c r="D149" s="81" t="n">
        <v>14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3</v>
      </c>
      <c r="K149" s="81" t="n">
        <v>1</v>
      </c>
      <c r="L149" s="81" t="n">
        <v>0</v>
      </c>
      <c r="M149" s="81" t="n">
        <v>0</v>
      </c>
      <c r="N149" s="81" t="n">
        <v>0</v>
      </c>
      <c r="O149" s="81" t="n">
        <v>0</v>
      </c>
      <c r="P149" s="84"/>
      <c r="Q149" s="84"/>
    </row>
    <row r="150" customFormat="false" ht="16.5" hidden="false" customHeight="true" outlineLevel="0" collapsed="false">
      <c r="A150" s="95" t="s">
        <v>333</v>
      </c>
      <c r="B150" s="81" t="n">
        <v>0</v>
      </c>
      <c r="C150" s="81" t="n">
        <v>0</v>
      </c>
      <c r="D150" s="81" t="n">
        <v>6</v>
      </c>
      <c r="E150" s="81" t="n">
        <v>1</v>
      </c>
      <c r="F150" s="81" t="n">
        <v>1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4"/>
      <c r="Q150" s="84"/>
    </row>
    <row r="151" customFormat="false" ht="16.5" hidden="false" customHeight="true" outlineLevel="0" collapsed="false">
      <c r="A151" s="95" t="s">
        <v>334</v>
      </c>
      <c r="B151" s="81" t="n">
        <v>0</v>
      </c>
      <c r="C151" s="81" t="n">
        <v>0</v>
      </c>
      <c r="D151" s="81" t="n">
        <v>9</v>
      </c>
      <c r="E151" s="81" t="n">
        <v>1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4"/>
      <c r="Q151" s="84"/>
    </row>
    <row r="152" customFormat="false" ht="16.5" hidden="false" customHeight="true" outlineLevel="0" collapsed="false">
      <c r="A152" s="95" t="s">
        <v>335</v>
      </c>
      <c r="B152" s="81" t="n">
        <v>0</v>
      </c>
      <c r="C152" s="81" t="n">
        <v>0</v>
      </c>
      <c r="D152" s="81" t="n">
        <v>6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2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4"/>
      <c r="Q152" s="84"/>
    </row>
    <row r="153" customFormat="false" ht="16.5" hidden="false" customHeight="true" outlineLevel="0" collapsed="false">
      <c r="A153" s="95" t="s">
        <v>336</v>
      </c>
      <c r="B153" s="81" t="n">
        <v>0</v>
      </c>
      <c r="C153" s="81" t="n">
        <v>0</v>
      </c>
      <c r="D153" s="81" t="n">
        <v>9</v>
      </c>
      <c r="E153" s="81" t="n">
        <v>1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2</v>
      </c>
      <c r="K153" s="81" t="n">
        <v>3</v>
      </c>
      <c r="L153" s="81" t="n">
        <v>0</v>
      </c>
      <c r="M153" s="81" t="n">
        <v>1</v>
      </c>
      <c r="N153" s="81" t="n">
        <v>0</v>
      </c>
      <c r="O153" s="81" t="n">
        <v>0</v>
      </c>
      <c r="P153" s="84"/>
      <c r="Q153" s="84"/>
    </row>
    <row r="154" customFormat="false" ht="16.5" hidden="false" customHeight="true" outlineLevel="0" collapsed="false">
      <c r="A154" s="95" t="s">
        <v>337</v>
      </c>
      <c r="B154" s="81" t="n">
        <v>0</v>
      </c>
      <c r="C154" s="81" t="n">
        <v>0</v>
      </c>
      <c r="D154" s="81" t="n">
        <v>2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3</v>
      </c>
      <c r="K154" s="81" t="n">
        <v>3</v>
      </c>
      <c r="L154" s="81" t="n">
        <v>0</v>
      </c>
      <c r="M154" s="81" t="n">
        <v>0</v>
      </c>
      <c r="N154" s="81" t="n">
        <v>0</v>
      </c>
      <c r="O154" s="81" t="n">
        <v>0</v>
      </c>
      <c r="P154" s="84"/>
      <c r="Q154" s="84"/>
    </row>
    <row r="155" customFormat="false" ht="16.5" hidden="false" customHeight="true" outlineLevel="0" collapsed="false">
      <c r="A155" s="95" t="s">
        <v>338</v>
      </c>
      <c r="B155" s="81" t="n">
        <v>0</v>
      </c>
      <c r="C155" s="81" t="n">
        <v>0</v>
      </c>
      <c r="D155" s="81" t="n">
        <v>9</v>
      </c>
      <c r="E155" s="81" t="n">
        <v>6</v>
      </c>
      <c r="F155" s="81" t="n">
        <v>1</v>
      </c>
      <c r="G155" s="81" t="n">
        <v>0</v>
      </c>
      <c r="H155" s="81" t="n">
        <v>0</v>
      </c>
      <c r="I155" s="81" t="n">
        <v>0</v>
      </c>
      <c r="J155" s="81" t="n">
        <v>3</v>
      </c>
      <c r="K155" s="81" t="n">
        <v>1</v>
      </c>
      <c r="L155" s="81" t="n">
        <v>0</v>
      </c>
      <c r="M155" s="81" t="n">
        <v>0</v>
      </c>
      <c r="N155" s="81" t="n">
        <v>0</v>
      </c>
      <c r="O155" s="81" t="n">
        <v>0</v>
      </c>
      <c r="P155" s="84"/>
      <c r="Q155" s="84"/>
    </row>
    <row r="156" customFormat="false" ht="16.5" hidden="false" customHeight="true" outlineLevel="0" collapsed="false">
      <c r="A156" s="95" t="s">
        <v>339</v>
      </c>
      <c r="B156" s="81" t="n">
        <v>0</v>
      </c>
      <c r="C156" s="81" t="n">
        <v>0</v>
      </c>
      <c r="D156" s="81" t="n">
        <v>9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4"/>
      <c r="Q156" s="84"/>
    </row>
    <row r="157" customFormat="false" ht="16.5" hidden="false" customHeight="true" outlineLevel="0" collapsed="false">
      <c r="A157" s="95" t="s">
        <v>340</v>
      </c>
      <c r="B157" s="81" t="n">
        <v>0</v>
      </c>
      <c r="C157" s="81" t="n">
        <v>0</v>
      </c>
      <c r="D157" s="81" t="n">
        <v>4</v>
      </c>
      <c r="E157" s="81" t="n">
        <v>1</v>
      </c>
      <c r="F157" s="81" t="n">
        <v>0</v>
      </c>
      <c r="G157" s="81" t="n">
        <v>0</v>
      </c>
      <c r="H157" s="81" t="n">
        <v>1</v>
      </c>
      <c r="I157" s="81" t="n">
        <v>0</v>
      </c>
      <c r="J157" s="81" t="n">
        <v>3</v>
      </c>
      <c r="K157" s="81" t="n">
        <v>1</v>
      </c>
      <c r="L157" s="81" t="n">
        <v>0</v>
      </c>
      <c r="M157" s="81" t="n">
        <v>0</v>
      </c>
      <c r="N157" s="81" t="n">
        <v>0</v>
      </c>
      <c r="O157" s="81" t="n">
        <v>0</v>
      </c>
      <c r="P157" s="84"/>
      <c r="Q157" s="84"/>
    </row>
    <row r="158" customFormat="false" ht="16.5" hidden="false" customHeight="true" outlineLevel="0" collapsed="false">
      <c r="A158" s="95" t="s">
        <v>341</v>
      </c>
      <c r="B158" s="81" t="n">
        <v>0</v>
      </c>
      <c r="C158" s="81" t="n">
        <v>0</v>
      </c>
      <c r="D158" s="81" t="n">
        <v>3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1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4"/>
      <c r="Q158" s="84"/>
    </row>
    <row r="159" customFormat="false" ht="16.5" hidden="false" customHeight="true" outlineLevel="0" collapsed="false">
      <c r="A159" s="95" t="s">
        <v>342</v>
      </c>
      <c r="B159" s="81" t="n">
        <v>0</v>
      </c>
      <c r="C159" s="81" t="n">
        <v>0</v>
      </c>
      <c r="D159" s="81" t="n">
        <v>1</v>
      </c>
      <c r="E159" s="81" t="n">
        <v>1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2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4"/>
      <c r="Q159" s="84"/>
    </row>
    <row r="160" customFormat="false" ht="16.5" hidden="false" customHeight="true" outlineLevel="0" collapsed="false">
      <c r="A160" s="95" t="s">
        <v>343</v>
      </c>
      <c r="B160" s="81" t="n">
        <v>3</v>
      </c>
      <c r="C160" s="81" t="n">
        <v>0</v>
      </c>
      <c r="D160" s="81" t="n">
        <v>17</v>
      </c>
      <c r="E160" s="81" t="n">
        <v>5</v>
      </c>
      <c r="F160" s="81" t="n">
        <v>0</v>
      </c>
      <c r="G160" s="81" t="n">
        <v>0</v>
      </c>
      <c r="H160" s="81" t="n">
        <v>0</v>
      </c>
      <c r="I160" s="81" t="n">
        <v>1</v>
      </c>
      <c r="J160" s="81" t="n">
        <v>7</v>
      </c>
      <c r="K160" s="81" t="n">
        <v>3</v>
      </c>
      <c r="L160" s="81" t="n">
        <v>0</v>
      </c>
      <c r="M160" s="81" t="n">
        <v>0</v>
      </c>
      <c r="N160" s="81" t="n">
        <v>0</v>
      </c>
      <c r="O160" s="81" t="n">
        <v>0</v>
      </c>
      <c r="P160" s="84"/>
      <c r="Q160" s="84"/>
    </row>
    <row r="161" customFormat="false" ht="16.5" hidden="false" customHeight="true" outlineLevel="0" collapsed="false">
      <c r="A161" s="95" t="s">
        <v>344</v>
      </c>
      <c r="B161" s="81" t="n">
        <v>0</v>
      </c>
      <c r="C161" s="81" t="n">
        <v>0</v>
      </c>
      <c r="D161" s="81" t="n">
        <v>4</v>
      </c>
      <c r="E161" s="81" t="n">
        <v>2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4"/>
      <c r="Q161" s="84"/>
    </row>
    <row r="162" customFormat="false" ht="16.5" hidden="false" customHeight="true" outlineLevel="0" collapsed="false">
      <c r="A162" s="95" t="s">
        <v>345</v>
      </c>
      <c r="B162" s="81" t="n">
        <v>0</v>
      </c>
      <c r="C162" s="81" t="n">
        <v>0</v>
      </c>
      <c r="D162" s="81" t="n">
        <v>0</v>
      </c>
      <c r="E162" s="81" t="n">
        <v>1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4"/>
    </row>
    <row r="163" customFormat="false" ht="16.5" hidden="false" customHeight="true" outlineLevel="0" collapsed="false">
      <c r="A163" s="95" t="s">
        <v>346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4"/>
    </row>
    <row r="164" customFormat="false" ht="16.5" hidden="false" customHeight="tru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76" t="s">
        <v>323</v>
      </c>
      <c r="B166" s="93" t="s">
        <v>195</v>
      </c>
      <c r="C166" s="93"/>
      <c r="D166" s="93" t="s">
        <v>196</v>
      </c>
      <c r="E166" s="93"/>
      <c r="F166" s="93" t="s">
        <v>197</v>
      </c>
      <c r="G166" s="93"/>
      <c r="H166" s="93" t="s">
        <v>198</v>
      </c>
      <c r="I166" s="93"/>
      <c r="J166" s="93" t="s">
        <v>199</v>
      </c>
      <c r="K166" s="93"/>
      <c r="L166" s="93" t="s">
        <v>200</v>
      </c>
      <c r="M166" s="93"/>
      <c r="N166" s="77" t="s">
        <v>201</v>
      </c>
      <c r="O166" s="77"/>
      <c r="P166" s="84"/>
      <c r="Q166" s="84"/>
    </row>
    <row r="167" customFormat="fals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9"/>
      <c r="Q167" s="84"/>
    </row>
    <row r="168" customFormat="false" ht="16.5" hidden="false" customHeight="true" outlineLevel="0" collapsed="false">
      <c r="A168" s="95" t="s">
        <v>324</v>
      </c>
      <c r="B168" s="83" t="n">
        <v>1</v>
      </c>
      <c r="C168" s="83" t="n">
        <v>0</v>
      </c>
      <c r="D168" s="83" t="n">
        <v>0</v>
      </c>
      <c r="E168" s="83" t="n">
        <v>1</v>
      </c>
      <c r="F168" s="83" t="n">
        <v>4</v>
      </c>
      <c r="G168" s="83" t="n">
        <v>25</v>
      </c>
      <c r="H168" s="83" t="n">
        <v>1</v>
      </c>
      <c r="I168" s="83" t="n">
        <v>0</v>
      </c>
      <c r="J168" s="83" t="n">
        <v>67</v>
      </c>
      <c r="K168" s="83" t="n">
        <v>32</v>
      </c>
      <c r="L168" s="83" t="n">
        <v>74</v>
      </c>
      <c r="M168" s="83" t="n">
        <v>26</v>
      </c>
      <c r="N168" s="83" t="n">
        <v>12</v>
      </c>
      <c r="O168" s="83" t="n">
        <v>4</v>
      </c>
      <c r="P168" s="84"/>
      <c r="Q168" s="84"/>
    </row>
    <row r="169" customFormat="false" ht="16.5" hidden="false" customHeight="true" outlineLevel="0" collapsed="false">
      <c r="A169" s="95" t="s">
        <v>325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17</v>
      </c>
      <c r="K169" s="81" t="n">
        <v>3</v>
      </c>
      <c r="L169" s="81" t="n">
        <v>19</v>
      </c>
      <c r="M169" s="81" t="n">
        <v>4</v>
      </c>
      <c r="N169" s="81" t="n">
        <v>0</v>
      </c>
      <c r="O169" s="81" t="n">
        <v>1</v>
      </c>
      <c r="P169" s="84"/>
      <c r="Q169" s="84"/>
    </row>
    <row r="170" customFormat="false" ht="16.5" hidden="false" customHeight="true" outlineLevel="0" collapsed="false">
      <c r="A170" s="95" t="s">
        <v>326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2</v>
      </c>
      <c r="G170" s="81" t="n">
        <v>14</v>
      </c>
      <c r="H170" s="81" t="n">
        <v>1</v>
      </c>
      <c r="I170" s="81" t="n">
        <v>0</v>
      </c>
      <c r="J170" s="81" t="n">
        <v>21</v>
      </c>
      <c r="K170" s="81" t="n">
        <v>12</v>
      </c>
      <c r="L170" s="81" t="n">
        <v>29</v>
      </c>
      <c r="M170" s="81" t="n">
        <v>12</v>
      </c>
      <c r="N170" s="81" t="n">
        <v>6</v>
      </c>
      <c r="O170" s="81" t="n">
        <v>1</v>
      </c>
      <c r="P170" s="84"/>
      <c r="Q170" s="84"/>
    </row>
    <row r="171" customFormat="false" ht="16.5" hidden="false" customHeight="true" outlineLevel="0" collapsed="false">
      <c r="A171" s="96" t="s">
        <v>327</v>
      </c>
      <c r="B171" s="81" t="n">
        <v>1</v>
      </c>
      <c r="C171" s="81" t="n">
        <v>0</v>
      </c>
      <c r="D171" s="81" t="n">
        <v>0</v>
      </c>
      <c r="E171" s="81" t="n">
        <v>0</v>
      </c>
      <c r="F171" s="81" t="n">
        <v>2</v>
      </c>
      <c r="G171" s="81" t="n">
        <v>4</v>
      </c>
      <c r="H171" s="81" t="n">
        <v>0</v>
      </c>
      <c r="I171" s="81" t="n">
        <v>0</v>
      </c>
      <c r="J171" s="81" t="n">
        <v>2</v>
      </c>
      <c r="K171" s="81" t="n">
        <v>2</v>
      </c>
      <c r="L171" s="81" t="n">
        <v>5</v>
      </c>
      <c r="M171" s="81" t="n">
        <v>2</v>
      </c>
      <c r="N171" s="81" t="n">
        <v>1</v>
      </c>
      <c r="O171" s="81" t="n">
        <v>0</v>
      </c>
      <c r="P171" s="84"/>
      <c r="Q171" s="84"/>
    </row>
    <row r="172" customFormat="false" ht="16.5" hidden="false" customHeight="true" outlineLevel="0" collapsed="false">
      <c r="A172" s="95" t="s">
        <v>328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2</v>
      </c>
      <c r="H172" s="81" t="n">
        <v>0</v>
      </c>
      <c r="I172" s="81" t="n">
        <v>0</v>
      </c>
      <c r="J172" s="81" t="n">
        <v>12</v>
      </c>
      <c r="K172" s="81" t="n">
        <v>2</v>
      </c>
      <c r="L172" s="81" t="n">
        <v>6</v>
      </c>
      <c r="M172" s="81" t="n">
        <v>0</v>
      </c>
      <c r="N172" s="81" t="n">
        <v>1</v>
      </c>
      <c r="O172" s="81" t="n">
        <v>1</v>
      </c>
      <c r="P172" s="84"/>
      <c r="Q172" s="84"/>
    </row>
    <row r="173" customFormat="false" ht="16.5" hidden="false" customHeight="true" outlineLevel="0" collapsed="false">
      <c r="A173" s="95" t="s">
        <v>329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2</v>
      </c>
      <c r="L173" s="81" t="n">
        <v>2</v>
      </c>
      <c r="M173" s="81" t="n">
        <v>2</v>
      </c>
      <c r="N173" s="81" t="n">
        <v>0</v>
      </c>
      <c r="O173" s="81" t="n">
        <v>0</v>
      </c>
      <c r="P173" s="84"/>
      <c r="Q173" s="84"/>
    </row>
    <row r="174" customFormat="false" ht="16.5" hidden="false" customHeight="true" outlineLevel="0" collapsed="false">
      <c r="A174" s="95" t="s">
        <v>330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2</v>
      </c>
      <c r="H174" s="81" t="n">
        <v>0</v>
      </c>
      <c r="I174" s="81" t="n">
        <v>0</v>
      </c>
      <c r="J174" s="81" t="n">
        <v>6</v>
      </c>
      <c r="K174" s="81" t="n">
        <v>7</v>
      </c>
      <c r="L174" s="81" t="n">
        <v>4</v>
      </c>
      <c r="M174" s="81" t="n">
        <v>4</v>
      </c>
      <c r="N174" s="81" t="n">
        <v>1</v>
      </c>
      <c r="O174" s="81" t="n">
        <v>0</v>
      </c>
      <c r="P174" s="84"/>
      <c r="Q174" s="84"/>
    </row>
    <row r="175" customFormat="false" ht="16.5" hidden="false" customHeight="true" outlineLevel="0" collapsed="false">
      <c r="A175" s="95" t="s">
        <v>331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1</v>
      </c>
      <c r="H175" s="81" t="n">
        <v>0</v>
      </c>
      <c r="I175" s="81" t="n">
        <v>0</v>
      </c>
      <c r="J175" s="81" t="n">
        <v>0</v>
      </c>
      <c r="K175" s="81" t="n">
        <v>1</v>
      </c>
      <c r="L175" s="81" t="n">
        <v>0</v>
      </c>
      <c r="M175" s="81" t="n">
        <v>0</v>
      </c>
      <c r="N175" s="81" t="n">
        <v>0</v>
      </c>
      <c r="O175" s="81" t="n">
        <v>0</v>
      </c>
      <c r="P175" s="84"/>
      <c r="Q175" s="84"/>
    </row>
    <row r="176" customFormat="false" ht="16.5" hidden="false" customHeight="true" outlineLevel="0" collapsed="false">
      <c r="A176" s="95" t="s">
        <v>332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1</v>
      </c>
      <c r="K176" s="81" t="n">
        <v>0</v>
      </c>
      <c r="L176" s="81" t="n">
        <v>2</v>
      </c>
      <c r="M176" s="81" t="n">
        <v>0</v>
      </c>
      <c r="N176" s="81" t="n">
        <v>0</v>
      </c>
      <c r="O176" s="81" t="n">
        <v>0</v>
      </c>
      <c r="P176" s="84"/>
      <c r="Q176" s="84"/>
    </row>
    <row r="177" customFormat="false" ht="16.5" hidden="false" customHeight="true" outlineLevel="0" collapsed="false">
      <c r="A177" s="95" t="s">
        <v>333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1</v>
      </c>
      <c r="K177" s="81" t="n">
        <v>1</v>
      </c>
      <c r="L177" s="81" t="n">
        <v>0</v>
      </c>
      <c r="M177" s="81" t="n">
        <v>0</v>
      </c>
      <c r="N177" s="81" t="n">
        <v>0</v>
      </c>
      <c r="O177" s="81" t="n">
        <v>0</v>
      </c>
      <c r="P177" s="84"/>
      <c r="Q177" s="84"/>
    </row>
    <row r="178" customFormat="false" ht="16.5" hidden="false" customHeight="true" outlineLevel="0" collapsed="false">
      <c r="A178" s="95" t="s">
        <v>334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2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4"/>
      <c r="Q178" s="84"/>
    </row>
    <row r="179" customFormat="false" ht="16.5" hidden="false" customHeight="true" outlineLevel="0" collapsed="false">
      <c r="A179" s="95" t="s">
        <v>335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4"/>
      <c r="Q179" s="84"/>
    </row>
    <row r="180" customFormat="false" ht="16.5" hidden="false" customHeight="true" outlineLevel="0" collapsed="false">
      <c r="A180" s="95" t="s">
        <v>336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1</v>
      </c>
      <c r="L180" s="81" t="n">
        <v>3</v>
      </c>
      <c r="M180" s="81" t="n">
        <v>2</v>
      </c>
      <c r="N180" s="81" t="n">
        <v>0</v>
      </c>
      <c r="O180" s="81" t="n">
        <v>0</v>
      </c>
      <c r="P180" s="84"/>
      <c r="Q180" s="84"/>
    </row>
    <row r="181" customFormat="false" ht="16.5" hidden="false" customHeight="true" outlineLevel="0" collapsed="false">
      <c r="A181" s="95" t="s">
        <v>337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4"/>
      <c r="Q181" s="84"/>
    </row>
    <row r="182" customFormat="false" ht="16.5" hidden="false" customHeight="true" outlineLevel="0" collapsed="false">
      <c r="A182" s="95" t="s">
        <v>338</v>
      </c>
      <c r="B182" s="81" t="n">
        <v>0</v>
      </c>
      <c r="C182" s="81" t="n">
        <v>0</v>
      </c>
      <c r="D182" s="81" t="n">
        <v>0</v>
      </c>
      <c r="E182" s="81" t="n">
        <v>1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</v>
      </c>
      <c r="O182" s="81" t="n">
        <v>0</v>
      </c>
      <c r="P182" s="84"/>
      <c r="Q182" s="84"/>
    </row>
    <row r="183" customFormat="false" ht="16.5" hidden="false" customHeight="true" outlineLevel="0" collapsed="false">
      <c r="A183" s="95" t="s">
        <v>339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1</v>
      </c>
      <c r="L183" s="81" t="n">
        <v>0</v>
      </c>
      <c r="M183" s="81" t="n">
        <v>0</v>
      </c>
      <c r="N183" s="81" t="n">
        <v>0</v>
      </c>
      <c r="O183" s="81" t="n">
        <v>0</v>
      </c>
      <c r="P183" s="84"/>
      <c r="Q183" s="84"/>
    </row>
    <row r="184" customFormat="false" ht="16.5" hidden="false" customHeight="true" outlineLevel="0" collapsed="false">
      <c r="A184" s="95" t="s">
        <v>340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1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4"/>
      <c r="Q184" s="84"/>
    </row>
    <row r="185" customFormat="false" ht="16.5" hidden="false" customHeight="true" outlineLevel="0" collapsed="false">
      <c r="A185" s="95" t="s">
        <v>341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4"/>
      <c r="Q185" s="84"/>
    </row>
    <row r="186" customFormat="false" ht="16.5" hidden="false" customHeight="true" outlineLevel="0" collapsed="false">
      <c r="A186" s="95" t="s">
        <v>342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1</v>
      </c>
      <c r="H186" s="81" t="n">
        <v>0</v>
      </c>
      <c r="I186" s="81" t="n">
        <v>0</v>
      </c>
      <c r="J186" s="81" t="n">
        <v>1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4"/>
      <c r="Q186" s="84"/>
    </row>
    <row r="187" customFormat="false" ht="16.5" hidden="false" customHeight="true" outlineLevel="0" collapsed="false">
      <c r="A187" s="95" t="s">
        <v>343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3</v>
      </c>
      <c r="K187" s="81" t="n">
        <v>0</v>
      </c>
      <c r="L187" s="81" t="n">
        <v>4</v>
      </c>
      <c r="M187" s="81" t="n">
        <v>0</v>
      </c>
      <c r="N187" s="81" t="n">
        <v>2</v>
      </c>
      <c r="O187" s="81" t="n">
        <v>1</v>
      </c>
      <c r="P187" s="84"/>
      <c r="Q187" s="84"/>
    </row>
    <row r="188" customFormat="false" ht="16.5" hidden="false" customHeight="true" outlineLevel="0" collapsed="false">
      <c r="A188" s="95" t="s">
        <v>344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4"/>
      <c r="Q188" s="84"/>
    </row>
    <row r="189" customFormat="false" ht="16.5" hidden="false" customHeight="true" outlineLevel="0" collapsed="false">
      <c r="A189" s="95" t="s">
        <v>345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4"/>
    </row>
    <row r="190" customFormat="false" ht="16.5" hidden="false" customHeight="true" outlineLevel="0" collapsed="false">
      <c r="A190" s="95" t="s">
        <v>346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4"/>
    </row>
    <row r="191" customFormat="false" ht="16.5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4"/>
    </row>
    <row r="193" customFormat="false" ht="16.5" hidden="false" customHeight="true" outlineLevel="0" collapsed="false">
      <c r="A193" s="76" t="s">
        <v>323</v>
      </c>
      <c r="B193" s="93" t="s">
        <v>202</v>
      </c>
      <c r="C193" s="93"/>
      <c r="D193" s="93" t="s">
        <v>203</v>
      </c>
      <c r="E193" s="93"/>
      <c r="F193" s="93" t="s">
        <v>204</v>
      </c>
      <c r="G193" s="93"/>
      <c r="H193" s="93" t="s">
        <v>205</v>
      </c>
      <c r="I193" s="93"/>
      <c r="J193" s="93" t="s">
        <v>206</v>
      </c>
      <c r="K193" s="93"/>
      <c r="L193" s="93" t="s">
        <v>207</v>
      </c>
      <c r="M193" s="93"/>
      <c r="N193" s="77" t="s">
        <v>208</v>
      </c>
      <c r="O193" s="77"/>
      <c r="P193" s="84"/>
      <c r="Q193" s="84"/>
    </row>
    <row r="194" customFormat="fals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9"/>
      <c r="Q194" s="84"/>
    </row>
    <row r="195" customFormat="false" ht="16.5" hidden="false" customHeight="true" outlineLevel="0" collapsed="false">
      <c r="A195" s="95" t="s">
        <v>324</v>
      </c>
      <c r="B195" s="83" t="n">
        <v>35</v>
      </c>
      <c r="C195" s="83" t="n">
        <v>30</v>
      </c>
      <c r="D195" s="83" t="n">
        <v>61</v>
      </c>
      <c r="E195" s="83" t="n">
        <v>26</v>
      </c>
      <c r="F195" s="83" t="n">
        <v>40</v>
      </c>
      <c r="G195" s="83" t="n">
        <v>10</v>
      </c>
      <c r="H195" s="83" t="n">
        <v>26</v>
      </c>
      <c r="I195" s="83" t="n">
        <v>14</v>
      </c>
      <c r="J195" s="83" t="n">
        <v>896</v>
      </c>
      <c r="K195" s="83" t="n">
        <v>306</v>
      </c>
      <c r="L195" s="83" t="n">
        <v>595</v>
      </c>
      <c r="M195" s="83" t="n">
        <v>187</v>
      </c>
      <c r="N195" s="83" t="n">
        <v>29</v>
      </c>
      <c r="O195" s="83" t="n">
        <v>4</v>
      </c>
      <c r="P195" s="84"/>
      <c r="Q195" s="84"/>
    </row>
    <row r="196" customFormat="false" ht="16.5" hidden="false" customHeight="true" outlineLevel="0" collapsed="false">
      <c r="A196" s="95" t="s">
        <v>325</v>
      </c>
      <c r="B196" s="81" t="n">
        <v>7</v>
      </c>
      <c r="C196" s="81" t="n">
        <v>5</v>
      </c>
      <c r="D196" s="81" t="n">
        <v>6</v>
      </c>
      <c r="E196" s="81" t="n">
        <v>2</v>
      </c>
      <c r="F196" s="81" t="n">
        <v>7</v>
      </c>
      <c r="G196" s="81" t="n">
        <v>1</v>
      </c>
      <c r="H196" s="81" t="n">
        <v>7</v>
      </c>
      <c r="I196" s="81" t="n">
        <v>0</v>
      </c>
      <c r="J196" s="81" t="n">
        <v>154</v>
      </c>
      <c r="K196" s="81" t="n">
        <v>60</v>
      </c>
      <c r="L196" s="81" t="n">
        <v>102</v>
      </c>
      <c r="M196" s="81" t="n">
        <v>23</v>
      </c>
      <c r="N196" s="81" t="n">
        <v>3</v>
      </c>
      <c r="O196" s="81" t="n">
        <v>0</v>
      </c>
      <c r="P196" s="84"/>
      <c r="Q196" s="84"/>
    </row>
    <row r="197" customFormat="false" ht="16.5" hidden="false" customHeight="true" outlineLevel="0" collapsed="false">
      <c r="A197" s="95" t="s">
        <v>326</v>
      </c>
      <c r="B197" s="81" t="n">
        <v>6</v>
      </c>
      <c r="C197" s="81" t="n">
        <v>7</v>
      </c>
      <c r="D197" s="81" t="n">
        <v>22</v>
      </c>
      <c r="E197" s="81" t="n">
        <v>11</v>
      </c>
      <c r="F197" s="81" t="n">
        <v>18</v>
      </c>
      <c r="G197" s="81" t="n">
        <v>4</v>
      </c>
      <c r="H197" s="81" t="n">
        <v>11</v>
      </c>
      <c r="I197" s="81" t="n">
        <v>5</v>
      </c>
      <c r="J197" s="81" t="n">
        <v>428</v>
      </c>
      <c r="K197" s="81" t="n">
        <v>157</v>
      </c>
      <c r="L197" s="81" t="n">
        <v>265</v>
      </c>
      <c r="M197" s="81" t="n">
        <v>84</v>
      </c>
      <c r="N197" s="81" t="n">
        <v>11</v>
      </c>
      <c r="O197" s="81" t="n">
        <v>0</v>
      </c>
      <c r="P197" s="84"/>
      <c r="Q197" s="84"/>
    </row>
    <row r="198" customFormat="false" ht="16.5" hidden="false" customHeight="true" outlineLevel="0" collapsed="false">
      <c r="A198" s="96" t="s">
        <v>327</v>
      </c>
      <c r="B198" s="81" t="n">
        <v>2</v>
      </c>
      <c r="C198" s="81" t="n">
        <v>2</v>
      </c>
      <c r="D198" s="81" t="n">
        <v>3</v>
      </c>
      <c r="E198" s="81" t="n">
        <v>1</v>
      </c>
      <c r="F198" s="81" t="n">
        <v>3</v>
      </c>
      <c r="G198" s="81" t="n">
        <v>0</v>
      </c>
      <c r="H198" s="81" t="n">
        <v>3</v>
      </c>
      <c r="I198" s="81" t="n">
        <v>0</v>
      </c>
      <c r="J198" s="81" t="n">
        <v>50</v>
      </c>
      <c r="K198" s="81" t="n">
        <v>12</v>
      </c>
      <c r="L198" s="81" t="n">
        <v>26</v>
      </c>
      <c r="M198" s="81" t="n">
        <v>4</v>
      </c>
      <c r="N198" s="81" t="n">
        <v>3</v>
      </c>
      <c r="O198" s="81" t="n">
        <v>0</v>
      </c>
      <c r="P198" s="84"/>
      <c r="Q198" s="84"/>
    </row>
    <row r="199" customFormat="false" ht="16.5" hidden="false" customHeight="true" outlineLevel="0" collapsed="false">
      <c r="A199" s="95" t="s">
        <v>328</v>
      </c>
      <c r="B199" s="81" t="n">
        <v>3</v>
      </c>
      <c r="C199" s="81" t="n">
        <v>2</v>
      </c>
      <c r="D199" s="81" t="n">
        <v>7</v>
      </c>
      <c r="E199" s="81" t="n">
        <v>3</v>
      </c>
      <c r="F199" s="81" t="n">
        <v>5</v>
      </c>
      <c r="G199" s="81" t="n">
        <v>3</v>
      </c>
      <c r="H199" s="81" t="n">
        <v>1</v>
      </c>
      <c r="I199" s="81" t="n">
        <v>0</v>
      </c>
      <c r="J199" s="81" t="n">
        <v>69</v>
      </c>
      <c r="K199" s="81" t="n">
        <v>21</v>
      </c>
      <c r="L199" s="81" t="n">
        <v>49</v>
      </c>
      <c r="M199" s="81" t="n">
        <v>17</v>
      </c>
      <c r="N199" s="81" t="n">
        <v>1</v>
      </c>
      <c r="O199" s="81" t="n">
        <v>0</v>
      </c>
      <c r="P199" s="84"/>
      <c r="Q199" s="84"/>
    </row>
    <row r="200" customFormat="false" ht="16.5" hidden="false" customHeight="true" outlineLevel="0" collapsed="false">
      <c r="A200" s="95" t="s">
        <v>329</v>
      </c>
      <c r="B200" s="81" t="n">
        <v>0</v>
      </c>
      <c r="C200" s="81" t="n">
        <v>0</v>
      </c>
      <c r="D200" s="81" t="n">
        <v>8</v>
      </c>
      <c r="E200" s="81" t="n">
        <v>2</v>
      </c>
      <c r="F200" s="81" t="n">
        <v>2</v>
      </c>
      <c r="G200" s="81" t="n">
        <v>0</v>
      </c>
      <c r="H200" s="81" t="n">
        <v>1</v>
      </c>
      <c r="I200" s="81" t="n">
        <v>3</v>
      </c>
      <c r="J200" s="81" t="n">
        <v>34</v>
      </c>
      <c r="K200" s="81" t="n">
        <v>16</v>
      </c>
      <c r="L200" s="81" t="n">
        <v>28</v>
      </c>
      <c r="M200" s="81" t="n">
        <v>13</v>
      </c>
      <c r="N200" s="81" t="n">
        <v>1</v>
      </c>
      <c r="O200" s="81" t="n">
        <v>0</v>
      </c>
      <c r="P200" s="84"/>
      <c r="Q200" s="84"/>
    </row>
    <row r="201" customFormat="false" ht="16.5" hidden="false" customHeight="true" outlineLevel="0" collapsed="false">
      <c r="A201" s="95" t="s">
        <v>330</v>
      </c>
      <c r="B201" s="81" t="n">
        <v>5</v>
      </c>
      <c r="C201" s="81" t="n">
        <v>2</v>
      </c>
      <c r="D201" s="81" t="n">
        <v>7</v>
      </c>
      <c r="E201" s="81" t="n">
        <v>3</v>
      </c>
      <c r="F201" s="81" t="n">
        <v>3</v>
      </c>
      <c r="G201" s="81" t="n">
        <v>0</v>
      </c>
      <c r="H201" s="81" t="n">
        <v>0</v>
      </c>
      <c r="I201" s="81" t="n">
        <v>1</v>
      </c>
      <c r="J201" s="81" t="n">
        <v>65</v>
      </c>
      <c r="K201" s="81" t="n">
        <v>14</v>
      </c>
      <c r="L201" s="81" t="n">
        <v>49</v>
      </c>
      <c r="M201" s="81" t="n">
        <v>13</v>
      </c>
      <c r="N201" s="81" t="n">
        <v>0</v>
      </c>
      <c r="O201" s="81" t="n">
        <v>3</v>
      </c>
      <c r="P201" s="84"/>
      <c r="Q201" s="84"/>
    </row>
    <row r="202" customFormat="false" ht="16.5" hidden="false" customHeight="true" outlineLevel="0" collapsed="false">
      <c r="A202" s="95" t="s">
        <v>331</v>
      </c>
      <c r="B202" s="81" t="n">
        <v>0</v>
      </c>
      <c r="C202" s="81" t="n">
        <v>0</v>
      </c>
      <c r="D202" s="81" t="n">
        <v>1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6</v>
      </c>
      <c r="K202" s="81" t="n">
        <v>0</v>
      </c>
      <c r="L202" s="81" t="n">
        <v>4</v>
      </c>
      <c r="M202" s="81" t="n">
        <v>1</v>
      </c>
      <c r="N202" s="81" t="n">
        <v>0</v>
      </c>
      <c r="O202" s="81" t="n">
        <v>0</v>
      </c>
      <c r="P202" s="84"/>
      <c r="Q202" s="84"/>
    </row>
    <row r="203" customFormat="false" ht="16.5" hidden="false" customHeight="true" outlineLevel="0" collapsed="false">
      <c r="A203" s="95" t="s">
        <v>332</v>
      </c>
      <c r="B203" s="81" t="n">
        <v>1</v>
      </c>
      <c r="C203" s="81" t="n">
        <v>0</v>
      </c>
      <c r="D203" s="81" t="n">
        <v>1</v>
      </c>
      <c r="E203" s="81" t="n">
        <v>3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3</v>
      </c>
      <c r="K203" s="81" t="n">
        <v>5</v>
      </c>
      <c r="L203" s="81" t="n">
        <v>13</v>
      </c>
      <c r="M203" s="81" t="n">
        <v>4</v>
      </c>
      <c r="N203" s="81" t="n">
        <v>2</v>
      </c>
      <c r="O203" s="81" t="n">
        <v>0</v>
      </c>
      <c r="P203" s="84"/>
      <c r="Q203" s="84"/>
    </row>
    <row r="204" customFormat="false" ht="16.5" hidden="false" customHeight="true" outlineLevel="0" collapsed="false">
      <c r="A204" s="95" t="s">
        <v>333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1</v>
      </c>
      <c r="L204" s="81" t="n">
        <v>5</v>
      </c>
      <c r="M204" s="81" t="n">
        <v>2</v>
      </c>
      <c r="N204" s="81" t="n">
        <v>1</v>
      </c>
      <c r="O204" s="81" t="n">
        <v>0</v>
      </c>
      <c r="P204" s="84"/>
      <c r="Q204" s="84"/>
    </row>
    <row r="205" customFormat="false" ht="16.5" hidden="false" customHeight="true" outlineLevel="0" collapsed="false">
      <c r="A205" s="95" t="s">
        <v>334</v>
      </c>
      <c r="B205" s="81" t="n">
        <v>0</v>
      </c>
      <c r="C205" s="81" t="n">
        <v>0</v>
      </c>
      <c r="D205" s="81" t="n">
        <v>0</v>
      </c>
      <c r="E205" s="81" t="n">
        <v>1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2</v>
      </c>
      <c r="K205" s="81" t="n">
        <v>2</v>
      </c>
      <c r="L205" s="81" t="n">
        <v>1</v>
      </c>
      <c r="M205" s="81" t="n">
        <v>0</v>
      </c>
      <c r="N205" s="81" t="n">
        <v>0</v>
      </c>
      <c r="O205" s="81" t="n">
        <v>0</v>
      </c>
      <c r="P205" s="84"/>
      <c r="Q205" s="84"/>
    </row>
    <row r="206" customFormat="false" ht="16.5" hidden="false" customHeight="true" outlineLevel="0" collapsed="false">
      <c r="A206" s="95" t="s">
        <v>335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4</v>
      </c>
      <c r="K206" s="81" t="n">
        <v>0</v>
      </c>
      <c r="L206" s="81" t="n">
        <v>5</v>
      </c>
      <c r="M206" s="81" t="n">
        <v>0</v>
      </c>
      <c r="N206" s="81" t="n">
        <v>0</v>
      </c>
      <c r="O206" s="81" t="n">
        <v>0</v>
      </c>
      <c r="P206" s="84"/>
      <c r="Q206" s="84"/>
    </row>
    <row r="207" customFormat="false" ht="16.5" hidden="false" customHeight="true" outlineLevel="0" collapsed="false">
      <c r="A207" s="95" t="s">
        <v>336</v>
      </c>
      <c r="B207" s="81" t="n">
        <v>0</v>
      </c>
      <c r="C207" s="81" t="n">
        <v>0</v>
      </c>
      <c r="D207" s="81" t="n">
        <v>1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0</v>
      </c>
      <c r="L207" s="81" t="n">
        <v>2</v>
      </c>
      <c r="M207" s="81" t="n">
        <v>2</v>
      </c>
      <c r="N207" s="81" t="n">
        <v>1</v>
      </c>
      <c r="O207" s="81" t="n">
        <v>0</v>
      </c>
      <c r="P207" s="84"/>
      <c r="Q207" s="84"/>
    </row>
    <row r="208" customFormat="false" ht="16.5" hidden="false" customHeight="true" outlineLevel="0" collapsed="false">
      <c r="A208" s="95" t="s">
        <v>337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3</v>
      </c>
      <c r="K208" s="81" t="n">
        <v>0</v>
      </c>
      <c r="L208" s="81" t="n">
        <v>4</v>
      </c>
      <c r="M208" s="81" t="n">
        <v>1</v>
      </c>
      <c r="N208" s="81" t="n">
        <v>0</v>
      </c>
      <c r="O208" s="81" t="n">
        <v>0</v>
      </c>
      <c r="P208" s="84"/>
      <c r="Q208" s="84"/>
    </row>
    <row r="209" customFormat="false" ht="16.5" hidden="false" customHeight="true" outlineLevel="0" collapsed="false">
      <c r="A209" s="95" t="s">
        <v>338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1</v>
      </c>
      <c r="I209" s="81" t="n">
        <v>1</v>
      </c>
      <c r="J209" s="81" t="n">
        <v>3</v>
      </c>
      <c r="K209" s="81" t="n">
        <v>1</v>
      </c>
      <c r="L209" s="81" t="n">
        <v>4</v>
      </c>
      <c r="M209" s="81" t="n">
        <v>1</v>
      </c>
      <c r="N209" s="81" t="n">
        <v>0</v>
      </c>
      <c r="O209" s="81" t="n">
        <v>0</v>
      </c>
      <c r="P209" s="84"/>
      <c r="Q209" s="84"/>
    </row>
    <row r="210" customFormat="false" ht="16.5" hidden="false" customHeight="true" outlineLevel="0" collapsed="false">
      <c r="A210" s="95" t="s">
        <v>339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5</v>
      </c>
      <c r="K210" s="81" t="n">
        <v>0</v>
      </c>
      <c r="L210" s="81" t="n">
        <v>2</v>
      </c>
      <c r="M210" s="81" t="n">
        <v>0</v>
      </c>
      <c r="N210" s="81" t="n">
        <v>0</v>
      </c>
      <c r="O210" s="81" t="n">
        <v>0</v>
      </c>
      <c r="P210" s="84"/>
      <c r="Q210" s="84"/>
    </row>
    <row r="211" customFormat="false" ht="16.5" hidden="false" customHeight="true" outlineLevel="0" collapsed="false">
      <c r="A211" s="95" t="s">
        <v>340</v>
      </c>
      <c r="B211" s="81" t="n">
        <v>9</v>
      </c>
      <c r="C211" s="81" t="n">
        <v>9</v>
      </c>
      <c r="D211" s="81" t="n">
        <v>2</v>
      </c>
      <c r="E211" s="81" t="n">
        <v>0</v>
      </c>
      <c r="F211" s="81" t="n">
        <v>1</v>
      </c>
      <c r="G211" s="81" t="n">
        <v>0</v>
      </c>
      <c r="H211" s="81" t="n">
        <v>0</v>
      </c>
      <c r="I211" s="81" t="n">
        <v>0</v>
      </c>
      <c r="J211" s="81" t="n">
        <v>10</v>
      </c>
      <c r="K211" s="81" t="n">
        <v>4</v>
      </c>
      <c r="L211" s="81" t="n">
        <v>6</v>
      </c>
      <c r="M211" s="81" t="n">
        <v>6</v>
      </c>
      <c r="N211" s="81" t="n">
        <v>1</v>
      </c>
      <c r="O211" s="81" t="n">
        <v>0</v>
      </c>
      <c r="P211" s="84"/>
      <c r="Q211" s="84"/>
    </row>
    <row r="212" customFormat="false" ht="16.5" hidden="false" customHeight="true" outlineLevel="0" collapsed="false">
      <c r="A212" s="95" t="s">
        <v>341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2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4"/>
      <c r="Q212" s="84"/>
    </row>
    <row r="213" customFormat="false" ht="16.5" hidden="false" customHeight="true" outlineLevel="0" collapsed="false">
      <c r="A213" s="95" t="s">
        <v>342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2</v>
      </c>
      <c r="K213" s="81" t="n">
        <v>1</v>
      </c>
      <c r="L213" s="81" t="n">
        <v>4</v>
      </c>
      <c r="M213" s="81" t="n">
        <v>2</v>
      </c>
      <c r="N213" s="81" t="n">
        <v>1</v>
      </c>
      <c r="O213" s="81" t="n">
        <v>0</v>
      </c>
      <c r="P213" s="84"/>
      <c r="Q213" s="84"/>
    </row>
    <row r="214" customFormat="false" ht="16.5" hidden="false" customHeight="true" outlineLevel="0" collapsed="false">
      <c r="A214" s="95" t="s">
        <v>343</v>
      </c>
      <c r="B214" s="81" t="n">
        <v>2</v>
      </c>
      <c r="C214" s="81" t="n">
        <v>2</v>
      </c>
      <c r="D214" s="81" t="n">
        <v>3</v>
      </c>
      <c r="E214" s="81" t="n">
        <v>0</v>
      </c>
      <c r="F214" s="81" t="n">
        <v>1</v>
      </c>
      <c r="G214" s="81" t="n">
        <v>2</v>
      </c>
      <c r="H214" s="81" t="n">
        <v>1</v>
      </c>
      <c r="I214" s="81" t="n">
        <v>4</v>
      </c>
      <c r="J214" s="81" t="n">
        <v>28</v>
      </c>
      <c r="K214" s="81" t="n">
        <v>12</v>
      </c>
      <c r="L214" s="81" t="n">
        <v>23</v>
      </c>
      <c r="M214" s="81" t="n">
        <v>13</v>
      </c>
      <c r="N214" s="81" t="n">
        <v>4</v>
      </c>
      <c r="O214" s="81" t="n">
        <v>1</v>
      </c>
      <c r="P214" s="84"/>
      <c r="Q214" s="84"/>
    </row>
    <row r="215" customFormat="false" ht="16.5" hidden="false" customHeight="true" outlineLevel="0" collapsed="false">
      <c r="A215" s="95" t="s">
        <v>344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4</v>
      </c>
      <c r="K215" s="81" t="n">
        <v>0</v>
      </c>
      <c r="L215" s="81" t="n">
        <v>3</v>
      </c>
      <c r="M215" s="81" t="n">
        <v>1</v>
      </c>
      <c r="N215" s="81" t="n">
        <v>0</v>
      </c>
      <c r="O215" s="81" t="n">
        <v>0</v>
      </c>
      <c r="P215" s="84"/>
      <c r="Q215" s="84"/>
    </row>
    <row r="216" customFormat="false" ht="16.5" hidden="false" customHeight="true" outlineLevel="0" collapsed="false">
      <c r="A216" s="95" t="s">
        <v>345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1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4"/>
    </row>
    <row r="217" customFormat="false" ht="16.5" hidden="false" customHeight="true" outlineLevel="0" collapsed="false">
      <c r="A217" s="95" t="s">
        <v>346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4"/>
    </row>
    <row r="218" customFormat="false" ht="16.5" hidden="false" customHeight="tru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4"/>
    </row>
    <row r="220" customFormat="false" ht="16.5" hidden="false" customHeight="true" outlineLevel="0" collapsed="false">
      <c r="A220" s="76" t="s">
        <v>323</v>
      </c>
      <c r="B220" s="93" t="s">
        <v>209</v>
      </c>
      <c r="C220" s="93"/>
      <c r="D220" s="93" t="s">
        <v>210</v>
      </c>
      <c r="E220" s="93"/>
      <c r="F220" s="93" t="s">
        <v>211</v>
      </c>
      <c r="G220" s="93"/>
      <c r="H220" s="93" t="s">
        <v>212</v>
      </c>
      <c r="I220" s="93"/>
      <c r="J220" s="93" t="s">
        <v>213</v>
      </c>
      <c r="K220" s="93"/>
      <c r="L220" s="93" t="s">
        <v>214</v>
      </c>
      <c r="M220" s="93"/>
      <c r="N220" s="77" t="s">
        <v>215</v>
      </c>
      <c r="O220" s="77"/>
      <c r="P220" s="84"/>
      <c r="Q220" s="84"/>
      <c r="R220" s="84"/>
    </row>
    <row r="221" customFormat="fals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9"/>
      <c r="Q221" s="84"/>
      <c r="R221" s="84"/>
    </row>
    <row r="222" customFormat="false" ht="16.5" hidden="false" customHeight="true" outlineLevel="0" collapsed="false">
      <c r="A222" s="95" t="s">
        <v>324</v>
      </c>
      <c r="B222" s="83" t="n">
        <v>47</v>
      </c>
      <c r="C222" s="83" t="n">
        <v>26</v>
      </c>
      <c r="D222" s="83" t="n">
        <v>4</v>
      </c>
      <c r="E222" s="83" t="n">
        <v>0</v>
      </c>
      <c r="F222" s="83" t="n">
        <v>107</v>
      </c>
      <c r="G222" s="83" t="n">
        <v>13</v>
      </c>
      <c r="H222" s="83" t="n">
        <v>270</v>
      </c>
      <c r="I222" s="83" t="n">
        <v>88</v>
      </c>
      <c r="J222" s="83" t="n">
        <v>0</v>
      </c>
      <c r="K222" s="83" t="n">
        <v>1</v>
      </c>
      <c r="L222" s="83" t="n">
        <v>1</v>
      </c>
      <c r="M222" s="83" t="n">
        <v>0</v>
      </c>
      <c r="N222" s="83" t="n">
        <v>1</v>
      </c>
      <c r="O222" s="83" t="n">
        <v>0</v>
      </c>
      <c r="P222" s="84"/>
      <c r="Q222" s="84"/>
      <c r="R222" s="84"/>
    </row>
    <row r="223" customFormat="false" ht="16.5" hidden="false" customHeight="true" outlineLevel="0" collapsed="false">
      <c r="A223" s="95" t="s">
        <v>325</v>
      </c>
      <c r="B223" s="81" t="n">
        <v>7</v>
      </c>
      <c r="C223" s="81" t="n">
        <v>3</v>
      </c>
      <c r="D223" s="81" t="n">
        <v>0</v>
      </c>
      <c r="E223" s="81" t="n">
        <v>0</v>
      </c>
      <c r="F223" s="81" t="n">
        <v>25</v>
      </c>
      <c r="G223" s="81" t="n">
        <v>0</v>
      </c>
      <c r="H223" s="81" t="n">
        <v>39</v>
      </c>
      <c r="I223" s="81" t="n">
        <v>7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1</v>
      </c>
      <c r="O223" s="81" t="n">
        <v>0</v>
      </c>
      <c r="P223" s="84"/>
      <c r="Q223" s="84"/>
      <c r="R223" s="84"/>
    </row>
    <row r="224" customFormat="false" ht="16.5" hidden="false" customHeight="true" outlineLevel="0" collapsed="false">
      <c r="A224" s="95" t="s">
        <v>326</v>
      </c>
      <c r="B224" s="81" t="n">
        <v>15</v>
      </c>
      <c r="C224" s="81" t="n">
        <v>11</v>
      </c>
      <c r="D224" s="81" t="n">
        <v>1</v>
      </c>
      <c r="E224" s="81" t="n">
        <v>0</v>
      </c>
      <c r="F224" s="81" t="n">
        <v>24</v>
      </c>
      <c r="G224" s="81" t="n">
        <v>5</v>
      </c>
      <c r="H224" s="81" t="n">
        <v>94</v>
      </c>
      <c r="I224" s="81" t="n">
        <v>37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4"/>
      <c r="Q224" s="84"/>
      <c r="R224" s="84"/>
    </row>
    <row r="225" customFormat="false" ht="16.5" hidden="false" customHeight="true" outlineLevel="0" collapsed="false">
      <c r="A225" s="96" t="s">
        <v>327</v>
      </c>
      <c r="B225" s="81" t="n">
        <v>6</v>
      </c>
      <c r="C225" s="81" t="n">
        <v>1</v>
      </c>
      <c r="D225" s="81" t="n">
        <v>2</v>
      </c>
      <c r="E225" s="81" t="n">
        <v>0</v>
      </c>
      <c r="F225" s="81" t="n">
        <v>8</v>
      </c>
      <c r="G225" s="81" t="n">
        <v>2</v>
      </c>
      <c r="H225" s="81" t="n">
        <v>21</v>
      </c>
      <c r="I225" s="81" t="n">
        <v>2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4"/>
      <c r="Q225" s="84"/>
      <c r="R225" s="84"/>
    </row>
    <row r="226" customFormat="false" ht="16.5" hidden="false" customHeight="true" outlineLevel="0" collapsed="false">
      <c r="A226" s="95" t="s">
        <v>328</v>
      </c>
      <c r="B226" s="81" t="n">
        <v>6</v>
      </c>
      <c r="C226" s="81" t="n">
        <v>0</v>
      </c>
      <c r="D226" s="81" t="n">
        <v>1</v>
      </c>
      <c r="E226" s="81" t="n">
        <v>0</v>
      </c>
      <c r="F226" s="81" t="n">
        <v>18</v>
      </c>
      <c r="G226" s="81" t="n">
        <v>0</v>
      </c>
      <c r="H226" s="81" t="n">
        <v>25</v>
      </c>
      <c r="I226" s="81" t="n">
        <v>7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4"/>
      <c r="Q226" s="84"/>
      <c r="R226" s="84"/>
    </row>
    <row r="227" customFormat="false" ht="16.5" hidden="false" customHeight="true" outlineLevel="0" collapsed="false">
      <c r="A227" s="95" t="s">
        <v>329</v>
      </c>
      <c r="B227" s="81" t="n">
        <v>2</v>
      </c>
      <c r="C227" s="81" t="n">
        <v>1</v>
      </c>
      <c r="D227" s="81" t="n">
        <v>0</v>
      </c>
      <c r="E227" s="81" t="n">
        <v>0</v>
      </c>
      <c r="F227" s="81" t="n">
        <v>3</v>
      </c>
      <c r="G227" s="81" t="n">
        <v>0</v>
      </c>
      <c r="H227" s="81" t="n">
        <v>13</v>
      </c>
      <c r="I227" s="81" t="n">
        <v>4</v>
      </c>
      <c r="J227" s="81" t="n">
        <v>0</v>
      </c>
      <c r="K227" s="81" t="n">
        <v>1</v>
      </c>
      <c r="L227" s="81" t="n">
        <v>0</v>
      </c>
      <c r="M227" s="81" t="n">
        <v>0</v>
      </c>
      <c r="N227" s="81" t="n">
        <v>0</v>
      </c>
      <c r="O227" s="81" t="n">
        <v>0</v>
      </c>
      <c r="P227" s="84"/>
      <c r="Q227" s="84"/>
      <c r="R227" s="84"/>
    </row>
    <row r="228" customFormat="false" ht="16.5" hidden="false" customHeight="true" outlineLevel="0" collapsed="false">
      <c r="A228" s="95" t="s">
        <v>330</v>
      </c>
      <c r="B228" s="81" t="n">
        <v>4</v>
      </c>
      <c r="C228" s="81" t="n">
        <v>5</v>
      </c>
      <c r="D228" s="81" t="n">
        <v>0</v>
      </c>
      <c r="E228" s="81" t="n">
        <v>0</v>
      </c>
      <c r="F228" s="81" t="n">
        <v>13</v>
      </c>
      <c r="G228" s="81" t="n">
        <v>1</v>
      </c>
      <c r="H228" s="81" t="n">
        <v>36</v>
      </c>
      <c r="I228" s="81" t="n">
        <v>2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4"/>
      <c r="Q228" s="84"/>
      <c r="R228" s="84"/>
    </row>
    <row r="229" customFormat="false" ht="16.5" hidden="false" customHeight="true" outlineLevel="0" collapsed="false">
      <c r="A229" s="95" t="s">
        <v>331</v>
      </c>
      <c r="B229" s="81" t="n">
        <v>0</v>
      </c>
      <c r="C229" s="81" t="n">
        <v>2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1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4"/>
      <c r="Q229" s="84"/>
      <c r="R229" s="84"/>
    </row>
    <row r="230" customFormat="false" ht="16.5" hidden="false" customHeight="true" outlineLevel="0" collapsed="false">
      <c r="A230" s="95" t="s">
        <v>332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2</v>
      </c>
      <c r="G230" s="81" t="n">
        <v>1</v>
      </c>
      <c r="H230" s="81" t="n">
        <v>4</v>
      </c>
      <c r="I230" s="81" t="n">
        <v>1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4"/>
      <c r="Q230" s="84"/>
      <c r="R230" s="84"/>
    </row>
    <row r="231" customFormat="false" ht="16.5" hidden="false" customHeight="true" outlineLevel="0" collapsed="false">
      <c r="A231" s="95" t="s">
        <v>33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1</v>
      </c>
      <c r="G231" s="81" t="n">
        <v>0</v>
      </c>
      <c r="H231" s="81" t="n">
        <v>2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4"/>
      <c r="Q231" s="84"/>
      <c r="R231" s="84"/>
    </row>
    <row r="232" customFormat="false" ht="16.5" hidden="false" customHeight="true" outlineLevel="0" collapsed="false">
      <c r="A232" s="95" t="s">
        <v>33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2</v>
      </c>
      <c r="G232" s="81" t="n">
        <v>2</v>
      </c>
      <c r="H232" s="81" t="n">
        <v>2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4"/>
      <c r="Q232" s="84"/>
      <c r="R232" s="84"/>
    </row>
    <row r="233" customFormat="false" ht="16.5" hidden="false" customHeight="true" outlineLevel="0" collapsed="false">
      <c r="A233" s="95" t="s">
        <v>335</v>
      </c>
      <c r="B233" s="81" t="n">
        <v>1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1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4"/>
      <c r="Q233" s="84"/>
      <c r="R233" s="84"/>
    </row>
    <row r="234" customFormat="false" ht="16.5" hidden="false" customHeight="true" outlineLevel="0" collapsed="false">
      <c r="A234" s="95" t="s">
        <v>336</v>
      </c>
      <c r="B234" s="81" t="n">
        <v>1</v>
      </c>
      <c r="C234" s="81" t="n">
        <v>0</v>
      </c>
      <c r="D234" s="81" t="n">
        <v>0</v>
      </c>
      <c r="E234" s="81" t="n">
        <v>0</v>
      </c>
      <c r="F234" s="81" t="n">
        <v>1</v>
      </c>
      <c r="G234" s="81" t="n">
        <v>0</v>
      </c>
      <c r="H234" s="81" t="n">
        <v>1</v>
      </c>
      <c r="I234" s="81" t="n">
        <v>1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4"/>
      <c r="Q234" s="84"/>
      <c r="R234" s="84"/>
    </row>
    <row r="235" customFormat="false" ht="16.5" hidden="false" customHeight="true" outlineLevel="0" collapsed="false">
      <c r="A235" s="95" t="s">
        <v>33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4"/>
      <c r="Q235" s="84"/>
      <c r="R235" s="84"/>
    </row>
    <row r="236" customFormat="false" ht="16.5" hidden="false" customHeight="true" outlineLevel="0" collapsed="false">
      <c r="A236" s="95" t="s">
        <v>338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1</v>
      </c>
      <c r="G236" s="81" t="n">
        <v>0</v>
      </c>
      <c r="H236" s="81" t="n">
        <v>8</v>
      </c>
      <c r="I236" s="81" t="n">
        <v>5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4"/>
      <c r="Q236" s="84"/>
      <c r="R236" s="84"/>
    </row>
    <row r="237" customFormat="false" ht="16.5" hidden="false" customHeight="true" outlineLevel="0" collapsed="false">
      <c r="A237" s="95" t="s">
        <v>33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2</v>
      </c>
      <c r="G237" s="81" t="n">
        <v>0</v>
      </c>
      <c r="H237" s="81" t="n">
        <v>3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4"/>
      <c r="Q237" s="84"/>
      <c r="R237" s="84"/>
    </row>
    <row r="238" customFormat="false" ht="16.5" hidden="false" customHeight="true" outlineLevel="0" collapsed="false">
      <c r="A238" s="95" t="s">
        <v>340</v>
      </c>
      <c r="B238" s="81" t="n">
        <v>1</v>
      </c>
      <c r="C238" s="81" t="n">
        <v>0</v>
      </c>
      <c r="D238" s="81" t="n">
        <v>0</v>
      </c>
      <c r="E238" s="81" t="n">
        <v>0</v>
      </c>
      <c r="F238" s="81" t="n">
        <v>2</v>
      </c>
      <c r="G238" s="81" t="n">
        <v>0</v>
      </c>
      <c r="H238" s="81" t="n">
        <v>2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4"/>
      <c r="Q238" s="84"/>
      <c r="R238" s="84"/>
    </row>
    <row r="239" customFormat="false" ht="16.5" hidden="false" customHeight="true" outlineLevel="0" collapsed="false">
      <c r="A239" s="95" t="s">
        <v>341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4"/>
      <c r="Q239" s="84"/>
      <c r="R239" s="84"/>
    </row>
    <row r="240" customFormat="false" ht="16.5" hidden="false" customHeight="true" outlineLevel="0" collapsed="false">
      <c r="A240" s="95" t="s">
        <v>342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2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4"/>
      <c r="Q240" s="84"/>
      <c r="R240" s="84"/>
    </row>
    <row r="241" customFormat="false" ht="16.5" hidden="false" customHeight="true" outlineLevel="0" collapsed="false">
      <c r="A241" s="95" t="s">
        <v>343</v>
      </c>
      <c r="B241" s="81" t="n">
        <v>2</v>
      </c>
      <c r="C241" s="81" t="n">
        <v>2</v>
      </c>
      <c r="D241" s="81" t="n">
        <v>0</v>
      </c>
      <c r="E241" s="81" t="n">
        <v>0</v>
      </c>
      <c r="F241" s="81" t="n">
        <v>3</v>
      </c>
      <c r="G241" s="81" t="n">
        <v>2</v>
      </c>
      <c r="H241" s="81" t="n">
        <v>5</v>
      </c>
      <c r="I241" s="81" t="n">
        <v>4</v>
      </c>
      <c r="J241" s="81" t="n">
        <v>0</v>
      </c>
      <c r="K241" s="81" t="n">
        <v>0</v>
      </c>
      <c r="L241" s="81" t="n">
        <v>1</v>
      </c>
      <c r="M241" s="81" t="n">
        <v>0</v>
      </c>
      <c r="N241" s="81" t="n">
        <v>0</v>
      </c>
      <c r="O241" s="81" t="n">
        <v>0</v>
      </c>
      <c r="P241" s="84"/>
      <c r="Q241" s="84"/>
      <c r="R241" s="84"/>
    </row>
    <row r="242" customFormat="false" ht="16.5" hidden="false" customHeight="true" outlineLevel="0" collapsed="false">
      <c r="A242" s="95" t="s">
        <v>344</v>
      </c>
      <c r="B242" s="81" t="n">
        <v>1</v>
      </c>
      <c r="C242" s="81" t="n">
        <v>1</v>
      </c>
      <c r="D242" s="81" t="n">
        <v>0</v>
      </c>
      <c r="E242" s="81" t="n">
        <v>0</v>
      </c>
      <c r="F242" s="81" t="n">
        <v>1</v>
      </c>
      <c r="G242" s="81" t="n">
        <v>0</v>
      </c>
      <c r="H242" s="81" t="n">
        <v>1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4"/>
      <c r="Q242" s="84"/>
      <c r="R242" s="84"/>
    </row>
    <row r="243" customFormat="false" ht="16.5" hidden="false" customHeight="true" outlineLevel="0" collapsed="false">
      <c r="A243" s="95" t="s">
        <v>345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1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4"/>
    </row>
    <row r="244" customFormat="false" ht="16.5" hidden="false" customHeight="true" outlineLevel="0" collapsed="false">
      <c r="A244" s="95" t="s">
        <v>346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4"/>
    </row>
    <row r="245" customFormat="false" ht="16.5" hidden="false" customHeight="tru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4"/>
    </row>
    <row r="247" customFormat="false" ht="16.5" hidden="false" customHeight="true" outlineLevel="0" collapsed="false">
      <c r="A247" s="76" t="s">
        <v>323</v>
      </c>
      <c r="B247" s="93" t="s">
        <v>216</v>
      </c>
      <c r="C247" s="93"/>
      <c r="D247" s="93" t="s">
        <v>217</v>
      </c>
      <c r="E247" s="93"/>
      <c r="F247" s="93" t="s">
        <v>218</v>
      </c>
      <c r="G247" s="93"/>
      <c r="H247" s="93" t="s">
        <v>219</v>
      </c>
      <c r="I247" s="93"/>
      <c r="J247" s="93" t="s">
        <v>220</v>
      </c>
      <c r="K247" s="93"/>
      <c r="L247" s="93" t="s">
        <v>221</v>
      </c>
      <c r="M247" s="93"/>
      <c r="N247" s="77" t="s">
        <v>222</v>
      </c>
      <c r="O247" s="77"/>
      <c r="P247" s="84"/>
      <c r="Q247" s="84"/>
    </row>
    <row r="248" customFormat="fals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9"/>
      <c r="Q248" s="84"/>
    </row>
    <row r="249" customFormat="false" ht="16.5" hidden="false" customHeight="true" outlineLevel="0" collapsed="false">
      <c r="A249" s="95" t="s">
        <v>324</v>
      </c>
      <c r="B249" s="83" t="n">
        <v>184</v>
      </c>
      <c r="C249" s="83" t="n">
        <v>32</v>
      </c>
      <c r="D249" s="83" t="n">
        <v>19</v>
      </c>
      <c r="E249" s="83" t="n">
        <v>4</v>
      </c>
      <c r="F249" s="83" t="n">
        <v>83</v>
      </c>
      <c r="G249" s="83" t="n">
        <v>66</v>
      </c>
      <c r="H249" s="83" t="n">
        <v>43</v>
      </c>
      <c r="I249" s="83" t="n">
        <v>16</v>
      </c>
      <c r="J249" s="83" t="n">
        <v>15</v>
      </c>
      <c r="K249" s="83" t="n">
        <v>11</v>
      </c>
      <c r="L249" s="83" t="n">
        <v>222</v>
      </c>
      <c r="M249" s="83" t="n">
        <v>90</v>
      </c>
      <c r="N249" s="83" t="n">
        <v>93</v>
      </c>
      <c r="O249" s="83" t="n">
        <v>31</v>
      </c>
      <c r="P249" s="84"/>
      <c r="Q249" s="84"/>
    </row>
    <row r="250" customFormat="false" ht="16.5" hidden="false" customHeight="true" outlineLevel="0" collapsed="false">
      <c r="A250" s="96" t="s">
        <v>325</v>
      </c>
      <c r="B250" s="81" t="n">
        <v>36</v>
      </c>
      <c r="C250" s="81" t="n">
        <v>6</v>
      </c>
      <c r="D250" s="81" t="n">
        <v>4</v>
      </c>
      <c r="E250" s="81" t="n">
        <v>0</v>
      </c>
      <c r="F250" s="81" t="n">
        <v>17</v>
      </c>
      <c r="G250" s="81" t="n">
        <v>17</v>
      </c>
      <c r="H250" s="81" t="n">
        <v>9</v>
      </c>
      <c r="I250" s="81" t="n">
        <v>3</v>
      </c>
      <c r="J250" s="81" t="n">
        <v>3</v>
      </c>
      <c r="K250" s="81" t="n">
        <v>3</v>
      </c>
      <c r="L250" s="81" t="n">
        <v>35</v>
      </c>
      <c r="M250" s="81" t="n">
        <v>8</v>
      </c>
      <c r="N250" s="81" t="n">
        <v>10</v>
      </c>
      <c r="O250" s="81" t="n">
        <v>5</v>
      </c>
      <c r="P250" s="84"/>
      <c r="Q250" s="84"/>
    </row>
    <row r="251" customFormat="false" ht="16.5" hidden="false" customHeight="true" outlineLevel="0" collapsed="false">
      <c r="A251" s="96" t="s">
        <v>326</v>
      </c>
      <c r="B251" s="81" t="n">
        <v>61</v>
      </c>
      <c r="C251" s="81" t="n">
        <v>17</v>
      </c>
      <c r="D251" s="81" t="n">
        <v>10</v>
      </c>
      <c r="E251" s="81" t="n">
        <v>3</v>
      </c>
      <c r="F251" s="81" t="n">
        <v>29</v>
      </c>
      <c r="G251" s="81" t="n">
        <v>24</v>
      </c>
      <c r="H251" s="81" t="n">
        <v>10</v>
      </c>
      <c r="I251" s="81" t="n">
        <v>9</v>
      </c>
      <c r="J251" s="81" t="n">
        <v>8</v>
      </c>
      <c r="K251" s="81" t="n">
        <v>5</v>
      </c>
      <c r="L251" s="81" t="n">
        <v>86</v>
      </c>
      <c r="M251" s="81" t="n">
        <v>39</v>
      </c>
      <c r="N251" s="81" t="n">
        <v>46</v>
      </c>
      <c r="O251" s="81" t="n">
        <v>15</v>
      </c>
      <c r="P251" s="84"/>
      <c r="Q251" s="84"/>
    </row>
    <row r="252" customFormat="false" ht="16.5" hidden="false" customHeight="true" outlineLevel="0" collapsed="false">
      <c r="A252" s="96" t="s">
        <v>327</v>
      </c>
      <c r="B252" s="81" t="n">
        <v>13</v>
      </c>
      <c r="C252" s="81" t="n">
        <v>0</v>
      </c>
      <c r="D252" s="81" t="n">
        <v>0</v>
      </c>
      <c r="E252" s="81" t="n">
        <v>0</v>
      </c>
      <c r="F252" s="81" t="n">
        <v>4</v>
      </c>
      <c r="G252" s="81" t="n">
        <v>3</v>
      </c>
      <c r="H252" s="81" t="n">
        <v>3</v>
      </c>
      <c r="I252" s="81" t="n">
        <v>2</v>
      </c>
      <c r="J252" s="81" t="n">
        <v>1</v>
      </c>
      <c r="K252" s="81" t="n">
        <v>0</v>
      </c>
      <c r="L252" s="81" t="n">
        <v>8</v>
      </c>
      <c r="M252" s="81" t="n">
        <v>2</v>
      </c>
      <c r="N252" s="81" t="n">
        <v>8</v>
      </c>
      <c r="O252" s="81" t="n">
        <v>2</v>
      </c>
      <c r="P252" s="84"/>
      <c r="Q252" s="84"/>
    </row>
    <row r="253" customFormat="false" ht="16.5" hidden="false" customHeight="true" outlineLevel="0" collapsed="false">
      <c r="A253" s="96" t="s">
        <v>328</v>
      </c>
      <c r="B253" s="81" t="n">
        <v>21</v>
      </c>
      <c r="C253" s="81" t="n">
        <v>3</v>
      </c>
      <c r="D253" s="81" t="n">
        <v>2</v>
      </c>
      <c r="E253" s="81" t="n">
        <v>0</v>
      </c>
      <c r="F253" s="81" t="n">
        <v>6</v>
      </c>
      <c r="G253" s="81" t="n">
        <v>6</v>
      </c>
      <c r="H253" s="81" t="n">
        <v>6</v>
      </c>
      <c r="I253" s="81" t="n">
        <v>1</v>
      </c>
      <c r="J253" s="81" t="n">
        <v>1</v>
      </c>
      <c r="K253" s="81" t="n">
        <v>1</v>
      </c>
      <c r="L253" s="81" t="n">
        <v>24</v>
      </c>
      <c r="M253" s="81" t="n">
        <v>4</v>
      </c>
      <c r="N253" s="81" t="n">
        <v>3</v>
      </c>
      <c r="O253" s="81" t="n">
        <v>0</v>
      </c>
      <c r="P253" s="84"/>
      <c r="Q253" s="84"/>
    </row>
    <row r="254" customFormat="false" ht="16.5" hidden="false" customHeight="true" outlineLevel="0" collapsed="false">
      <c r="A254" s="96" t="s">
        <v>329</v>
      </c>
      <c r="B254" s="81" t="n">
        <v>9</v>
      </c>
      <c r="C254" s="81" t="n">
        <v>2</v>
      </c>
      <c r="D254" s="81" t="n">
        <v>0</v>
      </c>
      <c r="E254" s="81" t="n">
        <v>1</v>
      </c>
      <c r="F254" s="81" t="n">
        <v>3</v>
      </c>
      <c r="G254" s="81" t="n">
        <v>2</v>
      </c>
      <c r="H254" s="81" t="n">
        <v>2</v>
      </c>
      <c r="I254" s="81" t="n">
        <v>0</v>
      </c>
      <c r="J254" s="81" t="n">
        <v>0</v>
      </c>
      <c r="K254" s="81" t="n">
        <v>1</v>
      </c>
      <c r="L254" s="81" t="n">
        <v>9</v>
      </c>
      <c r="M254" s="81" t="n">
        <v>2</v>
      </c>
      <c r="N254" s="81" t="n">
        <v>0</v>
      </c>
      <c r="O254" s="81" t="n">
        <v>0</v>
      </c>
      <c r="P254" s="84"/>
      <c r="Q254" s="84"/>
    </row>
    <row r="255" customFormat="false" ht="16.5" hidden="false" customHeight="true" outlineLevel="0" collapsed="false">
      <c r="A255" s="96" t="s">
        <v>330</v>
      </c>
      <c r="B255" s="81" t="n">
        <v>16</v>
      </c>
      <c r="C255" s="81" t="n">
        <v>1</v>
      </c>
      <c r="D255" s="81" t="n">
        <v>2</v>
      </c>
      <c r="E255" s="81" t="n">
        <v>0</v>
      </c>
      <c r="F255" s="81" t="n">
        <v>8</v>
      </c>
      <c r="G255" s="81" t="n">
        <v>6</v>
      </c>
      <c r="H255" s="81" t="n">
        <v>7</v>
      </c>
      <c r="I255" s="81" t="n">
        <v>1</v>
      </c>
      <c r="J255" s="81" t="n">
        <v>1</v>
      </c>
      <c r="K255" s="81" t="n">
        <v>0</v>
      </c>
      <c r="L255" s="81" t="n">
        <v>35</v>
      </c>
      <c r="M255" s="81" t="n">
        <v>20</v>
      </c>
      <c r="N255" s="81" t="n">
        <v>6</v>
      </c>
      <c r="O255" s="81" t="n">
        <v>4</v>
      </c>
      <c r="P255" s="84"/>
      <c r="Q255" s="84"/>
    </row>
    <row r="256" customFormat="false" ht="16.5" hidden="false" customHeight="true" outlineLevel="0" collapsed="false">
      <c r="A256" s="101" t="s">
        <v>331</v>
      </c>
      <c r="B256" s="81" t="n">
        <v>3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1</v>
      </c>
      <c r="H256" s="81" t="n">
        <v>1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1</v>
      </c>
      <c r="O256" s="81" t="n">
        <v>0</v>
      </c>
      <c r="P256" s="84"/>
      <c r="Q256" s="84"/>
    </row>
    <row r="257" customFormat="false" ht="16.5" hidden="false" customHeight="true" outlineLevel="0" collapsed="false">
      <c r="A257" s="101" t="s">
        <v>332</v>
      </c>
      <c r="B257" s="81" t="n">
        <v>3</v>
      </c>
      <c r="C257" s="81" t="n">
        <v>0</v>
      </c>
      <c r="D257" s="81" t="n">
        <v>0</v>
      </c>
      <c r="E257" s="81" t="n">
        <v>0</v>
      </c>
      <c r="F257" s="81" t="n">
        <v>2</v>
      </c>
      <c r="G257" s="81" t="n">
        <v>2</v>
      </c>
      <c r="H257" s="81" t="n">
        <v>1</v>
      </c>
      <c r="I257" s="81" t="n">
        <v>0</v>
      </c>
      <c r="J257" s="81" t="n">
        <v>0</v>
      </c>
      <c r="K257" s="81" t="n">
        <v>1</v>
      </c>
      <c r="L257" s="81" t="n">
        <v>5</v>
      </c>
      <c r="M257" s="81" t="n">
        <v>0</v>
      </c>
      <c r="N257" s="81" t="n">
        <v>2</v>
      </c>
      <c r="O257" s="81" t="n">
        <v>0</v>
      </c>
      <c r="P257" s="84"/>
      <c r="Q257" s="84"/>
    </row>
    <row r="258" customFormat="false" ht="16.5" hidden="false" customHeight="true" outlineLevel="0" collapsed="false">
      <c r="A258" s="101" t="s">
        <v>333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1</v>
      </c>
      <c r="N258" s="81" t="n">
        <v>0</v>
      </c>
      <c r="O258" s="81" t="n">
        <v>0</v>
      </c>
      <c r="P258" s="84"/>
      <c r="Q258" s="84"/>
    </row>
    <row r="259" customFormat="false" ht="16.5" hidden="false" customHeight="true" outlineLevel="0" collapsed="false">
      <c r="A259" s="101" t="s">
        <v>334</v>
      </c>
      <c r="B259" s="81" t="n">
        <v>2</v>
      </c>
      <c r="C259" s="81" t="n">
        <v>1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1</v>
      </c>
      <c r="M259" s="81" t="n">
        <v>0</v>
      </c>
      <c r="N259" s="81" t="n">
        <v>2</v>
      </c>
      <c r="O259" s="81" t="n">
        <v>0</v>
      </c>
      <c r="P259" s="84"/>
      <c r="Q259" s="84"/>
    </row>
    <row r="260" customFormat="false" ht="16.5" hidden="false" customHeight="true" outlineLevel="0" collapsed="false">
      <c r="A260" s="101" t="s">
        <v>335</v>
      </c>
      <c r="B260" s="81" t="n">
        <v>1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1</v>
      </c>
      <c r="N260" s="81" t="n">
        <v>0</v>
      </c>
      <c r="O260" s="81" t="n">
        <v>0</v>
      </c>
      <c r="P260" s="84"/>
      <c r="Q260" s="84"/>
    </row>
    <row r="261" customFormat="false" ht="16.5" hidden="false" customHeight="true" outlineLevel="0" collapsed="false">
      <c r="A261" s="101" t="s">
        <v>336</v>
      </c>
      <c r="B261" s="81" t="n">
        <v>2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4"/>
      <c r="Q261" s="84"/>
    </row>
    <row r="262" customFormat="false" ht="16.5" hidden="false" customHeight="true" outlineLevel="0" collapsed="false">
      <c r="A262" s="101" t="s">
        <v>337</v>
      </c>
      <c r="B262" s="81" t="n">
        <v>1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2</v>
      </c>
      <c r="N262" s="81" t="n">
        <v>0</v>
      </c>
      <c r="O262" s="81" t="n">
        <v>0</v>
      </c>
      <c r="P262" s="84"/>
      <c r="Q262" s="84"/>
    </row>
    <row r="263" customFormat="false" ht="16.5" hidden="false" customHeight="true" outlineLevel="0" collapsed="false">
      <c r="A263" s="101" t="s">
        <v>338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9</v>
      </c>
      <c r="M263" s="81" t="n">
        <v>8</v>
      </c>
      <c r="N263" s="81" t="n">
        <v>0</v>
      </c>
      <c r="O263" s="81" t="n">
        <v>0</v>
      </c>
      <c r="P263" s="84"/>
      <c r="Q263" s="84"/>
    </row>
    <row r="264" customFormat="false" ht="16.5" hidden="false" customHeight="true" outlineLevel="0" collapsed="false">
      <c r="A264" s="101" t="s">
        <v>339</v>
      </c>
      <c r="B264" s="81" t="n">
        <v>1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4"/>
      <c r="Q264" s="84"/>
    </row>
    <row r="265" customFormat="false" ht="16.5" hidden="false" customHeight="true" outlineLevel="0" collapsed="false">
      <c r="A265" s="101" t="s">
        <v>340</v>
      </c>
      <c r="B265" s="81" t="n">
        <v>1</v>
      </c>
      <c r="C265" s="81" t="n">
        <v>1</v>
      </c>
      <c r="D265" s="81" t="n">
        <v>0</v>
      </c>
      <c r="E265" s="81" t="n">
        <v>0</v>
      </c>
      <c r="F265" s="81" t="n">
        <v>3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1</v>
      </c>
      <c r="M265" s="81" t="n">
        <v>3</v>
      </c>
      <c r="N265" s="81" t="n">
        <v>1</v>
      </c>
      <c r="O265" s="81" t="n">
        <v>0</v>
      </c>
      <c r="P265" s="84"/>
      <c r="Q265" s="84"/>
    </row>
    <row r="266" customFormat="false" ht="16.5" hidden="false" customHeight="true" outlineLevel="0" collapsed="false">
      <c r="A266" s="101" t="s">
        <v>341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4"/>
      <c r="Q266" s="84"/>
    </row>
    <row r="267" customFormat="false" ht="16.5" hidden="false" customHeight="true" outlineLevel="0" collapsed="false">
      <c r="A267" s="101" t="s">
        <v>342</v>
      </c>
      <c r="B267" s="81" t="n">
        <v>2</v>
      </c>
      <c r="C267" s="81" t="n">
        <v>0</v>
      </c>
      <c r="D267" s="81" t="n">
        <v>0</v>
      </c>
      <c r="E267" s="81" t="n">
        <v>0</v>
      </c>
      <c r="F267" s="81" t="n">
        <v>1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1</v>
      </c>
      <c r="M267" s="81" t="n">
        <v>0</v>
      </c>
      <c r="N267" s="81" t="n">
        <v>0</v>
      </c>
      <c r="O267" s="81" t="n">
        <v>0</v>
      </c>
      <c r="P267" s="84"/>
      <c r="Q267" s="84"/>
    </row>
    <row r="268" customFormat="false" ht="16.5" hidden="false" customHeight="true" outlineLevel="0" collapsed="false">
      <c r="A268" s="101" t="s">
        <v>343</v>
      </c>
      <c r="B268" s="81" t="n">
        <v>12</v>
      </c>
      <c r="C268" s="81" t="n">
        <v>1</v>
      </c>
      <c r="D268" s="81" t="n">
        <v>0</v>
      </c>
      <c r="E268" s="81" t="n">
        <v>0</v>
      </c>
      <c r="F268" s="81" t="n">
        <v>6</v>
      </c>
      <c r="G268" s="81" t="n">
        <v>5</v>
      </c>
      <c r="H268" s="81" t="n">
        <v>4</v>
      </c>
      <c r="I268" s="81" t="n">
        <v>0</v>
      </c>
      <c r="J268" s="81" t="n">
        <v>0</v>
      </c>
      <c r="K268" s="81" t="n">
        <v>0</v>
      </c>
      <c r="L268" s="81" t="n">
        <v>6</v>
      </c>
      <c r="M268" s="81" t="n">
        <v>0</v>
      </c>
      <c r="N268" s="81" t="n">
        <v>13</v>
      </c>
      <c r="O268" s="81" t="n">
        <v>5</v>
      </c>
      <c r="P268" s="84"/>
      <c r="Q268" s="84"/>
    </row>
    <row r="269" customFormat="false" ht="16.5" hidden="false" customHeight="true" outlineLevel="0" collapsed="false">
      <c r="A269" s="101" t="s">
        <v>344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4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1</v>
      </c>
      <c r="O269" s="81" t="n">
        <v>0</v>
      </c>
      <c r="P269" s="84"/>
      <c r="Q269" s="84"/>
    </row>
    <row r="270" customFormat="false" ht="16.5" hidden="false" customHeight="true" outlineLevel="0" collapsed="false">
      <c r="A270" s="101" t="s">
        <v>345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4"/>
    </row>
    <row r="271" customFormat="false" ht="16.5" hidden="false" customHeight="true" outlineLevel="0" collapsed="false">
      <c r="A271" s="101" t="s">
        <v>346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4"/>
    </row>
    <row r="272" customFormat="false" ht="16.5" hidden="false" customHeight="tru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6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4"/>
    </row>
    <row r="274" customFormat="false" ht="16.5" hidden="false" customHeight="true" outlineLevel="0" collapsed="false">
      <c r="A274" s="76" t="s">
        <v>323</v>
      </c>
      <c r="B274" s="93" t="s">
        <v>223</v>
      </c>
      <c r="C274" s="93"/>
      <c r="D274" s="93" t="s">
        <v>224</v>
      </c>
      <c r="E274" s="93"/>
      <c r="F274" s="93" t="s">
        <v>225</v>
      </c>
      <c r="G274" s="93"/>
      <c r="H274" s="93" t="s">
        <v>226</v>
      </c>
      <c r="I274" s="93"/>
      <c r="J274" s="93" t="s">
        <v>227</v>
      </c>
      <c r="K274" s="93"/>
      <c r="L274" s="93" t="s">
        <v>228</v>
      </c>
      <c r="M274" s="93"/>
      <c r="N274" s="77" t="s">
        <v>229</v>
      </c>
      <c r="O274" s="77"/>
      <c r="P274" s="84"/>
      <c r="Q274" s="84"/>
    </row>
    <row r="275" customFormat="fals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  <c r="Q275" s="84"/>
    </row>
    <row r="276" customFormat="false" ht="16.5" hidden="false" customHeight="true" outlineLevel="0" collapsed="false">
      <c r="A276" s="95" t="s">
        <v>324</v>
      </c>
      <c r="B276" s="83" t="n">
        <v>114</v>
      </c>
      <c r="C276" s="83" t="n">
        <v>44</v>
      </c>
      <c r="D276" s="83" t="n">
        <v>72</v>
      </c>
      <c r="E276" s="83" t="n">
        <v>69</v>
      </c>
      <c r="F276" s="83" t="n">
        <v>1318</v>
      </c>
      <c r="G276" s="83" t="n">
        <v>284</v>
      </c>
      <c r="H276" s="83" t="n">
        <v>3</v>
      </c>
      <c r="I276" s="83" t="n">
        <v>1</v>
      </c>
      <c r="J276" s="83" t="n">
        <v>7</v>
      </c>
      <c r="K276" s="83" t="n">
        <v>5</v>
      </c>
      <c r="L276" s="83" t="n">
        <v>9</v>
      </c>
      <c r="M276" s="83" t="n">
        <v>4</v>
      </c>
      <c r="N276" s="83" t="n">
        <v>11</v>
      </c>
      <c r="O276" s="83" t="n">
        <v>2</v>
      </c>
      <c r="P276" s="84"/>
      <c r="Q276" s="84"/>
    </row>
    <row r="277" customFormat="false" ht="16.5" hidden="false" customHeight="true" outlineLevel="0" collapsed="false">
      <c r="A277" s="96" t="s">
        <v>325</v>
      </c>
      <c r="B277" s="81" t="n">
        <v>15</v>
      </c>
      <c r="C277" s="81" t="n">
        <v>7</v>
      </c>
      <c r="D277" s="81" t="n">
        <v>8</v>
      </c>
      <c r="E277" s="81" t="n">
        <v>5</v>
      </c>
      <c r="F277" s="81" t="n">
        <v>210</v>
      </c>
      <c r="G277" s="81" t="n">
        <v>30</v>
      </c>
      <c r="H277" s="81" t="n">
        <v>1</v>
      </c>
      <c r="I277" s="81" t="n">
        <v>0</v>
      </c>
      <c r="J277" s="81" t="n">
        <v>1</v>
      </c>
      <c r="K277" s="81" t="n">
        <v>1</v>
      </c>
      <c r="L277" s="81" t="n">
        <v>1</v>
      </c>
      <c r="M277" s="81" t="n">
        <v>2</v>
      </c>
      <c r="N277" s="81" t="n">
        <v>1</v>
      </c>
      <c r="O277" s="81" t="n">
        <v>0</v>
      </c>
      <c r="P277" s="84"/>
      <c r="Q277" s="84"/>
    </row>
    <row r="278" customFormat="false" ht="16.5" hidden="false" customHeight="true" outlineLevel="0" collapsed="false">
      <c r="A278" s="96" t="s">
        <v>326</v>
      </c>
      <c r="B278" s="81" t="n">
        <v>52</v>
      </c>
      <c r="C278" s="81" t="n">
        <v>22</v>
      </c>
      <c r="D278" s="81" t="n">
        <v>12</v>
      </c>
      <c r="E278" s="81" t="n">
        <v>15</v>
      </c>
      <c r="F278" s="81" t="n">
        <v>501</v>
      </c>
      <c r="G278" s="81" t="n">
        <v>126</v>
      </c>
      <c r="H278" s="81" t="n">
        <v>0</v>
      </c>
      <c r="I278" s="81" t="n">
        <v>1</v>
      </c>
      <c r="J278" s="81" t="n">
        <v>2</v>
      </c>
      <c r="K278" s="81" t="n">
        <v>3</v>
      </c>
      <c r="L278" s="81" t="n">
        <v>4</v>
      </c>
      <c r="M278" s="81" t="n">
        <v>1</v>
      </c>
      <c r="N278" s="81" t="n">
        <v>7</v>
      </c>
      <c r="O278" s="81" t="n">
        <v>1</v>
      </c>
      <c r="P278" s="84"/>
      <c r="Q278" s="84"/>
    </row>
    <row r="279" customFormat="false" ht="16.5" hidden="false" customHeight="true" outlineLevel="0" collapsed="false">
      <c r="A279" s="96" t="s">
        <v>327</v>
      </c>
      <c r="B279" s="81" t="n">
        <v>6</v>
      </c>
      <c r="C279" s="81" t="n">
        <v>1</v>
      </c>
      <c r="D279" s="81" t="n">
        <v>4</v>
      </c>
      <c r="E279" s="81" t="n">
        <v>5</v>
      </c>
      <c r="F279" s="81" t="n">
        <v>64</v>
      </c>
      <c r="G279" s="81" t="n">
        <v>17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4"/>
      <c r="Q279" s="84"/>
    </row>
    <row r="280" customFormat="false" ht="16.5" hidden="false" customHeight="true" outlineLevel="0" collapsed="false">
      <c r="A280" s="96" t="s">
        <v>328</v>
      </c>
      <c r="B280" s="81" t="n">
        <v>8</v>
      </c>
      <c r="C280" s="81" t="n">
        <v>3</v>
      </c>
      <c r="D280" s="81" t="n">
        <v>9</v>
      </c>
      <c r="E280" s="81" t="n">
        <v>9</v>
      </c>
      <c r="F280" s="81" t="n">
        <v>164</v>
      </c>
      <c r="G280" s="81" t="n">
        <v>26</v>
      </c>
      <c r="H280" s="81" t="n">
        <v>0</v>
      </c>
      <c r="I280" s="81" t="n">
        <v>0</v>
      </c>
      <c r="J280" s="81" t="n">
        <v>2</v>
      </c>
      <c r="K280" s="81" t="n">
        <v>0</v>
      </c>
      <c r="L280" s="81" t="n">
        <v>2</v>
      </c>
      <c r="M280" s="81" t="n">
        <v>0</v>
      </c>
      <c r="N280" s="81" t="n">
        <v>2</v>
      </c>
      <c r="O280" s="81" t="n">
        <v>1</v>
      </c>
      <c r="P280" s="84"/>
      <c r="Q280" s="84"/>
    </row>
    <row r="281" customFormat="false" ht="16.5" hidden="false" customHeight="true" outlineLevel="0" collapsed="false">
      <c r="A281" s="96" t="s">
        <v>329</v>
      </c>
      <c r="B281" s="81" t="n">
        <v>2</v>
      </c>
      <c r="C281" s="81" t="n">
        <v>1</v>
      </c>
      <c r="D281" s="81" t="n">
        <v>1</v>
      </c>
      <c r="E281" s="81" t="n">
        <v>3</v>
      </c>
      <c r="F281" s="81" t="n">
        <v>69</v>
      </c>
      <c r="G281" s="81" t="n">
        <v>11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4"/>
      <c r="Q281" s="84"/>
    </row>
    <row r="282" customFormat="false" ht="16.5" hidden="false" customHeight="true" outlineLevel="0" collapsed="false">
      <c r="A282" s="96" t="s">
        <v>330</v>
      </c>
      <c r="B282" s="81" t="n">
        <v>12</v>
      </c>
      <c r="C282" s="81" t="n">
        <v>5</v>
      </c>
      <c r="D282" s="81" t="n">
        <v>6</v>
      </c>
      <c r="E282" s="81" t="n">
        <v>11</v>
      </c>
      <c r="F282" s="81" t="n">
        <v>123</v>
      </c>
      <c r="G282" s="81" t="n">
        <v>35</v>
      </c>
      <c r="H282" s="81" t="n">
        <v>1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1</v>
      </c>
      <c r="O282" s="81" t="n">
        <v>0</v>
      </c>
      <c r="P282" s="84"/>
      <c r="Q282" s="84"/>
    </row>
    <row r="283" customFormat="false" ht="16.5" hidden="false" customHeight="true" outlineLevel="0" collapsed="false">
      <c r="A283" s="101" t="s">
        <v>331</v>
      </c>
      <c r="B283" s="81" t="n">
        <v>3</v>
      </c>
      <c r="C283" s="81" t="n">
        <v>1</v>
      </c>
      <c r="D283" s="81" t="n">
        <v>0</v>
      </c>
      <c r="E283" s="81" t="n">
        <v>1</v>
      </c>
      <c r="F283" s="81" t="n">
        <v>10</v>
      </c>
      <c r="G283" s="81" t="n">
        <v>3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4"/>
      <c r="Q283" s="84"/>
    </row>
    <row r="284" customFormat="false" ht="16.5" hidden="false" customHeight="true" outlineLevel="0" collapsed="false">
      <c r="A284" s="101" t="s">
        <v>332</v>
      </c>
      <c r="B284" s="81" t="n">
        <v>1</v>
      </c>
      <c r="C284" s="81" t="n">
        <v>0</v>
      </c>
      <c r="D284" s="81" t="n">
        <v>1</v>
      </c>
      <c r="E284" s="81" t="n">
        <v>0</v>
      </c>
      <c r="F284" s="81" t="n">
        <v>36</v>
      </c>
      <c r="G284" s="81" t="n">
        <v>7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1</v>
      </c>
      <c r="N284" s="81" t="n">
        <v>0</v>
      </c>
      <c r="O284" s="81" t="n">
        <v>0</v>
      </c>
      <c r="P284" s="84"/>
      <c r="Q284" s="84"/>
    </row>
    <row r="285" customFormat="false" ht="16.5" hidden="false" customHeight="true" outlineLevel="0" collapsed="false">
      <c r="A285" s="101" t="s">
        <v>333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8</v>
      </c>
      <c r="G285" s="81" t="n">
        <v>0</v>
      </c>
      <c r="H285" s="81" t="n">
        <v>0</v>
      </c>
      <c r="I285" s="81" t="n">
        <v>0</v>
      </c>
      <c r="J285" s="81" t="n">
        <v>2</v>
      </c>
      <c r="K285" s="81" t="n">
        <v>1</v>
      </c>
      <c r="L285" s="81" t="n">
        <v>0</v>
      </c>
      <c r="M285" s="81" t="n">
        <v>0</v>
      </c>
      <c r="N285" s="81" t="n">
        <v>0</v>
      </c>
      <c r="O285" s="81" t="n">
        <v>0</v>
      </c>
      <c r="P285" s="84"/>
      <c r="Q285" s="84"/>
    </row>
    <row r="286" customFormat="false" ht="16.5" hidden="false" customHeight="true" outlineLevel="0" collapsed="false">
      <c r="A286" s="101" t="s">
        <v>334</v>
      </c>
      <c r="B286" s="81" t="n">
        <v>1</v>
      </c>
      <c r="C286" s="81" t="n">
        <v>0</v>
      </c>
      <c r="D286" s="81" t="n">
        <v>0</v>
      </c>
      <c r="E286" s="81" t="n">
        <v>0</v>
      </c>
      <c r="F286" s="81" t="n">
        <v>31</v>
      </c>
      <c r="G286" s="81" t="n">
        <v>6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4"/>
      <c r="Q286" s="84"/>
    </row>
    <row r="287" customFormat="false" ht="16.5" hidden="false" customHeight="true" outlineLevel="0" collapsed="false">
      <c r="A287" s="101" t="s">
        <v>335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10</v>
      </c>
      <c r="G287" s="81" t="n">
        <v>3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4"/>
      <c r="Q287" s="84"/>
    </row>
    <row r="288" customFormat="false" ht="16.5" hidden="false" customHeight="true" outlineLevel="0" collapsed="false">
      <c r="A288" s="101" t="s">
        <v>33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12</v>
      </c>
      <c r="G288" s="81" t="n">
        <v>3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4"/>
      <c r="Q288" s="84"/>
    </row>
    <row r="289" customFormat="false" ht="16.5" hidden="false" customHeight="true" outlineLevel="0" collapsed="false">
      <c r="A289" s="101" t="s">
        <v>337</v>
      </c>
      <c r="B289" s="81" t="n">
        <v>1</v>
      </c>
      <c r="C289" s="81" t="n">
        <v>1</v>
      </c>
      <c r="D289" s="81" t="n">
        <v>0</v>
      </c>
      <c r="E289" s="81" t="n">
        <v>0</v>
      </c>
      <c r="F289" s="81" t="n">
        <v>3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4"/>
      <c r="Q289" s="84"/>
    </row>
    <row r="290" customFormat="false" ht="16.5" hidden="false" customHeight="true" outlineLevel="0" collapsed="false">
      <c r="A290" s="101" t="s">
        <v>338</v>
      </c>
      <c r="B290" s="81" t="n">
        <v>0</v>
      </c>
      <c r="C290" s="81" t="n">
        <v>1</v>
      </c>
      <c r="D290" s="81" t="n">
        <v>0</v>
      </c>
      <c r="E290" s="81" t="n">
        <v>1</v>
      </c>
      <c r="F290" s="81" t="n">
        <v>12</v>
      </c>
      <c r="G290" s="81" t="n">
        <v>2</v>
      </c>
      <c r="H290" s="81" t="n">
        <v>1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4"/>
      <c r="Q290" s="84"/>
    </row>
    <row r="291" customFormat="false" ht="16.5" hidden="false" customHeight="true" outlineLevel="0" collapsed="false">
      <c r="A291" s="101" t="s">
        <v>339</v>
      </c>
      <c r="B291" s="81" t="n">
        <v>5</v>
      </c>
      <c r="C291" s="81" t="n">
        <v>2</v>
      </c>
      <c r="D291" s="81" t="n">
        <v>0</v>
      </c>
      <c r="E291" s="81" t="n">
        <v>0</v>
      </c>
      <c r="F291" s="81" t="n">
        <v>8</v>
      </c>
      <c r="G291" s="81" t="n">
        <v>3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4"/>
      <c r="Q291" s="84"/>
    </row>
    <row r="292" customFormat="false" ht="16.5" hidden="false" customHeight="true" outlineLevel="0" collapsed="false">
      <c r="A292" s="101" t="s">
        <v>340</v>
      </c>
      <c r="B292" s="81" t="n">
        <v>3</v>
      </c>
      <c r="C292" s="81" t="n">
        <v>0</v>
      </c>
      <c r="D292" s="81" t="n">
        <v>15</v>
      </c>
      <c r="E292" s="81" t="n">
        <v>8</v>
      </c>
      <c r="F292" s="81" t="n">
        <v>10</v>
      </c>
      <c r="G292" s="81" t="n">
        <v>2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4"/>
      <c r="Q292" s="84"/>
    </row>
    <row r="293" customFormat="false" ht="16.5" hidden="false" customHeight="true" outlineLevel="0" collapsed="false">
      <c r="A293" s="101" t="s">
        <v>34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4"/>
      <c r="Q293" s="84"/>
    </row>
    <row r="294" customFormat="false" ht="16.5" hidden="false" customHeight="true" outlineLevel="0" collapsed="false">
      <c r="A294" s="101" t="s">
        <v>342</v>
      </c>
      <c r="B294" s="81" t="n">
        <v>1</v>
      </c>
      <c r="C294" s="81" t="n">
        <v>0</v>
      </c>
      <c r="D294" s="81" t="n">
        <v>0</v>
      </c>
      <c r="E294" s="81" t="n">
        <v>0</v>
      </c>
      <c r="F294" s="81" t="n">
        <v>1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1</v>
      </c>
      <c r="M294" s="81" t="n">
        <v>0</v>
      </c>
      <c r="N294" s="81" t="n">
        <v>0</v>
      </c>
      <c r="O294" s="81" t="n">
        <v>0</v>
      </c>
      <c r="P294" s="84"/>
      <c r="Q294" s="84"/>
    </row>
    <row r="295" customFormat="false" ht="16.5" hidden="false" customHeight="true" outlineLevel="0" collapsed="false">
      <c r="A295" s="101" t="s">
        <v>343</v>
      </c>
      <c r="B295" s="81" t="n">
        <v>4</v>
      </c>
      <c r="C295" s="81" t="n">
        <v>0</v>
      </c>
      <c r="D295" s="81" t="n">
        <v>16</v>
      </c>
      <c r="E295" s="81" t="n">
        <v>11</v>
      </c>
      <c r="F295" s="81" t="n">
        <v>32</v>
      </c>
      <c r="G295" s="81" t="n">
        <v>8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4"/>
      <c r="Q295" s="84"/>
    </row>
    <row r="296" customFormat="false" ht="16.5" hidden="false" customHeight="true" outlineLevel="0" collapsed="false">
      <c r="A296" s="101" t="s">
        <v>344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5</v>
      </c>
      <c r="G296" s="81" t="n">
        <v>2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4"/>
      <c r="Q296" s="84"/>
    </row>
    <row r="297" customFormat="false" ht="16.5" hidden="false" customHeight="true" outlineLevel="0" collapsed="false">
      <c r="A297" s="101" t="s">
        <v>345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4"/>
    </row>
    <row r="298" customFormat="false" ht="16.5" hidden="false" customHeight="true" outlineLevel="0" collapsed="false">
      <c r="A298" s="101" t="s">
        <v>346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4"/>
    </row>
    <row r="299" customFormat="false" ht="16.5" hidden="false" customHeight="tru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76" t="s">
        <v>323</v>
      </c>
      <c r="B301" s="93" t="s">
        <v>230</v>
      </c>
      <c r="C301" s="93"/>
      <c r="D301" s="93" t="s">
        <v>231</v>
      </c>
      <c r="E301" s="93"/>
      <c r="F301" s="93" t="s">
        <v>232</v>
      </c>
      <c r="G301" s="93"/>
      <c r="H301" s="93" t="s">
        <v>233</v>
      </c>
      <c r="I301" s="93"/>
      <c r="J301" s="93" t="s">
        <v>234</v>
      </c>
      <c r="K301" s="93"/>
      <c r="L301" s="93" t="s">
        <v>235</v>
      </c>
      <c r="M301" s="93"/>
      <c r="N301" s="77" t="s">
        <v>236</v>
      </c>
      <c r="O301" s="77"/>
      <c r="P301" s="84"/>
      <c r="Q301" s="84"/>
    </row>
    <row r="302" customFormat="fals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9"/>
      <c r="Q302" s="84"/>
    </row>
    <row r="303" customFormat="false" ht="16.5" hidden="false" customHeight="true" outlineLevel="0" collapsed="false">
      <c r="A303" s="95" t="s">
        <v>324</v>
      </c>
      <c r="B303" s="83" t="n">
        <v>180</v>
      </c>
      <c r="C303" s="83" t="n">
        <v>260</v>
      </c>
      <c r="D303" s="83" t="n">
        <v>7</v>
      </c>
      <c r="E303" s="83" t="n">
        <v>10</v>
      </c>
      <c r="F303" s="83" t="n">
        <v>16</v>
      </c>
      <c r="G303" s="83" t="n">
        <v>21</v>
      </c>
      <c r="H303" s="83" t="n">
        <v>11</v>
      </c>
      <c r="I303" s="83" t="n">
        <v>5</v>
      </c>
      <c r="J303" s="83" t="n">
        <v>7</v>
      </c>
      <c r="K303" s="83" t="n">
        <v>4</v>
      </c>
      <c r="L303" s="83" t="n">
        <v>4</v>
      </c>
      <c r="M303" s="83" t="n">
        <v>4</v>
      </c>
      <c r="N303" s="83" t="n">
        <v>6</v>
      </c>
      <c r="O303" s="83" t="n">
        <v>0</v>
      </c>
      <c r="P303" s="84"/>
      <c r="Q303" s="84"/>
    </row>
    <row r="304" customFormat="false" ht="16.5" hidden="false" customHeight="true" outlineLevel="0" collapsed="false">
      <c r="A304" s="96" t="s">
        <v>325</v>
      </c>
      <c r="B304" s="81" t="n">
        <v>48</v>
      </c>
      <c r="C304" s="81" t="n">
        <v>56</v>
      </c>
      <c r="D304" s="81" t="n">
        <v>2</v>
      </c>
      <c r="E304" s="81" t="n">
        <v>1</v>
      </c>
      <c r="F304" s="81" t="n">
        <v>1</v>
      </c>
      <c r="G304" s="81" t="n">
        <v>4</v>
      </c>
      <c r="H304" s="81" t="n">
        <v>0</v>
      </c>
      <c r="I304" s="81" t="n">
        <v>0</v>
      </c>
      <c r="J304" s="81" t="n">
        <v>1</v>
      </c>
      <c r="K304" s="81" t="n">
        <v>0</v>
      </c>
      <c r="L304" s="81" t="n">
        <v>0</v>
      </c>
      <c r="M304" s="81" t="n">
        <v>1</v>
      </c>
      <c r="N304" s="81" t="n">
        <v>0</v>
      </c>
      <c r="O304" s="81" t="n">
        <v>0</v>
      </c>
      <c r="P304" s="84"/>
      <c r="Q304" s="84"/>
    </row>
    <row r="305" customFormat="false" ht="16.5" hidden="false" customHeight="true" outlineLevel="0" collapsed="false">
      <c r="A305" s="96" t="s">
        <v>326</v>
      </c>
      <c r="B305" s="81" t="n">
        <v>55</v>
      </c>
      <c r="C305" s="81" t="n">
        <v>104</v>
      </c>
      <c r="D305" s="81" t="n">
        <v>3</v>
      </c>
      <c r="E305" s="81" t="n">
        <v>6</v>
      </c>
      <c r="F305" s="81" t="n">
        <v>2</v>
      </c>
      <c r="G305" s="81" t="n">
        <v>4</v>
      </c>
      <c r="H305" s="81" t="n">
        <v>3</v>
      </c>
      <c r="I305" s="81" t="n">
        <v>1</v>
      </c>
      <c r="J305" s="81" t="n">
        <v>0</v>
      </c>
      <c r="K305" s="81" t="n">
        <v>0</v>
      </c>
      <c r="L305" s="81" t="n">
        <v>1</v>
      </c>
      <c r="M305" s="81" t="n">
        <v>0</v>
      </c>
      <c r="N305" s="81" t="n">
        <v>3</v>
      </c>
      <c r="O305" s="81" t="n">
        <v>0</v>
      </c>
      <c r="P305" s="84"/>
      <c r="Q305" s="84"/>
    </row>
    <row r="306" customFormat="false" ht="16.5" hidden="false" customHeight="true" outlineLevel="0" collapsed="false">
      <c r="A306" s="96" t="s">
        <v>327</v>
      </c>
      <c r="B306" s="81" t="n">
        <v>15</v>
      </c>
      <c r="C306" s="81" t="n">
        <v>9</v>
      </c>
      <c r="D306" s="81" t="n">
        <v>0</v>
      </c>
      <c r="E306" s="81" t="n">
        <v>1</v>
      </c>
      <c r="F306" s="81" t="n">
        <v>1</v>
      </c>
      <c r="G306" s="81" t="n">
        <v>1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2</v>
      </c>
      <c r="M306" s="81" t="n">
        <v>0</v>
      </c>
      <c r="N306" s="81" t="n">
        <v>3</v>
      </c>
      <c r="O306" s="81" t="n">
        <v>0</v>
      </c>
      <c r="P306" s="84"/>
      <c r="Q306" s="84"/>
    </row>
    <row r="307" customFormat="false" ht="16.5" hidden="false" customHeight="true" outlineLevel="0" collapsed="false">
      <c r="A307" s="96" t="s">
        <v>328</v>
      </c>
      <c r="B307" s="81" t="n">
        <v>10</v>
      </c>
      <c r="C307" s="81" t="n">
        <v>26</v>
      </c>
      <c r="D307" s="81" t="n">
        <v>0</v>
      </c>
      <c r="E307" s="81" t="n">
        <v>2</v>
      </c>
      <c r="F307" s="81" t="n">
        <v>2</v>
      </c>
      <c r="G307" s="81" t="n">
        <v>1</v>
      </c>
      <c r="H307" s="81" t="n">
        <v>0</v>
      </c>
      <c r="I307" s="81" t="n">
        <v>2</v>
      </c>
      <c r="J307" s="81" t="n">
        <v>3</v>
      </c>
      <c r="K307" s="81" t="n">
        <v>3</v>
      </c>
      <c r="L307" s="81" t="n">
        <v>0</v>
      </c>
      <c r="M307" s="81" t="n">
        <v>1</v>
      </c>
      <c r="N307" s="81" t="n">
        <v>0</v>
      </c>
      <c r="O307" s="81" t="n">
        <v>0</v>
      </c>
      <c r="P307" s="84"/>
      <c r="Q307" s="84"/>
    </row>
    <row r="308" customFormat="false" ht="16.5" hidden="false" customHeight="true" outlineLevel="0" collapsed="false">
      <c r="A308" s="96" t="s">
        <v>329</v>
      </c>
      <c r="B308" s="81" t="n">
        <v>10</v>
      </c>
      <c r="C308" s="81" t="n">
        <v>10</v>
      </c>
      <c r="D308" s="81" t="n">
        <v>0</v>
      </c>
      <c r="E308" s="81" t="n">
        <v>0</v>
      </c>
      <c r="F308" s="81" t="n">
        <v>1</v>
      </c>
      <c r="G308" s="81" t="n">
        <v>0</v>
      </c>
      <c r="H308" s="81" t="n">
        <v>3</v>
      </c>
      <c r="I308" s="81" t="n">
        <v>1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4"/>
      <c r="Q308" s="84"/>
    </row>
    <row r="309" customFormat="false" ht="16.5" hidden="false" customHeight="true" outlineLevel="0" collapsed="false">
      <c r="A309" s="96" t="s">
        <v>330</v>
      </c>
      <c r="B309" s="81" t="n">
        <v>11</v>
      </c>
      <c r="C309" s="81" t="n">
        <v>23</v>
      </c>
      <c r="D309" s="81" t="n">
        <v>0</v>
      </c>
      <c r="E309" s="81" t="n">
        <v>0</v>
      </c>
      <c r="F309" s="81" t="n">
        <v>6</v>
      </c>
      <c r="G309" s="81" t="n">
        <v>4</v>
      </c>
      <c r="H309" s="81" t="n">
        <v>0</v>
      </c>
      <c r="I309" s="81" t="n">
        <v>1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4"/>
      <c r="Q309" s="84"/>
    </row>
    <row r="310" customFormat="false" ht="16.5" hidden="false" customHeight="true" outlineLevel="0" collapsed="false">
      <c r="A310" s="101" t="s">
        <v>331</v>
      </c>
      <c r="B310" s="81" t="n">
        <v>0</v>
      </c>
      <c r="C310" s="81" t="n">
        <v>1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4"/>
      <c r="Q310" s="84"/>
    </row>
    <row r="311" customFormat="false" ht="16.5" hidden="false" customHeight="true" outlineLevel="0" collapsed="false">
      <c r="A311" s="101" t="s">
        <v>332</v>
      </c>
      <c r="B311" s="81" t="n">
        <v>4</v>
      </c>
      <c r="C311" s="81" t="n">
        <v>0</v>
      </c>
      <c r="D311" s="81" t="n">
        <v>0</v>
      </c>
      <c r="E311" s="81" t="n">
        <v>0</v>
      </c>
      <c r="F311" s="81" t="n">
        <v>1</v>
      </c>
      <c r="G311" s="81" t="n">
        <v>6</v>
      </c>
      <c r="H311" s="81" t="n">
        <v>4</v>
      </c>
      <c r="I311" s="81" t="n">
        <v>0</v>
      </c>
      <c r="J311" s="81" t="n">
        <v>1</v>
      </c>
      <c r="K311" s="81" t="n">
        <v>1</v>
      </c>
      <c r="L311" s="81" t="n">
        <v>1</v>
      </c>
      <c r="M311" s="81" t="n">
        <v>1</v>
      </c>
      <c r="N311" s="81" t="n">
        <v>0</v>
      </c>
      <c r="O311" s="81" t="n">
        <v>0</v>
      </c>
      <c r="P311" s="84"/>
      <c r="Q311" s="84"/>
    </row>
    <row r="312" customFormat="false" ht="16.5" hidden="false" customHeight="true" outlineLevel="0" collapsed="false">
      <c r="A312" s="101" t="s">
        <v>333</v>
      </c>
      <c r="B312" s="81" t="n">
        <v>4</v>
      </c>
      <c r="C312" s="81" t="n">
        <v>2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4"/>
      <c r="Q312" s="84"/>
    </row>
    <row r="313" customFormat="false" ht="16.5" hidden="false" customHeight="true" outlineLevel="0" collapsed="false">
      <c r="A313" s="101" t="s">
        <v>334</v>
      </c>
      <c r="B313" s="81" t="n">
        <v>1</v>
      </c>
      <c r="C313" s="81" t="n">
        <v>2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4"/>
      <c r="Q313" s="84"/>
    </row>
    <row r="314" customFormat="false" ht="16.5" hidden="false" customHeight="true" outlineLevel="0" collapsed="false">
      <c r="A314" s="101" t="s">
        <v>335</v>
      </c>
      <c r="B314" s="81" t="n">
        <v>2</v>
      </c>
      <c r="C314" s="81" t="n">
        <v>2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4"/>
      <c r="Q314" s="84"/>
    </row>
    <row r="315" customFormat="false" ht="16.5" hidden="false" customHeight="true" outlineLevel="0" collapsed="false">
      <c r="A315" s="101" t="s">
        <v>336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4"/>
      <c r="Q315" s="84"/>
    </row>
    <row r="316" customFormat="false" ht="16.5" hidden="false" customHeight="true" outlineLevel="0" collapsed="false">
      <c r="A316" s="101" t="s">
        <v>337</v>
      </c>
      <c r="B316" s="81" t="n">
        <v>1</v>
      </c>
      <c r="C316" s="81" t="n">
        <v>5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1</v>
      </c>
      <c r="N316" s="81" t="n">
        <v>0</v>
      </c>
      <c r="O316" s="81" t="n">
        <v>0</v>
      </c>
      <c r="P316" s="84"/>
      <c r="Q316" s="84"/>
    </row>
    <row r="317" customFormat="false" ht="16.5" hidden="false" customHeight="true" outlineLevel="0" collapsed="false">
      <c r="A317" s="101" t="s">
        <v>338</v>
      </c>
      <c r="B317" s="81" t="n">
        <v>2</v>
      </c>
      <c r="C317" s="81" t="n">
        <v>2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4"/>
      <c r="Q317" s="84"/>
    </row>
    <row r="318" customFormat="false" ht="16.5" hidden="false" customHeight="true" outlineLevel="0" collapsed="false">
      <c r="A318" s="101" t="s">
        <v>339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4"/>
      <c r="Q318" s="84"/>
    </row>
    <row r="319" customFormat="false" ht="16.5" hidden="false" customHeight="true" outlineLevel="0" collapsed="false">
      <c r="A319" s="101" t="s">
        <v>340</v>
      </c>
      <c r="B319" s="81" t="n">
        <v>7</v>
      </c>
      <c r="C319" s="81" t="n">
        <v>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4"/>
      <c r="Q319" s="84"/>
    </row>
    <row r="320" customFormat="false" ht="16.5" hidden="false" customHeight="true" outlineLevel="0" collapsed="false">
      <c r="A320" s="101" t="s">
        <v>341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4"/>
      <c r="Q320" s="84"/>
    </row>
    <row r="321" customFormat="false" ht="16.5" hidden="false" customHeight="true" outlineLevel="0" collapsed="false">
      <c r="A321" s="101" t="s">
        <v>342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4"/>
      <c r="Q321" s="84"/>
    </row>
    <row r="322" customFormat="false" ht="16.5" hidden="false" customHeight="true" outlineLevel="0" collapsed="false">
      <c r="A322" s="101" t="s">
        <v>343</v>
      </c>
      <c r="B322" s="81" t="n">
        <v>10</v>
      </c>
      <c r="C322" s="81" t="n">
        <v>14</v>
      </c>
      <c r="D322" s="81" t="n">
        <v>0</v>
      </c>
      <c r="E322" s="81" t="n">
        <v>0</v>
      </c>
      <c r="F322" s="81" t="n">
        <v>2</v>
      </c>
      <c r="G322" s="81" t="n">
        <v>1</v>
      </c>
      <c r="H322" s="81" t="n">
        <v>1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4"/>
      <c r="Q322" s="84"/>
    </row>
    <row r="323" customFormat="false" ht="16.5" hidden="false" customHeight="true" outlineLevel="0" collapsed="false">
      <c r="A323" s="101" t="s">
        <v>344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4"/>
      <c r="Q323" s="84"/>
    </row>
    <row r="324" customFormat="false" ht="16.5" hidden="false" customHeight="true" outlineLevel="0" collapsed="false">
      <c r="A324" s="101" t="s">
        <v>345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4"/>
    </row>
    <row r="325" customFormat="false" ht="16.5" hidden="false" customHeight="true" outlineLevel="0" collapsed="false">
      <c r="A325" s="101" t="s">
        <v>346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4"/>
    </row>
    <row r="326" customFormat="false" ht="16.5" hidden="false" customHeight="tru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6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76" t="s">
        <v>323</v>
      </c>
      <c r="B328" s="93" t="s">
        <v>237</v>
      </c>
      <c r="C328" s="93"/>
      <c r="D328" s="93" t="s">
        <v>238</v>
      </c>
      <c r="E328" s="93"/>
      <c r="F328" s="93" t="s">
        <v>239</v>
      </c>
      <c r="G328" s="93"/>
      <c r="H328" s="93" t="s">
        <v>240</v>
      </c>
      <c r="I328" s="93"/>
      <c r="J328" s="93" t="s">
        <v>347</v>
      </c>
      <c r="K328" s="93"/>
      <c r="L328" s="93" t="s">
        <v>242</v>
      </c>
      <c r="M328" s="93"/>
      <c r="N328" s="77" t="s">
        <v>243</v>
      </c>
      <c r="O328" s="77"/>
      <c r="P328" s="84"/>
      <c r="Q328" s="84"/>
    </row>
    <row r="329" customFormat="fals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9"/>
      <c r="Q329" s="84"/>
    </row>
    <row r="330" customFormat="false" ht="16.5" hidden="false" customHeight="true" outlineLevel="0" collapsed="false">
      <c r="A330" s="95" t="s">
        <v>324</v>
      </c>
      <c r="B330" s="83" t="n">
        <v>2</v>
      </c>
      <c r="C330" s="83" t="n">
        <v>2</v>
      </c>
      <c r="D330" s="83" t="n">
        <v>2</v>
      </c>
      <c r="E330" s="83" t="n">
        <v>0</v>
      </c>
      <c r="F330" s="83" t="n">
        <v>4</v>
      </c>
      <c r="G330" s="83" t="n">
        <v>2</v>
      </c>
      <c r="H330" s="83" t="n">
        <v>24</v>
      </c>
      <c r="I330" s="83" t="n">
        <v>4</v>
      </c>
      <c r="J330" s="83" t="n">
        <v>9</v>
      </c>
      <c r="K330" s="83" t="n">
        <v>10</v>
      </c>
      <c r="L330" s="83" t="n">
        <v>13</v>
      </c>
      <c r="M330" s="83" t="n">
        <v>2</v>
      </c>
      <c r="N330" s="83" t="n">
        <v>0</v>
      </c>
      <c r="O330" s="83" t="n">
        <v>2</v>
      </c>
      <c r="P330" s="84"/>
      <c r="Q330" s="84"/>
    </row>
    <row r="331" customFormat="false" ht="16.5" hidden="false" customHeight="true" outlineLevel="0" collapsed="false">
      <c r="A331" s="96" t="s">
        <v>325</v>
      </c>
      <c r="B331" s="81" t="n">
        <v>1</v>
      </c>
      <c r="C331" s="81" t="n">
        <v>0</v>
      </c>
      <c r="D331" s="81" t="n">
        <v>2</v>
      </c>
      <c r="E331" s="81" t="n">
        <v>0</v>
      </c>
      <c r="F331" s="81" t="n">
        <v>0</v>
      </c>
      <c r="G331" s="81" t="n">
        <v>0</v>
      </c>
      <c r="H331" s="81" t="n">
        <v>4</v>
      </c>
      <c r="I331" s="81" t="n">
        <v>1</v>
      </c>
      <c r="J331" s="81" t="n">
        <v>3</v>
      </c>
      <c r="K331" s="81" t="n">
        <v>3</v>
      </c>
      <c r="L331" s="81" t="n">
        <v>6</v>
      </c>
      <c r="M331" s="81" t="n">
        <v>1</v>
      </c>
      <c r="N331" s="81" t="n">
        <v>0</v>
      </c>
      <c r="O331" s="81" t="n">
        <v>0</v>
      </c>
      <c r="P331" s="84"/>
      <c r="Q331" s="84"/>
    </row>
    <row r="332" customFormat="false" ht="16.5" hidden="false" customHeight="true" outlineLevel="0" collapsed="false">
      <c r="A332" s="96" t="s">
        <v>326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4</v>
      </c>
      <c r="G332" s="81" t="n">
        <v>1</v>
      </c>
      <c r="H332" s="81" t="n">
        <v>2</v>
      </c>
      <c r="I332" s="81" t="n">
        <v>1</v>
      </c>
      <c r="J332" s="81" t="n">
        <v>1</v>
      </c>
      <c r="K332" s="81" t="n">
        <v>4</v>
      </c>
      <c r="L332" s="81" t="n">
        <v>3</v>
      </c>
      <c r="M332" s="81" t="n">
        <v>1</v>
      </c>
      <c r="N332" s="81" t="n">
        <v>0</v>
      </c>
      <c r="O332" s="81" t="n">
        <v>1</v>
      </c>
      <c r="P332" s="84"/>
      <c r="Q332" s="84"/>
    </row>
    <row r="333" customFormat="false" ht="16.5" hidden="false" customHeight="true" outlineLevel="0" collapsed="false">
      <c r="A333" s="96" t="s">
        <v>327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7</v>
      </c>
      <c r="I333" s="81" t="n">
        <v>2</v>
      </c>
      <c r="J333" s="81" t="n">
        <v>1</v>
      </c>
      <c r="K333" s="81" t="n">
        <v>0</v>
      </c>
      <c r="L333" s="81" t="n">
        <v>1</v>
      </c>
      <c r="M333" s="81" t="n">
        <v>0</v>
      </c>
      <c r="N333" s="81" t="n">
        <v>0</v>
      </c>
      <c r="O333" s="81" t="n">
        <v>0</v>
      </c>
      <c r="P333" s="84"/>
      <c r="Q333" s="84"/>
    </row>
    <row r="334" customFormat="false" ht="16.5" hidden="false" customHeight="true" outlineLevel="0" collapsed="false">
      <c r="A334" s="96" t="s">
        <v>328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2</v>
      </c>
      <c r="I334" s="81" t="n">
        <v>0</v>
      </c>
      <c r="J334" s="81" t="n">
        <v>0</v>
      </c>
      <c r="K334" s="81" t="n">
        <v>0</v>
      </c>
      <c r="L334" s="81" t="n">
        <v>3</v>
      </c>
      <c r="M334" s="81" t="n">
        <v>0</v>
      </c>
      <c r="N334" s="81" t="n">
        <v>0</v>
      </c>
      <c r="O334" s="81" t="n">
        <v>0</v>
      </c>
      <c r="P334" s="84"/>
      <c r="Q334" s="84"/>
    </row>
    <row r="335" customFormat="false" ht="16.5" hidden="false" customHeight="true" outlineLevel="0" collapsed="false">
      <c r="A335" s="96" t="s">
        <v>329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4</v>
      </c>
      <c r="I335" s="81" t="n">
        <v>0</v>
      </c>
      <c r="J335" s="81" t="n">
        <v>0</v>
      </c>
      <c r="K335" s="81" t="n">
        <v>1</v>
      </c>
      <c r="L335" s="81" t="n">
        <v>0</v>
      </c>
      <c r="M335" s="81" t="n">
        <v>0</v>
      </c>
      <c r="N335" s="81" t="n">
        <v>0</v>
      </c>
      <c r="O335" s="81" t="n">
        <v>0</v>
      </c>
      <c r="P335" s="84"/>
      <c r="Q335" s="84"/>
    </row>
    <row r="336" customFormat="false" ht="16.5" hidden="false" customHeight="true" outlineLevel="0" collapsed="false">
      <c r="A336" s="96" t="s">
        <v>330</v>
      </c>
      <c r="B336" s="81" t="n">
        <v>1</v>
      </c>
      <c r="C336" s="81" t="n">
        <v>2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4</v>
      </c>
      <c r="I336" s="81" t="n">
        <v>0</v>
      </c>
      <c r="J336" s="81" t="n">
        <v>1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4"/>
      <c r="Q336" s="84"/>
    </row>
    <row r="337" customFormat="false" ht="16.5" hidden="false" customHeight="true" outlineLevel="0" collapsed="false">
      <c r="A337" s="101" t="s">
        <v>33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4"/>
      <c r="Q337" s="84"/>
    </row>
    <row r="338" customFormat="false" ht="16.5" hidden="false" customHeight="true" outlineLevel="0" collapsed="false">
      <c r="A338" s="101" t="s">
        <v>332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4"/>
      <c r="Q338" s="84"/>
    </row>
    <row r="339" customFormat="false" ht="16.5" hidden="false" customHeight="true" outlineLevel="0" collapsed="false">
      <c r="A339" s="101" t="s">
        <v>333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4"/>
      <c r="Q339" s="84"/>
    </row>
    <row r="340" customFormat="false" ht="16.5" hidden="false" customHeight="true" outlineLevel="0" collapsed="false">
      <c r="A340" s="101" t="s">
        <v>33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1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4"/>
      <c r="Q340" s="84"/>
    </row>
    <row r="341" customFormat="false" ht="16.5" hidden="false" customHeight="true" outlineLevel="0" collapsed="false">
      <c r="A341" s="101" t="s">
        <v>33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4"/>
      <c r="Q341" s="84"/>
    </row>
    <row r="342" customFormat="false" ht="16.5" hidden="false" customHeight="true" outlineLevel="0" collapsed="false">
      <c r="A342" s="101" t="s">
        <v>33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4"/>
      <c r="Q342" s="84"/>
    </row>
    <row r="343" customFormat="false" ht="16.5" hidden="false" customHeight="true" outlineLevel="0" collapsed="false">
      <c r="A343" s="101" t="s">
        <v>33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4"/>
      <c r="Q343" s="84"/>
    </row>
    <row r="344" customFormat="false" ht="16.5" hidden="false" customHeight="true" outlineLevel="0" collapsed="false">
      <c r="A344" s="101" t="s">
        <v>33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4"/>
      <c r="Q344" s="84"/>
    </row>
    <row r="345" customFormat="false" ht="16.5" hidden="false" customHeight="true" outlineLevel="0" collapsed="false">
      <c r="A345" s="101" t="s">
        <v>33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4"/>
      <c r="Q345" s="84"/>
    </row>
    <row r="346" customFormat="false" ht="16.5" hidden="false" customHeight="true" outlineLevel="0" collapsed="false">
      <c r="A346" s="101" t="s">
        <v>340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4"/>
      <c r="Q346" s="84"/>
    </row>
    <row r="347" customFormat="false" ht="16.5" hidden="false" customHeight="true" outlineLevel="0" collapsed="false">
      <c r="A347" s="101" t="s">
        <v>341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4"/>
      <c r="Q347" s="84"/>
    </row>
    <row r="348" customFormat="false" ht="16.5" hidden="false" customHeight="true" outlineLevel="0" collapsed="false">
      <c r="A348" s="101" t="s">
        <v>342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1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4"/>
      <c r="Q348" s="84"/>
    </row>
    <row r="349" customFormat="false" ht="16.5" hidden="false" customHeight="true" outlineLevel="0" collapsed="false">
      <c r="A349" s="101" t="s">
        <v>343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2</v>
      </c>
      <c r="K349" s="81" t="n">
        <v>2</v>
      </c>
      <c r="L349" s="81" t="n">
        <v>0</v>
      </c>
      <c r="M349" s="81" t="n">
        <v>0</v>
      </c>
      <c r="N349" s="81" t="n">
        <v>0</v>
      </c>
      <c r="O349" s="81" t="n">
        <v>1</v>
      </c>
      <c r="P349" s="84"/>
      <c r="Q349" s="84"/>
    </row>
    <row r="350" customFormat="false" ht="16.5" hidden="false" customHeight="true" outlineLevel="0" collapsed="false">
      <c r="A350" s="101" t="s">
        <v>344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4"/>
      <c r="Q350" s="84"/>
    </row>
    <row r="351" customFormat="false" ht="16.5" hidden="false" customHeight="true" outlineLevel="0" collapsed="false">
      <c r="A351" s="101" t="s">
        <v>345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4"/>
    </row>
    <row r="352" customFormat="false" ht="16.5" hidden="false" customHeight="true" outlineLevel="0" collapsed="false">
      <c r="A352" s="101" t="s">
        <v>346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4"/>
    </row>
    <row r="353" customFormat="false" ht="16.5" hidden="false" customHeight="tru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76" t="s">
        <v>323</v>
      </c>
      <c r="B355" s="93" t="s">
        <v>244</v>
      </c>
      <c r="C355" s="93"/>
      <c r="D355" s="93" t="s">
        <v>245</v>
      </c>
      <c r="E355" s="93"/>
      <c r="F355" s="93" t="s">
        <v>246</v>
      </c>
      <c r="G355" s="93"/>
      <c r="H355" s="93" t="s">
        <v>247</v>
      </c>
      <c r="I355" s="93"/>
      <c r="J355" s="93" t="s">
        <v>248</v>
      </c>
      <c r="K355" s="93"/>
      <c r="L355" s="93" t="s">
        <v>249</v>
      </c>
      <c r="M355" s="93"/>
      <c r="N355" s="77" t="s">
        <v>250</v>
      </c>
      <c r="O355" s="77"/>
      <c r="P355" s="84"/>
      <c r="Q355" s="84"/>
    </row>
    <row r="356" customFormat="fals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9"/>
      <c r="Q356" s="84"/>
    </row>
    <row r="357" customFormat="false" ht="16.5" hidden="false" customHeight="true" outlineLevel="0" collapsed="false">
      <c r="A357" s="95" t="s">
        <v>324</v>
      </c>
      <c r="B357" s="83" t="n">
        <v>23</v>
      </c>
      <c r="C357" s="83" t="n">
        <v>13</v>
      </c>
      <c r="D357" s="83" t="n">
        <v>16</v>
      </c>
      <c r="E357" s="83" t="n">
        <v>3</v>
      </c>
      <c r="F357" s="83" t="n">
        <v>1</v>
      </c>
      <c r="G357" s="83" t="n">
        <v>2</v>
      </c>
      <c r="H357" s="83" t="n">
        <v>1482</v>
      </c>
      <c r="I357" s="83" t="n">
        <v>586</v>
      </c>
      <c r="J357" s="83" t="n">
        <v>15</v>
      </c>
      <c r="K357" s="83" t="n">
        <v>10</v>
      </c>
      <c r="L357" s="83" t="n">
        <v>2</v>
      </c>
      <c r="M357" s="83" t="n">
        <v>0</v>
      </c>
      <c r="N357" s="83" t="n">
        <v>31</v>
      </c>
      <c r="O357" s="83" t="n">
        <v>22</v>
      </c>
      <c r="P357" s="84"/>
      <c r="Q357" s="84"/>
    </row>
    <row r="358" customFormat="false" ht="16.5" hidden="false" customHeight="true" outlineLevel="0" collapsed="false">
      <c r="A358" s="96" t="s">
        <v>325</v>
      </c>
      <c r="B358" s="81" t="n">
        <v>4</v>
      </c>
      <c r="C358" s="81" t="n">
        <v>4</v>
      </c>
      <c r="D358" s="81" t="n">
        <v>3</v>
      </c>
      <c r="E358" s="81" t="n">
        <v>0</v>
      </c>
      <c r="F358" s="81" t="n">
        <v>0</v>
      </c>
      <c r="G358" s="81" t="n">
        <v>0</v>
      </c>
      <c r="H358" s="81" t="n">
        <v>221</v>
      </c>
      <c r="I358" s="81" t="n">
        <v>76</v>
      </c>
      <c r="J358" s="81" t="n">
        <v>3</v>
      </c>
      <c r="K358" s="81" t="n">
        <v>1</v>
      </c>
      <c r="L358" s="81" t="n">
        <v>0</v>
      </c>
      <c r="M358" s="81" t="n">
        <v>0</v>
      </c>
      <c r="N358" s="81" t="n">
        <v>5</v>
      </c>
      <c r="O358" s="81" t="n">
        <v>8</v>
      </c>
      <c r="P358" s="84"/>
      <c r="Q358" s="84"/>
    </row>
    <row r="359" customFormat="false" ht="16.5" hidden="false" customHeight="true" outlineLevel="0" collapsed="false">
      <c r="A359" s="96" t="s">
        <v>326</v>
      </c>
      <c r="B359" s="81" t="n">
        <v>7</v>
      </c>
      <c r="C359" s="81" t="n">
        <v>5</v>
      </c>
      <c r="D359" s="81" t="n">
        <v>4</v>
      </c>
      <c r="E359" s="81" t="n">
        <v>0</v>
      </c>
      <c r="F359" s="81" t="n">
        <v>0</v>
      </c>
      <c r="G359" s="81" t="n">
        <v>1</v>
      </c>
      <c r="H359" s="81" t="n">
        <v>467</v>
      </c>
      <c r="I359" s="81" t="n">
        <v>217</v>
      </c>
      <c r="J359" s="81" t="n">
        <v>3</v>
      </c>
      <c r="K359" s="81" t="n">
        <v>4</v>
      </c>
      <c r="L359" s="81" t="n">
        <v>1</v>
      </c>
      <c r="M359" s="81" t="n">
        <v>0</v>
      </c>
      <c r="N359" s="81" t="n">
        <v>8</v>
      </c>
      <c r="O359" s="81" t="n">
        <v>9</v>
      </c>
      <c r="P359" s="84"/>
      <c r="Q359" s="84"/>
    </row>
    <row r="360" customFormat="false" ht="16.5" hidden="false" customHeight="true" outlineLevel="0" collapsed="false">
      <c r="A360" s="96" t="s">
        <v>327</v>
      </c>
      <c r="B360" s="81" t="n">
        <v>3</v>
      </c>
      <c r="C360" s="81" t="n">
        <v>0</v>
      </c>
      <c r="D360" s="81" t="n">
        <v>3</v>
      </c>
      <c r="E360" s="81" t="n">
        <v>0</v>
      </c>
      <c r="F360" s="81" t="n">
        <v>0</v>
      </c>
      <c r="G360" s="81" t="n">
        <v>0</v>
      </c>
      <c r="H360" s="81" t="n">
        <v>112</v>
      </c>
      <c r="I360" s="81" t="n">
        <v>26</v>
      </c>
      <c r="J360" s="81" t="n">
        <v>3</v>
      </c>
      <c r="K360" s="81" t="n">
        <v>2</v>
      </c>
      <c r="L360" s="81" t="n">
        <v>0</v>
      </c>
      <c r="M360" s="81" t="n">
        <v>0</v>
      </c>
      <c r="N360" s="81" t="n">
        <v>7</v>
      </c>
      <c r="O360" s="81" t="n">
        <v>1</v>
      </c>
      <c r="P360" s="84"/>
      <c r="Q360" s="84"/>
    </row>
    <row r="361" customFormat="false" ht="16.5" hidden="false" customHeight="true" outlineLevel="0" collapsed="false">
      <c r="A361" s="96" t="s">
        <v>328</v>
      </c>
      <c r="B361" s="81" t="n">
        <v>2</v>
      </c>
      <c r="C361" s="81" t="n">
        <v>1</v>
      </c>
      <c r="D361" s="81" t="n">
        <v>1</v>
      </c>
      <c r="E361" s="81" t="n">
        <v>1</v>
      </c>
      <c r="F361" s="81" t="n">
        <v>0</v>
      </c>
      <c r="G361" s="81" t="n">
        <v>0</v>
      </c>
      <c r="H361" s="81" t="n">
        <v>182</v>
      </c>
      <c r="I361" s="81" t="n">
        <v>84</v>
      </c>
      <c r="J361" s="81" t="n">
        <v>2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4"/>
      <c r="Q361" s="84"/>
    </row>
    <row r="362" customFormat="false" ht="16.5" hidden="false" customHeight="true" outlineLevel="0" collapsed="false">
      <c r="A362" s="96" t="s">
        <v>329</v>
      </c>
      <c r="B362" s="81" t="n">
        <v>0</v>
      </c>
      <c r="C362" s="81" t="n">
        <v>2</v>
      </c>
      <c r="D362" s="81" t="n">
        <v>3</v>
      </c>
      <c r="E362" s="81" t="n">
        <v>1</v>
      </c>
      <c r="F362" s="81" t="n">
        <v>0</v>
      </c>
      <c r="G362" s="81" t="n">
        <v>0</v>
      </c>
      <c r="H362" s="81" t="n">
        <v>77</v>
      </c>
      <c r="I362" s="81" t="n">
        <v>15</v>
      </c>
      <c r="J362" s="81" t="n">
        <v>2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1</v>
      </c>
      <c r="P362" s="84"/>
      <c r="Q362" s="84"/>
    </row>
    <row r="363" customFormat="false" ht="16.5" hidden="false" customHeight="true" outlineLevel="0" collapsed="false">
      <c r="A363" s="96" t="s">
        <v>330</v>
      </c>
      <c r="B363" s="81" t="n">
        <v>3</v>
      </c>
      <c r="C363" s="81" t="n">
        <v>1</v>
      </c>
      <c r="D363" s="81" t="n">
        <v>2</v>
      </c>
      <c r="E363" s="81" t="n">
        <v>1</v>
      </c>
      <c r="F363" s="81" t="n">
        <v>0</v>
      </c>
      <c r="G363" s="81" t="n">
        <v>0</v>
      </c>
      <c r="H363" s="81" t="n">
        <v>171</v>
      </c>
      <c r="I363" s="81" t="n">
        <v>71</v>
      </c>
      <c r="J363" s="81" t="n">
        <v>2</v>
      </c>
      <c r="K363" s="81" t="n">
        <v>0</v>
      </c>
      <c r="L363" s="81" t="n">
        <v>1</v>
      </c>
      <c r="M363" s="81" t="n">
        <v>0</v>
      </c>
      <c r="N363" s="81" t="n">
        <v>9</v>
      </c>
      <c r="O363" s="81" t="n">
        <v>0</v>
      </c>
      <c r="P363" s="84"/>
      <c r="Q363" s="84"/>
    </row>
    <row r="364" customFormat="false" ht="16.5" hidden="false" customHeight="true" outlineLevel="0" collapsed="false">
      <c r="A364" s="101" t="s">
        <v>331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15</v>
      </c>
      <c r="I364" s="81" t="n">
        <v>4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1</v>
      </c>
      <c r="O364" s="81" t="n">
        <v>0</v>
      </c>
      <c r="P364" s="84"/>
      <c r="Q364" s="84"/>
    </row>
    <row r="365" customFormat="false" ht="16.5" hidden="false" customHeight="true" outlineLevel="0" collapsed="false">
      <c r="A365" s="101" t="s">
        <v>332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40</v>
      </c>
      <c r="I365" s="81" t="n">
        <v>15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4"/>
      <c r="Q365" s="84"/>
    </row>
    <row r="366" customFormat="false" ht="16.5" hidden="false" customHeight="true" outlineLevel="0" collapsed="false">
      <c r="A366" s="101" t="s">
        <v>333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10</v>
      </c>
      <c r="I366" s="81" t="n">
        <v>4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4"/>
      <c r="Q366" s="84"/>
    </row>
    <row r="367" customFormat="false" ht="16.5" hidden="false" customHeight="true" outlineLevel="0" collapsed="false">
      <c r="A367" s="101" t="s">
        <v>334</v>
      </c>
      <c r="B367" s="81" t="n">
        <v>1</v>
      </c>
      <c r="C367" s="81" t="n">
        <v>0</v>
      </c>
      <c r="D367" s="81" t="n">
        <v>0</v>
      </c>
      <c r="E367" s="81" t="n">
        <v>0</v>
      </c>
      <c r="F367" s="81" t="n">
        <v>1</v>
      </c>
      <c r="G367" s="81" t="n">
        <v>1</v>
      </c>
      <c r="H367" s="81" t="n">
        <v>22</v>
      </c>
      <c r="I367" s="81" t="n">
        <v>11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4"/>
      <c r="Q367" s="84"/>
    </row>
    <row r="368" customFormat="false" ht="16.5" hidden="false" customHeight="true" outlineLevel="0" collapsed="false">
      <c r="A368" s="101" t="s">
        <v>335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6</v>
      </c>
      <c r="I368" s="81" t="n">
        <v>2</v>
      </c>
      <c r="J368" s="81" t="n">
        <v>0</v>
      </c>
      <c r="K368" s="81" t="n">
        <v>2</v>
      </c>
      <c r="L368" s="81" t="n">
        <v>0</v>
      </c>
      <c r="M368" s="81" t="n">
        <v>0</v>
      </c>
      <c r="N368" s="81" t="n">
        <v>0</v>
      </c>
      <c r="O368" s="81" t="n">
        <v>0</v>
      </c>
      <c r="P368" s="84"/>
      <c r="Q368" s="84"/>
    </row>
    <row r="369" customFormat="false" ht="16.5" hidden="false" customHeight="true" outlineLevel="0" collapsed="false">
      <c r="A369" s="101" t="s">
        <v>336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7</v>
      </c>
      <c r="I369" s="81" t="n">
        <v>7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4"/>
      <c r="Q369" s="84"/>
    </row>
    <row r="370" customFormat="false" ht="16.5" hidden="false" customHeight="true" outlineLevel="0" collapsed="false">
      <c r="A370" s="101" t="s">
        <v>337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4</v>
      </c>
      <c r="I370" s="81" t="n">
        <v>2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4"/>
      <c r="Q370" s="84"/>
    </row>
    <row r="371" customFormat="false" ht="16.5" hidden="false" customHeight="true" outlineLevel="0" collapsed="false">
      <c r="A371" s="101" t="s">
        <v>338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19</v>
      </c>
      <c r="I371" s="81" t="n">
        <v>2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4"/>
      <c r="Q371" s="84"/>
    </row>
    <row r="372" customFormat="false" ht="16.5" hidden="false" customHeight="true" outlineLevel="0" collapsed="false">
      <c r="A372" s="101" t="s">
        <v>339</v>
      </c>
      <c r="B372" s="81" t="n">
        <v>1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12</v>
      </c>
      <c r="I372" s="81" t="n">
        <v>5</v>
      </c>
      <c r="J372" s="81" t="n">
        <v>0</v>
      </c>
      <c r="K372" s="81" t="n">
        <v>1</v>
      </c>
      <c r="L372" s="81" t="n">
        <v>0</v>
      </c>
      <c r="M372" s="81" t="n">
        <v>0</v>
      </c>
      <c r="N372" s="81" t="n">
        <v>0</v>
      </c>
      <c r="O372" s="81" t="n">
        <v>0</v>
      </c>
      <c r="P372" s="84"/>
      <c r="Q372" s="84"/>
    </row>
    <row r="373" customFormat="false" ht="16.5" hidden="false" customHeight="true" outlineLevel="0" collapsed="false">
      <c r="A373" s="101" t="s">
        <v>340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18</v>
      </c>
      <c r="I373" s="81" t="n">
        <v>2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4"/>
      <c r="Q373" s="84"/>
    </row>
    <row r="374" customFormat="false" ht="16.5" hidden="false" customHeight="true" outlineLevel="0" collapsed="false">
      <c r="A374" s="101" t="s">
        <v>341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1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4"/>
      <c r="Q374" s="84"/>
    </row>
    <row r="375" customFormat="false" ht="16.5" hidden="false" customHeight="true" outlineLevel="0" collapsed="false">
      <c r="A375" s="101" t="s">
        <v>342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15</v>
      </c>
      <c r="I375" s="81" t="n">
        <v>1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4"/>
      <c r="Q375" s="84"/>
    </row>
    <row r="376" customFormat="false" ht="16.5" hidden="false" customHeight="true" outlineLevel="0" collapsed="false">
      <c r="A376" s="101" t="s">
        <v>343</v>
      </c>
      <c r="B376" s="81" t="n">
        <v>2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59</v>
      </c>
      <c r="I376" s="81" t="n">
        <v>23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3</v>
      </c>
      <c r="P376" s="84"/>
      <c r="Q376" s="84"/>
    </row>
    <row r="377" customFormat="false" ht="16.5" hidden="false" customHeight="true" outlineLevel="0" collapsed="false">
      <c r="A377" s="101" t="s">
        <v>344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3</v>
      </c>
      <c r="I377" s="81" t="n">
        <v>1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4"/>
      <c r="Q377" s="84"/>
    </row>
    <row r="378" customFormat="false" ht="16.5" hidden="false" customHeight="true" outlineLevel="0" collapsed="false">
      <c r="A378" s="101" t="s">
        <v>345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1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4"/>
      <c r="Q378" s="84"/>
    </row>
    <row r="379" customFormat="false" ht="16.5" hidden="false" customHeight="true" outlineLevel="0" collapsed="false">
      <c r="A379" s="101" t="s">
        <v>346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4"/>
    </row>
    <row r="380" customFormat="false" ht="16.5" hidden="false" customHeight="tru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4"/>
    </row>
    <row r="382" customFormat="false" ht="16.5" hidden="false" customHeight="true" outlineLevel="0" collapsed="false">
      <c r="A382" s="76" t="s">
        <v>323</v>
      </c>
      <c r="B382" s="93" t="s">
        <v>251</v>
      </c>
      <c r="C382" s="93"/>
      <c r="D382" s="93" t="s">
        <v>252</v>
      </c>
      <c r="E382" s="93"/>
      <c r="F382" s="93" t="s">
        <v>253</v>
      </c>
      <c r="G382" s="93"/>
      <c r="H382" s="93" t="s">
        <v>254</v>
      </c>
      <c r="I382" s="93"/>
      <c r="J382" s="93" t="s">
        <v>255</v>
      </c>
      <c r="K382" s="93"/>
      <c r="L382" s="93" t="s">
        <v>256</v>
      </c>
      <c r="M382" s="93"/>
      <c r="N382" s="77" t="s">
        <v>257</v>
      </c>
      <c r="O382" s="77"/>
      <c r="P382" s="84"/>
    </row>
    <row r="383" customFormat="fals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9"/>
      <c r="Q383" s="84"/>
    </row>
    <row r="384" customFormat="false" ht="16.5" hidden="false" customHeight="true" outlineLevel="0" collapsed="false">
      <c r="A384" s="95" t="s">
        <v>324</v>
      </c>
      <c r="B384" s="83" t="n">
        <v>75</v>
      </c>
      <c r="C384" s="83" t="n">
        <v>57</v>
      </c>
      <c r="D384" s="83" t="n">
        <v>58</v>
      </c>
      <c r="E384" s="83" t="n">
        <v>52</v>
      </c>
      <c r="F384" s="83" t="n">
        <v>67</v>
      </c>
      <c r="G384" s="83" t="n">
        <v>18</v>
      </c>
      <c r="H384" s="83" t="n">
        <v>121</v>
      </c>
      <c r="I384" s="83" t="n">
        <v>93</v>
      </c>
      <c r="J384" s="83" t="n">
        <v>2</v>
      </c>
      <c r="K384" s="83" t="n">
        <v>1</v>
      </c>
      <c r="L384" s="83" t="n">
        <v>114</v>
      </c>
      <c r="M384" s="83" t="n">
        <v>74</v>
      </c>
      <c r="N384" s="83" t="n">
        <v>90</v>
      </c>
      <c r="O384" s="83" t="n">
        <v>68</v>
      </c>
      <c r="P384" s="84"/>
      <c r="Q384" s="84"/>
    </row>
    <row r="385" customFormat="false" ht="16.5" hidden="false" customHeight="true" outlineLevel="0" collapsed="false">
      <c r="A385" s="96" t="s">
        <v>325</v>
      </c>
      <c r="B385" s="81" t="n">
        <v>12</v>
      </c>
      <c r="C385" s="81" t="n">
        <v>12</v>
      </c>
      <c r="D385" s="81" t="n">
        <v>12</v>
      </c>
      <c r="E385" s="81" t="n">
        <v>8</v>
      </c>
      <c r="F385" s="81" t="n">
        <v>6</v>
      </c>
      <c r="G385" s="81" t="n">
        <v>1</v>
      </c>
      <c r="H385" s="81" t="n">
        <v>21</v>
      </c>
      <c r="I385" s="81" t="n">
        <v>9</v>
      </c>
      <c r="J385" s="81" t="n">
        <v>0</v>
      </c>
      <c r="K385" s="81" t="n">
        <v>0</v>
      </c>
      <c r="L385" s="81" t="n">
        <v>15</v>
      </c>
      <c r="M385" s="81" t="n">
        <v>12</v>
      </c>
      <c r="N385" s="81" t="n">
        <v>15</v>
      </c>
      <c r="O385" s="81" t="n">
        <v>8</v>
      </c>
      <c r="P385" s="84"/>
      <c r="Q385" s="84"/>
    </row>
    <row r="386" customFormat="false" ht="16.5" hidden="false" customHeight="true" outlineLevel="0" collapsed="false">
      <c r="A386" s="96" t="s">
        <v>326</v>
      </c>
      <c r="B386" s="81" t="n">
        <v>28</v>
      </c>
      <c r="C386" s="81" t="n">
        <v>25</v>
      </c>
      <c r="D386" s="81" t="n">
        <v>13</v>
      </c>
      <c r="E386" s="81" t="n">
        <v>21</v>
      </c>
      <c r="F386" s="81" t="n">
        <v>8</v>
      </c>
      <c r="G386" s="81" t="n">
        <v>3</v>
      </c>
      <c r="H386" s="81" t="n">
        <v>33</v>
      </c>
      <c r="I386" s="81" t="n">
        <v>42</v>
      </c>
      <c r="J386" s="81" t="n">
        <v>1</v>
      </c>
      <c r="K386" s="81" t="n">
        <v>0</v>
      </c>
      <c r="L386" s="81" t="n">
        <v>45</v>
      </c>
      <c r="M386" s="81" t="n">
        <v>19</v>
      </c>
      <c r="N386" s="81" t="n">
        <v>27</v>
      </c>
      <c r="O386" s="81" t="n">
        <v>27</v>
      </c>
      <c r="P386" s="84"/>
      <c r="Q386" s="84"/>
    </row>
    <row r="387" customFormat="false" ht="16.5" hidden="false" customHeight="true" outlineLevel="0" collapsed="false">
      <c r="A387" s="96" t="s">
        <v>327</v>
      </c>
      <c r="B387" s="81" t="n">
        <v>6</v>
      </c>
      <c r="C387" s="81" t="n">
        <v>2</v>
      </c>
      <c r="D387" s="81" t="n">
        <v>4</v>
      </c>
      <c r="E387" s="81" t="n">
        <v>2</v>
      </c>
      <c r="F387" s="81" t="n">
        <v>20</v>
      </c>
      <c r="G387" s="81" t="n">
        <v>10</v>
      </c>
      <c r="H387" s="81" t="n">
        <v>7</v>
      </c>
      <c r="I387" s="81" t="n">
        <v>11</v>
      </c>
      <c r="J387" s="81" t="n">
        <v>0</v>
      </c>
      <c r="K387" s="81" t="n">
        <v>0</v>
      </c>
      <c r="L387" s="81" t="n">
        <v>12</v>
      </c>
      <c r="M387" s="81" t="n">
        <v>6</v>
      </c>
      <c r="N387" s="81" t="n">
        <v>7</v>
      </c>
      <c r="O387" s="81" t="n">
        <v>3</v>
      </c>
      <c r="P387" s="84"/>
      <c r="Q387" s="84"/>
    </row>
    <row r="388" customFormat="false" ht="16.5" hidden="false" customHeight="true" outlineLevel="0" collapsed="false">
      <c r="A388" s="96" t="s">
        <v>328</v>
      </c>
      <c r="B388" s="81" t="n">
        <v>1</v>
      </c>
      <c r="C388" s="81" t="n">
        <v>0</v>
      </c>
      <c r="D388" s="81" t="n">
        <v>2</v>
      </c>
      <c r="E388" s="81" t="n">
        <v>1</v>
      </c>
      <c r="F388" s="81" t="n">
        <v>2</v>
      </c>
      <c r="G388" s="81" t="n">
        <v>0</v>
      </c>
      <c r="H388" s="81" t="n">
        <v>3</v>
      </c>
      <c r="I388" s="81" t="n">
        <v>4</v>
      </c>
      <c r="J388" s="81" t="n">
        <v>0</v>
      </c>
      <c r="K388" s="81" t="n">
        <v>0</v>
      </c>
      <c r="L388" s="81" t="n">
        <v>8</v>
      </c>
      <c r="M388" s="81" t="n">
        <v>14</v>
      </c>
      <c r="N388" s="81" t="n">
        <v>8</v>
      </c>
      <c r="O388" s="81" t="n">
        <v>1</v>
      </c>
      <c r="P388" s="84"/>
      <c r="Q388" s="84"/>
    </row>
    <row r="389" customFormat="false" ht="16.5" hidden="false" customHeight="true" outlineLevel="0" collapsed="false">
      <c r="A389" s="96" t="s">
        <v>329</v>
      </c>
      <c r="B389" s="81" t="n">
        <v>14</v>
      </c>
      <c r="C389" s="81" t="n">
        <v>6</v>
      </c>
      <c r="D389" s="81" t="n">
        <v>9</v>
      </c>
      <c r="E389" s="81" t="n">
        <v>3</v>
      </c>
      <c r="F389" s="81" t="n">
        <v>15</v>
      </c>
      <c r="G389" s="81" t="n">
        <v>2</v>
      </c>
      <c r="H389" s="81" t="n">
        <v>15</v>
      </c>
      <c r="I389" s="81" t="n">
        <v>7</v>
      </c>
      <c r="J389" s="81" t="n">
        <v>0</v>
      </c>
      <c r="K389" s="81" t="n">
        <v>0</v>
      </c>
      <c r="L389" s="81" t="n">
        <v>6</v>
      </c>
      <c r="M389" s="81" t="n">
        <v>3</v>
      </c>
      <c r="N389" s="81" t="n">
        <v>11</v>
      </c>
      <c r="O389" s="81" t="n">
        <v>14</v>
      </c>
      <c r="P389" s="84"/>
      <c r="Q389" s="84"/>
    </row>
    <row r="390" customFormat="false" ht="16.5" hidden="false" customHeight="true" outlineLevel="0" collapsed="false">
      <c r="A390" s="96" t="s">
        <v>330</v>
      </c>
      <c r="B390" s="81" t="n">
        <v>4</v>
      </c>
      <c r="C390" s="81" t="n">
        <v>3</v>
      </c>
      <c r="D390" s="81" t="n">
        <v>7</v>
      </c>
      <c r="E390" s="81" t="n">
        <v>9</v>
      </c>
      <c r="F390" s="81" t="n">
        <v>3</v>
      </c>
      <c r="G390" s="81" t="n">
        <v>1</v>
      </c>
      <c r="H390" s="81" t="n">
        <v>13</v>
      </c>
      <c r="I390" s="81" t="n">
        <v>9</v>
      </c>
      <c r="J390" s="81" t="n">
        <v>0</v>
      </c>
      <c r="K390" s="81" t="n">
        <v>0</v>
      </c>
      <c r="L390" s="81" t="n">
        <v>9</v>
      </c>
      <c r="M390" s="81" t="n">
        <v>8</v>
      </c>
      <c r="N390" s="81" t="n">
        <v>8</v>
      </c>
      <c r="O390" s="81" t="n">
        <v>5</v>
      </c>
      <c r="P390" s="84"/>
      <c r="Q390" s="84"/>
    </row>
    <row r="391" customFormat="false" ht="16.5" hidden="false" customHeight="true" outlineLevel="0" collapsed="false">
      <c r="A391" s="101" t="s">
        <v>331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2</v>
      </c>
      <c r="G391" s="81" t="n">
        <v>1</v>
      </c>
      <c r="H391" s="81" t="n">
        <v>1</v>
      </c>
      <c r="I391" s="81" t="n">
        <v>0</v>
      </c>
      <c r="J391" s="81" t="n">
        <v>1</v>
      </c>
      <c r="K391" s="81" t="n">
        <v>0</v>
      </c>
      <c r="L391" s="81" t="n">
        <v>3</v>
      </c>
      <c r="M391" s="81" t="n">
        <v>1</v>
      </c>
      <c r="N391" s="81" t="n">
        <v>0</v>
      </c>
      <c r="O391" s="81" t="n">
        <v>1</v>
      </c>
      <c r="P391" s="84"/>
      <c r="Q391" s="84"/>
    </row>
    <row r="392" customFormat="false" ht="16.5" hidden="false" customHeight="true" outlineLevel="0" collapsed="false">
      <c r="A392" s="101" t="s">
        <v>332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4"/>
      <c r="Q392" s="84"/>
    </row>
    <row r="393" customFormat="false" ht="16.5" hidden="false" customHeight="true" outlineLevel="0" collapsed="false">
      <c r="A393" s="101" t="s">
        <v>333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1</v>
      </c>
      <c r="M393" s="81" t="n">
        <v>0</v>
      </c>
      <c r="N393" s="81" t="n">
        <v>0</v>
      </c>
      <c r="O393" s="81" t="n">
        <v>0</v>
      </c>
      <c r="P393" s="84"/>
      <c r="Q393" s="84"/>
    </row>
    <row r="394" customFormat="false" ht="16.5" hidden="false" customHeight="true" outlineLevel="0" collapsed="false">
      <c r="A394" s="101" t="s">
        <v>334</v>
      </c>
      <c r="B394" s="81" t="n">
        <v>1</v>
      </c>
      <c r="C394" s="81" t="n">
        <v>1</v>
      </c>
      <c r="D394" s="81" t="n">
        <v>1</v>
      </c>
      <c r="E394" s="81" t="n">
        <v>1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1</v>
      </c>
      <c r="M394" s="81" t="n">
        <v>1</v>
      </c>
      <c r="N394" s="81" t="n">
        <v>0</v>
      </c>
      <c r="O394" s="81" t="n">
        <v>0</v>
      </c>
      <c r="P394" s="84"/>
      <c r="Q394" s="84"/>
    </row>
    <row r="395" customFormat="false" ht="16.5" hidden="false" customHeight="true" outlineLevel="0" collapsed="false">
      <c r="A395" s="101" t="s">
        <v>335</v>
      </c>
      <c r="B395" s="81" t="n">
        <v>1</v>
      </c>
      <c r="C395" s="81" t="n">
        <v>0</v>
      </c>
      <c r="D395" s="81" t="n">
        <v>0</v>
      </c>
      <c r="E395" s="81" t="n">
        <v>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2</v>
      </c>
      <c r="M395" s="81" t="n">
        <v>2</v>
      </c>
      <c r="N395" s="81" t="n">
        <v>0</v>
      </c>
      <c r="O395" s="81" t="n">
        <v>0</v>
      </c>
      <c r="P395" s="84"/>
      <c r="Q395" s="84"/>
    </row>
    <row r="396" customFormat="false" ht="16.5" hidden="false" customHeight="true" outlineLevel="0" collapsed="false">
      <c r="A396" s="101" t="s">
        <v>336</v>
      </c>
      <c r="B396" s="81" t="n">
        <v>1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1</v>
      </c>
      <c r="J396" s="81" t="n">
        <v>0</v>
      </c>
      <c r="K396" s="81" t="n">
        <v>0</v>
      </c>
      <c r="L396" s="81" t="n">
        <v>2</v>
      </c>
      <c r="M396" s="81" t="n">
        <v>0</v>
      </c>
      <c r="N396" s="81" t="n">
        <v>0</v>
      </c>
      <c r="O396" s="81" t="n">
        <v>0</v>
      </c>
      <c r="P396" s="84"/>
      <c r="Q396" s="84"/>
    </row>
    <row r="397" customFormat="false" ht="16.5" hidden="false" customHeight="true" outlineLevel="0" collapsed="false">
      <c r="A397" s="101" t="s">
        <v>337</v>
      </c>
      <c r="B397" s="81" t="n">
        <v>0</v>
      </c>
      <c r="C397" s="81" t="n">
        <v>0</v>
      </c>
      <c r="D397" s="81" t="n">
        <v>1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1</v>
      </c>
      <c r="J397" s="81" t="n">
        <v>0</v>
      </c>
      <c r="K397" s="81" t="n">
        <v>0</v>
      </c>
      <c r="L397" s="81" t="n">
        <v>1</v>
      </c>
      <c r="M397" s="81" t="n">
        <v>0</v>
      </c>
      <c r="N397" s="81" t="n">
        <v>1</v>
      </c>
      <c r="O397" s="81" t="n">
        <v>2</v>
      </c>
      <c r="P397" s="84"/>
      <c r="Q397" s="84"/>
    </row>
    <row r="398" customFormat="false" ht="16.5" hidden="false" customHeight="true" outlineLevel="0" collapsed="false">
      <c r="A398" s="101" t="s">
        <v>338</v>
      </c>
      <c r="B398" s="81" t="n">
        <v>2</v>
      </c>
      <c r="C398" s="81" t="n">
        <v>3</v>
      </c>
      <c r="D398" s="81" t="n">
        <v>3</v>
      </c>
      <c r="E398" s="81" t="n">
        <v>1</v>
      </c>
      <c r="F398" s="81" t="n">
        <v>2</v>
      </c>
      <c r="G398" s="81" t="n">
        <v>0</v>
      </c>
      <c r="H398" s="81" t="n">
        <v>1</v>
      </c>
      <c r="I398" s="81" t="n">
        <v>1</v>
      </c>
      <c r="J398" s="81" t="n">
        <v>0</v>
      </c>
      <c r="K398" s="81" t="n">
        <v>0</v>
      </c>
      <c r="L398" s="81" t="n">
        <v>2</v>
      </c>
      <c r="M398" s="81" t="n">
        <v>2</v>
      </c>
      <c r="N398" s="81" t="n">
        <v>1</v>
      </c>
      <c r="O398" s="81" t="n">
        <v>1</v>
      </c>
      <c r="P398" s="84"/>
      <c r="Q398" s="84"/>
    </row>
    <row r="399" customFormat="false" ht="16.5" hidden="false" customHeight="true" outlineLevel="0" collapsed="false">
      <c r="A399" s="101" t="s">
        <v>339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1</v>
      </c>
      <c r="M399" s="81" t="n">
        <v>1</v>
      </c>
      <c r="N399" s="81" t="n">
        <v>0</v>
      </c>
      <c r="O399" s="81" t="n">
        <v>0</v>
      </c>
      <c r="P399" s="84"/>
      <c r="Q399" s="84"/>
    </row>
    <row r="400" customFormat="false" ht="16.5" hidden="false" customHeight="true" outlineLevel="0" collapsed="false">
      <c r="A400" s="101" t="s">
        <v>340</v>
      </c>
      <c r="B400" s="81" t="n">
        <v>1</v>
      </c>
      <c r="C400" s="81" t="n">
        <v>2</v>
      </c>
      <c r="D400" s="81" t="n">
        <v>2</v>
      </c>
      <c r="E400" s="81" t="n">
        <v>0</v>
      </c>
      <c r="F400" s="81" t="n">
        <v>0</v>
      </c>
      <c r="G400" s="81" t="n">
        <v>0</v>
      </c>
      <c r="H400" s="81" t="n">
        <v>2</v>
      </c>
      <c r="I400" s="81" t="n">
        <v>2</v>
      </c>
      <c r="J400" s="81" t="n">
        <v>0</v>
      </c>
      <c r="K400" s="81" t="n">
        <v>0</v>
      </c>
      <c r="L400" s="81" t="n">
        <v>0</v>
      </c>
      <c r="M400" s="81" t="n">
        <v>1</v>
      </c>
      <c r="N400" s="81" t="n">
        <v>1</v>
      </c>
      <c r="O400" s="81" t="n">
        <v>1</v>
      </c>
      <c r="P400" s="84"/>
      <c r="Q400" s="84"/>
    </row>
    <row r="401" customFormat="false" ht="16.5" hidden="false" customHeight="true" outlineLevel="0" collapsed="false">
      <c r="A401" s="101" t="s">
        <v>34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4"/>
      <c r="Q401" s="84"/>
    </row>
    <row r="402" customFormat="false" ht="16.5" hidden="false" customHeight="true" outlineLevel="0" collapsed="false">
      <c r="A402" s="101" t="s">
        <v>342</v>
      </c>
      <c r="B402" s="81" t="n">
        <v>1</v>
      </c>
      <c r="C402" s="81" t="n">
        <v>1</v>
      </c>
      <c r="D402" s="81" t="n">
        <v>0</v>
      </c>
      <c r="E402" s="81" t="n">
        <v>0</v>
      </c>
      <c r="F402" s="81" t="n">
        <v>1</v>
      </c>
      <c r="G402" s="81" t="n">
        <v>0</v>
      </c>
      <c r="H402" s="81" t="n">
        <v>1</v>
      </c>
      <c r="I402" s="81" t="n">
        <v>1</v>
      </c>
      <c r="J402" s="81" t="n">
        <v>0</v>
      </c>
      <c r="K402" s="81" t="n">
        <v>0</v>
      </c>
      <c r="L402" s="81" t="n">
        <v>0</v>
      </c>
      <c r="M402" s="81" t="n">
        <v>2</v>
      </c>
      <c r="N402" s="81" t="n">
        <v>0</v>
      </c>
      <c r="O402" s="81" t="n">
        <v>0</v>
      </c>
      <c r="P402" s="84"/>
      <c r="Q402" s="84"/>
    </row>
    <row r="403" customFormat="false" ht="16.5" hidden="false" customHeight="true" outlineLevel="0" collapsed="false">
      <c r="A403" s="101" t="s">
        <v>343</v>
      </c>
      <c r="B403" s="81" t="n">
        <v>3</v>
      </c>
      <c r="C403" s="81" t="n">
        <v>2</v>
      </c>
      <c r="D403" s="81" t="n">
        <v>4</v>
      </c>
      <c r="E403" s="81" t="n">
        <v>5</v>
      </c>
      <c r="F403" s="81" t="n">
        <v>8</v>
      </c>
      <c r="G403" s="81" t="n">
        <v>0</v>
      </c>
      <c r="H403" s="81" t="n">
        <v>24</v>
      </c>
      <c r="I403" s="81" t="n">
        <v>5</v>
      </c>
      <c r="J403" s="81" t="n">
        <v>0</v>
      </c>
      <c r="K403" s="81" t="n">
        <v>1</v>
      </c>
      <c r="L403" s="81" t="n">
        <v>5</v>
      </c>
      <c r="M403" s="81" t="n">
        <v>2</v>
      </c>
      <c r="N403" s="81" t="n">
        <v>11</v>
      </c>
      <c r="O403" s="81" t="n">
        <v>5</v>
      </c>
      <c r="P403" s="84"/>
      <c r="Q403" s="84"/>
    </row>
    <row r="404" customFormat="false" ht="16.5" hidden="false" customHeight="true" outlineLevel="0" collapsed="false">
      <c r="A404" s="101" t="s">
        <v>34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1</v>
      </c>
      <c r="M404" s="81" t="n">
        <v>0</v>
      </c>
      <c r="N404" s="81" t="n">
        <v>0</v>
      </c>
      <c r="O404" s="81" t="n">
        <v>0</v>
      </c>
      <c r="P404" s="84"/>
      <c r="Q404" s="84"/>
    </row>
    <row r="405" customFormat="false" ht="16.5" hidden="false" customHeight="true" outlineLevel="0" collapsed="false">
      <c r="A405" s="101" t="s">
        <v>3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4"/>
    </row>
    <row r="406" customFormat="false" ht="16.5" hidden="false" customHeight="true" outlineLevel="0" collapsed="false">
      <c r="A406" s="101" t="s">
        <v>346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4"/>
    </row>
    <row r="407" customFormat="false" ht="16.5" hidden="false" customHeight="tru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4"/>
    </row>
    <row r="409" customFormat="false" ht="16.5" hidden="false" customHeight="true" outlineLevel="0" collapsed="false">
      <c r="A409" s="76" t="s">
        <v>323</v>
      </c>
      <c r="B409" s="93" t="s">
        <v>258</v>
      </c>
      <c r="C409" s="93"/>
      <c r="D409" s="93" t="s">
        <v>259</v>
      </c>
      <c r="E409" s="93"/>
      <c r="F409" s="93" t="s">
        <v>260</v>
      </c>
      <c r="G409" s="93"/>
      <c r="H409" s="93" t="s">
        <v>261</v>
      </c>
      <c r="I409" s="93"/>
      <c r="J409" s="93" t="s">
        <v>262</v>
      </c>
      <c r="K409" s="93"/>
      <c r="L409" s="93" t="s">
        <v>263</v>
      </c>
      <c r="M409" s="93"/>
      <c r="N409" s="77" t="s">
        <v>264</v>
      </c>
      <c r="O409" s="77"/>
      <c r="P409" s="84"/>
    </row>
    <row r="410" customFormat="fals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9"/>
      <c r="Q410" s="84"/>
    </row>
    <row r="411" customFormat="false" ht="16.5" hidden="false" customHeight="true" outlineLevel="0" collapsed="false">
      <c r="A411" s="95" t="s">
        <v>324</v>
      </c>
      <c r="B411" s="83" t="n">
        <v>77</v>
      </c>
      <c r="C411" s="83" t="n">
        <v>58</v>
      </c>
      <c r="D411" s="83" t="n">
        <v>6648</v>
      </c>
      <c r="E411" s="83" t="n">
        <v>2555</v>
      </c>
      <c r="F411" s="83" t="n">
        <v>1</v>
      </c>
      <c r="G411" s="83" t="n">
        <v>0</v>
      </c>
      <c r="H411" s="83" t="n">
        <v>11</v>
      </c>
      <c r="I411" s="83" t="n">
        <v>13</v>
      </c>
      <c r="J411" s="83" t="n">
        <v>36</v>
      </c>
      <c r="K411" s="83" t="n">
        <v>15</v>
      </c>
      <c r="L411" s="83" t="n">
        <v>14</v>
      </c>
      <c r="M411" s="83" t="n">
        <v>4</v>
      </c>
      <c r="N411" s="83" t="n">
        <v>119</v>
      </c>
      <c r="O411" s="83" t="n">
        <v>101</v>
      </c>
      <c r="P411" s="84"/>
      <c r="Q411" s="84"/>
    </row>
    <row r="412" customFormat="false" ht="16.5" hidden="false" customHeight="true" outlineLevel="0" collapsed="false">
      <c r="A412" s="96" t="s">
        <v>325</v>
      </c>
      <c r="B412" s="81" t="n">
        <v>6</v>
      </c>
      <c r="C412" s="81" t="n">
        <v>5</v>
      </c>
      <c r="D412" s="81" t="n">
        <v>930</v>
      </c>
      <c r="E412" s="81" t="n">
        <v>276</v>
      </c>
      <c r="F412" s="81" t="n">
        <v>1</v>
      </c>
      <c r="G412" s="81" t="n">
        <v>0</v>
      </c>
      <c r="H412" s="81" t="n">
        <v>2</v>
      </c>
      <c r="I412" s="81" t="n">
        <v>2</v>
      </c>
      <c r="J412" s="81" t="n">
        <v>5</v>
      </c>
      <c r="K412" s="81" t="n">
        <v>1</v>
      </c>
      <c r="L412" s="81" t="n">
        <v>2</v>
      </c>
      <c r="M412" s="81" t="n">
        <v>0</v>
      </c>
      <c r="N412" s="81" t="n">
        <v>28</v>
      </c>
      <c r="O412" s="81" t="n">
        <v>22</v>
      </c>
      <c r="P412" s="84"/>
      <c r="Q412" s="84"/>
    </row>
    <row r="413" customFormat="false" ht="16.5" hidden="false" customHeight="true" outlineLevel="0" collapsed="false">
      <c r="A413" s="96" t="s">
        <v>326</v>
      </c>
      <c r="B413" s="81" t="n">
        <v>38</v>
      </c>
      <c r="C413" s="81" t="n">
        <v>32</v>
      </c>
      <c r="D413" s="81" t="n">
        <v>2697</v>
      </c>
      <c r="E413" s="81" t="n">
        <v>1105</v>
      </c>
      <c r="F413" s="81" t="n">
        <v>0</v>
      </c>
      <c r="G413" s="81" t="n">
        <v>0</v>
      </c>
      <c r="H413" s="81" t="n">
        <v>2</v>
      </c>
      <c r="I413" s="81" t="n">
        <v>5</v>
      </c>
      <c r="J413" s="81" t="n">
        <v>16</v>
      </c>
      <c r="K413" s="81" t="n">
        <v>6</v>
      </c>
      <c r="L413" s="81" t="n">
        <v>3</v>
      </c>
      <c r="M413" s="81" t="n">
        <v>0</v>
      </c>
      <c r="N413" s="81" t="n">
        <v>33</v>
      </c>
      <c r="O413" s="81" t="n">
        <v>33</v>
      </c>
      <c r="P413" s="84"/>
      <c r="Q413" s="84"/>
    </row>
    <row r="414" customFormat="false" ht="16.5" hidden="false" customHeight="true" outlineLevel="0" collapsed="false">
      <c r="A414" s="96" t="s">
        <v>327</v>
      </c>
      <c r="B414" s="81" t="n">
        <v>3</v>
      </c>
      <c r="C414" s="81" t="n">
        <v>1</v>
      </c>
      <c r="D414" s="81" t="n">
        <v>339</v>
      </c>
      <c r="E414" s="81" t="n">
        <v>115</v>
      </c>
      <c r="F414" s="81" t="n">
        <v>0</v>
      </c>
      <c r="G414" s="81" t="n">
        <v>0</v>
      </c>
      <c r="H414" s="81" t="n">
        <v>0</v>
      </c>
      <c r="I414" s="81" t="n">
        <v>1</v>
      </c>
      <c r="J414" s="81" t="n">
        <v>1</v>
      </c>
      <c r="K414" s="81" t="n">
        <v>3</v>
      </c>
      <c r="L414" s="81" t="n">
        <v>3</v>
      </c>
      <c r="M414" s="81" t="n">
        <v>3</v>
      </c>
      <c r="N414" s="81" t="n">
        <v>11</v>
      </c>
      <c r="O414" s="81" t="n">
        <v>7</v>
      </c>
      <c r="P414" s="84"/>
      <c r="Q414" s="84"/>
    </row>
    <row r="415" customFormat="false" ht="16.5" hidden="false" customHeight="true" outlineLevel="0" collapsed="false">
      <c r="A415" s="96" t="s">
        <v>328</v>
      </c>
      <c r="B415" s="81" t="n">
        <v>2</v>
      </c>
      <c r="C415" s="81" t="n">
        <v>3</v>
      </c>
      <c r="D415" s="81" t="n">
        <v>841</v>
      </c>
      <c r="E415" s="81" t="n">
        <v>346</v>
      </c>
      <c r="F415" s="81" t="n">
        <v>0</v>
      </c>
      <c r="G415" s="81" t="n">
        <v>0</v>
      </c>
      <c r="H415" s="81" t="n">
        <v>1</v>
      </c>
      <c r="I415" s="81" t="n">
        <v>0</v>
      </c>
      <c r="J415" s="81" t="n">
        <v>6</v>
      </c>
      <c r="K415" s="81" t="n">
        <v>0</v>
      </c>
      <c r="L415" s="81" t="n">
        <v>0</v>
      </c>
      <c r="M415" s="81" t="n">
        <v>0</v>
      </c>
      <c r="N415" s="81" t="n">
        <v>11</v>
      </c>
      <c r="O415" s="81" t="n">
        <v>4</v>
      </c>
      <c r="P415" s="84"/>
      <c r="Q415" s="84"/>
    </row>
    <row r="416" customFormat="false" ht="16.5" hidden="false" customHeight="true" outlineLevel="0" collapsed="false">
      <c r="A416" s="96" t="s">
        <v>329</v>
      </c>
      <c r="B416" s="81" t="n">
        <v>8</v>
      </c>
      <c r="C416" s="81" t="n">
        <v>4</v>
      </c>
      <c r="D416" s="81" t="n">
        <v>285</v>
      </c>
      <c r="E416" s="81" t="n">
        <v>79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1</v>
      </c>
      <c r="K416" s="81" t="n">
        <v>0</v>
      </c>
      <c r="L416" s="81" t="n">
        <v>3</v>
      </c>
      <c r="M416" s="81" t="n">
        <v>0</v>
      </c>
      <c r="N416" s="81" t="n">
        <v>4</v>
      </c>
      <c r="O416" s="81" t="n">
        <v>7</v>
      </c>
      <c r="P416" s="84"/>
      <c r="Q416" s="84"/>
    </row>
    <row r="417" customFormat="false" ht="16.5" hidden="false" customHeight="true" outlineLevel="0" collapsed="false">
      <c r="A417" s="96" t="s">
        <v>330</v>
      </c>
      <c r="B417" s="81" t="n">
        <v>6</v>
      </c>
      <c r="C417" s="81" t="n">
        <v>2</v>
      </c>
      <c r="D417" s="81" t="n">
        <v>490</v>
      </c>
      <c r="E417" s="81" t="n">
        <v>210</v>
      </c>
      <c r="F417" s="81" t="n">
        <v>0</v>
      </c>
      <c r="G417" s="81" t="n">
        <v>0</v>
      </c>
      <c r="H417" s="81" t="n">
        <v>5</v>
      </c>
      <c r="I417" s="81" t="n">
        <v>3</v>
      </c>
      <c r="J417" s="81" t="n">
        <v>2</v>
      </c>
      <c r="K417" s="81" t="n">
        <v>1</v>
      </c>
      <c r="L417" s="81" t="n">
        <v>1</v>
      </c>
      <c r="M417" s="81" t="n">
        <v>1</v>
      </c>
      <c r="N417" s="81" t="n">
        <v>12</v>
      </c>
      <c r="O417" s="81" t="n">
        <v>13</v>
      </c>
      <c r="P417" s="84"/>
      <c r="Q417" s="84"/>
    </row>
    <row r="418" customFormat="false" ht="16.5" hidden="false" customHeight="true" outlineLevel="0" collapsed="false">
      <c r="A418" s="101" t="s">
        <v>331</v>
      </c>
      <c r="B418" s="81" t="n">
        <v>0</v>
      </c>
      <c r="C418" s="81" t="n">
        <v>0</v>
      </c>
      <c r="D418" s="81" t="n">
        <v>61</v>
      </c>
      <c r="E418" s="81" t="n">
        <v>30</v>
      </c>
      <c r="F418" s="81" t="n">
        <v>0</v>
      </c>
      <c r="G418" s="81" t="n">
        <v>0</v>
      </c>
      <c r="H418" s="81" t="n">
        <v>0</v>
      </c>
      <c r="I418" s="81" t="n">
        <v>2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2</v>
      </c>
      <c r="O418" s="81" t="n">
        <v>0</v>
      </c>
      <c r="P418" s="84"/>
      <c r="Q418" s="84"/>
    </row>
    <row r="419" customFormat="false" ht="16.5" hidden="false" customHeight="true" outlineLevel="0" collapsed="false">
      <c r="A419" s="101" t="s">
        <v>332</v>
      </c>
      <c r="B419" s="81" t="n">
        <v>1</v>
      </c>
      <c r="C419" s="81" t="n">
        <v>0</v>
      </c>
      <c r="D419" s="81" t="n">
        <v>197</v>
      </c>
      <c r="E419" s="81" t="n">
        <v>79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1</v>
      </c>
      <c r="K419" s="81" t="n">
        <v>0</v>
      </c>
      <c r="L419" s="81" t="n">
        <v>0</v>
      </c>
      <c r="M419" s="81" t="n">
        <v>0</v>
      </c>
      <c r="N419" s="81" t="n">
        <v>2</v>
      </c>
      <c r="O419" s="81" t="n">
        <v>1</v>
      </c>
      <c r="P419" s="84"/>
      <c r="Q419" s="84"/>
    </row>
    <row r="420" customFormat="false" ht="16.5" hidden="false" customHeight="true" outlineLevel="0" collapsed="false">
      <c r="A420" s="101" t="s">
        <v>333</v>
      </c>
      <c r="B420" s="81" t="n">
        <v>0</v>
      </c>
      <c r="C420" s="81" t="n">
        <v>0</v>
      </c>
      <c r="D420" s="81" t="n">
        <v>39</v>
      </c>
      <c r="E420" s="81" t="n">
        <v>18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1</v>
      </c>
      <c r="O420" s="81" t="n">
        <v>1</v>
      </c>
      <c r="P420" s="84"/>
      <c r="Q420" s="84"/>
    </row>
    <row r="421" customFormat="false" ht="16.5" hidden="false" customHeight="true" outlineLevel="0" collapsed="false">
      <c r="A421" s="101" t="s">
        <v>334</v>
      </c>
      <c r="B421" s="81" t="n">
        <v>0</v>
      </c>
      <c r="C421" s="81" t="n">
        <v>1</v>
      </c>
      <c r="D421" s="81" t="n">
        <v>84</v>
      </c>
      <c r="E421" s="81" t="n">
        <v>28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1</v>
      </c>
      <c r="M421" s="81" t="n">
        <v>0</v>
      </c>
      <c r="N421" s="81" t="n">
        <v>1</v>
      </c>
      <c r="O421" s="81" t="n">
        <v>2</v>
      </c>
      <c r="P421" s="84"/>
      <c r="Q421" s="84"/>
    </row>
    <row r="422" customFormat="false" ht="16.5" hidden="false" customHeight="true" outlineLevel="0" collapsed="false">
      <c r="A422" s="101" t="s">
        <v>335</v>
      </c>
      <c r="B422" s="81" t="n">
        <v>0</v>
      </c>
      <c r="C422" s="81" t="n">
        <v>0</v>
      </c>
      <c r="D422" s="81" t="n">
        <v>38</v>
      </c>
      <c r="E422" s="81" t="n">
        <v>16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1</v>
      </c>
      <c r="O422" s="81" t="n">
        <v>1</v>
      </c>
      <c r="P422" s="84"/>
      <c r="Q422" s="84"/>
    </row>
    <row r="423" customFormat="false" ht="16.5" hidden="false" customHeight="true" outlineLevel="0" collapsed="false">
      <c r="A423" s="101" t="s">
        <v>336</v>
      </c>
      <c r="B423" s="81" t="n">
        <v>0</v>
      </c>
      <c r="C423" s="81" t="n">
        <v>0</v>
      </c>
      <c r="D423" s="81" t="n">
        <v>42</v>
      </c>
      <c r="E423" s="81" t="n">
        <v>16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1</v>
      </c>
      <c r="O423" s="81" t="n">
        <v>0</v>
      </c>
      <c r="P423" s="84"/>
      <c r="Q423" s="84"/>
    </row>
    <row r="424" customFormat="false" ht="16.5" hidden="false" customHeight="true" outlineLevel="0" collapsed="false">
      <c r="A424" s="101" t="s">
        <v>337</v>
      </c>
      <c r="B424" s="81" t="n">
        <v>0</v>
      </c>
      <c r="C424" s="81" t="n">
        <v>0</v>
      </c>
      <c r="D424" s="81" t="n">
        <v>30</v>
      </c>
      <c r="E424" s="81" t="n">
        <v>18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1</v>
      </c>
      <c r="O424" s="81" t="n">
        <v>2</v>
      </c>
      <c r="P424" s="84"/>
      <c r="Q424" s="84"/>
    </row>
    <row r="425" customFormat="false" ht="16.5" hidden="false" customHeight="true" outlineLevel="0" collapsed="false">
      <c r="A425" s="101" t="s">
        <v>338</v>
      </c>
      <c r="B425" s="81" t="n">
        <v>1</v>
      </c>
      <c r="C425" s="81" t="n">
        <v>0</v>
      </c>
      <c r="D425" s="81" t="n">
        <v>44</v>
      </c>
      <c r="E425" s="81" t="n">
        <v>14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1</v>
      </c>
      <c r="K425" s="81" t="n">
        <v>1</v>
      </c>
      <c r="L425" s="81" t="n">
        <v>0</v>
      </c>
      <c r="M425" s="81" t="n">
        <v>0</v>
      </c>
      <c r="N425" s="81" t="n">
        <v>3</v>
      </c>
      <c r="O425" s="81" t="n">
        <v>5</v>
      </c>
      <c r="P425" s="84"/>
      <c r="Q425" s="84"/>
    </row>
    <row r="426" customFormat="false" ht="16.5" hidden="false" customHeight="true" outlineLevel="0" collapsed="false">
      <c r="A426" s="101" t="s">
        <v>339</v>
      </c>
      <c r="B426" s="81" t="n">
        <v>0</v>
      </c>
      <c r="C426" s="81" t="n">
        <v>0</v>
      </c>
      <c r="D426" s="81" t="n">
        <v>43</v>
      </c>
      <c r="E426" s="81" t="n">
        <v>27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1</v>
      </c>
      <c r="O426" s="81" t="n">
        <v>2</v>
      </c>
      <c r="P426" s="84"/>
      <c r="Q426" s="84"/>
    </row>
    <row r="427" customFormat="false" ht="16.5" hidden="false" customHeight="true" outlineLevel="0" collapsed="false">
      <c r="A427" s="101" t="s">
        <v>340</v>
      </c>
      <c r="B427" s="81" t="n">
        <v>0</v>
      </c>
      <c r="C427" s="81" t="n">
        <v>0</v>
      </c>
      <c r="D427" s="81" t="n">
        <v>66</v>
      </c>
      <c r="E427" s="81" t="n">
        <v>16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5</v>
      </c>
      <c r="O427" s="81" t="n">
        <v>0</v>
      </c>
      <c r="P427" s="84"/>
      <c r="Q427" s="84"/>
    </row>
    <row r="428" customFormat="false" ht="16.5" hidden="false" customHeight="true" outlineLevel="0" collapsed="false">
      <c r="A428" s="101" t="s">
        <v>341</v>
      </c>
      <c r="B428" s="81" t="n">
        <v>0</v>
      </c>
      <c r="C428" s="81" t="n">
        <v>0</v>
      </c>
      <c r="D428" s="81" t="n">
        <v>7</v>
      </c>
      <c r="E428" s="81" t="n">
        <v>5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4"/>
      <c r="Q428" s="84"/>
    </row>
    <row r="429" customFormat="false" ht="16.5" hidden="false" customHeight="true" outlineLevel="0" collapsed="false">
      <c r="A429" s="101" t="s">
        <v>342</v>
      </c>
      <c r="B429" s="81" t="n">
        <v>2</v>
      </c>
      <c r="C429" s="81" t="n">
        <v>1</v>
      </c>
      <c r="D429" s="81" t="n">
        <v>42</v>
      </c>
      <c r="E429" s="81" t="n">
        <v>13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1</v>
      </c>
      <c r="L429" s="81" t="n">
        <v>0</v>
      </c>
      <c r="M429" s="81" t="n">
        <v>0</v>
      </c>
      <c r="N429" s="81" t="n">
        <v>0</v>
      </c>
      <c r="O429" s="81" t="n">
        <v>0</v>
      </c>
      <c r="P429" s="84"/>
      <c r="Q429" s="84"/>
    </row>
    <row r="430" customFormat="false" ht="16.5" hidden="false" customHeight="true" outlineLevel="0" collapsed="false">
      <c r="A430" s="101" t="s">
        <v>343</v>
      </c>
      <c r="B430" s="81" t="n">
        <v>10</v>
      </c>
      <c r="C430" s="81" t="n">
        <v>9</v>
      </c>
      <c r="D430" s="81" t="n">
        <v>303</v>
      </c>
      <c r="E430" s="81" t="n">
        <v>111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2</v>
      </c>
      <c r="K430" s="81" t="n">
        <v>0</v>
      </c>
      <c r="L430" s="81" t="n">
        <v>1</v>
      </c>
      <c r="M430" s="81" t="n">
        <v>0</v>
      </c>
      <c r="N430" s="81" t="n">
        <v>0</v>
      </c>
      <c r="O430" s="81" t="n">
        <v>1</v>
      </c>
      <c r="P430" s="84"/>
      <c r="Q430" s="84"/>
    </row>
    <row r="431" customFormat="false" ht="16.5" hidden="false" customHeight="true" outlineLevel="0" collapsed="false">
      <c r="A431" s="101" t="s">
        <v>344</v>
      </c>
      <c r="B431" s="81" t="n">
        <v>0</v>
      </c>
      <c r="C431" s="81" t="n">
        <v>0</v>
      </c>
      <c r="D431" s="81" t="n">
        <v>53</v>
      </c>
      <c r="E431" s="81" t="n">
        <v>12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4"/>
      <c r="Q431" s="84"/>
    </row>
    <row r="432" customFormat="false" ht="16.5" hidden="false" customHeight="true" outlineLevel="0" collapsed="false">
      <c r="A432" s="101" t="s">
        <v>345</v>
      </c>
      <c r="B432" s="81" t="n">
        <v>0</v>
      </c>
      <c r="C432" s="81" t="n">
        <v>0</v>
      </c>
      <c r="D432" s="81" t="n">
        <v>17</v>
      </c>
      <c r="E432" s="81" t="n">
        <v>21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1</v>
      </c>
      <c r="K432" s="81" t="n">
        <v>2</v>
      </c>
      <c r="L432" s="81" t="n">
        <v>0</v>
      </c>
      <c r="M432" s="81" t="n">
        <v>0</v>
      </c>
      <c r="N432" s="81" t="n">
        <v>1</v>
      </c>
      <c r="O432" s="81" t="n">
        <v>0</v>
      </c>
      <c r="P432" s="84"/>
    </row>
    <row r="433" customFormat="false" ht="16.5" hidden="false" customHeight="true" outlineLevel="0" collapsed="false">
      <c r="A433" s="101" t="s">
        <v>346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4"/>
    </row>
    <row r="434" customFormat="false" ht="16.5" hidden="false" customHeight="tru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6.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4"/>
    </row>
    <row r="436" customFormat="false" ht="16.5" hidden="false" customHeight="true" outlineLevel="0" collapsed="false">
      <c r="A436" s="76" t="s">
        <v>323</v>
      </c>
      <c r="B436" s="93" t="s">
        <v>265</v>
      </c>
      <c r="C436" s="93"/>
      <c r="D436" s="93" t="s">
        <v>266</v>
      </c>
      <c r="E436" s="93"/>
      <c r="F436" s="93" t="s">
        <v>267</v>
      </c>
      <c r="G436" s="93"/>
      <c r="H436" s="93" t="s">
        <v>268</v>
      </c>
      <c r="I436" s="93"/>
      <c r="J436" s="93" t="s">
        <v>269</v>
      </c>
      <c r="K436" s="93"/>
      <c r="L436" s="93" t="s">
        <v>270</v>
      </c>
      <c r="M436" s="93"/>
      <c r="N436" s="77" t="s">
        <v>271</v>
      </c>
      <c r="O436" s="77"/>
      <c r="P436" s="84"/>
    </row>
    <row r="437" customFormat="fals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9"/>
      <c r="Q437" s="84"/>
    </row>
    <row r="438" customFormat="false" ht="16.5" hidden="false" customHeight="true" outlineLevel="0" collapsed="false">
      <c r="A438" s="95" t="s">
        <v>324</v>
      </c>
      <c r="B438" s="83" t="n">
        <v>25</v>
      </c>
      <c r="C438" s="83" t="n">
        <v>18</v>
      </c>
      <c r="D438" s="83" t="n">
        <v>47</v>
      </c>
      <c r="E438" s="83" t="n">
        <v>28</v>
      </c>
      <c r="F438" s="83" t="n">
        <v>19</v>
      </c>
      <c r="G438" s="83" t="n">
        <v>19</v>
      </c>
      <c r="H438" s="83" t="n">
        <v>2</v>
      </c>
      <c r="I438" s="83" t="n">
        <v>10</v>
      </c>
      <c r="J438" s="83" t="n">
        <v>55</v>
      </c>
      <c r="K438" s="83" t="n">
        <v>72</v>
      </c>
      <c r="L438" s="83" t="n">
        <v>35</v>
      </c>
      <c r="M438" s="83" t="n">
        <v>30</v>
      </c>
      <c r="N438" s="83" t="n">
        <v>2</v>
      </c>
      <c r="O438" s="83" t="n">
        <v>1</v>
      </c>
      <c r="P438" s="84"/>
      <c r="Q438" s="84"/>
    </row>
    <row r="439" customFormat="false" ht="16.5" hidden="false" customHeight="true" outlineLevel="0" collapsed="false">
      <c r="A439" s="96" t="s">
        <v>325</v>
      </c>
      <c r="B439" s="81" t="n">
        <v>10</v>
      </c>
      <c r="C439" s="81" t="n">
        <v>5</v>
      </c>
      <c r="D439" s="81" t="n">
        <v>6</v>
      </c>
      <c r="E439" s="81" t="n">
        <v>3</v>
      </c>
      <c r="F439" s="81" t="n">
        <v>4</v>
      </c>
      <c r="G439" s="81" t="n">
        <v>6</v>
      </c>
      <c r="H439" s="81" t="n">
        <v>0</v>
      </c>
      <c r="I439" s="81" t="n">
        <v>2</v>
      </c>
      <c r="J439" s="81" t="n">
        <v>5</v>
      </c>
      <c r="K439" s="81" t="n">
        <v>17</v>
      </c>
      <c r="L439" s="81" t="n">
        <v>7</v>
      </c>
      <c r="M439" s="81" t="n">
        <v>7</v>
      </c>
      <c r="N439" s="81" t="n">
        <v>0</v>
      </c>
      <c r="O439" s="81" t="n">
        <v>0</v>
      </c>
      <c r="P439" s="84"/>
      <c r="Q439" s="84"/>
    </row>
    <row r="440" customFormat="false" ht="16.5" hidden="false" customHeight="true" outlineLevel="0" collapsed="false">
      <c r="A440" s="96" t="s">
        <v>326</v>
      </c>
      <c r="B440" s="81" t="n">
        <v>11</v>
      </c>
      <c r="C440" s="81" t="n">
        <v>8</v>
      </c>
      <c r="D440" s="81" t="n">
        <v>21</v>
      </c>
      <c r="E440" s="81" t="n">
        <v>14</v>
      </c>
      <c r="F440" s="81" t="n">
        <v>6</v>
      </c>
      <c r="G440" s="81" t="n">
        <v>8</v>
      </c>
      <c r="H440" s="81" t="n">
        <v>1</v>
      </c>
      <c r="I440" s="81" t="n">
        <v>1</v>
      </c>
      <c r="J440" s="81" t="n">
        <v>17</v>
      </c>
      <c r="K440" s="81" t="n">
        <v>21</v>
      </c>
      <c r="L440" s="81" t="n">
        <v>14</v>
      </c>
      <c r="M440" s="81" t="n">
        <v>8</v>
      </c>
      <c r="N440" s="81" t="n">
        <v>0</v>
      </c>
      <c r="O440" s="81" t="n">
        <v>0</v>
      </c>
      <c r="P440" s="84"/>
      <c r="Q440" s="84"/>
    </row>
    <row r="441" customFormat="false" ht="16.5" hidden="false" customHeight="true" outlineLevel="0" collapsed="false">
      <c r="A441" s="96" t="s">
        <v>327</v>
      </c>
      <c r="B441" s="81" t="n">
        <v>0</v>
      </c>
      <c r="C441" s="81" t="n">
        <v>0</v>
      </c>
      <c r="D441" s="81" t="n">
        <v>0</v>
      </c>
      <c r="E441" s="81" t="n">
        <v>2</v>
      </c>
      <c r="F441" s="81" t="n">
        <v>1</v>
      </c>
      <c r="G441" s="81" t="n">
        <v>0</v>
      </c>
      <c r="H441" s="81" t="n">
        <v>0</v>
      </c>
      <c r="I441" s="81" t="n">
        <v>3</v>
      </c>
      <c r="J441" s="81" t="n">
        <v>3</v>
      </c>
      <c r="K441" s="81" t="n">
        <v>3</v>
      </c>
      <c r="L441" s="81" t="n">
        <v>3</v>
      </c>
      <c r="M441" s="81" t="n">
        <v>0</v>
      </c>
      <c r="N441" s="81" t="n">
        <v>0</v>
      </c>
      <c r="O441" s="81" t="n">
        <v>0</v>
      </c>
      <c r="P441" s="84"/>
      <c r="Q441" s="84"/>
    </row>
    <row r="442" customFormat="false" ht="16.5" hidden="false" customHeight="true" outlineLevel="0" collapsed="false">
      <c r="A442" s="96" t="s">
        <v>328</v>
      </c>
      <c r="B442" s="81" t="n">
        <v>0</v>
      </c>
      <c r="C442" s="81" t="n">
        <v>1</v>
      </c>
      <c r="D442" s="81" t="n">
        <v>2</v>
      </c>
      <c r="E442" s="81" t="n">
        <v>1</v>
      </c>
      <c r="F442" s="81" t="n">
        <v>2</v>
      </c>
      <c r="G442" s="81" t="n">
        <v>1</v>
      </c>
      <c r="H442" s="81" t="n">
        <v>0</v>
      </c>
      <c r="I442" s="81" t="n">
        <v>0</v>
      </c>
      <c r="J442" s="81" t="n">
        <v>4</v>
      </c>
      <c r="K442" s="81" t="n">
        <v>5</v>
      </c>
      <c r="L442" s="81" t="n">
        <v>5</v>
      </c>
      <c r="M442" s="81" t="n">
        <v>7</v>
      </c>
      <c r="N442" s="81" t="n">
        <v>1</v>
      </c>
      <c r="O442" s="81" t="n">
        <v>0</v>
      </c>
      <c r="P442" s="84"/>
      <c r="Q442" s="84"/>
    </row>
    <row r="443" customFormat="false" ht="16.5" hidden="false" customHeight="true" outlineLevel="0" collapsed="false">
      <c r="A443" s="96" t="s">
        <v>329</v>
      </c>
      <c r="B443" s="81" t="n">
        <v>2</v>
      </c>
      <c r="C443" s="81" t="n">
        <v>2</v>
      </c>
      <c r="D443" s="81" t="n">
        <v>3</v>
      </c>
      <c r="E443" s="81" t="n">
        <v>2</v>
      </c>
      <c r="F443" s="81" t="n">
        <v>2</v>
      </c>
      <c r="G443" s="81" t="n">
        <v>0</v>
      </c>
      <c r="H443" s="81" t="n">
        <v>0</v>
      </c>
      <c r="I443" s="81" t="n">
        <v>0</v>
      </c>
      <c r="J443" s="81" t="n">
        <v>7</v>
      </c>
      <c r="K443" s="81" t="n">
        <v>6</v>
      </c>
      <c r="L443" s="81" t="n">
        <v>0</v>
      </c>
      <c r="M443" s="81" t="n">
        <v>1</v>
      </c>
      <c r="N443" s="81" t="n">
        <v>0</v>
      </c>
      <c r="O443" s="81" t="n">
        <v>0</v>
      </c>
      <c r="P443" s="84"/>
      <c r="Q443" s="84"/>
    </row>
    <row r="444" customFormat="false" ht="16.5" hidden="false" customHeight="true" outlineLevel="0" collapsed="false">
      <c r="A444" s="96" t="s">
        <v>330</v>
      </c>
      <c r="B444" s="81" t="n">
        <v>0</v>
      </c>
      <c r="C444" s="81" t="n">
        <v>1</v>
      </c>
      <c r="D444" s="81" t="n">
        <v>3</v>
      </c>
      <c r="E444" s="81" t="n">
        <v>2</v>
      </c>
      <c r="F444" s="81" t="n">
        <v>2</v>
      </c>
      <c r="G444" s="81" t="n">
        <v>3</v>
      </c>
      <c r="H444" s="81" t="n">
        <v>0</v>
      </c>
      <c r="I444" s="81" t="n">
        <v>0</v>
      </c>
      <c r="J444" s="81" t="n">
        <v>1</v>
      </c>
      <c r="K444" s="81" t="n">
        <v>6</v>
      </c>
      <c r="L444" s="81" t="n">
        <v>1</v>
      </c>
      <c r="M444" s="81" t="n">
        <v>2</v>
      </c>
      <c r="N444" s="81" t="n">
        <v>0</v>
      </c>
      <c r="O444" s="81" t="n">
        <v>1</v>
      </c>
      <c r="P444" s="84"/>
      <c r="Q444" s="84"/>
    </row>
    <row r="445" customFormat="false" ht="16.5" hidden="false" customHeight="true" outlineLevel="0" collapsed="false">
      <c r="A445" s="101" t="s">
        <v>331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1</v>
      </c>
      <c r="H445" s="81" t="n">
        <v>0</v>
      </c>
      <c r="I445" s="81" t="n">
        <v>0</v>
      </c>
      <c r="J445" s="81" t="n">
        <v>7</v>
      </c>
      <c r="K445" s="81" t="n">
        <v>8</v>
      </c>
      <c r="L445" s="81" t="n">
        <v>1</v>
      </c>
      <c r="M445" s="81" t="n">
        <v>1</v>
      </c>
      <c r="N445" s="81" t="n">
        <v>0</v>
      </c>
      <c r="O445" s="81" t="n">
        <v>0</v>
      </c>
      <c r="P445" s="84"/>
      <c r="Q445" s="84"/>
    </row>
    <row r="446" customFormat="false" ht="16.5" hidden="false" customHeight="true" outlineLevel="0" collapsed="false">
      <c r="A446" s="101" t="s">
        <v>332</v>
      </c>
      <c r="B446" s="81" t="n">
        <v>1</v>
      </c>
      <c r="C446" s="81" t="n">
        <v>0</v>
      </c>
      <c r="D446" s="81" t="n">
        <v>1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1</v>
      </c>
      <c r="K446" s="81" t="n">
        <v>1</v>
      </c>
      <c r="L446" s="81" t="n">
        <v>1</v>
      </c>
      <c r="M446" s="81" t="n">
        <v>1</v>
      </c>
      <c r="N446" s="81" t="n">
        <v>0</v>
      </c>
      <c r="O446" s="81" t="n">
        <v>0</v>
      </c>
      <c r="P446" s="84"/>
      <c r="Q446" s="84"/>
    </row>
    <row r="447" customFormat="false" ht="16.5" hidden="false" customHeight="true" outlineLevel="0" collapsed="false">
      <c r="A447" s="101" t="s">
        <v>333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4"/>
      <c r="Q447" s="84"/>
    </row>
    <row r="448" customFormat="false" ht="16.5" hidden="false" customHeight="true" outlineLevel="0" collapsed="false">
      <c r="A448" s="101" t="s">
        <v>334</v>
      </c>
      <c r="B448" s="81" t="n">
        <v>0</v>
      </c>
      <c r="C448" s="81" t="n">
        <v>1</v>
      </c>
      <c r="D448" s="81" t="n">
        <v>0</v>
      </c>
      <c r="E448" s="81" t="n">
        <v>0</v>
      </c>
      <c r="F448" s="81" t="n">
        <v>1</v>
      </c>
      <c r="G448" s="81" t="n">
        <v>0</v>
      </c>
      <c r="H448" s="81" t="n">
        <v>0</v>
      </c>
      <c r="I448" s="81" t="n">
        <v>1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1</v>
      </c>
      <c r="O448" s="81" t="n">
        <v>0</v>
      </c>
      <c r="P448" s="84"/>
      <c r="Q448" s="84"/>
    </row>
    <row r="449" customFormat="false" ht="16.5" hidden="false" customHeight="true" outlineLevel="0" collapsed="false">
      <c r="A449" s="101" t="s">
        <v>335</v>
      </c>
      <c r="B449" s="81" t="n">
        <v>0</v>
      </c>
      <c r="C449" s="81" t="n">
        <v>0</v>
      </c>
      <c r="D449" s="81" t="n">
        <v>1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4"/>
      <c r="Q449" s="84"/>
    </row>
    <row r="450" customFormat="false" ht="16.5" hidden="false" customHeight="true" outlineLevel="0" collapsed="false">
      <c r="A450" s="101" t="s">
        <v>336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1</v>
      </c>
      <c r="N450" s="81" t="n">
        <v>0</v>
      </c>
      <c r="O450" s="81" t="n">
        <v>0</v>
      </c>
      <c r="P450" s="84"/>
      <c r="Q450" s="84"/>
    </row>
    <row r="451" customFormat="false" ht="16.5" hidden="false" customHeight="true" outlineLevel="0" collapsed="false">
      <c r="A451" s="101" t="s">
        <v>337</v>
      </c>
      <c r="B451" s="81" t="n">
        <v>0</v>
      </c>
      <c r="C451" s="81" t="n">
        <v>0</v>
      </c>
      <c r="D451" s="81" t="n">
        <v>2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4"/>
      <c r="Q451" s="84"/>
    </row>
    <row r="452" customFormat="false" ht="16.5" hidden="false" customHeight="true" outlineLevel="0" collapsed="false">
      <c r="A452" s="101" t="s">
        <v>338</v>
      </c>
      <c r="B452" s="81" t="n">
        <v>0</v>
      </c>
      <c r="C452" s="81" t="n">
        <v>0</v>
      </c>
      <c r="D452" s="81" t="n">
        <v>1</v>
      </c>
      <c r="E452" s="81" t="n">
        <v>0</v>
      </c>
      <c r="F452" s="81" t="n">
        <v>1</v>
      </c>
      <c r="G452" s="81" t="n">
        <v>0</v>
      </c>
      <c r="H452" s="81" t="n">
        <v>0</v>
      </c>
      <c r="I452" s="81" t="n">
        <v>0</v>
      </c>
      <c r="J452" s="81" t="n">
        <v>1</v>
      </c>
      <c r="K452" s="81" t="n">
        <v>1</v>
      </c>
      <c r="L452" s="81" t="n">
        <v>0</v>
      </c>
      <c r="M452" s="81" t="n">
        <v>0</v>
      </c>
      <c r="N452" s="81" t="n">
        <v>0</v>
      </c>
      <c r="O452" s="81" t="n">
        <v>0</v>
      </c>
      <c r="P452" s="84"/>
      <c r="Q452" s="84"/>
    </row>
    <row r="453" customFormat="false" ht="16.5" hidden="false" customHeight="true" outlineLevel="0" collapsed="false">
      <c r="A453" s="101" t="s">
        <v>339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1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4"/>
      <c r="Q453" s="84"/>
    </row>
    <row r="454" customFormat="false" ht="16.5" hidden="false" customHeight="true" outlineLevel="0" collapsed="false">
      <c r="A454" s="101" t="s">
        <v>340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1</v>
      </c>
      <c r="J454" s="81" t="n">
        <v>0</v>
      </c>
      <c r="K454" s="81" t="n">
        <v>0</v>
      </c>
      <c r="L454" s="81" t="n">
        <v>0</v>
      </c>
      <c r="M454" s="81" t="n">
        <v>1</v>
      </c>
      <c r="N454" s="81" t="n">
        <v>0</v>
      </c>
      <c r="O454" s="81" t="n">
        <v>0</v>
      </c>
      <c r="P454" s="84"/>
      <c r="Q454" s="84"/>
    </row>
    <row r="455" customFormat="false" ht="16.5" hidden="false" customHeight="true" outlineLevel="0" collapsed="false">
      <c r="A455" s="101" t="s">
        <v>341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4"/>
      <c r="Q455" s="84"/>
    </row>
    <row r="456" customFormat="false" ht="16.5" hidden="false" customHeight="true" outlineLevel="0" collapsed="false">
      <c r="A456" s="101" t="s">
        <v>342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1</v>
      </c>
      <c r="I456" s="81" t="n">
        <v>1</v>
      </c>
      <c r="J456" s="81" t="n">
        <v>0</v>
      </c>
      <c r="K456" s="81" t="n">
        <v>0</v>
      </c>
      <c r="L456" s="81" t="n">
        <v>1</v>
      </c>
      <c r="M456" s="81" t="n">
        <v>0</v>
      </c>
      <c r="N456" s="81" t="n">
        <v>0</v>
      </c>
      <c r="O456" s="81" t="n">
        <v>0</v>
      </c>
      <c r="P456" s="84"/>
      <c r="Q456" s="84"/>
    </row>
    <row r="457" customFormat="false" ht="16.5" hidden="false" customHeight="true" outlineLevel="0" collapsed="false">
      <c r="A457" s="101" t="s">
        <v>343</v>
      </c>
      <c r="B457" s="81" t="n">
        <v>1</v>
      </c>
      <c r="C457" s="81" t="n">
        <v>0</v>
      </c>
      <c r="D457" s="81" t="n">
        <v>7</v>
      </c>
      <c r="E457" s="81" t="n">
        <v>3</v>
      </c>
      <c r="F457" s="81" t="n">
        <v>0</v>
      </c>
      <c r="G457" s="81" t="n">
        <v>0</v>
      </c>
      <c r="H457" s="81" t="n">
        <v>0</v>
      </c>
      <c r="I457" s="81" t="n">
        <v>1</v>
      </c>
      <c r="J457" s="81" t="n">
        <v>7</v>
      </c>
      <c r="K457" s="81" t="n">
        <v>2</v>
      </c>
      <c r="L457" s="81" t="n">
        <v>2</v>
      </c>
      <c r="M457" s="81" t="n">
        <v>1</v>
      </c>
      <c r="N457" s="81" t="n">
        <v>0</v>
      </c>
      <c r="O457" s="81" t="n">
        <v>0</v>
      </c>
      <c r="P457" s="84"/>
      <c r="Q457" s="84"/>
    </row>
    <row r="458" customFormat="false" ht="16.5" hidden="false" customHeight="true" outlineLevel="0" collapsed="false">
      <c r="A458" s="101" t="s">
        <v>344</v>
      </c>
      <c r="B458" s="81" t="n">
        <v>0</v>
      </c>
      <c r="C458" s="81" t="n">
        <v>0</v>
      </c>
      <c r="D458" s="81" t="n">
        <v>0</v>
      </c>
      <c r="E458" s="81" t="n">
        <v>1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2</v>
      </c>
      <c r="L458" s="81" t="n">
        <v>0</v>
      </c>
      <c r="M458" s="81" t="n">
        <v>0</v>
      </c>
      <c r="N458" s="81" t="n">
        <v>0</v>
      </c>
      <c r="O458" s="81" t="n">
        <v>0</v>
      </c>
      <c r="P458" s="84"/>
      <c r="Q458" s="84"/>
    </row>
    <row r="459" customFormat="false" ht="16.5" hidden="false" customHeight="true" outlineLevel="0" collapsed="false">
      <c r="A459" s="101" t="s">
        <v>345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4"/>
    </row>
    <row r="460" customFormat="false" ht="16.5" hidden="false" customHeight="true" outlineLevel="0" collapsed="false">
      <c r="A460" s="101" t="s">
        <v>346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4"/>
    </row>
    <row r="461" customFormat="false" ht="16.5" hidden="false" customHeight="tru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6.5" hidden="false" customHeight="true" outlineLevel="0" collapsed="false">
      <c r="A463" s="76" t="s">
        <v>323</v>
      </c>
      <c r="B463" s="93" t="s">
        <v>272</v>
      </c>
      <c r="C463" s="93"/>
      <c r="D463" s="93" t="s">
        <v>273</v>
      </c>
      <c r="E463" s="93"/>
      <c r="F463" s="93" t="s">
        <v>274</v>
      </c>
      <c r="G463" s="93"/>
      <c r="H463" s="93" t="s">
        <v>275</v>
      </c>
      <c r="I463" s="93"/>
      <c r="J463" s="93" t="s">
        <v>276</v>
      </c>
      <c r="K463" s="93"/>
      <c r="L463" s="93" t="s">
        <v>277</v>
      </c>
      <c r="M463" s="93"/>
      <c r="N463" s="77" t="s">
        <v>278</v>
      </c>
      <c r="O463" s="77"/>
      <c r="P463" s="84"/>
      <c r="Q463" s="84"/>
    </row>
    <row r="464" customFormat="fals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9"/>
      <c r="Q464" s="84"/>
    </row>
    <row r="465" customFormat="false" ht="16.5" hidden="false" customHeight="true" outlineLevel="0" collapsed="false">
      <c r="A465" s="95" t="s">
        <v>324</v>
      </c>
      <c r="B465" s="83" t="n">
        <v>52</v>
      </c>
      <c r="C465" s="83" t="n">
        <v>23</v>
      </c>
      <c r="D465" s="83" t="n">
        <v>2</v>
      </c>
      <c r="E465" s="83" t="n">
        <v>0</v>
      </c>
      <c r="F465" s="83" t="n">
        <v>3</v>
      </c>
      <c r="G465" s="83" t="n">
        <v>0</v>
      </c>
      <c r="H465" s="83" t="n">
        <v>1</v>
      </c>
      <c r="I465" s="83" t="n">
        <v>2</v>
      </c>
      <c r="J465" s="83" t="n">
        <v>0</v>
      </c>
      <c r="K465" s="83" t="n">
        <v>1</v>
      </c>
      <c r="L465" s="83" t="n">
        <v>5</v>
      </c>
      <c r="M465" s="83" t="n">
        <v>0</v>
      </c>
      <c r="N465" s="83" t="n">
        <v>1</v>
      </c>
      <c r="O465" s="83" t="n">
        <v>3</v>
      </c>
      <c r="P465" s="84"/>
      <c r="Q465" s="84"/>
    </row>
    <row r="466" customFormat="false" ht="16.5" hidden="false" customHeight="true" outlineLevel="0" collapsed="false">
      <c r="A466" s="96" t="s">
        <v>325</v>
      </c>
      <c r="B466" s="81" t="n">
        <v>7</v>
      </c>
      <c r="C466" s="81" t="n">
        <v>6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2</v>
      </c>
      <c r="M466" s="81" t="n">
        <v>0</v>
      </c>
      <c r="N466" s="81" t="n">
        <v>1</v>
      </c>
      <c r="O466" s="81" t="n">
        <v>2</v>
      </c>
      <c r="P466" s="84"/>
      <c r="Q466" s="84"/>
    </row>
    <row r="467" customFormat="false" ht="16.5" hidden="false" customHeight="true" outlineLevel="0" collapsed="false">
      <c r="A467" s="96" t="s">
        <v>326</v>
      </c>
      <c r="B467" s="81" t="n">
        <v>11</v>
      </c>
      <c r="C467" s="81" t="n">
        <v>3</v>
      </c>
      <c r="D467" s="81" t="n">
        <v>1</v>
      </c>
      <c r="E467" s="81" t="n">
        <v>0</v>
      </c>
      <c r="F467" s="81" t="n">
        <v>1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3</v>
      </c>
      <c r="M467" s="81" t="n">
        <v>0</v>
      </c>
      <c r="N467" s="81" t="n">
        <v>0</v>
      </c>
      <c r="O467" s="81" t="n">
        <v>1</v>
      </c>
      <c r="P467" s="84"/>
      <c r="Q467" s="84"/>
    </row>
    <row r="468" customFormat="false" ht="16.5" hidden="false" customHeight="true" outlineLevel="0" collapsed="false">
      <c r="A468" s="96" t="s">
        <v>327</v>
      </c>
      <c r="B468" s="81" t="n">
        <v>27</v>
      </c>
      <c r="C468" s="81" t="n">
        <v>7</v>
      </c>
      <c r="D468" s="81" t="n">
        <v>0</v>
      </c>
      <c r="E468" s="81" t="n">
        <v>0</v>
      </c>
      <c r="F468" s="81" t="n">
        <v>1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1</v>
      </c>
      <c r="L468" s="81" t="n">
        <v>0</v>
      </c>
      <c r="M468" s="81" t="n">
        <v>0</v>
      </c>
      <c r="N468" s="81" t="n">
        <v>0</v>
      </c>
      <c r="O468" s="81" t="n">
        <v>0</v>
      </c>
      <c r="P468" s="84"/>
      <c r="Q468" s="84"/>
    </row>
    <row r="469" customFormat="false" ht="16.5" hidden="false" customHeight="true" outlineLevel="0" collapsed="false">
      <c r="A469" s="96" t="s">
        <v>328</v>
      </c>
      <c r="B469" s="81" t="n">
        <v>1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4"/>
      <c r="Q469" s="84"/>
    </row>
    <row r="470" customFormat="false" ht="16.5" hidden="false" customHeight="true" outlineLevel="0" collapsed="false">
      <c r="A470" s="96" t="s">
        <v>329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4"/>
      <c r="Q470" s="84"/>
    </row>
    <row r="471" customFormat="false" ht="16.5" hidden="false" customHeight="true" outlineLevel="0" collapsed="false">
      <c r="A471" s="96" t="s">
        <v>330</v>
      </c>
      <c r="B471" s="81" t="n">
        <v>1</v>
      </c>
      <c r="C471" s="81" t="n">
        <v>2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1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4"/>
      <c r="Q471" s="84"/>
    </row>
    <row r="472" customFormat="false" ht="16.5" hidden="false" customHeight="true" outlineLevel="0" collapsed="false">
      <c r="A472" s="101" t="s">
        <v>331</v>
      </c>
      <c r="B472" s="81" t="n">
        <v>1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4"/>
      <c r="Q472" s="84"/>
    </row>
    <row r="473" customFormat="false" ht="16.5" hidden="false" customHeight="true" outlineLevel="0" collapsed="false">
      <c r="A473" s="101" t="s">
        <v>332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4"/>
      <c r="Q473" s="84"/>
    </row>
    <row r="474" customFormat="false" ht="16.5" hidden="false" customHeight="true" outlineLevel="0" collapsed="false">
      <c r="A474" s="101" t="s">
        <v>333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4"/>
      <c r="Q474" s="84"/>
    </row>
    <row r="475" customFormat="false" ht="16.5" hidden="false" customHeight="true" outlineLevel="0" collapsed="false">
      <c r="A475" s="101" t="s">
        <v>334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4"/>
      <c r="Q475" s="84"/>
    </row>
    <row r="476" customFormat="false" ht="16.5" hidden="false" customHeight="true" outlineLevel="0" collapsed="false">
      <c r="A476" s="101" t="s">
        <v>335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4"/>
      <c r="Q476" s="84"/>
    </row>
    <row r="477" customFormat="false" ht="16.5" hidden="false" customHeight="true" outlineLevel="0" collapsed="false">
      <c r="A477" s="101" t="s">
        <v>336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4"/>
      <c r="Q477" s="84"/>
    </row>
    <row r="478" customFormat="false" ht="16.5" hidden="false" customHeight="true" outlineLevel="0" collapsed="false">
      <c r="A478" s="101" t="s">
        <v>337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4"/>
      <c r="Q478" s="84"/>
    </row>
    <row r="479" customFormat="false" ht="16.5" hidden="false" customHeight="true" outlineLevel="0" collapsed="false">
      <c r="A479" s="101" t="s">
        <v>338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4"/>
      <c r="Q479" s="84"/>
    </row>
    <row r="480" customFormat="false" ht="16.5" hidden="false" customHeight="true" outlineLevel="0" collapsed="false">
      <c r="A480" s="101" t="s">
        <v>339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4"/>
      <c r="Q480" s="84"/>
    </row>
    <row r="481" customFormat="false" ht="16.5" hidden="false" customHeight="true" outlineLevel="0" collapsed="false">
      <c r="A481" s="101" t="s">
        <v>340</v>
      </c>
      <c r="B481" s="81" t="n">
        <v>0</v>
      </c>
      <c r="C481" s="81" t="n">
        <v>1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4"/>
      <c r="Q481" s="84"/>
    </row>
    <row r="482" customFormat="false" ht="16.5" hidden="false" customHeight="true" outlineLevel="0" collapsed="false">
      <c r="A482" s="101" t="s">
        <v>341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4"/>
      <c r="Q482" s="84"/>
    </row>
    <row r="483" customFormat="false" ht="16.5" hidden="false" customHeight="true" outlineLevel="0" collapsed="false">
      <c r="A483" s="101" t="s">
        <v>342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4"/>
      <c r="Q483" s="84"/>
    </row>
    <row r="484" customFormat="false" ht="16.5" hidden="false" customHeight="true" outlineLevel="0" collapsed="false">
      <c r="A484" s="101" t="s">
        <v>343</v>
      </c>
      <c r="B484" s="81" t="n">
        <v>4</v>
      </c>
      <c r="C484" s="81" t="n">
        <v>4</v>
      </c>
      <c r="D484" s="81" t="n">
        <v>1</v>
      </c>
      <c r="E484" s="81" t="n">
        <v>0</v>
      </c>
      <c r="F484" s="81" t="n">
        <v>0</v>
      </c>
      <c r="G484" s="81" t="n">
        <v>0</v>
      </c>
      <c r="H484" s="81" t="n">
        <v>1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4"/>
      <c r="Q484" s="84"/>
    </row>
    <row r="485" customFormat="false" ht="16.5" hidden="false" customHeight="true" outlineLevel="0" collapsed="false">
      <c r="A485" s="101" t="s">
        <v>344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1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4"/>
      <c r="Q485" s="84"/>
    </row>
    <row r="486" customFormat="false" ht="16.5" hidden="false" customHeight="true" outlineLevel="0" collapsed="false">
      <c r="A486" s="101" t="s">
        <v>345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4"/>
    </row>
    <row r="487" customFormat="false" ht="16.5" hidden="false" customHeight="true" outlineLevel="0" collapsed="false">
      <c r="A487" s="101" t="s">
        <v>346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4"/>
    </row>
    <row r="488" customFormat="false" ht="16.5" hidden="false" customHeight="tru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4"/>
    </row>
    <row r="490" customFormat="false" ht="16.5" hidden="false" customHeight="true" outlineLevel="0" collapsed="false">
      <c r="A490" s="76" t="s">
        <v>323</v>
      </c>
      <c r="B490" s="93" t="s">
        <v>279</v>
      </c>
      <c r="C490" s="93"/>
      <c r="D490" s="93" t="s">
        <v>280</v>
      </c>
      <c r="E490" s="93"/>
      <c r="F490" s="93" t="s">
        <v>281</v>
      </c>
      <c r="G490" s="93"/>
      <c r="H490" s="93" t="s">
        <v>282</v>
      </c>
      <c r="I490" s="93"/>
      <c r="J490" s="93" t="s">
        <v>283</v>
      </c>
      <c r="K490" s="93"/>
      <c r="L490" s="93" t="s">
        <v>284</v>
      </c>
      <c r="M490" s="93"/>
      <c r="N490" s="77" t="s">
        <v>285</v>
      </c>
      <c r="O490" s="77"/>
      <c r="P490" s="84"/>
    </row>
    <row r="491" customFormat="fals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9"/>
      <c r="Q491" s="84"/>
    </row>
    <row r="492" customFormat="false" ht="16.5" hidden="false" customHeight="true" outlineLevel="0" collapsed="false">
      <c r="A492" s="95" t="s">
        <v>324</v>
      </c>
      <c r="B492" s="83" t="n">
        <v>7</v>
      </c>
      <c r="C492" s="83" t="n">
        <v>0</v>
      </c>
      <c r="D492" s="83" t="n">
        <v>1</v>
      </c>
      <c r="E492" s="83" t="n">
        <v>0</v>
      </c>
      <c r="F492" s="83" t="n">
        <v>59</v>
      </c>
      <c r="G492" s="83" t="n">
        <v>9</v>
      </c>
      <c r="H492" s="83" t="n">
        <v>0</v>
      </c>
      <c r="I492" s="83" t="n">
        <v>1</v>
      </c>
      <c r="J492" s="83" t="n">
        <v>125</v>
      </c>
      <c r="K492" s="83" t="n">
        <v>26</v>
      </c>
      <c r="L492" s="83" t="n">
        <v>19</v>
      </c>
      <c r="M492" s="83" t="n">
        <v>3</v>
      </c>
      <c r="N492" s="83" t="n">
        <v>5</v>
      </c>
      <c r="O492" s="83" t="n">
        <v>0</v>
      </c>
      <c r="P492" s="84"/>
      <c r="Q492" s="84"/>
    </row>
    <row r="493" customFormat="false" ht="16.5" hidden="false" customHeight="true" outlineLevel="0" collapsed="false">
      <c r="A493" s="96" t="s">
        <v>325</v>
      </c>
      <c r="B493" s="81" t="n">
        <v>0</v>
      </c>
      <c r="C493" s="81" t="n">
        <v>0</v>
      </c>
      <c r="D493" s="81" t="n">
        <v>0</v>
      </c>
      <c r="E493" s="81" t="n">
        <v>0</v>
      </c>
      <c r="F493" s="81" t="n">
        <v>1</v>
      </c>
      <c r="G493" s="81" t="n">
        <v>0</v>
      </c>
      <c r="H493" s="81" t="n">
        <v>0</v>
      </c>
      <c r="I493" s="81" t="n">
        <v>0</v>
      </c>
      <c r="J493" s="81" t="n">
        <v>10</v>
      </c>
      <c r="K493" s="81" t="n">
        <v>1</v>
      </c>
      <c r="L493" s="81" t="n">
        <v>9</v>
      </c>
      <c r="M493" s="81" t="n">
        <v>3</v>
      </c>
      <c r="N493" s="81" t="n">
        <v>1</v>
      </c>
      <c r="O493" s="81" t="n">
        <v>0</v>
      </c>
      <c r="P493" s="84"/>
      <c r="Q493" s="84"/>
    </row>
    <row r="494" customFormat="false" ht="16.5" hidden="false" customHeight="true" outlineLevel="0" collapsed="false">
      <c r="A494" s="96" t="s">
        <v>326</v>
      </c>
      <c r="B494" s="81" t="n">
        <v>1</v>
      </c>
      <c r="C494" s="81" t="n">
        <v>0</v>
      </c>
      <c r="D494" s="81" t="n">
        <v>1</v>
      </c>
      <c r="E494" s="81" t="n">
        <v>0</v>
      </c>
      <c r="F494" s="81" t="n">
        <v>48</v>
      </c>
      <c r="G494" s="81" t="n">
        <v>7</v>
      </c>
      <c r="H494" s="81" t="n">
        <v>0</v>
      </c>
      <c r="I494" s="81" t="n">
        <v>0</v>
      </c>
      <c r="J494" s="81" t="n">
        <v>45</v>
      </c>
      <c r="K494" s="81" t="n">
        <v>9</v>
      </c>
      <c r="L494" s="81" t="n">
        <v>4</v>
      </c>
      <c r="M494" s="81" t="n">
        <v>0</v>
      </c>
      <c r="N494" s="81" t="n">
        <v>1</v>
      </c>
      <c r="O494" s="81" t="n">
        <v>0</v>
      </c>
      <c r="P494" s="84"/>
      <c r="Q494" s="84"/>
    </row>
    <row r="495" customFormat="false" ht="16.5" hidden="false" customHeight="true" outlineLevel="0" collapsed="false">
      <c r="A495" s="96" t="s">
        <v>327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3</v>
      </c>
      <c r="G495" s="81" t="n">
        <v>0</v>
      </c>
      <c r="H495" s="81" t="n">
        <v>0</v>
      </c>
      <c r="I495" s="81" t="n">
        <v>0</v>
      </c>
      <c r="J495" s="81" t="n">
        <v>29</v>
      </c>
      <c r="K495" s="81" t="n">
        <v>7</v>
      </c>
      <c r="L495" s="81" t="n">
        <v>0</v>
      </c>
      <c r="M495" s="81" t="n">
        <v>0</v>
      </c>
      <c r="N495" s="81" t="n">
        <v>1</v>
      </c>
      <c r="O495" s="81" t="n">
        <v>0</v>
      </c>
      <c r="P495" s="84"/>
      <c r="Q495" s="84"/>
    </row>
    <row r="496" customFormat="false" ht="16.5" hidden="false" customHeight="true" outlineLevel="0" collapsed="false">
      <c r="A496" s="96" t="s">
        <v>328</v>
      </c>
      <c r="B496" s="81" t="n">
        <v>1</v>
      </c>
      <c r="C496" s="81" t="n">
        <v>0</v>
      </c>
      <c r="D496" s="81" t="n">
        <v>0</v>
      </c>
      <c r="E496" s="81" t="n">
        <v>0</v>
      </c>
      <c r="F496" s="81" t="n">
        <v>4</v>
      </c>
      <c r="G496" s="81" t="n">
        <v>2</v>
      </c>
      <c r="H496" s="81" t="n">
        <v>0</v>
      </c>
      <c r="I496" s="81" t="n">
        <v>0</v>
      </c>
      <c r="J496" s="81" t="n">
        <v>6</v>
      </c>
      <c r="K496" s="81" t="n">
        <v>2</v>
      </c>
      <c r="L496" s="81" t="n">
        <v>1</v>
      </c>
      <c r="M496" s="81" t="n">
        <v>0</v>
      </c>
      <c r="N496" s="81" t="n">
        <v>0</v>
      </c>
      <c r="O496" s="81" t="n">
        <v>0</v>
      </c>
      <c r="P496" s="84"/>
      <c r="Q496" s="84"/>
    </row>
    <row r="497" customFormat="false" ht="16.5" hidden="false" customHeight="true" outlineLevel="0" collapsed="false">
      <c r="A497" s="96" t="s">
        <v>329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1</v>
      </c>
      <c r="J497" s="81" t="n">
        <v>11</v>
      </c>
      <c r="K497" s="81" t="n">
        <v>1</v>
      </c>
      <c r="L497" s="81" t="n">
        <v>1</v>
      </c>
      <c r="M497" s="81" t="n">
        <v>0</v>
      </c>
      <c r="N497" s="81" t="n">
        <v>0</v>
      </c>
      <c r="O497" s="81" t="n">
        <v>0</v>
      </c>
      <c r="P497" s="84"/>
      <c r="Q497" s="84"/>
    </row>
    <row r="498" customFormat="false" ht="16.5" hidden="false" customHeight="true" outlineLevel="0" collapsed="false">
      <c r="A498" s="96" t="s">
        <v>330</v>
      </c>
      <c r="B498" s="81" t="n">
        <v>3</v>
      </c>
      <c r="C498" s="81" t="n">
        <v>0</v>
      </c>
      <c r="D498" s="81" t="n">
        <v>0</v>
      </c>
      <c r="E498" s="81" t="n">
        <v>0</v>
      </c>
      <c r="F498" s="81" t="n">
        <v>2</v>
      </c>
      <c r="G498" s="81" t="n">
        <v>0</v>
      </c>
      <c r="H498" s="81" t="n">
        <v>0</v>
      </c>
      <c r="I498" s="81" t="n">
        <v>0</v>
      </c>
      <c r="J498" s="81" t="n">
        <v>7</v>
      </c>
      <c r="K498" s="81" t="n">
        <v>0</v>
      </c>
      <c r="L498" s="81" t="n">
        <v>1</v>
      </c>
      <c r="M498" s="81" t="n">
        <v>0</v>
      </c>
      <c r="N498" s="81" t="n">
        <v>0</v>
      </c>
      <c r="O498" s="81" t="n">
        <v>0</v>
      </c>
      <c r="P498" s="84"/>
      <c r="Q498" s="84"/>
    </row>
    <row r="499" customFormat="false" ht="16.5" hidden="false" customHeight="true" outlineLevel="0" collapsed="false">
      <c r="A499" s="101" t="s">
        <v>33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1</v>
      </c>
      <c r="O499" s="81" t="n">
        <v>0</v>
      </c>
      <c r="P499" s="84"/>
      <c r="Q499" s="84"/>
    </row>
    <row r="500" customFormat="false" ht="16.5" hidden="false" customHeight="true" outlineLevel="0" collapsed="false">
      <c r="A500" s="101" t="s">
        <v>33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4"/>
      <c r="Q500" s="84"/>
    </row>
    <row r="501" customFormat="false" ht="16.5" hidden="false" customHeight="true" outlineLevel="0" collapsed="false">
      <c r="A501" s="101" t="s">
        <v>33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4"/>
      <c r="Q501" s="84"/>
    </row>
    <row r="502" customFormat="false" ht="16.5" hidden="false" customHeight="true" outlineLevel="0" collapsed="false">
      <c r="A502" s="101" t="s">
        <v>33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4"/>
      <c r="Q502" s="84"/>
    </row>
    <row r="503" customFormat="false" ht="16.5" hidden="false" customHeight="true" outlineLevel="0" collapsed="false">
      <c r="A503" s="101" t="s">
        <v>33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1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4"/>
      <c r="Q503" s="84"/>
    </row>
    <row r="504" customFormat="false" ht="16.5" hidden="false" customHeight="true" outlineLevel="0" collapsed="false">
      <c r="A504" s="101" t="s">
        <v>33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4"/>
      <c r="Q504" s="84"/>
    </row>
    <row r="505" customFormat="false" ht="16.5" hidden="false" customHeight="true" outlineLevel="0" collapsed="false">
      <c r="A505" s="101" t="s">
        <v>337</v>
      </c>
      <c r="B505" s="81" t="n">
        <v>1</v>
      </c>
      <c r="C505" s="81" t="n">
        <v>0</v>
      </c>
      <c r="D505" s="81" t="n">
        <v>0</v>
      </c>
      <c r="E505" s="81" t="n">
        <v>0</v>
      </c>
      <c r="F505" s="81" t="n">
        <v>1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4"/>
      <c r="Q505" s="84"/>
    </row>
    <row r="506" customFormat="false" ht="16.5" hidden="false" customHeight="true" outlineLevel="0" collapsed="false">
      <c r="A506" s="101" t="s">
        <v>338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5</v>
      </c>
      <c r="K506" s="81" t="n">
        <v>1</v>
      </c>
      <c r="L506" s="81" t="n">
        <v>1</v>
      </c>
      <c r="M506" s="81" t="n">
        <v>0</v>
      </c>
      <c r="N506" s="81" t="n">
        <v>0</v>
      </c>
      <c r="O506" s="81" t="n">
        <v>0</v>
      </c>
      <c r="P506" s="84"/>
      <c r="Q506" s="84"/>
    </row>
    <row r="507" customFormat="false" ht="16.5" hidden="false" customHeight="true" outlineLevel="0" collapsed="false">
      <c r="A507" s="101" t="s">
        <v>339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4"/>
      <c r="Q507" s="84"/>
    </row>
    <row r="508" customFormat="false" ht="16.5" hidden="false" customHeight="true" outlineLevel="0" collapsed="false">
      <c r="A508" s="101" t="s">
        <v>340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4</v>
      </c>
      <c r="K508" s="81" t="n">
        <v>2</v>
      </c>
      <c r="L508" s="81" t="n">
        <v>0</v>
      </c>
      <c r="M508" s="81" t="n">
        <v>0</v>
      </c>
      <c r="N508" s="81" t="n">
        <v>0</v>
      </c>
      <c r="O508" s="81" t="n">
        <v>0</v>
      </c>
      <c r="P508" s="84"/>
      <c r="Q508" s="84"/>
    </row>
    <row r="509" customFormat="false" ht="16.5" hidden="false" customHeight="true" outlineLevel="0" collapsed="false">
      <c r="A509" s="101" t="s">
        <v>341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4"/>
      <c r="Q509" s="84"/>
    </row>
    <row r="510" customFormat="false" ht="16.5" hidden="false" customHeight="true" outlineLevel="0" collapsed="false">
      <c r="A510" s="101" t="s">
        <v>342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4"/>
      <c r="Q510" s="84"/>
    </row>
    <row r="511" customFormat="false" ht="16.5" hidden="false" customHeight="true" outlineLevel="0" collapsed="false">
      <c r="A511" s="101" t="s">
        <v>343</v>
      </c>
      <c r="B511" s="81" t="n">
        <v>1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7</v>
      </c>
      <c r="K511" s="81" t="n">
        <v>3</v>
      </c>
      <c r="L511" s="81" t="n">
        <v>1</v>
      </c>
      <c r="M511" s="81" t="n">
        <v>0</v>
      </c>
      <c r="N511" s="81" t="n">
        <v>0</v>
      </c>
      <c r="O511" s="81" t="n">
        <v>0</v>
      </c>
      <c r="P511" s="84"/>
      <c r="Q511" s="84"/>
    </row>
    <row r="512" customFormat="false" ht="16.5" hidden="false" customHeight="true" outlineLevel="0" collapsed="false">
      <c r="A512" s="101" t="s">
        <v>344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1</v>
      </c>
      <c r="M512" s="81" t="n">
        <v>0</v>
      </c>
      <c r="N512" s="81" t="n">
        <v>1</v>
      </c>
      <c r="O512" s="81" t="n">
        <v>0</v>
      </c>
      <c r="P512" s="84"/>
      <c r="Q512" s="84"/>
    </row>
    <row r="513" customFormat="false" ht="16.5" hidden="false" customHeight="true" outlineLevel="0" collapsed="false">
      <c r="A513" s="101" t="s">
        <v>345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4"/>
    </row>
    <row r="514" customFormat="false" ht="16.5" hidden="false" customHeight="true" outlineLevel="0" collapsed="false">
      <c r="A514" s="101" t="s">
        <v>346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4"/>
    </row>
    <row r="515" customFormat="false" ht="16.5" hidden="false" customHeight="tru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6.5" hidden="false" customHeight="true" outlineLevel="0" collapsed="false">
      <c r="A517" s="76" t="s">
        <v>323</v>
      </c>
      <c r="B517" s="93" t="s">
        <v>286</v>
      </c>
      <c r="C517" s="93"/>
      <c r="D517" s="93" t="s">
        <v>287</v>
      </c>
      <c r="E517" s="93"/>
      <c r="F517" s="93" t="s">
        <v>288</v>
      </c>
      <c r="G517" s="93"/>
      <c r="H517" s="93" t="s">
        <v>348</v>
      </c>
      <c r="I517" s="93"/>
      <c r="J517" s="93" t="s">
        <v>290</v>
      </c>
      <c r="K517" s="93"/>
      <c r="L517" s="93" t="s">
        <v>291</v>
      </c>
      <c r="M517" s="93"/>
      <c r="N517" s="77" t="s">
        <v>292</v>
      </c>
      <c r="O517" s="77"/>
      <c r="P517" s="84"/>
      <c r="Q517" s="84"/>
    </row>
    <row r="518" customFormat="fals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9"/>
      <c r="Q518" s="84"/>
    </row>
    <row r="519" customFormat="false" ht="16.5" hidden="false" customHeight="true" outlineLevel="0" collapsed="false">
      <c r="A519" s="95" t="s">
        <v>324</v>
      </c>
      <c r="B519" s="83" t="n">
        <v>5</v>
      </c>
      <c r="C519" s="83" t="n">
        <v>0</v>
      </c>
      <c r="D519" s="83" t="n">
        <v>26</v>
      </c>
      <c r="E519" s="83" t="n">
        <v>11</v>
      </c>
      <c r="F519" s="83" t="n">
        <v>1</v>
      </c>
      <c r="G519" s="83" t="n">
        <v>0</v>
      </c>
      <c r="H519" s="83" t="n">
        <v>1</v>
      </c>
      <c r="I519" s="83" t="n">
        <v>0</v>
      </c>
      <c r="J519" s="83" t="n">
        <v>34</v>
      </c>
      <c r="K519" s="83" t="n">
        <v>9</v>
      </c>
      <c r="L519" s="83" t="n">
        <v>1</v>
      </c>
      <c r="M519" s="83" t="n">
        <v>0</v>
      </c>
      <c r="N519" s="83" t="n">
        <v>8</v>
      </c>
      <c r="O519" s="83" t="n">
        <v>11</v>
      </c>
      <c r="P519" s="84"/>
      <c r="Q519" s="84"/>
    </row>
    <row r="520" customFormat="false" ht="16.5" hidden="false" customHeight="true" outlineLevel="0" collapsed="false">
      <c r="A520" s="96" t="s">
        <v>325</v>
      </c>
      <c r="B520" s="81" t="n">
        <v>0</v>
      </c>
      <c r="C520" s="81" t="n">
        <v>0</v>
      </c>
      <c r="D520" s="81" t="n">
        <v>0</v>
      </c>
      <c r="E520" s="81" t="n">
        <v>2</v>
      </c>
      <c r="F520" s="81" t="n">
        <v>0</v>
      </c>
      <c r="G520" s="81" t="n">
        <v>0</v>
      </c>
      <c r="H520" s="81" t="n">
        <v>1</v>
      </c>
      <c r="I520" s="81" t="n">
        <v>0</v>
      </c>
      <c r="J520" s="81" t="n">
        <v>14</v>
      </c>
      <c r="K520" s="81" t="n">
        <v>4</v>
      </c>
      <c r="L520" s="81" t="n">
        <v>1</v>
      </c>
      <c r="M520" s="81" t="n">
        <v>0</v>
      </c>
      <c r="N520" s="81" t="n">
        <v>1</v>
      </c>
      <c r="O520" s="81" t="n">
        <v>2</v>
      </c>
      <c r="P520" s="84"/>
      <c r="Q520" s="84"/>
    </row>
    <row r="521" customFormat="false" ht="16.5" hidden="false" customHeight="true" outlineLevel="0" collapsed="false">
      <c r="A521" s="96" t="s">
        <v>326</v>
      </c>
      <c r="B521" s="81" t="n">
        <v>2</v>
      </c>
      <c r="C521" s="81" t="n">
        <v>0</v>
      </c>
      <c r="D521" s="81" t="n">
        <v>12</v>
      </c>
      <c r="E521" s="81" t="n">
        <v>3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9</v>
      </c>
      <c r="K521" s="81" t="n">
        <v>3</v>
      </c>
      <c r="L521" s="81" t="n">
        <v>0</v>
      </c>
      <c r="M521" s="81" t="n">
        <v>0</v>
      </c>
      <c r="N521" s="81" t="n">
        <v>5</v>
      </c>
      <c r="O521" s="81" t="n">
        <v>6</v>
      </c>
      <c r="P521" s="84"/>
      <c r="Q521" s="84"/>
    </row>
    <row r="522" customFormat="false" ht="16.5" hidden="false" customHeight="true" outlineLevel="0" collapsed="false">
      <c r="A522" s="96" t="s">
        <v>327</v>
      </c>
      <c r="B522" s="81" t="n">
        <v>0</v>
      </c>
      <c r="C522" s="81" t="n">
        <v>0</v>
      </c>
      <c r="D522" s="81" t="n">
        <v>0</v>
      </c>
      <c r="E522" s="81" t="n">
        <v>1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2</v>
      </c>
      <c r="K522" s="81" t="n">
        <v>0</v>
      </c>
      <c r="L522" s="81" t="n">
        <v>0</v>
      </c>
      <c r="M522" s="81" t="n">
        <v>0</v>
      </c>
      <c r="N522" s="81" t="n">
        <v>1</v>
      </c>
      <c r="O522" s="81" t="n">
        <v>0</v>
      </c>
      <c r="P522" s="84"/>
      <c r="Q522" s="84"/>
    </row>
    <row r="523" customFormat="false" ht="16.5" hidden="false" customHeight="true" outlineLevel="0" collapsed="false">
      <c r="A523" s="96" t="s">
        <v>328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1</v>
      </c>
      <c r="K523" s="81" t="n">
        <v>0</v>
      </c>
      <c r="L523" s="81" t="n">
        <v>0</v>
      </c>
      <c r="M523" s="81" t="n">
        <v>0</v>
      </c>
      <c r="N523" s="81" t="n">
        <v>1</v>
      </c>
      <c r="O523" s="81" t="n">
        <v>0</v>
      </c>
      <c r="P523" s="84"/>
      <c r="Q523" s="84"/>
    </row>
    <row r="524" customFormat="false" ht="16.5" hidden="false" customHeight="true" outlineLevel="0" collapsed="false">
      <c r="A524" s="96" t="s">
        <v>329</v>
      </c>
      <c r="B524" s="81" t="n">
        <v>0</v>
      </c>
      <c r="C524" s="81" t="n">
        <v>0</v>
      </c>
      <c r="D524" s="81" t="n">
        <v>3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3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4"/>
      <c r="Q524" s="84"/>
    </row>
    <row r="525" customFormat="false" ht="16.5" hidden="false" customHeight="true" outlineLevel="0" collapsed="false">
      <c r="A525" s="96" t="s">
        <v>330</v>
      </c>
      <c r="B525" s="81" t="n">
        <v>1</v>
      </c>
      <c r="C525" s="81" t="n">
        <v>0</v>
      </c>
      <c r="D525" s="81" t="n">
        <v>2</v>
      </c>
      <c r="E525" s="81" t="n">
        <v>1</v>
      </c>
      <c r="F525" s="81" t="n">
        <v>1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1</v>
      </c>
      <c r="L525" s="81" t="n">
        <v>0</v>
      </c>
      <c r="M525" s="81" t="n">
        <v>0</v>
      </c>
      <c r="N525" s="81" t="n">
        <v>0</v>
      </c>
      <c r="O525" s="81" t="n">
        <v>2</v>
      </c>
      <c r="P525" s="84"/>
      <c r="Q525" s="84"/>
    </row>
    <row r="526" customFormat="false" ht="16.5" hidden="false" customHeight="true" outlineLevel="0" collapsed="false">
      <c r="A526" s="101" t="s">
        <v>331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4"/>
      <c r="Q526" s="84"/>
    </row>
    <row r="527" customFormat="false" ht="16.5" hidden="false" customHeight="true" outlineLevel="0" collapsed="false">
      <c r="A527" s="101" t="s">
        <v>332</v>
      </c>
      <c r="B527" s="81" t="n">
        <v>0</v>
      </c>
      <c r="C527" s="81" t="n">
        <v>0</v>
      </c>
      <c r="D527" s="81" t="n">
        <v>4</v>
      </c>
      <c r="E527" s="81" t="n">
        <v>4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4"/>
      <c r="Q527" s="84"/>
    </row>
    <row r="528" customFormat="false" ht="16.5" hidden="false" customHeight="true" outlineLevel="0" collapsed="false">
      <c r="A528" s="101" t="s">
        <v>333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4"/>
      <c r="Q528" s="84"/>
    </row>
    <row r="529" customFormat="false" ht="16.5" hidden="false" customHeight="true" outlineLevel="0" collapsed="false">
      <c r="A529" s="101" t="s">
        <v>334</v>
      </c>
      <c r="B529" s="81" t="n">
        <v>0</v>
      </c>
      <c r="C529" s="81" t="n">
        <v>0</v>
      </c>
      <c r="D529" s="81" t="n">
        <v>1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4"/>
      <c r="Q529" s="84"/>
    </row>
    <row r="530" customFormat="false" ht="16.5" hidden="false" customHeight="true" outlineLevel="0" collapsed="false">
      <c r="A530" s="101" t="s">
        <v>335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4"/>
      <c r="Q530" s="84"/>
    </row>
    <row r="531" customFormat="false" ht="16.5" hidden="false" customHeight="true" outlineLevel="0" collapsed="false">
      <c r="A531" s="101" t="s">
        <v>336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4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4"/>
      <c r="Q531" s="84"/>
    </row>
    <row r="532" customFormat="false" ht="16.5" hidden="false" customHeight="true" outlineLevel="0" collapsed="false">
      <c r="A532" s="101" t="s">
        <v>337</v>
      </c>
      <c r="B532" s="81" t="n">
        <v>1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1</v>
      </c>
      <c r="L532" s="81" t="n">
        <v>0</v>
      </c>
      <c r="M532" s="81" t="n">
        <v>0</v>
      </c>
      <c r="N532" s="81" t="n">
        <v>0</v>
      </c>
      <c r="O532" s="81" t="n">
        <v>0</v>
      </c>
      <c r="P532" s="84"/>
      <c r="Q532" s="84"/>
    </row>
    <row r="533" customFormat="false" ht="16.5" hidden="false" customHeight="true" outlineLevel="0" collapsed="false">
      <c r="A533" s="101" t="s">
        <v>338</v>
      </c>
      <c r="B533" s="81" t="n">
        <v>0</v>
      </c>
      <c r="C533" s="81" t="n">
        <v>0</v>
      </c>
      <c r="D533" s="81" t="n">
        <v>3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4"/>
      <c r="Q533" s="84"/>
    </row>
    <row r="534" customFormat="false" ht="16.5" hidden="false" customHeight="true" outlineLevel="0" collapsed="false">
      <c r="A534" s="101" t="s">
        <v>339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4"/>
      <c r="Q534" s="84"/>
    </row>
    <row r="535" customFormat="false" ht="16.5" hidden="false" customHeight="true" outlineLevel="0" collapsed="false">
      <c r="A535" s="101" t="s">
        <v>340</v>
      </c>
      <c r="B535" s="81" t="n">
        <v>1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1</v>
      </c>
      <c r="P535" s="84"/>
      <c r="Q535" s="84"/>
    </row>
    <row r="536" customFormat="false" ht="16.5" hidden="false" customHeight="true" outlineLevel="0" collapsed="false">
      <c r="A536" s="101" t="s">
        <v>341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4"/>
      <c r="Q536" s="84"/>
    </row>
    <row r="537" customFormat="false" ht="16.5" hidden="false" customHeight="true" outlineLevel="0" collapsed="false">
      <c r="A537" s="101" t="s">
        <v>342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1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4"/>
      <c r="Q537" s="84"/>
    </row>
    <row r="538" customFormat="false" ht="16.5" hidden="false" customHeight="true" outlineLevel="0" collapsed="false">
      <c r="A538" s="101" t="s">
        <v>343</v>
      </c>
      <c r="B538" s="81" t="n">
        <v>0</v>
      </c>
      <c r="C538" s="81" t="n">
        <v>0</v>
      </c>
      <c r="D538" s="81" t="n">
        <v>1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4"/>
      <c r="Q538" s="84"/>
    </row>
    <row r="539" customFormat="false" ht="16.5" hidden="false" customHeight="true" outlineLevel="0" collapsed="false">
      <c r="A539" s="101" t="s">
        <v>344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4"/>
      <c r="Q539" s="84"/>
    </row>
    <row r="540" customFormat="false" ht="16.5" hidden="false" customHeight="true" outlineLevel="0" collapsed="false">
      <c r="A540" s="101" t="s">
        <v>345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4"/>
    </row>
    <row r="541" customFormat="false" ht="16.5" hidden="false" customHeight="true" outlineLevel="0" collapsed="false">
      <c r="A541" s="101" t="s">
        <v>346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4"/>
    </row>
    <row r="542" customFormat="false" ht="16.5" hidden="false" customHeight="tru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customFormat="false" ht="16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4"/>
    </row>
    <row r="544" customFormat="false" ht="16.5" hidden="false" customHeight="true" outlineLevel="0" collapsed="false">
      <c r="A544" s="76" t="s">
        <v>323</v>
      </c>
      <c r="B544" s="93" t="s">
        <v>293</v>
      </c>
      <c r="C544" s="93"/>
      <c r="D544" s="93" t="s">
        <v>294</v>
      </c>
      <c r="E544" s="93"/>
      <c r="F544" s="93" t="s">
        <v>295</v>
      </c>
      <c r="G544" s="93"/>
      <c r="H544" s="93" t="s">
        <v>296</v>
      </c>
      <c r="I544" s="93"/>
      <c r="J544" s="93" t="s">
        <v>297</v>
      </c>
      <c r="K544" s="93"/>
      <c r="L544" s="93" t="s">
        <v>298</v>
      </c>
      <c r="M544" s="93"/>
      <c r="N544" s="77" t="s">
        <v>299</v>
      </c>
      <c r="O544" s="77"/>
      <c r="P544" s="84"/>
    </row>
    <row r="545" customFormat="fals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9"/>
    </row>
    <row r="546" customFormat="false" ht="16.5" hidden="false" customHeight="true" outlineLevel="0" collapsed="false">
      <c r="A546" s="95" t="s">
        <v>324</v>
      </c>
      <c r="B546" s="83" t="n">
        <v>21</v>
      </c>
      <c r="C546" s="83" t="n">
        <v>1</v>
      </c>
      <c r="D546" s="83" t="n">
        <v>3</v>
      </c>
      <c r="E546" s="83" t="n">
        <v>1</v>
      </c>
      <c r="F546" s="83" t="n">
        <v>58</v>
      </c>
      <c r="G546" s="83" t="n">
        <v>3</v>
      </c>
      <c r="H546" s="83" t="n">
        <v>5</v>
      </c>
      <c r="I546" s="83" t="n">
        <v>2</v>
      </c>
      <c r="J546" s="83" t="n">
        <v>0</v>
      </c>
      <c r="K546" s="83" t="n">
        <v>1</v>
      </c>
      <c r="L546" s="83" t="n">
        <v>5</v>
      </c>
      <c r="M546" s="83" t="n">
        <v>1</v>
      </c>
      <c r="N546" s="83" t="n">
        <v>3</v>
      </c>
      <c r="O546" s="83" t="n">
        <v>0</v>
      </c>
      <c r="P546" s="84"/>
      <c r="Q546" s="84"/>
      <c r="R546" s="84"/>
      <c r="S546" s="84"/>
      <c r="T546" s="84"/>
      <c r="U546" s="84"/>
    </row>
    <row r="547" customFormat="false" ht="16.5" hidden="false" customHeight="true" outlineLevel="0" collapsed="false">
      <c r="A547" s="96" t="s">
        <v>325</v>
      </c>
      <c r="B547" s="81" t="n">
        <v>1</v>
      </c>
      <c r="C547" s="81" t="n">
        <v>0</v>
      </c>
      <c r="D547" s="81" t="n">
        <v>1</v>
      </c>
      <c r="E547" s="81" t="n">
        <v>0</v>
      </c>
      <c r="F547" s="81" t="n">
        <v>24</v>
      </c>
      <c r="G547" s="81" t="n">
        <v>1</v>
      </c>
      <c r="H547" s="81" t="n">
        <v>1</v>
      </c>
      <c r="I547" s="81" t="n">
        <v>1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4"/>
      <c r="Q547" s="84"/>
      <c r="R547" s="84"/>
      <c r="S547" s="84"/>
      <c r="T547" s="84"/>
      <c r="U547" s="84"/>
    </row>
    <row r="548" customFormat="false" ht="16.5" hidden="false" customHeight="true" outlineLevel="0" collapsed="false">
      <c r="A548" s="96" t="s">
        <v>326</v>
      </c>
      <c r="B548" s="81" t="n">
        <v>6</v>
      </c>
      <c r="C548" s="81" t="n">
        <v>1</v>
      </c>
      <c r="D548" s="81" t="n">
        <v>1</v>
      </c>
      <c r="E548" s="81" t="n">
        <v>0</v>
      </c>
      <c r="F548" s="81" t="n">
        <v>13</v>
      </c>
      <c r="G548" s="81" t="n">
        <v>1</v>
      </c>
      <c r="H548" s="81" t="n">
        <v>1</v>
      </c>
      <c r="I548" s="81" t="n">
        <v>1</v>
      </c>
      <c r="J548" s="81" t="n">
        <v>0</v>
      </c>
      <c r="K548" s="81" t="n">
        <v>0</v>
      </c>
      <c r="L548" s="81" t="n">
        <v>1</v>
      </c>
      <c r="M548" s="81" t="n">
        <v>1</v>
      </c>
      <c r="N548" s="81" t="n">
        <v>0</v>
      </c>
      <c r="O548" s="81" t="n">
        <v>0</v>
      </c>
      <c r="P548" s="84"/>
      <c r="Q548" s="84"/>
      <c r="R548" s="84"/>
      <c r="S548" s="84"/>
      <c r="T548" s="84"/>
      <c r="U548" s="84"/>
    </row>
    <row r="549" customFormat="false" ht="16.5" hidden="false" customHeight="true" outlineLevel="0" collapsed="false">
      <c r="A549" s="96" t="s">
        <v>327</v>
      </c>
      <c r="B549" s="81" t="n">
        <v>1</v>
      </c>
      <c r="C549" s="81" t="n">
        <v>0</v>
      </c>
      <c r="D549" s="81" t="n">
        <v>1</v>
      </c>
      <c r="E549" s="81" t="n">
        <v>1</v>
      </c>
      <c r="F549" s="81" t="n">
        <v>4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2</v>
      </c>
      <c r="M549" s="81" t="n">
        <v>0</v>
      </c>
      <c r="N549" s="81" t="n">
        <v>1</v>
      </c>
      <c r="O549" s="81" t="n">
        <v>0</v>
      </c>
      <c r="P549" s="84"/>
      <c r="Q549" s="84"/>
      <c r="R549" s="84"/>
      <c r="S549" s="84"/>
      <c r="T549" s="84"/>
      <c r="U549" s="84"/>
    </row>
    <row r="550" customFormat="false" ht="16.5" hidden="false" customHeight="true" outlineLevel="0" collapsed="false">
      <c r="A550" s="96" t="s">
        <v>328</v>
      </c>
      <c r="B550" s="81" t="n">
        <v>2</v>
      </c>
      <c r="C550" s="81" t="n">
        <v>0</v>
      </c>
      <c r="D550" s="81" t="n">
        <v>0</v>
      </c>
      <c r="E550" s="81" t="n">
        <v>0</v>
      </c>
      <c r="F550" s="81" t="n">
        <v>3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1</v>
      </c>
      <c r="M550" s="81" t="n">
        <v>0</v>
      </c>
      <c r="N550" s="81" t="n">
        <v>0</v>
      </c>
      <c r="O550" s="81" t="n">
        <v>0</v>
      </c>
      <c r="P550" s="84"/>
      <c r="Q550" s="84"/>
      <c r="R550" s="84"/>
      <c r="S550" s="84"/>
      <c r="T550" s="84"/>
      <c r="U550" s="84"/>
    </row>
    <row r="551" customFormat="false" ht="16.5" hidden="false" customHeight="true" outlineLevel="0" collapsed="false">
      <c r="A551" s="96" t="s">
        <v>329</v>
      </c>
      <c r="B551" s="81" t="n">
        <v>2</v>
      </c>
      <c r="C551" s="81" t="n">
        <v>0</v>
      </c>
      <c r="D551" s="81" t="n">
        <v>0</v>
      </c>
      <c r="E551" s="81" t="n">
        <v>0</v>
      </c>
      <c r="F551" s="81" t="n">
        <v>3</v>
      </c>
      <c r="G551" s="81" t="n">
        <v>0</v>
      </c>
      <c r="H551" s="81" t="n">
        <v>1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4"/>
      <c r="Q551" s="84"/>
      <c r="R551" s="84"/>
      <c r="S551" s="84"/>
      <c r="T551" s="84"/>
      <c r="U551" s="84"/>
    </row>
    <row r="552" customFormat="false" ht="16.5" hidden="false" customHeight="true" outlineLevel="0" collapsed="false">
      <c r="A552" s="96" t="s">
        <v>330</v>
      </c>
      <c r="B552" s="81" t="n">
        <v>4</v>
      </c>
      <c r="C552" s="81" t="n">
        <v>0</v>
      </c>
      <c r="D552" s="81" t="n">
        <v>0</v>
      </c>
      <c r="E552" s="81" t="n">
        <v>0</v>
      </c>
      <c r="F552" s="81" t="n">
        <v>2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1</v>
      </c>
      <c r="L552" s="81" t="n">
        <v>0</v>
      </c>
      <c r="M552" s="81" t="n">
        <v>0</v>
      </c>
      <c r="N552" s="81" t="n">
        <v>0</v>
      </c>
      <c r="O552" s="81" t="n">
        <v>0</v>
      </c>
      <c r="P552" s="84"/>
      <c r="Q552" s="84"/>
      <c r="R552" s="84"/>
      <c r="S552" s="84"/>
      <c r="T552" s="84"/>
      <c r="U552" s="84"/>
    </row>
    <row r="553" customFormat="false" ht="16.5" hidden="false" customHeight="true" outlineLevel="0" collapsed="false">
      <c r="A553" s="101" t="s">
        <v>331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4"/>
      <c r="Q553" s="84"/>
      <c r="R553" s="84"/>
      <c r="S553" s="84"/>
      <c r="T553" s="84"/>
      <c r="U553" s="84"/>
    </row>
    <row r="554" customFormat="false" ht="16.5" hidden="false" customHeight="true" outlineLevel="0" collapsed="false">
      <c r="A554" s="101" t="s">
        <v>332</v>
      </c>
      <c r="B554" s="81" t="n">
        <v>1</v>
      </c>
      <c r="C554" s="81" t="n">
        <v>0</v>
      </c>
      <c r="D554" s="81" t="n">
        <v>0</v>
      </c>
      <c r="E554" s="81" t="n">
        <v>0</v>
      </c>
      <c r="F554" s="81" t="n">
        <v>2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1</v>
      </c>
      <c r="O554" s="81" t="n">
        <v>0</v>
      </c>
      <c r="P554" s="84"/>
      <c r="Q554" s="84"/>
      <c r="R554" s="84"/>
      <c r="S554" s="84"/>
      <c r="T554" s="84"/>
      <c r="U554" s="84"/>
    </row>
    <row r="555" customFormat="false" ht="16.5" hidden="false" customHeight="true" outlineLevel="0" collapsed="false">
      <c r="A555" s="101" t="s">
        <v>333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4"/>
      <c r="Q555" s="84"/>
      <c r="R555" s="84"/>
      <c r="S555" s="84"/>
      <c r="T555" s="84"/>
      <c r="U555" s="84"/>
    </row>
    <row r="556" customFormat="false" ht="16.5" hidden="false" customHeight="true" outlineLevel="0" collapsed="false">
      <c r="A556" s="101" t="s">
        <v>334</v>
      </c>
      <c r="B556" s="81" t="n">
        <v>2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1</v>
      </c>
      <c r="M556" s="81" t="n">
        <v>0</v>
      </c>
      <c r="N556" s="81" t="n">
        <v>0</v>
      </c>
      <c r="O556" s="81" t="n">
        <v>0</v>
      </c>
      <c r="P556" s="84"/>
      <c r="Q556" s="84"/>
      <c r="R556" s="84"/>
      <c r="S556" s="84"/>
      <c r="T556" s="84"/>
      <c r="U556" s="84"/>
    </row>
    <row r="557" customFormat="false" ht="16.5" hidden="false" customHeight="true" outlineLevel="0" collapsed="false">
      <c r="A557" s="101" t="s">
        <v>335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4"/>
      <c r="Q557" s="84"/>
      <c r="R557" s="84"/>
      <c r="S557" s="84"/>
      <c r="T557" s="84"/>
      <c r="U557" s="84"/>
    </row>
    <row r="558" customFormat="false" ht="16.5" hidden="false" customHeight="true" outlineLevel="0" collapsed="false">
      <c r="A558" s="101" t="s">
        <v>336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4"/>
      <c r="Q558" s="84"/>
      <c r="R558" s="84"/>
      <c r="S558" s="84"/>
      <c r="T558" s="84"/>
      <c r="U558" s="84"/>
    </row>
    <row r="559" customFormat="false" ht="16.5" hidden="false" customHeight="true" outlineLevel="0" collapsed="false">
      <c r="A559" s="101" t="s">
        <v>337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4"/>
      <c r="Q559" s="84"/>
      <c r="R559" s="84"/>
      <c r="S559" s="84"/>
      <c r="T559" s="84"/>
      <c r="U559" s="84"/>
    </row>
    <row r="560" customFormat="false" ht="16.5" hidden="false" customHeight="true" outlineLevel="0" collapsed="false">
      <c r="A560" s="101" t="s">
        <v>338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1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4"/>
      <c r="Q560" s="84"/>
      <c r="R560" s="84"/>
      <c r="S560" s="84"/>
      <c r="T560" s="84"/>
      <c r="U560" s="84"/>
    </row>
    <row r="561" customFormat="false" ht="16.5" hidden="false" customHeight="true" outlineLevel="0" collapsed="false">
      <c r="A561" s="101" t="s">
        <v>339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4"/>
      <c r="Q561" s="84"/>
      <c r="R561" s="84"/>
      <c r="S561" s="84"/>
      <c r="T561" s="84"/>
      <c r="U561" s="84"/>
    </row>
    <row r="562" customFormat="false" ht="16.5" hidden="false" customHeight="true" outlineLevel="0" collapsed="false">
      <c r="A562" s="101" t="s">
        <v>340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4"/>
      <c r="Q562" s="84"/>
      <c r="R562" s="84"/>
      <c r="S562" s="84"/>
      <c r="T562" s="84"/>
      <c r="U562" s="84"/>
    </row>
    <row r="563" customFormat="false" ht="16.5" hidden="false" customHeight="true" outlineLevel="0" collapsed="false">
      <c r="A563" s="101" t="s">
        <v>341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4"/>
      <c r="Q563" s="84"/>
      <c r="R563" s="84"/>
      <c r="S563" s="84"/>
      <c r="T563" s="84"/>
      <c r="U563" s="84"/>
    </row>
    <row r="564" customFormat="false" ht="16.5" hidden="false" customHeight="true" outlineLevel="0" collapsed="false">
      <c r="A564" s="101" t="s">
        <v>342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1</v>
      </c>
      <c r="H564" s="81" t="n">
        <v>1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4"/>
      <c r="Q564" s="84"/>
      <c r="R564" s="84"/>
      <c r="S564" s="84"/>
      <c r="T564" s="84"/>
      <c r="U564" s="84"/>
    </row>
    <row r="565" customFormat="false" ht="16.5" hidden="false" customHeight="true" outlineLevel="0" collapsed="false">
      <c r="A565" s="101" t="s">
        <v>343</v>
      </c>
      <c r="B565" s="81" t="n">
        <v>1</v>
      </c>
      <c r="C565" s="81" t="n">
        <v>0</v>
      </c>
      <c r="D565" s="81" t="n">
        <v>0</v>
      </c>
      <c r="E565" s="81" t="n">
        <v>0</v>
      </c>
      <c r="F565" s="81" t="n">
        <v>5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1</v>
      </c>
      <c r="O565" s="81" t="n">
        <v>0</v>
      </c>
      <c r="P565" s="84"/>
      <c r="Q565" s="84"/>
      <c r="R565" s="84"/>
      <c r="S565" s="84"/>
      <c r="T565" s="84"/>
      <c r="U565" s="84"/>
    </row>
    <row r="566" customFormat="false" ht="16.5" hidden="false" customHeight="true" outlineLevel="0" collapsed="false">
      <c r="A566" s="101" t="s">
        <v>344</v>
      </c>
      <c r="B566" s="81" t="n">
        <v>1</v>
      </c>
      <c r="C566" s="81" t="n">
        <v>0</v>
      </c>
      <c r="D566" s="81" t="n">
        <v>0</v>
      </c>
      <c r="E566" s="81" t="n">
        <v>0</v>
      </c>
      <c r="F566" s="81" t="n">
        <v>1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4"/>
      <c r="Q566" s="84"/>
      <c r="R566" s="84"/>
      <c r="S566" s="84"/>
      <c r="T566" s="84"/>
      <c r="U566" s="84"/>
    </row>
    <row r="567" customFormat="false" ht="16.5" hidden="false" customHeight="true" outlineLevel="0" collapsed="false">
      <c r="A567" s="101" t="s">
        <v>345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4"/>
    </row>
    <row r="568" customFormat="false" ht="16.5" hidden="false" customHeight="true" outlineLevel="0" collapsed="false">
      <c r="A568" s="101" t="s">
        <v>346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4"/>
    </row>
    <row r="569" customFormat="false" ht="16.5" hidden="false" customHeight="tru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4"/>
    </row>
    <row r="571" customFormat="false" ht="16.5" hidden="false" customHeight="true" outlineLevel="0" collapsed="false">
      <c r="A571" s="76" t="s">
        <v>323</v>
      </c>
      <c r="B571" s="93" t="s">
        <v>300</v>
      </c>
      <c r="C571" s="93"/>
      <c r="D571" s="93" t="s">
        <v>301</v>
      </c>
      <c r="E571" s="93"/>
      <c r="F571" s="93" t="s">
        <v>302</v>
      </c>
      <c r="G571" s="93"/>
      <c r="H571" s="93" t="s">
        <v>303</v>
      </c>
      <c r="I571" s="93"/>
      <c r="J571" s="93" t="s">
        <v>304</v>
      </c>
      <c r="K571" s="93"/>
      <c r="L571" s="93" t="s">
        <v>305</v>
      </c>
      <c r="M571" s="93"/>
      <c r="N571" s="77" t="s">
        <v>306</v>
      </c>
      <c r="O571" s="77"/>
      <c r="P571" s="84"/>
      <c r="Q571" s="84"/>
      <c r="R571" s="84"/>
      <c r="S571" s="84"/>
      <c r="T571" s="84"/>
      <c r="U571" s="84"/>
    </row>
    <row r="572" customFormat="fals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79"/>
      <c r="Q572" s="84"/>
      <c r="R572" s="84"/>
      <c r="S572" s="84"/>
      <c r="T572" s="84"/>
      <c r="U572" s="84"/>
    </row>
    <row r="573" customFormat="false" ht="16.5" hidden="false" customHeight="true" outlineLevel="0" collapsed="false">
      <c r="A573" s="95" t="s">
        <v>324</v>
      </c>
      <c r="B573" s="83" t="n">
        <v>1</v>
      </c>
      <c r="C573" s="83" t="n">
        <v>0</v>
      </c>
      <c r="D573" s="83" t="n">
        <v>572</v>
      </c>
      <c r="E573" s="83" t="n">
        <v>354</v>
      </c>
      <c r="F573" s="83" t="n">
        <v>6</v>
      </c>
      <c r="G573" s="83" t="n">
        <v>0</v>
      </c>
      <c r="H573" s="83" t="n">
        <v>116</v>
      </c>
      <c r="I573" s="83" t="n">
        <v>85</v>
      </c>
      <c r="J573" s="83" t="n">
        <v>6</v>
      </c>
      <c r="K573" s="83" t="n">
        <v>0</v>
      </c>
      <c r="L573" s="83" t="n">
        <v>3</v>
      </c>
      <c r="M573" s="83" t="n">
        <v>0</v>
      </c>
      <c r="N573" s="83" t="n">
        <v>6</v>
      </c>
      <c r="O573" s="83" t="n">
        <v>1</v>
      </c>
      <c r="P573" s="84"/>
    </row>
    <row r="574" customFormat="false" ht="16.5" hidden="false" customHeight="true" outlineLevel="0" collapsed="false">
      <c r="A574" s="96" t="s">
        <v>325</v>
      </c>
      <c r="B574" s="81" t="n">
        <v>0</v>
      </c>
      <c r="C574" s="81" t="n">
        <v>0</v>
      </c>
      <c r="D574" s="81" t="n">
        <v>106</v>
      </c>
      <c r="E574" s="81" t="n">
        <v>41</v>
      </c>
      <c r="F574" s="81" t="n">
        <v>1</v>
      </c>
      <c r="G574" s="81" t="n">
        <v>0</v>
      </c>
      <c r="H574" s="81" t="n">
        <v>9</v>
      </c>
      <c r="I574" s="81" t="n">
        <v>3</v>
      </c>
      <c r="J574" s="81" t="n">
        <v>2</v>
      </c>
      <c r="K574" s="81" t="n">
        <v>0</v>
      </c>
      <c r="L574" s="81" t="n">
        <v>2</v>
      </c>
      <c r="M574" s="81" t="n">
        <v>0</v>
      </c>
      <c r="N574" s="81" t="n">
        <v>0</v>
      </c>
      <c r="O574" s="81" t="n">
        <v>0</v>
      </c>
      <c r="P574" s="84"/>
      <c r="Q574" s="84"/>
      <c r="R574" s="84"/>
      <c r="S574" s="84"/>
      <c r="T574" s="84"/>
      <c r="U574" s="84"/>
    </row>
    <row r="575" customFormat="false" ht="16.5" hidden="false" customHeight="true" outlineLevel="0" collapsed="false">
      <c r="A575" s="96" t="s">
        <v>326</v>
      </c>
      <c r="B575" s="81" t="n">
        <v>1</v>
      </c>
      <c r="C575" s="81" t="n">
        <v>0</v>
      </c>
      <c r="D575" s="81" t="n">
        <v>90</v>
      </c>
      <c r="E575" s="81" t="n">
        <v>56</v>
      </c>
      <c r="F575" s="81" t="n">
        <v>1</v>
      </c>
      <c r="G575" s="81" t="n">
        <v>0</v>
      </c>
      <c r="H575" s="81" t="n">
        <v>37</v>
      </c>
      <c r="I575" s="81" t="n">
        <v>29</v>
      </c>
      <c r="J575" s="81" t="n">
        <v>1</v>
      </c>
      <c r="K575" s="81" t="n">
        <v>0</v>
      </c>
      <c r="L575" s="81" t="n">
        <v>0</v>
      </c>
      <c r="M575" s="81" t="n">
        <v>0</v>
      </c>
      <c r="N575" s="81" t="n">
        <v>3</v>
      </c>
      <c r="O575" s="81" t="n">
        <v>1</v>
      </c>
      <c r="P575" s="84"/>
      <c r="Q575" s="84"/>
      <c r="R575" s="84"/>
      <c r="S575" s="84"/>
      <c r="T575" s="84"/>
      <c r="U575" s="84"/>
    </row>
    <row r="576" customFormat="false" ht="16.5" hidden="false" customHeight="true" outlineLevel="0" collapsed="false">
      <c r="A576" s="96" t="s">
        <v>327</v>
      </c>
      <c r="B576" s="81" t="n">
        <v>0</v>
      </c>
      <c r="C576" s="81" t="n">
        <v>0</v>
      </c>
      <c r="D576" s="81" t="n">
        <v>52</v>
      </c>
      <c r="E576" s="81" t="n">
        <v>31</v>
      </c>
      <c r="F576" s="81" t="n">
        <v>1</v>
      </c>
      <c r="G576" s="81" t="n">
        <v>0</v>
      </c>
      <c r="H576" s="81" t="n">
        <v>10</v>
      </c>
      <c r="I576" s="81" t="n">
        <v>4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2</v>
      </c>
      <c r="O576" s="81" t="n">
        <v>0</v>
      </c>
      <c r="P576" s="84"/>
      <c r="Q576" s="84"/>
      <c r="R576" s="84"/>
      <c r="S576" s="84"/>
      <c r="T576" s="84"/>
      <c r="U576" s="84"/>
    </row>
    <row r="577" customFormat="false" ht="16.5" hidden="false" customHeight="true" outlineLevel="0" collapsed="false">
      <c r="A577" s="96" t="s">
        <v>328</v>
      </c>
      <c r="B577" s="81" t="n">
        <v>0</v>
      </c>
      <c r="C577" s="81" t="n">
        <v>0</v>
      </c>
      <c r="D577" s="81" t="n">
        <v>89</v>
      </c>
      <c r="E577" s="81" t="n">
        <v>45</v>
      </c>
      <c r="F577" s="81" t="n">
        <v>0</v>
      </c>
      <c r="G577" s="81" t="n">
        <v>0</v>
      </c>
      <c r="H577" s="81" t="n">
        <v>5</v>
      </c>
      <c r="I577" s="81" t="n">
        <v>8</v>
      </c>
      <c r="J577" s="81" t="n">
        <v>0</v>
      </c>
      <c r="K577" s="81" t="n">
        <v>0</v>
      </c>
      <c r="L577" s="81" t="n">
        <v>1</v>
      </c>
      <c r="M577" s="81" t="n">
        <v>0</v>
      </c>
      <c r="N577" s="81" t="n">
        <v>0</v>
      </c>
      <c r="O577" s="81" t="n">
        <v>0</v>
      </c>
      <c r="P577" s="84"/>
      <c r="Q577" s="84"/>
      <c r="R577" s="84"/>
      <c r="S577" s="84"/>
      <c r="T577" s="84"/>
      <c r="U577" s="84"/>
    </row>
    <row r="578" customFormat="false" ht="16.5" hidden="false" customHeight="true" outlineLevel="0" collapsed="false">
      <c r="A578" s="96" t="s">
        <v>329</v>
      </c>
      <c r="B578" s="81" t="n">
        <v>0</v>
      </c>
      <c r="C578" s="81" t="n">
        <v>0</v>
      </c>
      <c r="D578" s="81" t="n">
        <v>26</v>
      </c>
      <c r="E578" s="81" t="n">
        <v>14</v>
      </c>
      <c r="F578" s="81" t="n">
        <v>0</v>
      </c>
      <c r="G578" s="81" t="n">
        <v>0</v>
      </c>
      <c r="H578" s="81" t="n">
        <v>8</v>
      </c>
      <c r="I578" s="81" t="n">
        <v>8</v>
      </c>
      <c r="J578" s="81" t="n">
        <v>1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4"/>
      <c r="Q578" s="84"/>
      <c r="R578" s="84"/>
      <c r="S578" s="84"/>
      <c r="T578" s="84"/>
      <c r="U578" s="84"/>
    </row>
    <row r="579" customFormat="false" ht="16.5" hidden="false" customHeight="true" outlineLevel="0" collapsed="false">
      <c r="A579" s="96" t="s">
        <v>330</v>
      </c>
      <c r="B579" s="81" t="n">
        <v>0</v>
      </c>
      <c r="C579" s="81" t="n">
        <v>0</v>
      </c>
      <c r="D579" s="81" t="n">
        <v>43</v>
      </c>
      <c r="E579" s="81" t="n">
        <v>19</v>
      </c>
      <c r="F579" s="81" t="n">
        <v>2</v>
      </c>
      <c r="G579" s="81" t="n">
        <v>0</v>
      </c>
      <c r="H579" s="81" t="n">
        <v>29</v>
      </c>
      <c r="I579" s="81" t="n">
        <v>23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4"/>
      <c r="Q579" s="84"/>
      <c r="R579" s="84"/>
      <c r="S579" s="84"/>
      <c r="T579" s="84"/>
      <c r="U579" s="84"/>
    </row>
    <row r="580" customFormat="false" ht="16.5" hidden="false" customHeight="true" outlineLevel="0" collapsed="false">
      <c r="A580" s="101" t="s">
        <v>331</v>
      </c>
      <c r="B580" s="81" t="n">
        <v>0</v>
      </c>
      <c r="C580" s="81" t="n">
        <v>0</v>
      </c>
      <c r="D580" s="81" t="n">
        <v>8</v>
      </c>
      <c r="E580" s="81" t="n">
        <v>5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4"/>
      <c r="Q580" s="84"/>
      <c r="R580" s="84"/>
      <c r="S580" s="84"/>
      <c r="T580" s="84"/>
      <c r="U580" s="84"/>
    </row>
    <row r="581" customFormat="false" ht="16.5" hidden="false" customHeight="true" outlineLevel="0" collapsed="false">
      <c r="A581" s="101" t="s">
        <v>332</v>
      </c>
      <c r="B581" s="81" t="n">
        <v>0</v>
      </c>
      <c r="C581" s="81" t="n">
        <v>0</v>
      </c>
      <c r="D581" s="81" t="n">
        <v>23</v>
      </c>
      <c r="E581" s="81" t="n">
        <v>23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1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4"/>
      <c r="Q581" s="84"/>
      <c r="R581" s="84"/>
      <c r="S581" s="84"/>
      <c r="T581" s="84"/>
      <c r="U581" s="84"/>
    </row>
    <row r="582" customFormat="false" ht="16.5" hidden="false" customHeight="true" outlineLevel="0" collapsed="false">
      <c r="A582" s="101" t="s">
        <v>333</v>
      </c>
      <c r="B582" s="81" t="n">
        <v>0</v>
      </c>
      <c r="C582" s="81" t="n">
        <v>0</v>
      </c>
      <c r="D582" s="81" t="n">
        <v>15</v>
      </c>
      <c r="E582" s="81" t="n">
        <v>8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4"/>
      <c r="Q582" s="84"/>
      <c r="R582" s="84"/>
      <c r="S582" s="84"/>
      <c r="T582" s="84"/>
      <c r="U582" s="84"/>
    </row>
    <row r="583" customFormat="false" ht="16.5" hidden="false" customHeight="true" outlineLevel="0" collapsed="false">
      <c r="A583" s="101" t="s">
        <v>334</v>
      </c>
      <c r="B583" s="81" t="n">
        <v>0</v>
      </c>
      <c r="C583" s="81" t="n">
        <v>0</v>
      </c>
      <c r="D583" s="81" t="n">
        <v>13</v>
      </c>
      <c r="E583" s="81" t="n">
        <v>14</v>
      </c>
      <c r="F583" s="81" t="n">
        <v>0</v>
      </c>
      <c r="G583" s="81" t="n">
        <v>0</v>
      </c>
      <c r="H583" s="81" t="n">
        <v>0</v>
      </c>
      <c r="I583" s="81" t="n">
        <v>1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4"/>
      <c r="Q583" s="84"/>
      <c r="R583" s="84"/>
      <c r="S583" s="84"/>
      <c r="T583" s="84"/>
      <c r="U583" s="84"/>
    </row>
    <row r="584" customFormat="false" ht="16.5" hidden="false" customHeight="true" outlineLevel="0" collapsed="false">
      <c r="A584" s="101" t="s">
        <v>335</v>
      </c>
      <c r="B584" s="81" t="n">
        <v>0</v>
      </c>
      <c r="C584" s="81" t="n">
        <v>0</v>
      </c>
      <c r="D584" s="81" t="n">
        <v>1</v>
      </c>
      <c r="E584" s="81" t="n">
        <v>1</v>
      </c>
      <c r="F584" s="81" t="n">
        <v>0</v>
      </c>
      <c r="G584" s="81" t="n">
        <v>0</v>
      </c>
      <c r="H584" s="81" t="n">
        <v>2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4"/>
      <c r="Q584" s="84"/>
      <c r="R584" s="84"/>
      <c r="S584" s="84"/>
      <c r="T584" s="84"/>
      <c r="U584" s="84"/>
    </row>
    <row r="585" customFormat="false" ht="16.5" hidden="false" customHeight="true" outlineLevel="0" collapsed="false">
      <c r="A585" s="101" t="s">
        <v>336</v>
      </c>
      <c r="B585" s="81" t="n">
        <v>0</v>
      </c>
      <c r="C585" s="81" t="n">
        <v>0</v>
      </c>
      <c r="D585" s="81" t="n">
        <v>9</v>
      </c>
      <c r="E585" s="81" t="n">
        <v>7</v>
      </c>
      <c r="F585" s="81" t="n">
        <v>1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4"/>
      <c r="Q585" s="84"/>
      <c r="R585" s="84"/>
      <c r="S585" s="84"/>
      <c r="T585" s="84"/>
      <c r="U585" s="84"/>
    </row>
    <row r="586" customFormat="false" ht="16.5" hidden="false" customHeight="true" outlineLevel="0" collapsed="false">
      <c r="A586" s="101" t="s">
        <v>337</v>
      </c>
      <c r="B586" s="81" t="n">
        <v>0</v>
      </c>
      <c r="C586" s="81" t="n">
        <v>0</v>
      </c>
      <c r="D586" s="81" t="n">
        <v>1</v>
      </c>
      <c r="E586" s="81" t="n">
        <v>2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1</v>
      </c>
      <c r="O586" s="81" t="n">
        <v>0</v>
      </c>
      <c r="P586" s="84"/>
      <c r="Q586" s="84"/>
      <c r="R586" s="84"/>
      <c r="S586" s="84"/>
      <c r="T586" s="84"/>
      <c r="U586" s="84"/>
    </row>
    <row r="587" customFormat="false" ht="16.5" hidden="false" customHeight="true" outlineLevel="0" collapsed="false">
      <c r="A587" s="101" t="s">
        <v>338</v>
      </c>
      <c r="B587" s="81" t="n">
        <v>0</v>
      </c>
      <c r="C587" s="81" t="n">
        <v>0</v>
      </c>
      <c r="D587" s="81" t="n">
        <v>7</v>
      </c>
      <c r="E587" s="81" t="n">
        <v>5</v>
      </c>
      <c r="F587" s="81" t="n">
        <v>0</v>
      </c>
      <c r="G587" s="81" t="n">
        <v>0</v>
      </c>
      <c r="H587" s="81" t="n">
        <v>12</v>
      </c>
      <c r="I587" s="81" t="n">
        <v>3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4"/>
      <c r="Q587" s="84"/>
      <c r="R587" s="84"/>
      <c r="S587" s="84"/>
      <c r="T587" s="84"/>
      <c r="U587" s="84"/>
    </row>
    <row r="588" customFormat="false" ht="16.5" hidden="false" customHeight="true" outlineLevel="0" collapsed="false">
      <c r="A588" s="101" t="s">
        <v>339</v>
      </c>
      <c r="B588" s="81" t="n">
        <v>0</v>
      </c>
      <c r="C588" s="81" t="n">
        <v>0</v>
      </c>
      <c r="D588" s="81" t="n">
        <v>8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4"/>
      <c r="Q588" s="84"/>
      <c r="R588" s="84"/>
      <c r="S588" s="84"/>
      <c r="T588" s="84"/>
      <c r="U588" s="84"/>
    </row>
    <row r="589" customFormat="false" ht="16.5" hidden="false" customHeight="true" outlineLevel="0" collapsed="false">
      <c r="A589" s="101" t="s">
        <v>340</v>
      </c>
      <c r="B589" s="81" t="n">
        <v>0</v>
      </c>
      <c r="C589" s="81" t="n">
        <v>0</v>
      </c>
      <c r="D589" s="81" t="n">
        <v>5</v>
      </c>
      <c r="E589" s="81" t="n">
        <v>2</v>
      </c>
      <c r="F589" s="81" t="n">
        <v>0</v>
      </c>
      <c r="G589" s="81" t="n">
        <v>0</v>
      </c>
      <c r="H589" s="81" t="n">
        <v>4</v>
      </c>
      <c r="I589" s="81" t="n">
        <v>4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4"/>
      <c r="Q589" s="84"/>
      <c r="R589" s="84"/>
      <c r="S589" s="84"/>
      <c r="T589" s="84"/>
      <c r="U589" s="84"/>
    </row>
    <row r="590" customFormat="false" ht="16.5" hidden="false" customHeight="true" outlineLevel="0" collapsed="false">
      <c r="A590" s="101" t="s">
        <v>341</v>
      </c>
      <c r="B590" s="81" t="n">
        <v>0</v>
      </c>
      <c r="C590" s="81" t="n">
        <v>0</v>
      </c>
      <c r="D590" s="81" t="n">
        <v>1</v>
      </c>
      <c r="E590" s="81" t="n">
        <v>2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4"/>
      <c r="Q590" s="84"/>
      <c r="R590" s="84"/>
      <c r="S590" s="84"/>
      <c r="T590" s="84"/>
      <c r="U590" s="84"/>
    </row>
    <row r="591" customFormat="false" ht="16.5" hidden="false" customHeight="true" outlineLevel="0" collapsed="false">
      <c r="A591" s="101" t="s">
        <v>342</v>
      </c>
      <c r="B591" s="81" t="n">
        <v>0</v>
      </c>
      <c r="C591" s="81" t="n">
        <v>0</v>
      </c>
      <c r="D591" s="81" t="n">
        <v>8</v>
      </c>
      <c r="E591" s="81" t="n">
        <v>5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1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4"/>
      <c r="Q591" s="84"/>
      <c r="R591" s="84"/>
      <c r="S591" s="84"/>
      <c r="T591" s="84"/>
      <c r="U591" s="84"/>
    </row>
    <row r="592" customFormat="false" ht="16.5" hidden="false" customHeight="true" outlineLevel="0" collapsed="false">
      <c r="A592" s="101" t="s">
        <v>343</v>
      </c>
      <c r="B592" s="81" t="n">
        <v>0</v>
      </c>
      <c r="C592" s="81" t="n">
        <v>0</v>
      </c>
      <c r="D592" s="81" t="n">
        <v>59</v>
      </c>
      <c r="E592" s="81" t="n">
        <v>67</v>
      </c>
      <c r="F592" s="81" t="n">
        <v>0</v>
      </c>
      <c r="G592" s="81" t="n">
        <v>0</v>
      </c>
      <c r="H592" s="81" t="n">
        <v>0</v>
      </c>
      <c r="I592" s="81" t="n">
        <v>2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4"/>
      <c r="Q592" s="84"/>
      <c r="R592" s="84"/>
      <c r="S592" s="84"/>
      <c r="T592" s="84"/>
      <c r="U592" s="84"/>
    </row>
    <row r="593" customFormat="false" ht="16.5" hidden="false" customHeight="true" outlineLevel="0" collapsed="false">
      <c r="A593" s="101" t="s">
        <v>344</v>
      </c>
      <c r="B593" s="81" t="n">
        <v>0</v>
      </c>
      <c r="C593" s="81" t="n">
        <v>0</v>
      </c>
      <c r="D593" s="81" t="n">
        <v>8</v>
      </c>
      <c r="E593" s="81" t="n">
        <v>7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4"/>
      <c r="Q593" s="84"/>
      <c r="R593" s="84"/>
      <c r="S593" s="84"/>
      <c r="T593" s="84"/>
      <c r="U593" s="84"/>
    </row>
    <row r="594" customFormat="false" ht="16.5" hidden="false" customHeight="true" outlineLevel="0" collapsed="false">
      <c r="A594" s="101" t="s">
        <v>345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4"/>
    </row>
    <row r="595" customFormat="false" ht="16.5" hidden="false" customHeight="true" outlineLevel="0" collapsed="false">
      <c r="A595" s="101" t="s">
        <v>346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4"/>
    </row>
    <row r="596" customFormat="false" ht="16.5" hidden="false" customHeight="true" outlineLevel="0" collapsed="false"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</row>
    <row r="597" customFormat="false" ht="16.5" hidden="false" customHeight="tru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customFormat="false" ht="16.5" hidden="false" customHeight="true" outlineLevel="0" collapsed="false">
      <c r="A598" s="76" t="s">
        <v>323</v>
      </c>
      <c r="B598" s="93" t="s">
        <v>307</v>
      </c>
      <c r="C598" s="93"/>
      <c r="D598" s="93" t="s">
        <v>308</v>
      </c>
      <c r="E598" s="93"/>
      <c r="F598" s="93" t="s">
        <v>309</v>
      </c>
      <c r="G598" s="93"/>
      <c r="H598" s="93" t="s">
        <v>310</v>
      </c>
      <c r="I598" s="93"/>
      <c r="J598" s="93" t="s">
        <v>311</v>
      </c>
      <c r="K598" s="93"/>
      <c r="L598" s="93" t="s">
        <v>312</v>
      </c>
      <c r="M598" s="93"/>
      <c r="N598" s="89" t="s">
        <v>313</v>
      </c>
      <c r="O598" s="89"/>
      <c r="P598" s="84"/>
      <c r="T598" s="84"/>
      <c r="U598" s="84"/>
    </row>
    <row r="599" customFormat="false" ht="16.5" hidden="false" customHeight="tru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79"/>
    </row>
    <row r="600" customFormat="false" ht="16.5" hidden="false" customHeight="true" outlineLevel="0" collapsed="false">
      <c r="A600" s="95" t="s">
        <v>324</v>
      </c>
      <c r="B600" s="83" t="n">
        <v>3</v>
      </c>
      <c r="C600" s="83" t="n">
        <v>0</v>
      </c>
      <c r="D600" s="83" t="n">
        <v>48</v>
      </c>
      <c r="E600" s="83" t="n">
        <v>2</v>
      </c>
      <c r="F600" s="83" t="n">
        <v>87</v>
      </c>
      <c r="G600" s="83" t="n">
        <v>18</v>
      </c>
      <c r="H600" s="83" t="n">
        <v>3</v>
      </c>
      <c r="I600" s="83" t="n">
        <v>1</v>
      </c>
      <c r="J600" s="83" t="n">
        <v>1</v>
      </c>
      <c r="K600" s="83" t="n">
        <v>0</v>
      </c>
      <c r="L600" s="83" t="n">
        <v>3</v>
      </c>
      <c r="M600" s="83" t="n">
        <v>0</v>
      </c>
      <c r="N600" s="83" t="n">
        <v>1</v>
      </c>
      <c r="O600" s="83" t="n">
        <v>0</v>
      </c>
      <c r="P600" s="84"/>
      <c r="T600" s="84"/>
      <c r="U600" s="84"/>
    </row>
    <row r="601" customFormat="false" ht="16.5" hidden="false" customHeight="true" outlineLevel="0" collapsed="false">
      <c r="A601" s="96" t="s">
        <v>325</v>
      </c>
      <c r="B601" s="81" t="n">
        <v>1</v>
      </c>
      <c r="C601" s="81" t="n">
        <v>0</v>
      </c>
      <c r="D601" s="81" t="n">
        <v>9</v>
      </c>
      <c r="E601" s="81" t="n">
        <v>0</v>
      </c>
      <c r="F601" s="81" t="n">
        <v>29</v>
      </c>
      <c r="G601" s="81" t="n">
        <v>8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4"/>
      <c r="T601" s="84"/>
      <c r="U601" s="84"/>
    </row>
    <row r="602" customFormat="false" ht="16.5" hidden="false" customHeight="true" outlineLevel="0" collapsed="false">
      <c r="A602" s="96" t="s">
        <v>326</v>
      </c>
      <c r="B602" s="81" t="n">
        <v>0</v>
      </c>
      <c r="C602" s="81" t="n">
        <v>0</v>
      </c>
      <c r="D602" s="81" t="n">
        <v>16</v>
      </c>
      <c r="E602" s="81" t="n">
        <v>2</v>
      </c>
      <c r="F602" s="81" t="n">
        <v>9</v>
      </c>
      <c r="G602" s="81" t="n">
        <v>0</v>
      </c>
      <c r="H602" s="81" t="n">
        <v>0</v>
      </c>
      <c r="I602" s="81" t="n">
        <v>1</v>
      </c>
      <c r="J602" s="81" t="n">
        <v>0</v>
      </c>
      <c r="K602" s="81" t="n">
        <v>0</v>
      </c>
      <c r="L602" s="81" t="n">
        <v>2</v>
      </c>
      <c r="M602" s="81" t="n">
        <v>0</v>
      </c>
      <c r="N602" s="81" t="n">
        <v>0</v>
      </c>
      <c r="O602" s="81" t="n">
        <v>0</v>
      </c>
      <c r="P602" s="84"/>
      <c r="T602" s="84"/>
      <c r="U602" s="84"/>
    </row>
    <row r="603" customFormat="false" ht="16.5" hidden="false" customHeight="true" outlineLevel="0" collapsed="false">
      <c r="A603" s="96" t="s">
        <v>327</v>
      </c>
      <c r="B603" s="81" t="n">
        <v>0</v>
      </c>
      <c r="C603" s="81" t="n">
        <v>0</v>
      </c>
      <c r="D603" s="81" t="n">
        <v>3</v>
      </c>
      <c r="E603" s="81" t="n">
        <v>0</v>
      </c>
      <c r="F603" s="81" t="n">
        <v>0</v>
      </c>
      <c r="G603" s="81" t="n">
        <v>1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1</v>
      </c>
      <c r="O603" s="81" t="n">
        <v>0</v>
      </c>
      <c r="P603" s="84"/>
      <c r="T603" s="84"/>
      <c r="U603" s="84"/>
    </row>
    <row r="604" customFormat="false" ht="16.5" hidden="false" customHeight="true" outlineLevel="0" collapsed="false">
      <c r="A604" s="96" t="s">
        <v>328</v>
      </c>
      <c r="B604" s="81" t="n">
        <v>0</v>
      </c>
      <c r="C604" s="81" t="n">
        <v>0</v>
      </c>
      <c r="D604" s="81" t="n">
        <v>2</v>
      </c>
      <c r="E604" s="81" t="n">
        <v>0</v>
      </c>
      <c r="F604" s="81" t="n">
        <v>1</v>
      </c>
      <c r="G604" s="81" t="n">
        <v>1</v>
      </c>
      <c r="H604" s="81" t="n">
        <v>1</v>
      </c>
      <c r="I604" s="81" t="n">
        <v>0</v>
      </c>
      <c r="J604" s="81" t="n">
        <v>1</v>
      </c>
      <c r="K604" s="81" t="n">
        <v>0</v>
      </c>
      <c r="L604" s="81" t="n">
        <v>1</v>
      </c>
      <c r="M604" s="81" t="n">
        <v>0</v>
      </c>
      <c r="N604" s="81" t="n">
        <v>0</v>
      </c>
      <c r="O604" s="81" t="n">
        <v>0</v>
      </c>
      <c r="P604" s="84"/>
      <c r="T604" s="84"/>
      <c r="U604" s="84"/>
    </row>
    <row r="605" customFormat="false" ht="16.5" hidden="false" customHeight="true" outlineLevel="0" collapsed="false">
      <c r="A605" s="96" t="s">
        <v>329</v>
      </c>
      <c r="B605" s="81" t="n">
        <v>1</v>
      </c>
      <c r="C605" s="81" t="n">
        <v>0</v>
      </c>
      <c r="D605" s="81" t="n">
        <v>4</v>
      </c>
      <c r="E605" s="81" t="n">
        <v>0</v>
      </c>
      <c r="F605" s="81" t="n">
        <v>16</v>
      </c>
      <c r="G605" s="81" t="n">
        <v>3</v>
      </c>
      <c r="H605" s="81" t="n">
        <v>1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4"/>
      <c r="T605" s="84"/>
      <c r="U605" s="84"/>
    </row>
    <row r="606" customFormat="false" ht="16.5" hidden="false" customHeight="true" outlineLevel="0" collapsed="false">
      <c r="A606" s="96" t="s">
        <v>330</v>
      </c>
      <c r="B606" s="81" t="n">
        <v>0</v>
      </c>
      <c r="C606" s="81" t="n">
        <v>0</v>
      </c>
      <c r="D606" s="81" t="n">
        <v>8</v>
      </c>
      <c r="E606" s="81" t="n">
        <v>0</v>
      </c>
      <c r="F606" s="81" t="n">
        <v>10</v>
      </c>
      <c r="G606" s="81" t="n">
        <v>1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4"/>
      <c r="T606" s="84"/>
      <c r="U606" s="84"/>
    </row>
    <row r="607" customFormat="false" ht="16.5" hidden="false" customHeight="true" outlineLevel="0" collapsed="false">
      <c r="A607" s="101" t="s">
        <v>33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4"/>
      <c r="T607" s="84"/>
      <c r="U607" s="84"/>
    </row>
    <row r="608" customFormat="false" ht="16.5" hidden="false" customHeight="true" outlineLevel="0" collapsed="false">
      <c r="A608" s="101" t="s">
        <v>33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1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4"/>
      <c r="T608" s="84"/>
      <c r="U608" s="84"/>
    </row>
    <row r="609" customFormat="false" ht="16.5" hidden="false" customHeight="true" outlineLevel="0" collapsed="false">
      <c r="A609" s="101" t="s">
        <v>33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4"/>
      <c r="T609" s="84"/>
      <c r="U609" s="84"/>
    </row>
    <row r="610" customFormat="false" ht="16.5" hidden="false" customHeight="true" outlineLevel="0" collapsed="false">
      <c r="A610" s="101" t="s">
        <v>33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1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4"/>
      <c r="T610" s="84"/>
      <c r="U610" s="84"/>
    </row>
    <row r="611" customFormat="false" ht="16.5" hidden="false" customHeight="true" outlineLevel="0" collapsed="false">
      <c r="A611" s="101" t="s">
        <v>33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4"/>
      <c r="T611" s="84"/>
      <c r="U611" s="84"/>
    </row>
    <row r="612" customFormat="false" ht="16.5" hidden="false" customHeight="true" outlineLevel="0" collapsed="false">
      <c r="A612" s="101" t="s">
        <v>33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4"/>
      <c r="T612" s="84"/>
      <c r="U612" s="84"/>
    </row>
    <row r="613" customFormat="false" ht="16.5" hidden="false" customHeight="true" outlineLevel="0" collapsed="false">
      <c r="A613" s="101" t="s">
        <v>337</v>
      </c>
      <c r="B613" s="81" t="n">
        <v>0</v>
      </c>
      <c r="C613" s="81" t="n">
        <v>0</v>
      </c>
      <c r="D613" s="81" t="n">
        <v>1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4"/>
      <c r="T613" s="84"/>
      <c r="U613" s="84"/>
    </row>
    <row r="614" customFormat="false" ht="16.5" hidden="false" customHeight="true" outlineLevel="0" collapsed="false">
      <c r="A614" s="101" t="s">
        <v>33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6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4"/>
      <c r="T614" s="84"/>
      <c r="U614" s="84"/>
    </row>
    <row r="615" customFormat="false" ht="16.5" hidden="false" customHeight="true" outlineLevel="0" collapsed="false">
      <c r="A615" s="101" t="s">
        <v>33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1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4"/>
      <c r="T615" s="84"/>
      <c r="U615" s="84"/>
    </row>
    <row r="616" customFormat="false" ht="16.5" hidden="false" customHeight="true" outlineLevel="0" collapsed="false">
      <c r="A616" s="101" t="s">
        <v>340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2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4"/>
      <c r="T616" s="84"/>
      <c r="U616" s="84"/>
    </row>
    <row r="617" customFormat="false" ht="16.5" hidden="false" customHeight="true" outlineLevel="0" collapsed="false">
      <c r="A617" s="101" t="s">
        <v>341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4"/>
      <c r="T617" s="84"/>
      <c r="U617" s="84"/>
    </row>
    <row r="618" customFormat="false" ht="16.5" hidden="false" customHeight="true" outlineLevel="0" collapsed="false">
      <c r="A618" s="101" t="s">
        <v>342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2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4"/>
      <c r="T618" s="84"/>
      <c r="U618" s="84"/>
    </row>
    <row r="619" customFormat="false" ht="16.5" hidden="false" customHeight="true" outlineLevel="0" collapsed="false">
      <c r="A619" s="101" t="s">
        <v>343</v>
      </c>
      <c r="B619" s="81" t="n">
        <v>1</v>
      </c>
      <c r="C619" s="81" t="n">
        <v>0</v>
      </c>
      <c r="D619" s="81" t="n">
        <v>5</v>
      </c>
      <c r="E619" s="81" t="n">
        <v>0</v>
      </c>
      <c r="F619" s="81" t="n">
        <v>12</v>
      </c>
      <c r="G619" s="81" t="n">
        <v>2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4"/>
      <c r="T619" s="84"/>
      <c r="U619" s="84"/>
    </row>
    <row r="620" customFormat="false" ht="16.5" hidden="false" customHeight="true" outlineLevel="0" collapsed="false">
      <c r="A620" s="101" t="s">
        <v>344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4"/>
      <c r="T620" s="84"/>
      <c r="U620" s="84"/>
    </row>
    <row r="621" customFormat="false" ht="16.5" hidden="false" customHeight="true" outlineLevel="0" collapsed="false">
      <c r="A621" s="101" t="s">
        <v>345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4"/>
    </row>
    <row r="622" customFormat="false" ht="16.5" hidden="false" customHeight="true" outlineLevel="0" collapsed="false">
      <c r="A622" s="101" t="s">
        <v>346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4"/>
    </row>
    <row r="623" customFormat="false" ht="16.5" hidden="false" customHeight="true" outlineLevel="0" collapsed="false"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customFormat="false" ht="16.5" hidden="false" customHeight="true" outlineLevel="0" collapsed="false">
      <c r="A625" s="76" t="s">
        <v>323</v>
      </c>
      <c r="B625" s="102" t="s">
        <v>314</v>
      </c>
      <c r="C625" s="102"/>
      <c r="D625" s="93" t="s">
        <v>315</v>
      </c>
      <c r="E625" s="93"/>
      <c r="F625" s="93" t="s">
        <v>316</v>
      </c>
      <c r="G625" s="93"/>
      <c r="H625" s="102" t="s">
        <v>317</v>
      </c>
      <c r="I625" s="102"/>
      <c r="J625" s="93" t="s">
        <v>318</v>
      </c>
      <c r="K625" s="93"/>
      <c r="L625" s="93" t="s">
        <v>319</v>
      </c>
      <c r="M625" s="93"/>
      <c r="N625" s="77" t="s">
        <v>320</v>
      </c>
      <c r="O625" s="77"/>
      <c r="P625" s="84"/>
    </row>
    <row r="626" customFormat="false" ht="16.5" hidden="false" customHeight="tru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79"/>
    </row>
    <row r="627" customFormat="false" ht="16.5" hidden="false" customHeight="true" outlineLevel="0" collapsed="false">
      <c r="A627" s="95" t="s">
        <v>324</v>
      </c>
      <c r="B627" s="83" t="n">
        <v>21</v>
      </c>
      <c r="C627" s="83" t="n">
        <v>25</v>
      </c>
      <c r="D627" s="83" t="n">
        <v>1</v>
      </c>
      <c r="E627" s="83" t="n">
        <v>1</v>
      </c>
      <c r="F627" s="83" t="n">
        <v>8</v>
      </c>
      <c r="G627" s="83" t="n">
        <v>2</v>
      </c>
      <c r="H627" s="83" t="n">
        <v>25</v>
      </c>
      <c r="I627" s="83" t="n">
        <v>39</v>
      </c>
      <c r="J627" s="83" t="n">
        <v>36</v>
      </c>
      <c r="K627" s="83" t="n">
        <v>43</v>
      </c>
      <c r="L627" s="83" t="n">
        <v>32</v>
      </c>
      <c r="M627" s="83" t="n">
        <v>24</v>
      </c>
      <c r="N627" s="83" t="n">
        <v>73</v>
      </c>
      <c r="O627" s="83" t="n">
        <v>52</v>
      </c>
      <c r="P627" s="84"/>
    </row>
    <row r="628" customFormat="false" ht="16.5" hidden="false" customHeight="true" outlineLevel="0" collapsed="false">
      <c r="A628" s="96" t="s">
        <v>325</v>
      </c>
      <c r="B628" s="81" t="n">
        <v>13</v>
      </c>
      <c r="C628" s="81" t="n">
        <v>20</v>
      </c>
      <c r="D628" s="81" t="n">
        <v>0</v>
      </c>
      <c r="E628" s="81" t="n">
        <v>1</v>
      </c>
      <c r="F628" s="81" t="n">
        <v>0</v>
      </c>
      <c r="G628" s="81" t="n">
        <v>0</v>
      </c>
      <c r="H628" s="81" t="n">
        <v>3</v>
      </c>
      <c r="I628" s="81" t="n">
        <v>2</v>
      </c>
      <c r="J628" s="81" t="n">
        <v>8</v>
      </c>
      <c r="K628" s="81" t="n">
        <v>10</v>
      </c>
      <c r="L628" s="81" t="n">
        <v>1</v>
      </c>
      <c r="M628" s="81" t="n">
        <v>0</v>
      </c>
      <c r="N628" s="81" t="n">
        <v>6</v>
      </c>
      <c r="O628" s="81" t="n">
        <v>2</v>
      </c>
      <c r="P628" s="84"/>
    </row>
    <row r="629" customFormat="false" ht="16.5" hidden="false" customHeight="true" outlineLevel="0" collapsed="false">
      <c r="A629" s="96" t="s">
        <v>326</v>
      </c>
      <c r="B629" s="81" t="n">
        <v>3</v>
      </c>
      <c r="C629" s="81" t="n">
        <v>1</v>
      </c>
      <c r="D629" s="81" t="n">
        <v>0</v>
      </c>
      <c r="E629" s="81" t="n">
        <v>0</v>
      </c>
      <c r="F629" s="81" t="n">
        <v>7</v>
      </c>
      <c r="G629" s="81" t="n">
        <v>0</v>
      </c>
      <c r="H629" s="81" t="n">
        <v>5</v>
      </c>
      <c r="I629" s="81" t="n">
        <v>15</v>
      </c>
      <c r="J629" s="81" t="n">
        <v>5</v>
      </c>
      <c r="K629" s="81" t="n">
        <v>10</v>
      </c>
      <c r="L629" s="81" t="n">
        <v>9</v>
      </c>
      <c r="M629" s="81" t="n">
        <v>12</v>
      </c>
      <c r="N629" s="81" t="n">
        <v>17</v>
      </c>
      <c r="O629" s="81" t="n">
        <v>21</v>
      </c>
      <c r="P629" s="84"/>
    </row>
    <row r="630" customFormat="false" ht="16.5" hidden="false" customHeight="true" outlineLevel="0" collapsed="false">
      <c r="A630" s="96" t="s">
        <v>327</v>
      </c>
      <c r="B630" s="81" t="n">
        <v>3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2</v>
      </c>
      <c r="J630" s="81" t="n">
        <v>5</v>
      </c>
      <c r="K630" s="81" t="n">
        <v>1</v>
      </c>
      <c r="L630" s="81" t="n">
        <v>3</v>
      </c>
      <c r="M630" s="81" t="n">
        <v>1</v>
      </c>
      <c r="N630" s="81" t="n">
        <v>4</v>
      </c>
      <c r="O630" s="81" t="n">
        <v>3</v>
      </c>
      <c r="P630" s="84"/>
    </row>
    <row r="631" customFormat="false" ht="16.5" hidden="false" customHeight="true" outlineLevel="0" collapsed="false">
      <c r="A631" s="96" t="s">
        <v>328</v>
      </c>
      <c r="B631" s="81" t="n">
        <v>0</v>
      </c>
      <c r="C631" s="81" t="n">
        <v>2</v>
      </c>
      <c r="D631" s="81" t="n">
        <v>0</v>
      </c>
      <c r="E631" s="81" t="n">
        <v>0</v>
      </c>
      <c r="F631" s="81" t="n">
        <v>0</v>
      </c>
      <c r="G631" s="81" t="n">
        <v>1</v>
      </c>
      <c r="H631" s="81" t="n">
        <v>2</v>
      </c>
      <c r="I631" s="81" t="n">
        <v>3</v>
      </c>
      <c r="J631" s="81" t="n">
        <v>2</v>
      </c>
      <c r="K631" s="81" t="n">
        <v>2</v>
      </c>
      <c r="L631" s="81" t="n">
        <v>0</v>
      </c>
      <c r="M631" s="81" t="n">
        <v>1</v>
      </c>
      <c r="N631" s="81" t="n">
        <v>6</v>
      </c>
      <c r="O631" s="81" t="n">
        <v>4</v>
      </c>
      <c r="P631" s="84"/>
    </row>
    <row r="632" customFormat="false" ht="16.5" hidden="false" customHeight="true" outlineLevel="0" collapsed="false">
      <c r="A632" s="96" t="s">
        <v>329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1</v>
      </c>
      <c r="G632" s="81" t="n">
        <v>0</v>
      </c>
      <c r="H632" s="81" t="n">
        <v>4</v>
      </c>
      <c r="I632" s="81" t="n">
        <v>5</v>
      </c>
      <c r="J632" s="81" t="n">
        <v>5</v>
      </c>
      <c r="K632" s="81" t="n">
        <v>1</v>
      </c>
      <c r="L632" s="81" t="n">
        <v>4</v>
      </c>
      <c r="M632" s="81" t="n">
        <v>1</v>
      </c>
      <c r="N632" s="81" t="n">
        <v>18</v>
      </c>
      <c r="O632" s="81" t="n">
        <v>8</v>
      </c>
      <c r="P632" s="84"/>
    </row>
    <row r="633" customFormat="false" ht="16.5" hidden="false" customHeight="true" outlineLevel="0" collapsed="false">
      <c r="A633" s="96" t="s">
        <v>330</v>
      </c>
      <c r="B633" s="81" t="n">
        <v>0</v>
      </c>
      <c r="C633" s="81" t="n">
        <v>0</v>
      </c>
      <c r="D633" s="81" t="n">
        <v>1</v>
      </c>
      <c r="E633" s="81" t="n">
        <v>0</v>
      </c>
      <c r="F633" s="81" t="n">
        <v>0</v>
      </c>
      <c r="G633" s="81" t="n">
        <v>0</v>
      </c>
      <c r="H633" s="81" t="n">
        <v>6</v>
      </c>
      <c r="I633" s="81" t="n">
        <v>2</v>
      </c>
      <c r="J633" s="81" t="n">
        <v>3</v>
      </c>
      <c r="K633" s="81" t="n">
        <v>12</v>
      </c>
      <c r="L633" s="81" t="n">
        <v>5</v>
      </c>
      <c r="M633" s="81" t="n">
        <v>3</v>
      </c>
      <c r="N633" s="81" t="n">
        <v>4</v>
      </c>
      <c r="O633" s="81" t="n">
        <v>4</v>
      </c>
      <c r="P633" s="84"/>
    </row>
    <row r="634" customFormat="false" ht="16.5" hidden="false" customHeight="true" outlineLevel="0" collapsed="false">
      <c r="A634" s="101" t="s">
        <v>331</v>
      </c>
      <c r="B634" s="81" t="n">
        <v>0</v>
      </c>
      <c r="C634" s="81" t="n">
        <v>1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1</v>
      </c>
      <c r="K634" s="81" t="n">
        <v>2</v>
      </c>
      <c r="L634" s="81" t="n">
        <v>0</v>
      </c>
      <c r="M634" s="81" t="n">
        <v>0</v>
      </c>
      <c r="N634" s="81" t="n">
        <v>0</v>
      </c>
      <c r="O634" s="81" t="n">
        <v>0</v>
      </c>
      <c r="P634" s="84"/>
    </row>
    <row r="635" customFormat="false" ht="16.5" hidden="false" customHeight="true" outlineLevel="0" collapsed="false">
      <c r="A635" s="101" t="s">
        <v>332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2</v>
      </c>
      <c r="J635" s="81" t="n">
        <v>0</v>
      </c>
      <c r="K635" s="81" t="n">
        <v>0</v>
      </c>
      <c r="L635" s="81" t="n">
        <v>1</v>
      </c>
      <c r="M635" s="81" t="n">
        <v>0</v>
      </c>
      <c r="N635" s="81" t="n">
        <v>0</v>
      </c>
      <c r="O635" s="81" t="n">
        <v>0</v>
      </c>
      <c r="P635" s="84"/>
    </row>
    <row r="636" customFormat="false" ht="16.5" hidden="false" customHeight="true" outlineLevel="0" collapsed="false">
      <c r="A636" s="101" t="s">
        <v>333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4"/>
    </row>
    <row r="637" customFormat="false" ht="16.5" hidden="false" customHeight="true" outlineLevel="0" collapsed="false">
      <c r="A637" s="101" t="s">
        <v>334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1</v>
      </c>
      <c r="K637" s="81" t="n">
        <v>0</v>
      </c>
      <c r="L637" s="81" t="n">
        <v>0</v>
      </c>
      <c r="M637" s="81" t="n">
        <v>1</v>
      </c>
      <c r="N637" s="81" t="n">
        <v>0</v>
      </c>
      <c r="O637" s="81" t="n">
        <v>0</v>
      </c>
      <c r="P637" s="84"/>
    </row>
    <row r="638" customFormat="false" ht="16.5" hidden="false" customHeight="true" outlineLevel="0" collapsed="false">
      <c r="A638" s="101" t="s">
        <v>335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1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4"/>
    </row>
    <row r="639" customFormat="false" ht="16.5" hidden="false" customHeight="true" outlineLevel="0" collapsed="false">
      <c r="A639" s="101" t="s">
        <v>336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4"/>
    </row>
    <row r="640" customFormat="false" ht="16.5" hidden="false" customHeight="true" outlineLevel="0" collapsed="false">
      <c r="A640" s="101" t="s">
        <v>337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1</v>
      </c>
      <c r="O640" s="81" t="n">
        <v>1</v>
      </c>
      <c r="P640" s="84"/>
    </row>
    <row r="641" customFormat="false" ht="16.5" hidden="false" customHeight="true" outlineLevel="0" collapsed="false">
      <c r="A641" s="101" t="s">
        <v>338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1</v>
      </c>
      <c r="I641" s="81" t="n">
        <v>3</v>
      </c>
      <c r="J641" s="81" t="n">
        <v>2</v>
      </c>
      <c r="K641" s="81" t="n">
        <v>2</v>
      </c>
      <c r="L641" s="81" t="n">
        <v>2</v>
      </c>
      <c r="M641" s="81" t="n">
        <v>2</v>
      </c>
      <c r="N641" s="81" t="n">
        <v>6</v>
      </c>
      <c r="O641" s="81" t="n">
        <v>1</v>
      </c>
      <c r="P641" s="84"/>
    </row>
    <row r="642" customFormat="false" ht="16.5" hidden="false" customHeight="true" outlineLevel="0" collapsed="false">
      <c r="A642" s="101" t="s">
        <v>339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4"/>
    </row>
    <row r="643" customFormat="false" ht="16.5" hidden="false" customHeight="true" outlineLevel="0" collapsed="false">
      <c r="A643" s="101" t="s">
        <v>340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1</v>
      </c>
      <c r="K643" s="81" t="n">
        <v>1</v>
      </c>
      <c r="L643" s="81" t="n">
        <v>3</v>
      </c>
      <c r="M643" s="81" t="n">
        <v>2</v>
      </c>
      <c r="N643" s="81" t="n">
        <v>3</v>
      </c>
      <c r="O643" s="81" t="n">
        <v>3</v>
      </c>
      <c r="P643" s="84"/>
    </row>
    <row r="644" customFormat="false" ht="16.5" hidden="false" customHeight="true" outlineLevel="0" collapsed="false">
      <c r="A644" s="101" t="s">
        <v>341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4"/>
    </row>
    <row r="645" customFormat="false" ht="16.5" hidden="false" customHeight="true" outlineLevel="0" collapsed="false">
      <c r="A645" s="101" t="s">
        <v>342</v>
      </c>
      <c r="B645" s="81" t="n">
        <v>0</v>
      </c>
      <c r="C645" s="81" t="n">
        <v>1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1</v>
      </c>
      <c r="L645" s="81" t="n">
        <v>1</v>
      </c>
      <c r="M645" s="81" t="n">
        <v>0</v>
      </c>
      <c r="N645" s="81" t="n">
        <v>3</v>
      </c>
      <c r="O645" s="81" t="n">
        <v>1</v>
      </c>
      <c r="P645" s="84"/>
    </row>
    <row r="646" customFormat="false" ht="16.5" hidden="false" customHeight="true" outlineLevel="0" collapsed="false">
      <c r="A646" s="101" t="s">
        <v>343</v>
      </c>
      <c r="B646" s="81" t="n">
        <v>2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1</v>
      </c>
      <c r="H646" s="81" t="n">
        <v>4</v>
      </c>
      <c r="I646" s="81" t="n">
        <v>4</v>
      </c>
      <c r="J646" s="81" t="n">
        <v>3</v>
      </c>
      <c r="K646" s="81" t="n">
        <v>1</v>
      </c>
      <c r="L646" s="81" t="n">
        <v>3</v>
      </c>
      <c r="M646" s="81" t="n">
        <v>1</v>
      </c>
      <c r="N646" s="81" t="n">
        <v>5</v>
      </c>
      <c r="O646" s="81" t="n">
        <v>4</v>
      </c>
      <c r="P646" s="84"/>
    </row>
    <row r="647" customFormat="false" ht="16.5" hidden="false" customHeight="true" outlineLevel="0" collapsed="false">
      <c r="A647" s="101" t="s">
        <v>344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4"/>
    </row>
    <row r="648" customFormat="false" ht="16.5" hidden="false" customHeight="true" outlineLevel="0" collapsed="false">
      <c r="A648" s="101" t="s">
        <v>345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4"/>
    </row>
    <row r="649" customFormat="false" ht="16.5" hidden="false" customHeight="true" outlineLevel="0" collapsed="false">
      <c r="A649" s="101" t="s">
        <v>346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4"/>
    </row>
    <row r="650" customFormat="false" ht="16.5" hidden="false" customHeight="true" outlineLevel="0" collapsed="false"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</row>
    <row r="651" customFormat="false" ht="16.5" hidden="false" customHeight="tru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customFormat="false" ht="16.5" hidden="false" customHeight="true" outlineLevel="0" collapsed="false">
      <c r="A652" s="76" t="s">
        <v>323</v>
      </c>
      <c r="B652" s="93" t="s">
        <v>321</v>
      </c>
      <c r="C652" s="93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</row>
    <row r="653" customFormat="false" ht="16.5" hidden="false" customHeight="true" outlineLevel="0" collapsed="false">
      <c r="A653" s="76"/>
      <c r="B653" s="77" t="s">
        <v>7</v>
      </c>
      <c r="C653" s="77" t="s">
        <v>8</v>
      </c>
      <c r="D653" s="79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</row>
    <row r="654" customFormat="false" ht="16.5" hidden="false" customHeight="true" outlineLevel="0" collapsed="false">
      <c r="A654" s="95" t="s">
        <v>324</v>
      </c>
      <c r="B654" s="83" t="n">
        <v>1</v>
      </c>
      <c r="C654" s="83" t="n">
        <v>0</v>
      </c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</row>
    <row r="655" customFormat="false" ht="16.5" hidden="false" customHeight="true" outlineLevel="0" collapsed="false">
      <c r="A655" s="96" t="s">
        <v>325</v>
      </c>
      <c r="B655" s="81" t="n">
        <v>0</v>
      </c>
      <c r="C655" s="81" t="n">
        <v>0</v>
      </c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</row>
    <row r="656" customFormat="false" ht="16.5" hidden="false" customHeight="true" outlineLevel="0" collapsed="false">
      <c r="A656" s="96" t="s">
        <v>326</v>
      </c>
      <c r="B656" s="81" t="n">
        <v>0</v>
      </c>
      <c r="C656" s="81" t="n">
        <v>0</v>
      </c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</row>
    <row r="657" customFormat="false" ht="16.5" hidden="false" customHeight="true" outlineLevel="0" collapsed="false">
      <c r="A657" s="96" t="s">
        <v>327</v>
      </c>
      <c r="B657" s="81" t="n">
        <v>0</v>
      </c>
      <c r="C657" s="81" t="n">
        <v>0</v>
      </c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</row>
    <row r="658" customFormat="false" ht="16.5" hidden="false" customHeight="true" outlineLevel="0" collapsed="false">
      <c r="A658" s="96" t="s">
        <v>328</v>
      </c>
      <c r="B658" s="81" t="n">
        <v>0</v>
      </c>
      <c r="C658" s="81" t="n">
        <v>0</v>
      </c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</row>
    <row r="659" customFormat="false" ht="16.5" hidden="false" customHeight="true" outlineLevel="0" collapsed="false">
      <c r="A659" s="96" t="s">
        <v>329</v>
      </c>
      <c r="B659" s="81" t="n">
        <v>0</v>
      </c>
      <c r="C659" s="81" t="n">
        <v>0</v>
      </c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</row>
    <row r="660" customFormat="false" ht="16.5" hidden="false" customHeight="true" outlineLevel="0" collapsed="false">
      <c r="A660" s="96" t="s">
        <v>330</v>
      </c>
      <c r="B660" s="81" t="n">
        <v>0</v>
      </c>
      <c r="C660" s="81" t="n">
        <v>0</v>
      </c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</row>
    <row r="661" customFormat="false" ht="16.5" hidden="false" customHeight="true" outlineLevel="0" collapsed="false">
      <c r="A661" s="101" t="s">
        <v>331</v>
      </c>
      <c r="B661" s="81" t="n">
        <v>0</v>
      </c>
      <c r="C661" s="81" t="n">
        <v>0</v>
      </c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</row>
    <row r="662" customFormat="false" ht="16.5" hidden="false" customHeight="true" outlineLevel="0" collapsed="false">
      <c r="A662" s="101" t="s">
        <v>332</v>
      </c>
      <c r="B662" s="81" t="n">
        <v>0</v>
      </c>
      <c r="C662" s="81" t="n">
        <v>0</v>
      </c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</row>
    <row r="663" customFormat="false" ht="16.5" hidden="false" customHeight="true" outlineLevel="0" collapsed="false">
      <c r="A663" s="101" t="s">
        <v>333</v>
      </c>
      <c r="B663" s="81" t="n">
        <v>0</v>
      </c>
      <c r="C663" s="81" t="n">
        <v>0</v>
      </c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customFormat="false" ht="16.5" hidden="false" customHeight="true" outlineLevel="0" collapsed="false">
      <c r="A664" s="101" t="s">
        <v>334</v>
      </c>
      <c r="B664" s="81" t="n">
        <v>0</v>
      </c>
      <c r="C664" s="81" t="n">
        <v>0</v>
      </c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</row>
    <row r="665" customFormat="false" ht="16.5" hidden="false" customHeight="true" outlineLevel="0" collapsed="false">
      <c r="A665" s="101" t="s">
        <v>335</v>
      </c>
      <c r="B665" s="81" t="n">
        <v>0</v>
      </c>
      <c r="C665" s="81" t="n">
        <v>0</v>
      </c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</row>
    <row r="666" customFormat="false" ht="16.5" hidden="false" customHeight="true" outlineLevel="0" collapsed="false">
      <c r="A666" s="101" t="s">
        <v>336</v>
      </c>
      <c r="B666" s="81" t="n">
        <v>0</v>
      </c>
      <c r="C666" s="81" t="n">
        <v>0</v>
      </c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</row>
    <row r="667" customFormat="false" ht="16.5" hidden="false" customHeight="true" outlineLevel="0" collapsed="false">
      <c r="A667" s="101" t="s">
        <v>337</v>
      </c>
      <c r="B667" s="81" t="n">
        <v>0</v>
      </c>
      <c r="C667" s="81" t="n">
        <v>0</v>
      </c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</row>
    <row r="668" customFormat="false" ht="16.5" hidden="false" customHeight="true" outlineLevel="0" collapsed="false">
      <c r="A668" s="101" t="s">
        <v>338</v>
      </c>
      <c r="B668" s="81" t="n">
        <v>0</v>
      </c>
      <c r="C668" s="81" t="n">
        <v>0</v>
      </c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</row>
    <row r="669" customFormat="false" ht="16.5" hidden="false" customHeight="true" outlineLevel="0" collapsed="false">
      <c r="A669" s="101" t="s">
        <v>339</v>
      </c>
      <c r="B669" s="81" t="n">
        <v>0</v>
      </c>
      <c r="C669" s="81" t="n">
        <v>0</v>
      </c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</row>
    <row r="670" customFormat="false" ht="16.5" hidden="false" customHeight="true" outlineLevel="0" collapsed="false">
      <c r="A670" s="101" t="s">
        <v>340</v>
      </c>
      <c r="B670" s="81" t="n">
        <v>0</v>
      </c>
      <c r="C670" s="81" t="n">
        <v>0</v>
      </c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</row>
    <row r="671" customFormat="false" ht="16.5" hidden="false" customHeight="true" outlineLevel="0" collapsed="false">
      <c r="A671" s="101" t="s">
        <v>341</v>
      </c>
      <c r="B671" s="81" t="n">
        <v>0</v>
      </c>
      <c r="C671" s="81" t="n">
        <v>0</v>
      </c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</row>
    <row r="672" customFormat="false" ht="16.5" hidden="false" customHeight="true" outlineLevel="0" collapsed="false">
      <c r="A672" s="101" t="s">
        <v>342</v>
      </c>
      <c r="B672" s="81" t="n">
        <v>0</v>
      </c>
      <c r="C672" s="81" t="n">
        <v>0</v>
      </c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</row>
    <row r="673" customFormat="false" ht="16.5" hidden="false" customHeight="true" outlineLevel="0" collapsed="false">
      <c r="A673" s="101" t="s">
        <v>343</v>
      </c>
      <c r="B673" s="81" t="n">
        <v>1</v>
      </c>
      <c r="C673" s="81" t="n">
        <v>0</v>
      </c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</row>
    <row r="674" customFormat="false" ht="16.5" hidden="false" customHeight="true" outlineLevel="0" collapsed="false">
      <c r="A674" s="101" t="s">
        <v>344</v>
      </c>
      <c r="B674" s="81" t="n">
        <v>0</v>
      </c>
      <c r="C674" s="81" t="n">
        <v>0</v>
      </c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</row>
    <row r="675" customFormat="false" ht="16.5" hidden="false" customHeight="true" outlineLevel="0" collapsed="false">
      <c r="A675" s="101" t="s">
        <v>345</v>
      </c>
      <c r="B675" s="81" t="n">
        <v>0</v>
      </c>
      <c r="C675" s="81" t="n">
        <v>0</v>
      </c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</row>
    <row r="676" customFormat="false" ht="16.5" hidden="false" customHeight="true" outlineLevel="0" collapsed="false">
      <c r="A676" s="101" t="s">
        <v>346</v>
      </c>
      <c r="B676" s="81" t="n">
        <v>0</v>
      </c>
      <c r="C676" s="81" t="n">
        <v>0</v>
      </c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</row>
    <row r="690" customFormat="false" ht="16.5" hidden="false" customHeight="true" outlineLevel="0" collapsed="false">
      <c r="P690" s="90"/>
    </row>
    <row r="691" customFormat="false" ht="16.5" hidden="false" customHeight="true" outlineLevel="0" collapsed="false">
      <c r="P691" s="90"/>
    </row>
    <row r="795" customFormat="false" ht="16.5" hidden="false" customHeight="true" outlineLevel="0" collapsed="false">
      <c r="H795" s="90"/>
    </row>
    <row r="796" customFormat="false" ht="16.5" hidden="false" customHeight="true" outlineLevel="0" collapsed="false">
      <c r="H796" s="90"/>
    </row>
    <row r="797" customFormat="false" ht="16.5" hidden="false" customHeight="true" outlineLevel="0" collapsed="false">
      <c r="H797" s="90"/>
    </row>
    <row r="830" customFormat="false" ht="16.5" hidden="false" customHeight="true" outlineLevel="0" collapsed="false">
      <c r="P830" s="90"/>
      <c r="Q830" s="90"/>
    </row>
    <row r="831" customFormat="false" ht="16.5" hidden="false" customHeight="true" outlineLevel="0" collapsed="false">
      <c r="P831" s="90"/>
      <c r="Q831" s="90"/>
    </row>
    <row r="832" customFormat="false" ht="16.5" hidden="false" customHeight="true" outlineLevel="0" collapsed="false">
      <c r="P832" s="90"/>
      <c r="Q832" s="90"/>
    </row>
    <row r="854" customFormat="false" ht="16.5" hidden="false" customHeight="true" outlineLevel="0" collapsed="false">
      <c r="P854" s="90"/>
      <c r="Q854" s="90"/>
    </row>
  </sheetData>
  <mergeCells count="19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3" width="12.87"/>
    <col collapsed="false" customWidth="true" hidden="false" outlineLevel="0" max="11" min="2" style="103" width="8.11"/>
    <col collapsed="false" customWidth="true" hidden="false" outlineLevel="0" max="12" min="12" style="104" width="8.11"/>
    <col collapsed="false" customWidth="true" hidden="false" outlineLevel="0" max="16" min="13" style="103" width="8.11"/>
    <col collapsed="false" customWidth="false" hidden="false" outlineLevel="0" max="257" min="17" style="103" width="8.62"/>
  </cols>
  <sheetData>
    <row r="1" customFormat="false" ht="19.5" hidden="false" customHeight="true" outlineLevel="0" collapsed="false">
      <c r="A1" s="105" t="s">
        <v>3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9.5" hidden="false" customHeight="true" outlineLevel="0" collapsed="false">
      <c r="L2" s="73" t="s">
        <v>350</v>
      </c>
    </row>
    <row r="3" customFormat="false" ht="19.5" hidden="false" customHeight="true" outlineLevel="0" collapsed="false">
      <c r="A3" s="106"/>
      <c r="J3" s="104"/>
      <c r="K3" s="107"/>
      <c r="L3" s="108" t="s">
        <v>126</v>
      </c>
    </row>
    <row r="4" customFormat="false" ht="16.5" hidden="false" customHeight="true" outlineLevel="0" collapsed="false">
      <c r="A4" s="109" t="s">
        <v>351</v>
      </c>
      <c r="B4" s="110"/>
      <c r="C4" s="111" t="s">
        <v>128</v>
      </c>
      <c r="D4" s="111"/>
      <c r="E4" s="111" t="s">
        <v>352</v>
      </c>
      <c r="F4" s="111"/>
      <c r="G4" s="111" t="s">
        <v>353</v>
      </c>
      <c r="H4" s="111"/>
      <c r="I4" s="111" t="s">
        <v>354</v>
      </c>
      <c r="J4" s="111"/>
      <c r="K4" s="111" t="s">
        <v>355</v>
      </c>
      <c r="L4" s="111"/>
      <c r="M4" s="111" t="s">
        <v>356</v>
      </c>
      <c r="N4" s="111"/>
      <c r="O4" s="111" t="s">
        <v>357</v>
      </c>
      <c r="P4" s="111"/>
    </row>
    <row r="5" customFormat="false" ht="16.5" hidden="false" customHeight="true" outlineLevel="0" collapsed="false">
      <c r="A5" s="109"/>
      <c r="B5" s="111" t="s">
        <v>135</v>
      </c>
      <c r="C5" s="111" t="s">
        <v>7</v>
      </c>
      <c r="D5" s="111" t="s">
        <v>8</v>
      </c>
      <c r="E5" s="111" t="s">
        <v>7</v>
      </c>
      <c r="F5" s="111" t="s">
        <v>8</v>
      </c>
      <c r="G5" s="111" t="s">
        <v>7</v>
      </c>
      <c r="H5" s="111" t="s">
        <v>8</v>
      </c>
      <c r="I5" s="111" t="s">
        <v>7</v>
      </c>
      <c r="J5" s="111" t="s">
        <v>8</v>
      </c>
      <c r="K5" s="111" t="s">
        <v>7</v>
      </c>
      <c r="L5" s="111" t="s">
        <v>8</v>
      </c>
      <c r="M5" s="111" t="s">
        <v>7</v>
      </c>
      <c r="N5" s="111" t="s">
        <v>8</v>
      </c>
      <c r="O5" s="111" t="s">
        <v>7</v>
      </c>
      <c r="P5" s="111" t="s">
        <v>8</v>
      </c>
    </row>
    <row r="6" customFormat="false" ht="16.5" hidden="false" customHeight="true" outlineLevel="0" collapsed="false">
      <c r="A6" s="112" t="s">
        <v>358</v>
      </c>
      <c r="B6" s="113" t="n">
        <v>637843</v>
      </c>
      <c r="C6" s="113" t="n">
        <v>285378</v>
      </c>
      <c r="D6" s="113" t="n">
        <v>352465</v>
      </c>
      <c r="E6" s="113" t="n">
        <v>0</v>
      </c>
      <c r="F6" s="113" t="n">
        <v>0</v>
      </c>
      <c r="G6" s="113" t="n">
        <v>4126</v>
      </c>
      <c r="H6" s="113" t="n">
        <v>536</v>
      </c>
      <c r="I6" s="113" t="n">
        <v>2240</v>
      </c>
      <c r="J6" s="113" t="n">
        <v>176</v>
      </c>
      <c r="K6" s="113" t="n">
        <v>11</v>
      </c>
      <c r="L6" s="113" t="n">
        <v>7</v>
      </c>
      <c r="M6" s="113" t="n">
        <v>30</v>
      </c>
      <c r="N6" s="113" t="n">
        <v>3</v>
      </c>
      <c r="O6" s="113" t="n">
        <v>21</v>
      </c>
      <c r="P6" s="113" t="n">
        <v>12</v>
      </c>
      <c r="Q6" s="114"/>
    </row>
    <row r="7" customFormat="false" ht="16.5" hidden="false" customHeight="true" outlineLevel="0" collapsed="false">
      <c r="A7" s="112" t="s">
        <v>325</v>
      </c>
      <c r="B7" s="113" t="n">
        <v>90337</v>
      </c>
      <c r="C7" s="113" t="n">
        <v>35838</v>
      </c>
      <c r="D7" s="113" t="n">
        <v>54499</v>
      </c>
      <c r="E7" s="113" t="n">
        <v>0</v>
      </c>
      <c r="F7" s="113" t="n">
        <v>0</v>
      </c>
      <c r="G7" s="113" t="n">
        <v>410</v>
      </c>
      <c r="H7" s="113" t="n">
        <v>86</v>
      </c>
      <c r="I7" s="113" t="n">
        <v>215</v>
      </c>
      <c r="J7" s="113" t="n">
        <v>22</v>
      </c>
      <c r="K7" s="113" t="n">
        <v>3</v>
      </c>
      <c r="L7" s="113" t="n">
        <v>1</v>
      </c>
      <c r="M7" s="113" t="n">
        <v>1</v>
      </c>
      <c r="N7" s="113" t="n">
        <v>0</v>
      </c>
      <c r="O7" s="113" t="n">
        <v>2</v>
      </c>
      <c r="P7" s="113" t="n">
        <v>0</v>
      </c>
    </row>
    <row r="8" customFormat="false" ht="16.5" hidden="false" customHeight="true" outlineLevel="0" collapsed="false">
      <c r="A8" s="112" t="s">
        <v>326</v>
      </c>
      <c r="B8" s="113" t="n">
        <v>62132</v>
      </c>
      <c r="C8" s="113" t="n">
        <v>15724</v>
      </c>
      <c r="D8" s="113" t="n">
        <v>46408</v>
      </c>
      <c r="E8" s="113" t="n">
        <v>0</v>
      </c>
      <c r="F8" s="113" t="n">
        <v>0</v>
      </c>
      <c r="G8" s="113" t="n">
        <v>2337</v>
      </c>
      <c r="H8" s="113" t="n">
        <v>283</v>
      </c>
      <c r="I8" s="113" t="n">
        <v>490</v>
      </c>
      <c r="J8" s="113" t="n">
        <v>33</v>
      </c>
      <c r="K8" s="113" t="n">
        <v>3</v>
      </c>
      <c r="L8" s="113" t="n">
        <v>2</v>
      </c>
      <c r="M8" s="113" t="n">
        <v>23</v>
      </c>
      <c r="N8" s="113" t="n">
        <v>3</v>
      </c>
      <c r="O8" s="113" t="n">
        <v>18</v>
      </c>
      <c r="P8" s="113" t="n">
        <v>11</v>
      </c>
    </row>
    <row r="9" customFormat="false" ht="16.5" hidden="false" customHeight="true" outlineLevel="0" collapsed="false">
      <c r="A9" s="112" t="s">
        <v>359</v>
      </c>
      <c r="B9" s="113" t="n">
        <v>102504</v>
      </c>
      <c r="C9" s="113" t="n">
        <v>55734</v>
      </c>
      <c r="D9" s="113" t="n">
        <v>46770</v>
      </c>
      <c r="E9" s="113" t="n">
        <v>0</v>
      </c>
      <c r="F9" s="113" t="n">
        <v>0</v>
      </c>
      <c r="G9" s="113" t="n">
        <v>86</v>
      </c>
      <c r="H9" s="113" t="n">
        <v>7</v>
      </c>
      <c r="I9" s="113" t="n">
        <v>126</v>
      </c>
      <c r="J9" s="113" t="n">
        <v>14</v>
      </c>
      <c r="K9" s="113" t="n">
        <v>1</v>
      </c>
      <c r="L9" s="113" t="n">
        <v>1</v>
      </c>
      <c r="M9" s="113" t="n">
        <v>0</v>
      </c>
      <c r="N9" s="113" t="n">
        <v>0</v>
      </c>
      <c r="O9" s="113" t="n">
        <v>0</v>
      </c>
      <c r="P9" s="113" t="n">
        <v>0</v>
      </c>
    </row>
    <row r="10" customFormat="false" ht="16.5" hidden="false" customHeight="true" outlineLevel="0" collapsed="false">
      <c r="A10" s="112" t="s">
        <v>328</v>
      </c>
      <c r="B10" s="113" t="n">
        <v>86793</v>
      </c>
      <c r="C10" s="113" t="n">
        <v>47358</v>
      </c>
      <c r="D10" s="113" t="n">
        <v>39435</v>
      </c>
      <c r="E10" s="113" t="n">
        <v>0</v>
      </c>
      <c r="F10" s="113" t="n">
        <v>0</v>
      </c>
      <c r="G10" s="113" t="n">
        <v>462</v>
      </c>
      <c r="H10" s="113" t="n">
        <v>58</v>
      </c>
      <c r="I10" s="113" t="n">
        <v>172</v>
      </c>
      <c r="J10" s="113" t="n">
        <v>11</v>
      </c>
      <c r="K10" s="113" t="n">
        <v>0</v>
      </c>
      <c r="L10" s="113" t="n">
        <v>1</v>
      </c>
      <c r="M10" s="113" t="n">
        <v>3</v>
      </c>
      <c r="N10" s="113" t="n">
        <v>0</v>
      </c>
      <c r="O10" s="113" t="n">
        <v>0</v>
      </c>
      <c r="P10" s="113" t="n">
        <v>0</v>
      </c>
    </row>
    <row r="11" customFormat="false" ht="16.5" hidden="false" customHeight="true" outlineLevel="0" collapsed="false">
      <c r="A11" s="112" t="s">
        <v>329</v>
      </c>
      <c r="B11" s="113" t="n">
        <v>54104</v>
      </c>
      <c r="C11" s="113" t="n">
        <v>25735</v>
      </c>
      <c r="D11" s="113" t="n">
        <v>28369</v>
      </c>
      <c r="E11" s="113" t="n">
        <v>0</v>
      </c>
      <c r="F11" s="113" t="n">
        <v>0</v>
      </c>
      <c r="G11" s="113" t="n">
        <v>55</v>
      </c>
      <c r="H11" s="113" t="n">
        <v>10</v>
      </c>
      <c r="I11" s="113" t="n">
        <v>145</v>
      </c>
      <c r="J11" s="113" t="n">
        <v>7</v>
      </c>
      <c r="K11" s="113" t="n">
        <v>1</v>
      </c>
      <c r="L11" s="113" t="n">
        <v>0</v>
      </c>
      <c r="M11" s="113" t="n">
        <v>1</v>
      </c>
      <c r="N11" s="113" t="n">
        <v>0</v>
      </c>
      <c r="O11" s="113" t="n">
        <v>1</v>
      </c>
      <c r="P11" s="113" t="n">
        <v>1</v>
      </c>
    </row>
    <row r="12" customFormat="false" ht="16.5" hidden="false" customHeight="true" outlineLevel="0" collapsed="false">
      <c r="A12" s="112" t="s">
        <v>330</v>
      </c>
      <c r="B12" s="113" t="n">
        <v>56258</v>
      </c>
      <c r="C12" s="113" t="n">
        <v>24169</v>
      </c>
      <c r="D12" s="113" t="n">
        <v>32089</v>
      </c>
      <c r="E12" s="113" t="n">
        <v>0</v>
      </c>
      <c r="F12" s="113" t="n">
        <v>0</v>
      </c>
      <c r="G12" s="113" t="n">
        <v>432</v>
      </c>
      <c r="H12" s="113" t="n">
        <v>54</v>
      </c>
      <c r="I12" s="113" t="n">
        <v>272</v>
      </c>
      <c r="J12" s="113" t="n">
        <v>28</v>
      </c>
      <c r="K12" s="113" t="n">
        <v>1</v>
      </c>
      <c r="L12" s="113" t="n">
        <v>1</v>
      </c>
      <c r="M12" s="113" t="n">
        <v>0</v>
      </c>
      <c r="N12" s="113" t="n">
        <v>0</v>
      </c>
      <c r="O12" s="113" t="n">
        <v>0</v>
      </c>
      <c r="P12" s="113" t="n">
        <v>0</v>
      </c>
    </row>
    <row r="13" customFormat="false" ht="16.5" hidden="false" customHeight="true" outlineLevel="0" collapsed="false">
      <c r="A13" s="112" t="s">
        <v>331</v>
      </c>
      <c r="B13" s="113" t="n">
        <v>11135</v>
      </c>
      <c r="C13" s="113" t="n">
        <v>4833</v>
      </c>
      <c r="D13" s="113" t="n">
        <v>6302</v>
      </c>
      <c r="E13" s="113" t="n">
        <v>0</v>
      </c>
      <c r="F13" s="113" t="n">
        <v>0</v>
      </c>
      <c r="G13" s="113" t="n">
        <v>6</v>
      </c>
      <c r="H13" s="113" t="n">
        <v>1</v>
      </c>
      <c r="I13" s="113" t="n">
        <v>5</v>
      </c>
      <c r="J13" s="113" t="n">
        <v>2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</row>
    <row r="14" customFormat="false" ht="16.5" hidden="false" customHeight="true" outlineLevel="0" collapsed="false">
      <c r="A14" s="112" t="s">
        <v>332</v>
      </c>
      <c r="B14" s="113" t="n">
        <v>25864</v>
      </c>
      <c r="C14" s="113" t="n">
        <v>10450</v>
      </c>
      <c r="D14" s="113" t="n">
        <v>15414</v>
      </c>
      <c r="E14" s="113" t="n">
        <v>0</v>
      </c>
      <c r="F14" s="113" t="n">
        <v>0</v>
      </c>
      <c r="G14" s="113" t="n">
        <v>98</v>
      </c>
      <c r="H14" s="113" t="n">
        <v>9</v>
      </c>
      <c r="I14" s="113" t="n">
        <v>175</v>
      </c>
      <c r="J14" s="113" t="n">
        <v>16</v>
      </c>
      <c r="K14" s="113" t="n">
        <v>0</v>
      </c>
      <c r="L14" s="113" t="n">
        <v>0</v>
      </c>
      <c r="M14" s="113" t="n">
        <v>1</v>
      </c>
      <c r="N14" s="113" t="n">
        <v>0</v>
      </c>
      <c r="O14" s="113" t="n">
        <v>0</v>
      </c>
      <c r="P14" s="113" t="n">
        <v>0</v>
      </c>
    </row>
    <row r="15" customFormat="false" ht="16.5" hidden="false" customHeight="true" outlineLevel="0" collapsed="false">
      <c r="A15" s="112" t="s">
        <v>333</v>
      </c>
      <c r="B15" s="113" t="n">
        <v>18709</v>
      </c>
      <c r="C15" s="113" t="n">
        <v>7169</v>
      </c>
      <c r="D15" s="113" t="n">
        <v>11540</v>
      </c>
      <c r="E15" s="113" t="n">
        <v>0</v>
      </c>
      <c r="F15" s="113" t="n">
        <v>0</v>
      </c>
      <c r="G15" s="113" t="n">
        <v>19</v>
      </c>
      <c r="H15" s="113" t="n">
        <v>1</v>
      </c>
      <c r="I15" s="113" t="n">
        <v>48</v>
      </c>
      <c r="J15" s="113" t="n">
        <v>0</v>
      </c>
      <c r="K15" s="113" t="n">
        <v>1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</row>
    <row r="16" customFormat="false" ht="16.5" hidden="false" customHeight="true" outlineLevel="0" collapsed="false">
      <c r="A16" s="112" t="s">
        <v>334</v>
      </c>
      <c r="B16" s="113" t="n">
        <v>43961</v>
      </c>
      <c r="C16" s="113" t="n">
        <v>26415</v>
      </c>
      <c r="D16" s="113" t="n">
        <v>17546</v>
      </c>
      <c r="E16" s="113" t="n">
        <v>0</v>
      </c>
      <c r="F16" s="113" t="n">
        <v>0</v>
      </c>
      <c r="G16" s="113" t="n">
        <v>6</v>
      </c>
      <c r="H16" s="113" t="n">
        <v>1</v>
      </c>
      <c r="I16" s="113" t="n">
        <v>6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</row>
    <row r="17" customFormat="false" ht="16.5" hidden="false" customHeight="true" outlineLevel="0" collapsed="false">
      <c r="A17" s="112" t="s">
        <v>335</v>
      </c>
      <c r="B17" s="113" t="n">
        <v>10500</v>
      </c>
      <c r="C17" s="113" t="n">
        <v>4301</v>
      </c>
      <c r="D17" s="113" t="n">
        <v>6199</v>
      </c>
      <c r="E17" s="113" t="n">
        <v>0</v>
      </c>
      <c r="F17" s="113" t="n">
        <v>0</v>
      </c>
      <c r="G17" s="113" t="n">
        <v>9</v>
      </c>
      <c r="H17" s="113" t="n">
        <v>4</v>
      </c>
      <c r="I17" s="113" t="n">
        <v>4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</row>
    <row r="18" customFormat="false" ht="16.5" hidden="false" customHeight="true" outlineLevel="0" collapsed="false">
      <c r="A18" s="112" t="s">
        <v>336</v>
      </c>
      <c r="B18" s="113" t="n">
        <v>15702</v>
      </c>
      <c r="C18" s="113" t="n">
        <v>6790</v>
      </c>
      <c r="D18" s="113" t="n">
        <v>8912</v>
      </c>
      <c r="E18" s="113" t="n">
        <v>0</v>
      </c>
      <c r="F18" s="113" t="n">
        <v>0</v>
      </c>
      <c r="G18" s="113" t="n">
        <v>15</v>
      </c>
      <c r="H18" s="113" t="n">
        <v>4</v>
      </c>
      <c r="I18" s="113" t="n">
        <v>69</v>
      </c>
      <c r="J18" s="113" t="n">
        <v>2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</row>
    <row r="19" customFormat="false" ht="16.5" hidden="false" customHeight="true" outlineLevel="0" collapsed="false">
      <c r="A19" s="112" t="s">
        <v>337</v>
      </c>
      <c r="B19" s="113" t="n">
        <v>10466</v>
      </c>
      <c r="C19" s="113" t="n">
        <v>4554</v>
      </c>
      <c r="D19" s="113" t="n">
        <v>5912</v>
      </c>
      <c r="E19" s="113" t="n">
        <v>0</v>
      </c>
      <c r="F19" s="113" t="n">
        <v>0</v>
      </c>
      <c r="G19" s="113" t="n">
        <v>4</v>
      </c>
      <c r="H19" s="113" t="n">
        <v>2</v>
      </c>
      <c r="I19" s="113" t="n">
        <v>5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</row>
    <row r="20" customFormat="false" ht="16.5" hidden="false" customHeight="true" outlineLevel="0" collapsed="false">
      <c r="A20" s="112" t="s">
        <v>338</v>
      </c>
      <c r="B20" s="113" t="n">
        <v>13020</v>
      </c>
      <c r="C20" s="113" t="n">
        <v>5203</v>
      </c>
      <c r="D20" s="113" t="n">
        <v>7817</v>
      </c>
      <c r="E20" s="113" t="n">
        <v>0</v>
      </c>
      <c r="F20" s="113" t="n">
        <v>0</v>
      </c>
      <c r="G20" s="113" t="n">
        <v>8</v>
      </c>
      <c r="H20" s="113" t="n">
        <v>1</v>
      </c>
      <c r="I20" s="113" t="n">
        <v>5</v>
      </c>
      <c r="J20" s="113" t="n">
        <v>1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</row>
    <row r="21" customFormat="false" ht="16.5" hidden="false" customHeight="true" outlineLevel="0" collapsed="false">
      <c r="A21" s="112" t="s">
        <v>339</v>
      </c>
      <c r="B21" s="113" t="n">
        <v>2548</v>
      </c>
      <c r="C21" s="113" t="n">
        <v>598</v>
      </c>
      <c r="D21" s="113" t="n">
        <v>1950</v>
      </c>
      <c r="E21" s="113" t="n">
        <v>0</v>
      </c>
      <c r="F21" s="113" t="n">
        <v>0</v>
      </c>
      <c r="G21" s="113" t="n">
        <v>8</v>
      </c>
      <c r="H21" s="113" t="n">
        <v>0</v>
      </c>
      <c r="I21" s="113" t="n">
        <v>3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</row>
    <row r="22" customFormat="false" ht="16.5" hidden="false" customHeight="true" outlineLevel="0" collapsed="false">
      <c r="A22" s="112" t="s">
        <v>340</v>
      </c>
      <c r="B22" s="113" t="n">
        <v>6296</v>
      </c>
      <c r="C22" s="113" t="n">
        <v>1884</v>
      </c>
      <c r="D22" s="113" t="n">
        <v>4412</v>
      </c>
      <c r="E22" s="113" t="n">
        <v>0</v>
      </c>
      <c r="F22" s="113" t="n">
        <v>0</v>
      </c>
      <c r="G22" s="113" t="n">
        <v>4</v>
      </c>
      <c r="H22" s="113" t="n">
        <v>4</v>
      </c>
      <c r="I22" s="113" t="n">
        <v>2</v>
      </c>
      <c r="J22" s="113" t="n">
        <v>0</v>
      </c>
      <c r="K22" s="113" t="n">
        <v>0</v>
      </c>
      <c r="L22" s="113" t="n">
        <v>1</v>
      </c>
      <c r="M22" s="113" t="n">
        <v>0</v>
      </c>
      <c r="N22" s="113" t="n">
        <v>0</v>
      </c>
      <c r="O22" s="113" t="n">
        <v>0</v>
      </c>
      <c r="P22" s="113" t="n">
        <v>0</v>
      </c>
    </row>
    <row r="23" customFormat="false" ht="16.5" hidden="false" customHeight="true" outlineLevel="0" collapsed="false">
      <c r="A23" s="112" t="s">
        <v>341</v>
      </c>
      <c r="B23" s="113" t="n">
        <v>2467</v>
      </c>
      <c r="C23" s="113" t="n">
        <v>1566</v>
      </c>
      <c r="D23" s="113" t="n">
        <v>901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</row>
    <row r="24" customFormat="false" ht="16.5" hidden="false" customHeight="true" outlineLevel="0" collapsed="false">
      <c r="A24" s="112" t="s">
        <v>342</v>
      </c>
      <c r="B24" s="113" t="n">
        <v>5294</v>
      </c>
      <c r="C24" s="113" t="n">
        <v>1238</v>
      </c>
      <c r="D24" s="113" t="n">
        <v>4056</v>
      </c>
      <c r="E24" s="113" t="n">
        <v>0</v>
      </c>
      <c r="F24" s="113" t="n">
        <v>0</v>
      </c>
      <c r="G24" s="113" t="n">
        <v>22</v>
      </c>
      <c r="H24" s="113" t="n">
        <v>4</v>
      </c>
      <c r="I24" s="113" t="n">
        <v>16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</row>
    <row r="25" customFormat="false" ht="16.5" hidden="false" customHeight="true" outlineLevel="0" collapsed="false">
      <c r="A25" s="112" t="s">
        <v>343</v>
      </c>
      <c r="B25" s="113" t="n">
        <v>14937</v>
      </c>
      <c r="C25" s="113" t="n">
        <v>4747</v>
      </c>
      <c r="D25" s="113" t="n">
        <v>10190</v>
      </c>
      <c r="E25" s="113" t="n">
        <v>0</v>
      </c>
      <c r="F25" s="113" t="n">
        <v>0</v>
      </c>
      <c r="G25" s="113" t="n">
        <v>122</v>
      </c>
      <c r="H25" s="113" t="n">
        <v>3</v>
      </c>
      <c r="I25" s="113" t="n">
        <v>476</v>
      </c>
      <c r="J25" s="113" t="n">
        <v>40</v>
      </c>
      <c r="K25" s="113" t="n">
        <v>1</v>
      </c>
      <c r="L25" s="113" t="n">
        <v>0</v>
      </c>
      <c r="M25" s="113" t="n">
        <v>1</v>
      </c>
      <c r="N25" s="113" t="n">
        <v>0</v>
      </c>
      <c r="O25" s="113" t="n">
        <v>0</v>
      </c>
      <c r="P25" s="113" t="n">
        <v>0</v>
      </c>
    </row>
    <row r="26" customFormat="false" ht="16.5" hidden="false" customHeight="true" outlineLevel="0" collapsed="false">
      <c r="A26" s="112" t="s">
        <v>344</v>
      </c>
      <c r="B26" s="113" t="n">
        <v>3476</v>
      </c>
      <c r="C26" s="113" t="n">
        <v>703</v>
      </c>
      <c r="D26" s="113" t="n">
        <v>2773</v>
      </c>
      <c r="E26" s="113" t="n">
        <v>0</v>
      </c>
      <c r="F26" s="113" t="n">
        <v>0</v>
      </c>
      <c r="G26" s="113" t="n">
        <v>18</v>
      </c>
      <c r="H26" s="113" t="n">
        <v>3</v>
      </c>
      <c r="I26" s="113" t="n">
        <v>6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</row>
    <row r="27" customFormat="false" ht="16.5" hidden="false" customHeight="true" outlineLevel="0" collapsed="false">
      <c r="A27" s="112" t="s">
        <v>345</v>
      </c>
      <c r="B27" s="113" t="n">
        <v>1141</v>
      </c>
      <c r="C27" s="113" t="n">
        <v>307</v>
      </c>
      <c r="D27" s="113" t="n">
        <v>834</v>
      </c>
      <c r="E27" s="113" t="n">
        <v>0</v>
      </c>
      <c r="F27" s="113" t="n">
        <v>0</v>
      </c>
      <c r="G27" s="113" t="n">
        <v>5</v>
      </c>
      <c r="H27" s="113" t="n">
        <v>1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</row>
    <row r="28" customFormat="false" ht="16.5" hidden="false" customHeight="true" outlineLevel="0" collapsed="false">
      <c r="A28" s="112" t="s">
        <v>346</v>
      </c>
      <c r="B28" s="113" t="n">
        <v>199</v>
      </c>
      <c r="C28" s="113" t="n">
        <v>62</v>
      </c>
      <c r="D28" s="113" t="n">
        <v>137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</row>
    <row r="29" customFormat="false" ht="16.5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customFormat="false" ht="16.5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</row>
    <row r="31" customFormat="false" ht="16.5" hidden="false" customHeight="true" outlineLevel="0" collapsed="false">
      <c r="L31" s="103"/>
    </row>
    <row r="32" customFormat="false" ht="16.5" hidden="false" customHeight="true" outlineLevel="0" collapsed="false">
      <c r="A32" s="109" t="s">
        <v>351</v>
      </c>
      <c r="B32" s="111" t="s">
        <v>360</v>
      </c>
      <c r="C32" s="111"/>
      <c r="D32" s="111" t="s">
        <v>361</v>
      </c>
      <c r="E32" s="111"/>
      <c r="F32" s="111" t="s">
        <v>362</v>
      </c>
      <c r="G32" s="111"/>
      <c r="H32" s="111" t="s">
        <v>363</v>
      </c>
      <c r="I32" s="111"/>
      <c r="J32" s="111" t="s">
        <v>364</v>
      </c>
      <c r="K32" s="111"/>
      <c r="L32" s="103"/>
    </row>
    <row r="33" customFormat="false" ht="16.5" hidden="false" customHeight="true" outlineLevel="0" collapsed="false">
      <c r="A33" s="109"/>
      <c r="B33" s="111" t="s">
        <v>7</v>
      </c>
      <c r="C33" s="111" t="s">
        <v>8</v>
      </c>
      <c r="D33" s="111" t="s">
        <v>7</v>
      </c>
      <c r="E33" s="111" t="s">
        <v>8</v>
      </c>
      <c r="F33" s="111" t="s">
        <v>7</v>
      </c>
      <c r="G33" s="111" t="s">
        <v>8</v>
      </c>
      <c r="H33" s="111" t="s">
        <v>7</v>
      </c>
      <c r="I33" s="111" t="s">
        <v>8</v>
      </c>
      <c r="J33" s="111" t="s">
        <v>7</v>
      </c>
      <c r="K33" s="111" t="s">
        <v>8</v>
      </c>
      <c r="L33" s="103"/>
    </row>
    <row r="34" customFormat="false" ht="16.5" hidden="false" customHeight="true" outlineLevel="0" collapsed="false">
      <c r="A34" s="112" t="s">
        <v>324</v>
      </c>
      <c r="B34" s="113" t="n">
        <v>4784</v>
      </c>
      <c r="C34" s="113" t="n">
        <v>1822</v>
      </c>
      <c r="D34" s="113" t="n">
        <v>271</v>
      </c>
      <c r="E34" s="113" t="n">
        <v>161</v>
      </c>
      <c r="F34" s="113" t="n">
        <v>9</v>
      </c>
      <c r="G34" s="113" t="n">
        <v>24</v>
      </c>
      <c r="H34" s="113" t="n">
        <v>989</v>
      </c>
      <c r="I34" s="113" t="n">
        <v>649</v>
      </c>
      <c r="J34" s="113" t="n">
        <v>261</v>
      </c>
      <c r="K34" s="113" t="n">
        <v>51</v>
      </c>
      <c r="L34" s="116"/>
    </row>
    <row r="35" customFormat="false" ht="16.5" hidden="false" customHeight="true" outlineLevel="0" collapsed="false">
      <c r="A35" s="112" t="s">
        <v>325</v>
      </c>
      <c r="B35" s="113" t="n">
        <v>795</v>
      </c>
      <c r="C35" s="113" t="n">
        <v>233</v>
      </c>
      <c r="D35" s="113" t="n">
        <v>42</v>
      </c>
      <c r="E35" s="113" t="n">
        <v>24</v>
      </c>
      <c r="F35" s="113" t="n">
        <v>3</v>
      </c>
      <c r="G35" s="113" t="n">
        <v>1</v>
      </c>
      <c r="H35" s="113" t="n">
        <v>115</v>
      </c>
      <c r="I35" s="113" t="n">
        <v>49</v>
      </c>
      <c r="J35" s="113" t="n">
        <v>37</v>
      </c>
      <c r="K35" s="113" t="n">
        <v>6</v>
      </c>
    </row>
    <row r="36" customFormat="false" ht="16.5" hidden="false" customHeight="true" outlineLevel="0" collapsed="false">
      <c r="A36" s="112" t="s">
        <v>326</v>
      </c>
      <c r="B36" s="113" t="n">
        <v>1288</v>
      </c>
      <c r="C36" s="113" t="n">
        <v>531</v>
      </c>
      <c r="D36" s="113" t="n">
        <v>62</v>
      </c>
      <c r="E36" s="113" t="n">
        <v>35</v>
      </c>
      <c r="F36" s="113" t="n">
        <v>3</v>
      </c>
      <c r="G36" s="113" t="n">
        <v>8</v>
      </c>
      <c r="H36" s="113" t="n">
        <v>224</v>
      </c>
      <c r="I36" s="113" t="n">
        <v>143</v>
      </c>
      <c r="J36" s="113" t="n">
        <v>21</v>
      </c>
      <c r="K36" s="113" t="n">
        <v>3</v>
      </c>
    </row>
    <row r="37" customFormat="false" ht="16.5" hidden="false" customHeight="true" outlineLevel="0" collapsed="false">
      <c r="A37" s="112" t="s">
        <v>359</v>
      </c>
      <c r="B37" s="113" t="n">
        <v>239</v>
      </c>
      <c r="C37" s="113" t="n">
        <v>94</v>
      </c>
      <c r="D37" s="113" t="n">
        <v>23</v>
      </c>
      <c r="E37" s="113" t="n">
        <v>13</v>
      </c>
      <c r="F37" s="113" t="n">
        <v>0</v>
      </c>
      <c r="G37" s="113" t="n">
        <v>0</v>
      </c>
      <c r="H37" s="113" t="n">
        <v>33</v>
      </c>
      <c r="I37" s="113" t="n">
        <v>34</v>
      </c>
      <c r="J37" s="113" t="n">
        <v>31</v>
      </c>
      <c r="K37" s="113" t="n">
        <v>19</v>
      </c>
    </row>
    <row r="38" customFormat="false" ht="16.5" hidden="false" customHeight="true" outlineLevel="0" collapsed="false">
      <c r="A38" s="112" t="s">
        <v>328</v>
      </c>
      <c r="B38" s="113" t="n">
        <v>657</v>
      </c>
      <c r="C38" s="113" t="n">
        <v>249</v>
      </c>
      <c r="D38" s="113" t="n">
        <v>38</v>
      </c>
      <c r="E38" s="113" t="n">
        <v>22</v>
      </c>
      <c r="F38" s="113" t="n">
        <v>2</v>
      </c>
      <c r="G38" s="113" t="n">
        <v>1</v>
      </c>
      <c r="H38" s="113" t="n">
        <v>209</v>
      </c>
      <c r="I38" s="113" t="n">
        <v>86</v>
      </c>
      <c r="J38" s="113" t="n">
        <v>54</v>
      </c>
      <c r="K38" s="113" t="n">
        <v>3</v>
      </c>
    </row>
    <row r="39" customFormat="false" ht="16.5" hidden="false" customHeight="true" outlineLevel="0" collapsed="false">
      <c r="A39" s="112" t="s">
        <v>329</v>
      </c>
      <c r="B39" s="113" t="n">
        <v>284</v>
      </c>
      <c r="C39" s="113" t="n">
        <v>88</v>
      </c>
      <c r="D39" s="113" t="n">
        <v>18</v>
      </c>
      <c r="E39" s="113" t="n">
        <v>13</v>
      </c>
      <c r="F39" s="113" t="n">
        <v>0</v>
      </c>
      <c r="G39" s="113" t="n">
        <v>3</v>
      </c>
      <c r="H39" s="113" t="n">
        <v>47</v>
      </c>
      <c r="I39" s="113" t="n">
        <v>36</v>
      </c>
      <c r="J39" s="113" t="n">
        <v>11</v>
      </c>
      <c r="K39" s="113" t="n">
        <v>1</v>
      </c>
    </row>
    <row r="40" customFormat="false" ht="16.5" hidden="false" customHeight="true" outlineLevel="0" collapsed="false">
      <c r="A40" s="112" t="s">
        <v>330</v>
      </c>
      <c r="B40" s="113" t="n">
        <v>542</v>
      </c>
      <c r="C40" s="113" t="n">
        <v>222</v>
      </c>
      <c r="D40" s="113" t="n">
        <v>47</v>
      </c>
      <c r="E40" s="113" t="n">
        <v>19</v>
      </c>
      <c r="F40" s="113" t="n">
        <v>0</v>
      </c>
      <c r="G40" s="113" t="n">
        <v>1</v>
      </c>
      <c r="H40" s="113" t="n">
        <v>106</v>
      </c>
      <c r="I40" s="113" t="n">
        <v>88</v>
      </c>
      <c r="J40" s="113" t="n">
        <v>18</v>
      </c>
      <c r="K40" s="113" t="n">
        <v>6</v>
      </c>
    </row>
    <row r="41" customFormat="false" ht="16.5" hidden="false" customHeight="true" outlineLevel="0" collapsed="false">
      <c r="A41" s="112" t="s">
        <v>331</v>
      </c>
      <c r="B41" s="113" t="n">
        <v>69</v>
      </c>
      <c r="C41" s="113" t="n">
        <v>16</v>
      </c>
      <c r="D41" s="113" t="n">
        <v>4</v>
      </c>
      <c r="E41" s="113" t="n">
        <v>3</v>
      </c>
      <c r="F41" s="113" t="n">
        <v>0</v>
      </c>
      <c r="G41" s="113" t="n">
        <v>1</v>
      </c>
      <c r="H41" s="113" t="n">
        <v>19</v>
      </c>
      <c r="I41" s="113" t="n">
        <v>17</v>
      </c>
      <c r="J41" s="113" t="n">
        <v>5</v>
      </c>
      <c r="K41" s="113" t="n">
        <v>1</v>
      </c>
    </row>
    <row r="42" customFormat="false" ht="16.5" hidden="false" customHeight="true" outlineLevel="0" collapsed="false">
      <c r="A42" s="112" t="s">
        <v>332</v>
      </c>
      <c r="B42" s="113" t="n">
        <v>136</v>
      </c>
      <c r="C42" s="113" t="n">
        <v>79</v>
      </c>
      <c r="D42" s="113" t="n">
        <v>1</v>
      </c>
      <c r="E42" s="113" t="n">
        <v>8</v>
      </c>
      <c r="F42" s="113" t="n">
        <v>0</v>
      </c>
      <c r="G42" s="113" t="n">
        <v>0</v>
      </c>
      <c r="H42" s="113" t="n">
        <v>24</v>
      </c>
      <c r="I42" s="113" t="n">
        <v>45</v>
      </c>
      <c r="J42" s="113" t="n">
        <v>8</v>
      </c>
      <c r="K42" s="113" t="n">
        <v>2</v>
      </c>
    </row>
    <row r="43" customFormat="false" ht="16.5" hidden="false" customHeight="true" outlineLevel="0" collapsed="false">
      <c r="A43" s="112" t="s">
        <v>333</v>
      </c>
      <c r="B43" s="113" t="n">
        <v>49</v>
      </c>
      <c r="C43" s="113" t="n">
        <v>15</v>
      </c>
      <c r="D43" s="113" t="n">
        <v>3</v>
      </c>
      <c r="E43" s="113" t="n">
        <v>2</v>
      </c>
      <c r="F43" s="113" t="n">
        <v>1</v>
      </c>
      <c r="G43" s="113" t="n">
        <v>0</v>
      </c>
      <c r="H43" s="113" t="n">
        <v>9</v>
      </c>
      <c r="I43" s="113" t="n">
        <v>8</v>
      </c>
      <c r="J43" s="113" t="n">
        <v>3</v>
      </c>
      <c r="K43" s="113" t="n">
        <v>1</v>
      </c>
    </row>
    <row r="44" customFormat="false" ht="16.5" hidden="false" customHeight="true" outlineLevel="0" collapsed="false">
      <c r="A44" s="112" t="s">
        <v>334</v>
      </c>
      <c r="B44" s="113" t="n">
        <v>93</v>
      </c>
      <c r="C44" s="113" t="n">
        <v>46</v>
      </c>
      <c r="D44" s="113" t="n">
        <v>3</v>
      </c>
      <c r="E44" s="113" t="n">
        <v>3</v>
      </c>
      <c r="F44" s="113" t="n">
        <v>0</v>
      </c>
      <c r="G44" s="113" t="n">
        <v>0</v>
      </c>
      <c r="H44" s="113" t="n">
        <v>10</v>
      </c>
      <c r="I44" s="113" t="n">
        <v>12</v>
      </c>
      <c r="J44" s="113" t="n">
        <v>16</v>
      </c>
      <c r="K44" s="113" t="n">
        <v>2</v>
      </c>
    </row>
    <row r="45" customFormat="false" ht="16.5" hidden="false" customHeight="true" outlineLevel="0" collapsed="false">
      <c r="A45" s="112" t="s">
        <v>335</v>
      </c>
      <c r="B45" s="113" t="n">
        <v>49</v>
      </c>
      <c r="C45" s="113" t="n">
        <v>13</v>
      </c>
      <c r="D45" s="113" t="n">
        <v>0</v>
      </c>
      <c r="E45" s="113" t="n">
        <v>1</v>
      </c>
      <c r="F45" s="113" t="n">
        <v>0</v>
      </c>
      <c r="G45" s="113" t="n">
        <v>0</v>
      </c>
      <c r="H45" s="113" t="n">
        <v>14</v>
      </c>
      <c r="I45" s="113" t="n">
        <v>5</v>
      </c>
      <c r="J45" s="113" t="n">
        <v>19</v>
      </c>
      <c r="K45" s="113" t="n">
        <v>0</v>
      </c>
    </row>
    <row r="46" customFormat="false" ht="16.5" hidden="false" customHeight="true" outlineLevel="0" collapsed="false">
      <c r="A46" s="112" t="s">
        <v>336</v>
      </c>
      <c r="B46" s="113" t="n">
        <v>42</v>
      </c>
      <c r="C46" s="113" t="n">
        <v>18</v>
      </c>
      <c r="D46" s="113" t="n">
        <v>2</v>
      </c>
      <c r="E46" s="113" t="n">
        <v>1</v>
      </c>
      <c r="F46" s="113" t="n">
        <v>0</v>
      </c>
      <c r="G46" s="113" t="n">
        <v>1</v>
      </c>
      <c r="H46" s="113" t="n">
        <v>9</v>
      </c>
      <c r="I46" s="113" t="n">
        <v>12</v>
      </c>
      <c r="J46" s="113" t="n">
        <v>4</v>
      </c>
      <c r="K46" s="113" t="n">
        <v>1</v>
      </c>
    </row>
    <row r="47" customFormat="false" ht="16.5" hidden="false" customHeight="true" outlineLevel="0" collapsed="false">
      <c r="A47" s="112" t="s">
        <v>337</v>
      </c>
      <c r="B47" s="113" t="n">
        <v>24</v>
      </c>
      <c r="C47" s="113" t="n">
        <v>14</v>
      </c>
      <c r="D47" s="113" t="n">
        <v>3</v>
      </c>
      <c r="E47" s="113" t="n">
        <v>2</v>
      </c>
      <c r="F47" s="113" t="n">
        <v>0</v>
      </c>
      <c r="G47" s="113" t="n">
        <v>1</v>
      </c>
      <c r="H47" s="113" t="n">
        <v>11</v>
      </c>
      <c r="I47" s="113" t="n">
        <v>16</v>
      </c>
      <c r="J47" s="113" t="n">
        <v>8</v>
      </c>
      <c r="K47" s="113" t="n">
        <v>1</v>
      </c>
    </row>
    <row r="48" customFormat="false" ht="16.5" hidden="false" customHeight="true" outlineLevel="0" collapsed="false">
      <c r="A48" s="112" t="s">
        <v>338</v>
      </c>
      <c r="B48" s="113" t="n">
        <v>51</v>
      </c>
      <c r="C48" s="113" t="n">
        <v>13</v>
      </c>
      <c r="D48" s="113" t="n">
        <v>5</v>
      </c>
      <c r="E48" s="113" t="n">
        <v>4</v>
      </c>
      <c r="F48" s="113" t="n">
        <v>0</v>
      </c>
      <c r="G48" s="113" t="n">
        <v>1</v>
      </c>
      <c r="H48" s="113" t="n">
        <v>20</v>
      </c>
      <c r="I48" s="113" t="n">
        <v>21</v>
      </c>
      <c r="J48" s="113" t="n">
        <v>12</v>
      </c>
      <c r="K48" s="113" t="n">
        <v>3</v>
      </c>
    </row>
    <row r="49" customFormat="false" ht="16.5" hidden="false" customHeight="true" outlineLevel="0" collapsed="false">
      <c r="A49" s="112" t="s">
        <v>339</v>
      </c>
      <c r="B49" s="113" t="n">
        <v>38</v>
      </c>
      <c r="C49" s="113" t="n">
        <v>4</v>
      </c>
      <c r="D49" s="113" t="n">
        <v>1</v>
      </c>
      <c r="E49" s="113" t="n">
        <v>2</v>
      </c>
      <c r="F49" s="113" t="n">
        <v>0</v>
      </c>
      <c r="G49" s="113" t="n">
        <v>0</v>
      </c>
      <c r="H49" s="113" t="n">
        <v>16</v>
      </c>
      <c r="I49" s="113" t="n">
        <v>12</v>
      </c>
      <c r="J49" s="113" t="n">
        <v>0</v>
      </c>
      <c r="K49" s="113" t="n">
        <v>0</v>
      </c>
    </row>
    <row r="50" customFormat="false" ht="16.5" hidden="false" customHeight="true" outlineLevel="0" collapsed="false">
      <c r="A50" s="112" t="s">
        <v>340</v>
      </c>
      <c r="B50" s="113" t="n">
        <v>70</v>
      </c>
      <c r="C50" s="113" t="n">
        <v>7</v>
      </c>
      <c r="D50" s="113" t="n">
        <v>9</v>
      </c>
      <c r="E50" s="113" t="n">
        <v>2</v>
      </c>
      <c r="F50" s="113" t="n">
        <v>0</v>
      </c>
      <c r="G50" s="113" t="n">
        <v>4</v>
      </c>
      <c r="H50" s="113" t="n">
        <v>22</v>
      </c>
      <c r="I50" s="113" t="n">
        <v>7</v>
      </c>
      <c r="J50" s="113" t="n">
        <v>0</v>
      </c>
      <c r="K50" s="113" t="n">
        <v>1</v>
      </c>
    </row>
    <row r="51" customFormat="false" ht="16.5" hidden="false" customHeight="true" outlineLevel="0" collapsed="false">
      <c r="A51" s="112" t="s">
        <v>341</v>
      </c>
      <c r="B51" s="113" t="n">
        <v>11</v>
      </c>
      <c r="C51" s="113" t="n">
        <v>4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1</v>
      </c>
      <c r="I51" s="113" t="n">
        <v>2</v>
      </c>
      <c r="J51" s="113" t="n">
        <v>1</v>
      </c>
      <c r="K51" s="113" t="n">
        <v>0</v>
      </c>
    </row>
    <row r="52" customFormat="false" ht="16.5" hidden="false" customHeight="true" outlineLevel="0" collapsed="false">
      <c r="A52" s="112" t="s">
        <v>342</v>
      </c>
      <c r="B52" s="113" t="n">
        <v>44</v>
      </c>
      <c r="C52" s="113" t="n">
        <v>10</v>
      </c>
      <c r="D52" s="113" t="n">
        <v>2</v>
      </c>
      <c r="E52" s="113" t="n">
        <v>2</v>
      </c>
      <c r="F52" s="113" t="n">
        <v>0</v>
      </c>
      <c r="G52" s="113" t="n">
        <v>0</v>
      </c>
      <c r="H52" s="113" t="n">
        <v>10</v>
      </c>
      <c r="I52" s="113" t="n">
        <v>5</v>
      </c>
      <c r="J52" s="113" t="n">
        <v>3</v>
      </c>
      <c r="K52" s="113" t="n">
        <v>1</v>
      </c>
    </row>
    <row r="53" customFormat="false" ht="16.5" hidden="false" customHeight="true" outlineLevel="0" collapsed="false">
      <c r="A53" s="112" t="s">
        <v>343</v>
      </c>
      <c r="B53" s="113" t="n">
        <v>241</v>
      </c>
      <c r="C53" s="113" t="n">
        <v>133</v>
      </c>
      <c r="D53" s="113" t="n">
        <v>7</v>
      </c>
      <c r="E53" s="113" t="n">
        <v>5</v>
      </c>
      <c r="F53" s="113" t="n">
        <v>0</v>
      </c>
      <c r="G53" s="113" t="n">
        <v>2</v>
      </c>
      <c r="H53" s="113" t="n">
        <v>70</v>
      </c>
      <c r="I53" s="113" t="n">
        <v>38</v>
      </c>
      <c r="J53" s="113" t="n">
        <v>3</v>
      </c>
      <c r="K53" s="113" t="n">
        <v>0</v>
      </c>
    </row>
    <row r="54" customFormat="false" ht="16.5" hidden="false" customHeight="true" outlineLevel="0" collapsed="false">
      <c r="A54" s="112" t="s">
        <v>344</v>
      </c>
      <c r="B54" s="113" t="n">
        <v>58</v>
      </c>
      <c r="C54" s="113" t="n">
        <v>24</v>
      </c>
      <c r="D54" s="113" t="n">
        <v>1</v>
      </c>
      <c r="E54" s="113" t="n">
        <v>0</v>
      </c>
      <c r="F54" s="113" t="n">
        <v>0</v>
      </c>
      <c r="G54" s="113" t="n">
        <v>0</v>
      </c>
      <c r="H54" s="113" t="n">
        <v>18</v>
      </c>
      <c r="I54" s="113" t="n">
        <v>10</v>
      </c>
      <c r="J54" s="113" t="n">
        <v>7</v>
      </c>
      <c r="K54" s="113" t="n">
        <v>0</v>
      </c>
    </row>
    <row r="55" customFormat="false" ht="16.5" hidden="false" customHeight="true" outlineLevel="0" collapsed="false">
      <c r="A55" s="112" t="s">
        <v>345</v>
      </c>
      <c r="B55" s="113" t="n">
        <v>4</v>
      </c>
      <c r="C55" s="113" t="n">
        <v>9</v>
      </c>
      <c r="D55" s="113" t="n">
        <v>0</v>
      </c>
      <c r="E55" s="113" t="n">
        <v>0</v>
      </c>
      <c r="F55" s="113" t="n">
        <v>0</v>
      </c>
      <c r="G55" s="113" t="n">
        <v>0</v>
      </c>
      <c r="H55" s="113" t="n">
        <v>1</v>
      </c>
      <c r="I55" s="113" t="n">
        <v>3</v>
      </c>
      <c r="J55" s="113" t="n">
        <v>0</v>
      </c>
      <c r="K55" s="113" t="n">
        <v>0</v>
      </c>
    </row>
    <row r="56" customFormat="false" ht="16.5" hidden="false" customHeight="true" outlineLevel="0" collapsed="false">
      <c r="A56" s="112" t="s">
        <v>346</v>
      </c>
      <c r="B56" s="113" t="n">
        <v>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1</v>
      </c>
      <c r="I56" s="113" t="n">
        <v>0</v>
      </c>
      <c r="J56" s="113" t="n">
        <v>0</v>
      </c>
      <c r="K56" s="113" t="n">
        <v>0</v>
      </c>
    </row>
    <row r="57" customFormat="false" ht="16.5" hidden="false" customHeight="true" outlineLevel="0" collapsed="false">
      <c r="L57" s="103"/>
    </row>
    <row r="58" customFormat="false" ht="16.5" hidden="false" customHeight="true" outlineLevel="0" collapsed="false">
      <c r="L58" s="103"/>
    </row>
    <row r="59" customFormat="false" ht="16.5" hidden="false" customHeight="true" outlineLevel="0" collapsed="false">
      <c r="L59" s="103"/>
    </row>
    <row r="60" customFormat="false" ht="16.5" hidden="false" customHeight="true" outlineLevel="0" collapsed="false">
      <c r="A60" s="109" t="s">
        <v>351</v>
      </c>
      <c r="B60" s="111" t="s">
        <v>365</v>
      </c>
      <c r="C60" s="111"/>
      <c r="D60" s="111" t="s">
        <v>366</v>
      </c>
      <c r="E60" s="111"/>
      <c r="F60" s="111" t="s">
        <v>367</v>
      </c>
      <c r="G60" s="111"/>
      <c r="H60" s="111" t="s">
        <v>368</v>
      </c>
      <c r="I60" s="111"/>
      <c r="J60" s="111" t="s">
        <v>369</v>
      </c>
      <c r="K60" s="111"/>
      <c r="L60" s="111" t="s">
        <v>370</v>
      </c>
      <c r="M60" s="111"/>
      <c r="N60" s="111" t="s">
        <v>371</v>
      </c>
      <c r="O60" s="111"/>
    </row>
    <row r="61" customFormat="false" ht="16.5" hidden="false" customHeight="true" outlineLevel="0" collapsed="false">
      <c r="A61" s="109"/>
      <c r="B61" s="111" t="s">
        <v>7</v>
      </c>
      <c r="C61" s="111" t="s">
        <v>8</v>
      </c>
      <c r="D61" s="111" t="s">
        <v>7</v>
      </c>
      <c r="E61" s="111" t="s">
        <v>8</v>
      </c>
      <c r="F61" s="111" t="s">
        <v>7</v>
      </c>
      <c r="G61" s="111" t="s">
        <v>8</v>
      </c>
      <c r="H61" s="111" t="s">
        <v>7</v>
      </c>
      <c r="I61" s="111" t="s">
        <v>8</v>
      </c>
      <c r="J61" s="111" t="s">
        <v>7</v>
      </c>
      <c r="K61" s="111" t="s">
        <v>8</v>
      </c>
      <c r="L61" s="111" t="s">
        <v>7</v>
      </c>
      <c r="M61" s="111" t="s">
        <v>8</v>
      </c>
      <c r="N61" s="111" t="s">
        <v>7</v>
      </c>
      <c r="O61" s="111" t="s">
        <v>8</v>
      </c>
      <c r="P61" s="114"/>
    </row>
    <row r="62" customFormat="false" ht="16.5" hidden="false" customHeight="true" outlineLevel="0" collapsed="false">
      <c r="A62" s="112" t="s">
        <v>324</v>
      </c>
      <c r="B62" s="113" t="n">
        <v>237519</v>
      </c>
      <c r="C62" s="113" t="n">
        <v>296350</v>
      </c>
      <c r="D62" s="113" t="n">
        <v>3432</v>
      </c>
      <c r="E62" s="113" t="n">
        <v>59</v>
      </c>
      <c r="F62" s="113" t="n">
        <v>223771</v>
      </c>
      <c r="G62" s="113" t="n">
        <v>104023</v>
      </c>
      <c r="H62" s="113" t="n">
        <v>34</v>
      </c>
      <c r="I62" s="113" t="n">
        <v>483</v>
      </c>
      <c r="J62" s="113" t="n">
        <v>2769</v>
      </c>
      <c r="K62" s="113" t="n">
        <v>191435</v>
      </c>
      <c r="L62" s="113" t="n">
        <v>7241</v>
      </c>
      <c r="M62" s="113" t="n">
        <v>22</v>
      </c>
      <c r="N62" s="113" t="n">
        <v>272</v>
      </c>
      <c r="O62" s="113" t="n">
        <v>328</v>
      </c>
    </row>
    <row r="63" customFormat="false" ht="16.5" hidden="false" customHeight="true" outlineLevel="0" collapsed="false">
      <c r="A63" s="112" t="s">
        <v>325</v>
      </c>
      <c r="B63" s="113" t="n">
        <v>29028</v>
      </c>
      <c r="C63" s="113" t="n">
        <v>44716</v>
      </c>
      <c r="D63" s="113" t="n">
        <v>1125</v>
      </c>
      <c r="E63" s="113" t="n">
        <v>9</v>
      </c>
      <c r="F63" s="113" t="n">
        <v>26105</v>
      </c>
      <c r="G63" s="113" t="n">
        <v>13672</v>
      </c>
      <c r="H63" s="113" t="n">
        <v>0</v>
      </c>
      <c r="I63" s="113" t="n">
        <v>44</v>
      </c>
      <c r="J63" s="113" t="n">
        <v>393</v>
      </c>
      <c r="K63" s="113" t="n">
        <v>30949</v>
      </c>
      <c r="L63" s="113" t="n">
        <v>1388</v>
      </c>
      <c r="M63" s="113" t="n">
        <v>1</v>
      </c>
      <c r="N63" s="113" t="n">
        <v>17</v>
      </c>
      <c r="O63" s="113" t="n">
        <v>41</v>
      </c>
      <c r="P63" s="114"/>
    </row>
    <row r="64" customFormat="false" ht="16.5" hidden="false" customHeight="true" outlineLevel="0" collapsed="false">
      <c r="A64" s="112" t="s">
        <v>326</v>
      </c>
      <c r="B64" s="113" t="n">
        <v>861</v>
      </c>
      <c r="C64" s="113" t="n">
        <v>34342</v>
      </c>
      <c r="D64" s="113" t="n">
        <v>117</v>
      </c>
      <c r="E64" s="113" t="n">
        <v>2</v>
      </c>
      <c r="F64" s="113" t="n">
        <v>310</v>
      </c>
      <c r="G64" s="113" t="n">
        <v>437</v>
      </c>
      <c r="H64" s="113" t="n">
        <v>0</v>
      </c>
      <c r="I64" s="113" t="n">
        <v>142</v>
      </c>
      <c r="J64" s="113" t="n">
        <v>392</v>
      </c>
      <c r="K64" s="113" t="n">
        <v>33727</v>
      </c>
      <c r="L64" s="113" t="n">
        <v>39</v>
      </c>
      <c r="M64" s="113" t="n">
        <v>4</v>
      </c>
      <c r="N64" s="113" t="n">
        <v>3</v>
      </c>
      <c r="O64" s="113" t="n">
        <v>30</v>
      </c>
    </row>
    <row r="65" customFormat="false" ht="16.5" hidden="false" customHeight="true" outlineLevel="0" collapsed="false">
      <c r="A65" s="112" t="s">
        <v>359</v>
      </c>
      <c r="B65" s="113" t="n">
        <v>51296</v>
      </c>
      <c r="C65" s="113" t="n">
        <v>40349</v>
      </c>
      <c r="D65" s="113" t="n">
        <v>128</v>
      </c>
      <c r="E65" s="113" t="n">
        <v>20</v>
      </c>
      <c r="F65" s="113" t="n">
        <v>50743</v>
      </c>
      <c r="G65" s="113" t="n">
        <v>24184</v>
      </c>
      <c r="H65" s="113" t="n">
        <v>1</v>
      </c>
      <c r="I65" s="113" t="n">
        <v>29</v>
      </c>
      <c r="J65" s="113" t="n">
        <v>234</v>
      </c>
      <c r="K65" s="113" t="n">
        <v>16047</v>
      </c>
      <c r="L65" s="113" t="n">
        <v>107</v>
      </c>
      <c r="M65" s="113" t="n">
        <v>1</v>
      </c>
      <c r="N65" s="113" t="n">
        <v>83</v>
      </c>
      <c r="O65" s="113" t="n">
        <v>68</v>
      </c>
    </row>
    <row r="66" customFormat="false" ht="16.5" hidden="false" customHeight="true" outlineLevel="0" collapsed="false">
      <c r="A66" s="112" t="s">
        <v>328</v>
      </c>
      <c r="B66" s="113" t="n">
        <v>41945</v>
      </c>
      <c r="C66" s="113" t="n">
        <v>33633</v>
      </c>
      <c r="D66" s="113" t="n">
        <v>471</v>
      </c>
      <c r="E66" s="113" t="n">
        <v>8</v>
      </c>
      <c r="F66" s="113" t="n">
        <v>41068</v>
      </c>
      <c r="G66" s="113" t="n">
        <v>13165</v>
      </c>
      <c r="H66" s="113" t="n">
        <v>28</v>
      </c>
      <c r="I66" s="113" t="n">
        <v>102</v>
      </c>
      <c r="J66" s="113" t="n">
        <v>261</v>
      </c>
      <c r="K66" s="113" t="n">
        <v>20320</v>
      </c>
      <c r="L66" s="113" t="n">
        <v>92</v>
      </c>
      <c r="M66" s="113" t="n">
        <v>0</v>
      </c>
      <c r="N66" s="113" t="n">
        <v>25</v>
      </c>
      <c r="O66" s="113" t="n">
        <v>38</v>
      </c>
    </row>
    <row r="67" customFormat="false" ht="16.5" hidden="false" customHeight="true" outlineLevel="0" collapsed="false">
      <c r="A67" s="112" t="s">
        <v>329</v>
      </c>
      <c r="B67" s="113" t="n">
        <v>23204</v>
      </c>
      <c r="C67" s="113" t="n">
        <v>25638</v>
      </c>
      <c r="D67" s="113" t="n">
        <v>43</v>
      </c>
      <c r="E67" s="113" t="n">
        <v>2</v>
      </c>
      <c r="F67" s="113" t="n">
        <v>22915</v>
      </c>
      <c r="G67" s="113" t="n">
        <v>13137</v>
      </c>
      <c r="H67" s="113" t="n">
        <v>4</v>
      </c>
      <c r="I67" s="113" t="n">
        <v>17</v>
      </c>
      <c r="J67" s="113" t="n">
        <v>165</v>
      </c>
      <c r="K67" s="113" t="n">
        <v>12466</v>
      </c>
      <c r="L67" s="113" t="n">
        <v>58</v>
      </c>
      <c r="M67" s="113" t="n">
        <v>2</v>
      </c>
      <c r="N67" s="113" t="n">
        <v>19</v>
      </c>
      <c r="O67" s="113" t="n">
        <v>14</v>
      </c>
    </row>
    <row r="68" customFormat="false" ht="16.5" hidden="false" customHeight="true" outlineLevel="0" collapsed="false">
      <c r="A68" s="112" t="s">
        <v>330</v>
      </c>
      <c r="B68" s="113" t="n">
        <v>19797</v>
      </c>
      <c r="C68" s="113" t="n">
        <v>26781</v>
      </c>
      <c r="D68" s="113" t="n">
        <v>765</v>
      </c>
      <c r="E68" s="113" t="n">
        <v>4</v>
      </c>
      <c r="F68" s="113" t="n">
        <v>18261</v>
      </c>
      <c r="G68" s="113" t="n">
        <v>9824</v>
      </c>
      <c r="H68" s="113" t="n">
        <v>0</v>
      </c>
      <c r="I68" s="113" t="n">
        <v>15</v>
      </c>
      <c r="J68" s="113" t="n">
        <v>168</v>
      </c>
      <c r="K68" s="113" t="n">
        <v>16917</v>
      </c>
      <c r="L68" s="113" t="n">
        <v>570</v>
      </c>
      <c r="M68" s="113" t="n">
        <v>2</v>
      </c>
      <c r="N68" s="113" t="n">
        <v>33</v>
      </c>
      <c r="O68" s="113" t="n">
        <v>19</v>
      </c>
    </row>
    <row r="69" customFormat="false" ht="16.5" hidden="false" customHeight="true" outlineLevel="0" collapsed="false">
      <c r="A69" s="112" t="s">
        <v>331</v>
      </c>
      <c r="B69" s="113" t="n">
        <v>4501</v>
      </c>
      <c r="C69" s="113" t="n">
        <v>5619</v>
      </c>
      <c r="D69" s="113" t="n">
        <v>31</v>
      </c>
      <c r="E69" s="113" t="n">
        <v>0</v>
      </c>
      <c r="F69" s="113" t="n">
        <v>2707</v>
      </c>
      <c r="G69" s="113" t="n">
        <v>682</v>
      </c>
      <c r="H69" s="113" t="n">
        <v>0</v>
      </c>
      <c r="I69" s="113" t="n">
        <v>3</v>
      </c>
      <c r="J69" s="113" t="n">
        <v>91</v>
      </c>
      <c r="K69" s="113" t="n">
        <v>4922</v>
      </c>
      <c r="L69" s="113" t="n">
        <v>1666</v>
      </c>
      <c r="M69" s="113" t="n">
        <v>2</v>
      </c>
      <c r="N69" s="113" t="n">
        <v>6</v>
      </c>
      <c r="O69" s="113" t="n">
        <v>10</v>
      </c>
    </row>
    <row r="70" customFormat="false" ht="16.5" hidden="false" customHeight="true" outlineLevel="0" collapsed="false">
      <c r="A70" s="112" t="s">
        <v>332</v>
      </c>
      <c r="B70" s="113" t="n">
        <v>9311</v>
      </c>
      <c r="C70" s="113" t="n">
        <v>13767</v>
      </c>
      <c r="D70" s="113" t="n">
        <v>34</v>
      </c>
      <c r="E70" s="113" t="n">
        <v>6</v>
      </c>
      <c r="F70" s="113" t="n">
        <v>9145</v>
      </c>
      <c r="G70" s="113" t="n">
        <v>8751</v>
      </c>
      <c r="H70" s="113" t="n">
        <v>0</v>
      </c>
      <c r="I70" s="113" t="n">
        <v>17</v>
      </c>
      <c r="J70" s="113" t="n">
        <v>68</v>
      </c>
      <c r="K70" s="113" t="n">
        <v>4973</v>
      </c>
      <c r="L70" s="113" t="n">
        <v>34</v>
      </c>
      <c r="M70" s="113" t="n">
        <v>0</v>
      </c>
      <c r="N70" s="113" t="n">
        <v>30</v>
      </c>
      <c r="O70" s="113" t="n">
        <v>20</v>
      </c>
    </row>
    <row r="71" customFormat="false" ht="16.5" hidden="false" customHeight="true" outlineLevel="0" collapsed="false">
      <c r="A71" s="112" t="s">
        <v>333</v>
      </c>
      <c r="B71" s="113" t="n">
        <v>6793</v>
      </c>
      <c r="C71" s="113" t="n">
        <v>10545</v>
      </c>
      <c r="D71" s="113" t="n">
        <v>242</v>
      </c>
      <c r="E71" s="113" t="n">
        <v>0</v>
      </c>
      <c r="F71" s="113" t="n">
        <v>6449</v>
      </c>
      <c r="G71" s="113" t="n">
        <v>5017</v>
      </c>
      <c r="H71" s="113" t="n">
        <v>0</v>
      </c>
      <c r="I71" s="113" t="n">
        <v>5</v>
      </c>
      <c r="J71" s="113" t="n">
        <v>53</v>
      </c>
      <c r="K71" s="113" t="n">
        <v>5520</v>
      </c>
      <c r="L71" s="113" t="n">
        <v>45</v>
      </c>
      <c r="M71" s="113" t="n">
        <v>0</v>
      </c>
      <c r="N71" s="113" t="n">
        <v>4</v>
      </c>
      <c r="O71" s="113" t="n">
        <v>3</v>
      </c>
    </row>
    <row r="72" customFormat="false" ht="16.5" hidden="false" customHeight="true" outlineLevel="0" collapsed="false">
      <c r="A72" s="112" t="s">
        <v>334</v>
      </c>
      <c r="B72" s="113" t="n">
        <v>25434</v>
      </c>
      <c r="C72" s="113" t="n">
        <v>15601</v>
      </c>
      <c r="D72" s="113" t="n">
        <v>66</v>
      </c>
      <c r="E72" s="113" t="n">
        <v>1</v>
      </c>
      <c r="F72" s="113" t="n">
        <v>25239</v>
      </c>
      <c r="G72" s="113" t="n">
        <v>7086</v>
      </c>
      <c r="H72" s="113" t="n">
        <v>0</v>
      </c>
      <c r="I72" s="113" t="n">
        <v>20</v>
      </c>
      <c r="J72" s="113" t="n">
        <v>72</v>
      </c>
      <c r="K72" s="113" t="n">
        <v>8489</v>
      </c>
      <c r="L72" s="113" t="n">
        <v>45</v>
      </c>
      <c r="M72" s="113" t="n">
        <v>0</v>
      </c>
      <c r="N72" s="113" t="n">
        <v>12</v>
      </c>
      <c r="O72" s="113" t="n">
        <v>5</v>
      </c>
    </row>
    <row r="73" customFormat="false" ht="16.5" hidden="false" customHeight="true" outlineLevel="0" collapsed="false">
      <c r="A73" s="112" t="s">
        <v>335</v>
      </c>
      <c r="B73" s="113" t="n">
        <v>3896</v>
      </c>
      <c r="C73" s="113" t="n">
        <v>5448</v>
      </c>
      <c r="D73" s="113" t="n">
        <v>10</v>
      </c>
      <c r="E73" s="113" t="n">
        <v>4</v>
      </c>
      <c r="F73" s="113" t="n">
        <v>3650</v>
      </c>
      <c r="G73" s="113" t="n">
        <v>1147</v>
      </c>
      <c r="H73" s="113" t="n">
        <v>0</v>
      </c>
      <c r="I73" s="113" t="n">
        <v>14</v>
      </c>
      <c r="J73" s="113" t="n">
        <v>224</v>
      </c>
      <c r="K73" s="113" t="n">
        <v>4225</v>
      </c>
      <c r="L73" s="113" t="n">
        <v>0</v>
      </c>
      <c r="M73" s="113" t="n">
        <v>0</v>
      </c>
      <c r="N73" s="113" t="n">
        <v>12</v>
      </c>
      <c r="O73" s="113" t="n">
        <v>58</v>
      </c>
    </row>
    <row r="74" customFormat="false" ht="16.5" hidden="false" customHeight="true" outlineLevel="0" collapsed="false">
      <c r="A74" s="112" t="s">
        <v>336</v>
      </c>
      <c r="B74" s="113" t="n">
        <v>6097</v>
      </c>
      <c r="C74" s="113" t="n">
        <v>7530</v>
      </c>
      <c r="D74" s="113" t="n">
        <v>29</v>
      </c>
      <c r="E74" s="113" t="n">
        <v>3</v>
      </c>
      <c r="F74" s="113" t="n">
        <v>5932</v>
      </c>
      <c r="G74" s="113" t="n">
        <v>1595</v>
      </c>
      <c r="H74" s="113" t="n">
        <v>0</v>
      </c>
      <c r="I74" s="113" t="n">
        <v>3</v>
      </c>
      <c r="J74" s="113" t="n">
        <v>74</v>
      </c>
      <c r="K74" s="113" t="n">
        <v>5927</v>
      </c>
      <c r="L74" s="113" t="n">
        <v>53</v>
      </c>
      <c r="M74" s="113" t="n">
        <v>1</v>
      </c>
      <c r="N74" s="113" t="n">
        <v>9</v>
      </c>
      <c r="O74" s="113" t="n">
        <v>1</v>
      </c>
    </row>
    <row r="75" customFormat="false" ht="16.5" hidden="false" customHeight="true" outlineLevel="0" collapsed="false">
      <c r="A75" s="112" t="s">
        <v>337</v>
      </c>
      <c r="B75" s="113" t="n">
        <v>4023</v>
      </c>
      <c r="C75" s="113" t="n">
        <v>5058</v>
      </c>
      <c r="D75" s="113" t="n">
        <v>2</v>
      </c>
      <c r="E75" s="113" t="n">
        <v>0</v>
      </c>
      <c r="F75" s="113" t="n">
        <v>3893</v>
      </c>
      <c r="G75" s="113" t="n">
        <v>551</v>
      </c>
      <c r="H75" s="113" t="n">
        <v>1</v>
      </c>
      <c r="I75" s="113" t="n">
        <v>2</v>
      </c>
      <c r="J75" s="113" t="n">
        <v>115</v>
      </c>
      <c r="K75" s="113" t="n">
        <v>4504</v>
      </c>
      <c r="L75" s="113" t="n">
        <v>11</v>
      </c>
      <c r="M75" s="113" t="n">
        <v>0</v>
      </c>
      <c r="N75" s="113" t="n">
        <v>1</v>
      </c>
      <c r="O75" s="113" t="n">
        <v>1</v>
      </c>
    </row>
    <row r="76" customFormat="false" ht="16.5" hidden="false" customHeight="true" outlineLevel="0" collapsed="false">
      <c r="A76" s="112" t="s">
        <v>338</v>
      </c>
      <c r="B76" s="113" t="n">
        <v>4553</v>
      </c>
      <c r="C76" s="113" t="n">
        <v>6361</v>
      </c>
      <c r="D76" s="113" t="n">
        <v>75</v>
      </c>
      <c r="E76" s="113" t="n">
        <v>0</v>
      </c>
      <c r="F76" s="113" t="n">
        <v>3380</v>
      </c>
      <c r="G76" s="113" t="n">
        <v>624</v>
      </c>
      <c r="H76" s="113" t="n">
        <v>0</v>
      </c>
      <c r="I76" s="113" t="n">
        <v>15</v>
      </c>
      <c r="J76" s="113" t="n">
        <v>145</v>
      </c>
      <c r="K76" s="113" t="n">
        <v>5710</v>
      </c>
      <c r="L76" s="113" t="n">
        <v>943</v>
      </c>
      <c r="M76" s="113" t="n">
        <v>0</v>
      </c>
      <c r="N76" s="113" t="n">
        <v>10</v>
      </c>
      <c r="O76" s="113" t="n">
        <v>12</v>
      </c>
    </row>
    <row r="77" customFormat="false" ht="16.5" hidden="false" customHeight="true" outlineLevel="0" collapsed="false">
      <c r="A77" s="112" t="s">
        <v>339</v>
      </c>
      <c r="B77" s="113" t="n">
        <v>411</v>
      </c>
      <c r="C77" s="113" t="n">
        <v>1648</v>
      </c>
      <c r="D77" s="113" t="n">
        <v>153</v>
      </c>
      <c r="E77" s="113" t="n">
        <v>0</v>
      </c>
      <c r="F77" s="113" t="n">
        <v>65</v>
      </c>
      <c r="G77" s="113" t="n">
        <v>18</v>
      </c>
      <c r="H77" s="113" t="n">
        <v>0</v>
      </c>
      <c r="I77" s="113" t="n">
        <v>4</v>
      </c>
      <c r="J77" s="113" t="n">
        <v>11</v>
      </c>
      <c r="K77" s="113" t="n">
        <v>1626</v>
      </c>
      <c r="L77" s="113" t="n">
        <v>179</v>
      </c>
      <c r="M77" s="113" t="n">
        <v>0</v>
      </c>
      <c r="N77" s="113" t="n">
        <v>3</v>
      </c>
      <c r="O77" s="113" t="n">
        <v>0</v>
      </c>
    </row>
    <row r="78" customFormat="false" ht="16.5" hidden="false" customHeight="true" outlineLevel="0" collapsed="false">
      <c r="A78" s="112" t="s">
        <v>340</v>
      </c>
      <c r="B78" s="113" t="n">
        <v>1320</v>
      </c>
      <c r="C78" s="113" t="n">
        <v>3699</v>
      </c>
      <c r="D78" s="113" t="n">
        <v>6</v>
      </c>
      <c r="E78" s="113" t="n">
        <v>0</v>
      </c>
      <c r="F78" s="113" t="n">
        <v>1147</v>
      </c>
      <c r="G78" s="113" t="n">
        <v>121</v>
      </c>
      <c r="H78" s="113" t="n">
        <v>0</v>
      </c>
      <c r="I78" s="113" t="n">
        <v>2</v>
      </c>
      <c r="J78" s="113" t="n">
        <v>55</v>
      </c>
      <c r="K78" s="113" t="n">
        <v>3574</v>
      </c>
      <c r="L78" s="113" t="n">
        <v>111</v>
      </c>
      <c r="M78" s="113" t="n">
        <v>0</v>
      </c>
      <c r="N78" s="113" t="n">
        <v>1</v>
      </c>
      <c r="O78" s="113" t="n">
        <v>2</v>
      </c>
    </row>
    <row r="79" customFormat="false" ht="16.5" hidden="false" customHeight="true" outlineLevel="0" collapsed="false">
      <c r="A79" s="112" t="s">
        <v>341</v>
      </c>
      <c r="B79" s="113" t="n">
        <v>1509</v>
      </c>
      <c r="C79" s="113" t="n">
        <v>808</v>
      </c>
      <c r="D79" s="113" t="n">
        <v>0</v>
      </c>
      <c r="E79" s="113" t="n">
        <v>0</v>
      </c>
      <c r="F79" s="113" t="n">
        <v>15</v>
      </c>
      <c r="G79" s="113" t="n">
        <v>4</v>
      </c>
      <c r="H79" s="113" t="n">
        <v>0</v>
      </c>
      <c r="I79" s="113" t="n">
        <v>1</v>
      </c>
      <c r="J79" s="113" t="n">
        <v>2</v>
      </c>
      <c r="K79" s="113" t="n">
        <v>795</v>
      </c>
      <c r="L79" s="113" t="n">
        <v>1488</v>
      </c>
      <c r="M79" s="113" t="n">
        <v>6</v>
      </c>
      <c r="N79" s="113" t="n">
        <v>4</v>
      </c>
      <c r="O79" s="113" t="n">
        <v>2</v>
      </c>
    </row>
    <row r="80" customFormat="false" ht="16.5" hidden="false" customHeight="true" outlineLevel="0" collapsed="false">
      <c r="A80" s="112" t="s">
        <v>342</v>
      </c>
      <c r="B80" s="113" t="n">
        <v>829</v>
      </c>
      <c r="C80" s="113" t="n">
        <v>3392</v>
      </c>
      <c r="D80" s="113" t="n">
        <v>2</v>
      </c>
      <c r="E80" s="113" t="n">
        <v>0</v>
      </c>
      <c r="F80" s="113" t="n">
        <v>362</v>
      </c>
      <c r="G80" s="113" t="n">
        <v>285</v>
      </c>
      <c r="H80" s="113" t="n">
        <v>0</v>
      </c>
      <c r="I80" s="113" t="n">
        <v>7</v>
      </c>
      <c r="J80" s="113" t="n">
        <v>177</v>
      </c>
      <c r="K80" s="113" t="n">
        <v>3098</v>
      </c>
      <c r="L80" s="113" t="n">
        <v>288</v>
      </c>
      <c r="M80" s="113" t="n">
        <v>1</v>
      </c>
      <c r="N80" s="113" t="n">
        <v>0</v>
      </c>
      <c r="O80" s="113" t="n">
        <v>1</v>
      </c>
    </row>
    <row r="81" customFormat="false" ht="16.5" hidden="false" customHeight="true" outlineLevel="0" collapsed="false">
      <c r="A81" s="112" t="s">
        <v>343</v>
      </c>
      <c r="B81" s="113" t="n">
        <v>2069</v>
      </c>
      <c r="C81" s="113" t="n">
        <v>8147</v>
      </c>
      <c r="D81" s="113" t="n">
        <v>2</v>
      </c>
      <c r="E81" s="113" t="n">
        <v>0</v>
      </c>
      <c r="F81" s="113" t="n">
        <v>1961</v>
      </c>
      <c r="G81" s="113" t="n">
        <v>3659</v>
      </c>
      <c r="H81" s="113" t="n">
        <v>0</v>
      </c>
      <c r="I81" s="113" t="n">
        <v>32</v>
      </c>
      <c r="J81" s="113" t="n">
        <v>45</v>
      </c>
      <c r="K81" s="113" t="n">
        <v>4451</v>
      </c>
      <c r="L81" s="113" t="n">
        <v>61</v>
      </c>
      <c r="M81" s="113" t="n">
        <v>2</v>
      </c>
      <c r="N81" s="113" t="n">
        <v>0</v>
      </c>
      <c r="O81" s="113" t="n">
        <v>3</v>
      </c>
    </row>
    <row r="82" customFormat="false" ht="16.5" hidden="false" customHeight="true" outlineLevel="0" collapsed="false">
      <c r="A82" s="112" t="s">
        <v>344</v>
      </c>
      <c r="B82" s="113" t="n">
        <v>427</v>
      </c>
      <c r="C82" s="113" t="n">
        <v>2433</v>
      </c>
      <c r="D82" s="113" t="n">
        <v>0</v>
      </c>
      <c r="E82" s="113" t="n">
        <v>0</v>
      </c>
      <c r="F82" s="113" t="n">
        <v>409</v>
      </c>
      <c r="G82" s="113" t="n">
        <v>56</v>
      </c>
      <c r="H82" s="113" t="n">
        <v>0</v>
      </c>
      <c r="I82" s="113" t="n">
        <v>6</v>
      </c>
      <c r="J82" s="113" t="n">
        <v>18</v>
      </c>
      <c r="K82" s="113" t="n">
        <v>2371</v>
      </c>
      <c r="L82" s="113" t="n">
        <v>0</v>
      </c>
      <c r="M82" s="113" t="n">
        <v>0</v>
      </c>
      <c r="N82" s="113" t="n">
        <v>0</v>
      </c>
      <c r="O82" s="113" t="n">
        <v>0</v>
      </c>
    </row>
    <row r="83" customFormat="false" ht="16.5" hidden="false" customHeight="true" outlineLevel="0" collapsed="false">
      <c r="A83" s="112" t="s">
        <v>345</v>
      </c>
      <c r="B83" s="113" t="n">
        <v>165</v>
      </c>
      <c r="C83" s="113" t="n">
        <v>719</v>
      </c>
      <c r="D83" s="113" t="n">
        <v>131</v>
      </c>
      <c r="E83" s="113" t="n">
        <v>0</v>
      </c>
      <c r="F83" s="113" t="n">
        <v>15</v>
      </c>
      <c r="G83" s="113" t="n">
        <v>8</v>
      </c>
      <c r="H83" s="113" t="n">
        <v>0</v>
      </c>
      <c r="I83" s="113" t="n">
        <v>3</v>
      </c>
      <c r="J83" s="113" t="n">
        <v>2</v>
      </c>
      <c r="K83" s="113" t="n">
        <v>708</v>
      </c>
      <c r="L83" s="113" t="n">
        <v>17</v>
      </c>
      <c r="M83" s="113" t="n">
        <v>0</v>
      </c>
      <c r="N83" s="113" t="n">
        <v>0</v>
      </c>
      <c r="O83" s="113" t="n">
        <v>0</v>
      </c>
    </row>
    <row r="84" customFormat="false" ht="16.5" hidden="false" customHeight="true" outlineLevel="0" collapsed="false">
      <c r="A84" s="112" t="s">
        <v>346</v>
      </c>
      <c r="B84" s="113" t="n">
        <v>50</v>
      </c>
      <c r="C84" s="113" t="n">
        <v>116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4</v>
      </c>
      <c r="K84" s="113" t="n">
        <v>116</v>
      </c>
      <c r="L84" s="113" t="n">
        <v>46</v>
      </c>
      <c r="M84" s="113" t="n">
        <v>0</v>
      </c>
      <c r="N84" s="113" t="n">
        <v>0</v>
      </c>
      <c r="O84" s="113" t="n">
        <v>0</v>
      </c>
    </row>
    <row r="85" customFormat="false" ht="16.5" hidden="false" customHeight="true" outlineLevel="0" collapsed="false">
      <c r="B85" s="114"/>
      <c r="L85" s="114"/>
    </row>
    <row r="86" customFormat="false" ht="16.5" hidden="false" customHeight="true" outlineLevel="0" collapsed="false">
      <c r="L86" s="103"/>
    </row>
    <row r="87" customFormat="false" ht="16.5" hidden="false" customHeight="true" outlineLevel="0" collapsed="false">
      <c r="L87" s="103"/>
    </row>
    <row r="88" customFormat="false" ht="16.5" hidden="false" customHeight="true" outlineLevel="0" collapsed="false">
      <c r="A88" s="109" t="s">
        <v>351</v>
      </c>
      <c r="B88" s="111" t="s">
        <v>372</v>
      </c>
      <c r="C88" s="111"/>
      <c r="D88" s="111" t="s">
        <v>373</v>
      </c>
      <c r="E88" s="111"/>
      <c r="F88" s="111" t="s">
        <v>374</v>
      </c>
      <c r="G88" s="111"/>
      <c r="H88" s="111" t="s">
        <v>375</v>
      </c>
      <c r="I88" s="111"/>
      <c r="J88" s="111" t="s">
        <v>376</v>
      </c>
      <c r="K88" s="111"/>
      <c r="L88" s="111" t="s">
        <v>377</v>
      </c>
      <c r="M88" s="111"/>
      <c r="N88" s="111" t="s">
        <v>159</v>
      </c>
      <c r="O88" s="111"/>
    </row>
    <row r="89" customFormat="false" ht="16.5" hidden="false" customHeight="true" outlineLevel="0" collapsed="false">
      <c r="A89" s="109"/>
      <c r="B89" s="111" t="s">
        <v>7</v>
      </c>
      <c r="C89" s="111" t="s">
        <v>8</v>
      </c>
      <c r="D89" s="111" t="s">
        <v>7</v>
      </c>
      <c r="E89" s="111" t="s">
        <v>8</v>
      </c>
      <c r="F89" s="111" t="s">
        <v>7</v>
      </c>
      <c r="G89" s="111" t="s">
        <v>8</v>
      </c>
      <c r="H89" s="111" t="s">
        <v>7</v>
      </c>
      <c r="I89" s="111" t="s">
        <v>8</v>
      </c>
      <c r="J89" s="111" t="s">
        <v>7</v>
      </c>
      <c r="K89" s="111" t="s">
        <v>8</v>
      </c>
      <c r="L89" s="111" t="s">
        <v>7</v>
      </c>
      <c r="M89" s="111" t="s">
        <v>8</v>
      </c>
      <c r="N89" s="111" t="s">
        <v>7</v>
      </c>
      <c r="O89" s="111" t="s">
        <v>8</v>
      </c>
      <c r="P89" s="114"/>
    </row>
    <row r="90" customFormat="false" ht="16.5" hidden="false" customHeight="true" outlineLevel="0" collapsed="false">
      <c r="A90" s="112" t="s">
        <v>324</v>
      </c>
      <c r="B90" s="113" t="n">
        <v>460</v>
      </c>
      <c r="C90" s="113" t="n">
        <v>0</v>
      </c>
      <c r="D90" s="113" t="n">
        <v>15227</v>
      </c>
      <c r="E90" s="113" t="n">
        <v>13177</v>
      </c>
      <c r="F90" s="113" t="n">
        <v>1350</v>
      </c>
      <c r="G90" s="113" t="n">
        <v>1110</v>
      </c>
      <c r="H90" s="113" t="n">
        <v>0</v>
      </c>
      <c r="I90" s="113" t="n">
        <v>21802</v>
      </c>
      <c r="J90" s="113" t="n">
        <v>14728</v>
      </c>
      <c r="K90" s="113" t="n">
        <v>13970</v>
      </c>
      <c r="L90" s="113" t="n">
        <v>222</v>
      </c>
      <c r="M90" s="113" t="n">
        <v>17</v>
      </c>
      <c r="N90" s="113" t="n">
        <v>3130</v>
      </c>
      <c r="O90" s="113" t="n">
        <v>2598</v>
      </c>
      <c r="P90" s="117"/>
    </row>
    <row r="91" customFormat="false" ht="16.5" hidden="false" customHeight="true" outlineLevel="0" collapsed="false">
      <c r="A91" s="112" t="s">
        <v>325</v>
      </c>
      <c r="B91" s="113" t="n">
        <v>1</v>
      </c>
      <c r="C91" s="113" t="n">
        <v>0</v>
      </c>
      <c r="D91" s="113" t="n">
        <v>2572</v>
      </c>
      <c r="E91" s="113" t="n">
        <v>2538</v>
      </c>
      <c r="F91" s="113" t="n">
        <v>287</v>
      </c>
      <c r="G91" s="113" t="n">
        <v>87</v>
      </c>
      <c r="H91" s="113" t="n">
        <v>0</v>
      </c>
      <c r="I91" s="113" t="n">
        <v>4294</v>
      </c>
      <c r="J91" s="113" t="n">
        <v>1984</v>
      </c>
      <c r="K91" s="113" t="n">
        <v>2167</v>
      </c>
      <c r="L91" s="113" t="n">
        <v>33</v>
      </c>
      <c r="M91" s="113" t="n">
        <v>2</v>
      </c>
      <c r="N91" s="113" t="n">
        <v>310</v>
      </c>
      <c r="O91" s="113" t="n">
        <v>273</v>
      </c>
    </row>
    <row r="92" customFormat="false" ht="16.5" hidden="false" customHeight="true" outlineLevel="0" collapsed="false">
      <c r="A92" s="112" t="s">
        <v>326</v>
      </c>
      <c r="B92" s="113" t="n">
        <v>2</v>
      </c>
      <c r="C92" s="113" t="n">
        <v>0</v>
      </c>
      <c r="D92" s="113" t="n">
        <v>5324</v>
      </c>
      <c r="E92" s="113" t="n">
        <v>3840</v>
      </c>
      <c r="F92" s="113" t="n">
        <v>165</v>
      </c>
      <c r="G92" s="113" t="n">
        <v>108</v>
      </c>
      <c r="H92" s="113" t="n">
        <v>0</v>
      </c>
      <c r="I92" s="113" t="n">
        <v>2341</v>
      </c>
      <c r="J92" s="113" t="n">
        <v>3368</v>
      </c>
      <c r="K92" s="113" t="n">
        <v>3511</v>
      </c>
      <c r="L92" s="113" t="n">
        <v>46</v>
      </c>
      <c r="M92" s="113" t="n">
        <v>2</v>
      </c>
      <c r="N92" s="113" t="n">
        <v>1489</v>
      </c>
      <c r="O92" s="113" t="n">
        <v>1212</v>
      </c>
    </row>
    <row r="93" customFormat="false" ht="16.5" hidden="false" customHeight="true" outlineLevel="0" collapsed="false">
      <c r="A93" s="112" t="s">
        <v>359</v>
      </c>
      <c r="B93" s="113" t="n">
        <v>9</v>
      </c>
      <c r="C93" s="113" t="n">
        <v>0</v>
      </c>
      <c r="D93" s="113" t="n">
        <v>2475</v>
      </c>
      <c r="E93" s="113" t="n">
        <v>4499</v>
      </c>
      <c r="F93" s="113" t="n">
        <v>15</v>
      </c>
      <c r="G93" s="113" t="n">
        <v>37</v>
      </c>
      <c r="H93" s="113" t="n">
        <v>0</v>
      </c>
      <c r="I93" s="113" t="n">
        <v>459</v>
      </c>
      <c r="J93" s="113" t="n">
        <v>1237</v>
      </c>
      <c r="K93" s="113" t="n">
        <v>1116</v>
      </c>
      <c r="L93" s="113" t="n">
        <v>8</v>
      </c>
      <c r="M93" s="113" t="n">
        <v>1</v>
      </c>
      <c r="N93" s="113" t="n">
        <v>155</v>
      </c>
      <c r="O93" s="113" t="n">
        <v>127</v>
      </c>
    </row>
    <row r="94" customFormat="false" ht="16.5" hidden="false" customHeight="true" outlineLevel="0" collapsed="false">
      <c r="A94" s="112" t="s">
        <v>328</v>
      </c>
      <c r="B94" s="113" t="n">
        <v>19</v>
      </c>
      <c r="C94" s="113" t="n">
        <v>0</v>
      </c>
      <c r="D94" s="113" t="n">
        <v>1057</v>
      </c>
      <c r="E94" s="113" t="n">
        <v>473</v>
      </c>
      <c r="F94" s="113" t="n">
        <v>359</v>
      </c>
      <c r="G94" s="113" t="n">
        <v>121</v>
      </c>
      <c r="H94" s="113" t="n">
        <v>0</v>
      </c>
      <c r="I94" s="113" t="n">
        <v>2717</v>
      </c>
      <c r="J94" s="113" t="n">
        <v>2011</v>
      </c>
      <c r="K94" s="113" t="n">
        <v>1833</v>
      </c>
      <c r="L94" s="113" t="n">
        <v>43</v>
      </c>
      <c r="M94" s="113" t="n">
        <v>3</v>
      </c>
      <c r="N94" s="113" t="n">
        <v>327</v>
      </c>
      <c r="O94" s="113" t="n">
        <v>224</v>
      </c>
    </row>
    <row r="95" customFormat="false" ht="16.5" hidden="false" customHeight="true" outlineLevel="0" collapsed="false">
      <c r="A95" s="112" t="s">
        <v>329</v>
      </c>
      <c r="B95" s="113" t="n">
        <v>15</v>
      </c>
      <c r="C95" s="113" t="n">
        <v>0</v>
      </c>
      <c r="D95" s="113" t="n">
        <v>756</v>
      </c>
      <c r="E95" s="113" t="n">
        <v>542</v>
      </c>
      <c r="F95" s="113" t="n">
        <v>92</v>
      </c>
      <c r="G95" s="113" t="n">
        <v>65</v>
      </c>
      <c r="H95" s="113" t="n">
        <v>0</v>
      </c>
      <c r="I95" s="113" t="n">
        <v>1147</v>
      </c>
      <c r="J95" s="113" t="n">
        <v>997</v>
      </c>
      <c r="K95" s="113" t="n">
        <v>749</v>
      </c>
      <c r="L95" s="113" t="n">
        <v>12</v>
      </c>
      <c r="M95" s="113" t="n">
        <v>3</v>
      </c>
      <c r="N95" s="113" t="n">
        <v>96</v>
      </c>
      <c r="O95" s="113" t="n">
        <v>66</v>
      </c>
    </row>
    <row r="96" customFormat="false" ht="16.5" hidden="false" customHeight="true" outlineLevel="0" collapsed="false">
      <c r="A96" s="112" t="s">
        <v>330</v>
      </c>
      <c r="B96" s="113" t="n">
        <v>277</v>
      </c>
      <c r="C96" s="113" t="n">
        <v>0</v>
      </c>
      <c r="D96" s="113" t="n">
        <v>883</v>
      </c>
      <c r="E96" s="113" t="n">
        <v>438</v>
      </c>
      <c r="F96" s="113" t="n">
        <v>82</v>
      </c>
      <c r="G96" s="113" t="n">
        <v>43</v>
      </c>
      <c r="H96" s="113" t="n">
        <v>0</v>
      </c>
      <c r="I96" s="113" t="n">
        <v>2632</v>
      </c>
      <c r="J96" s="113" t="n">
        <v>1442</v>
      </c>
      <c r="K96" s="113" t="n">
        <v>1548</v>
      </c>
      <c r="L96" s="113" t="n">
        <v>20</v>
      </c>
      <c r="M96" s="113" t="n">
        <v>1</v>
      </c>
      <c r="N96" s="113" t="n">
        <v>250</v>
      </c>
      <c r="O96" s="113" t="n">
        <v>227</v>
      </c>
    </row>
    <row r="97" customFormat="false" ht="16.5" hidden="false" customHeight="true" outlineLevel="0" collapsed="false">
      <c r="A97" s="112" t="s">
        <v>331</v>
      </c>
      <c r="B97" s="113" t="n">
        <v>0</v>
      </c>
      <c r="C97" s="113" t="n">
        <v>0</v>
      </c>
      <c r="D97" s="113" t="n">
        <v>86</v>
      </c>
      <c r="E97" s="113" t="n">
        <v>45</v>
      </c>
      <c r="F97" s="113" t="n">
        <v>13</v>
      </c>
      <c r="G97" s="113" t="n">
        <v>8</v>
      </c>
      <c r="H97" s="113" t="n">
        <v>0</v>
      </c>
      <c r="I97" s="113" t="n">
        <v>441</v>
      </c>
      <c r="J97" s="113" t="n">
        <v>116</v>
      </c>
      <c r="K97" s="113" t="n">
        <v>136</v>
      </c>
      <c r="L97" s="113" t="n">
        <v>4</v>
      </c>
      <c r="M97" s="113" t="n">
        <v>0</v>
      </c>
      <c r="N97" s="113" t="n">
        <v>5</v>
      </c>
      <c r="O97" s="113" t="n">
        <v>12</v>
      </c>
    </row>
    <row r="98" customFormat="false" ht="16.5" hidden="false" customHeight="true" outlineLevel="0" collapsed="false">
      <c r="A98" s="112" t="s">
        <v>332</v>
      </c>
      <c r="B98" s="113" t="n">
        <v>0</v>
      </c>
      <c r="C98" s="113" t="n">
        <v>0</v>
      </c>
      <c r="D98" s="113" t="n">
        <v>352</v>
      </c>
      <c r="E98" s="113" t="n">
        <v>167</v>
      </c>
      <c r="F98" s="113" t="n">
        <v>39</v>
      </c>
      <c r="G98" s="113" t="n">
        <v>191</v>
      </c>
      <c r="H98" s="113" t="n">
        <v>0</v>
      </c>
      <c r="I98" s="113" t="n">
        <v>849</v>
      </c>
      <c r="J98" s="113" t="n">
        <v>214</v>
      </c>
      <c r="K98" s="113" t="n">
        <v>201</v>
      </c>
      <c r="L98" s="113" t="n">
        <v>3</v>
      </c>
      <c r="M98" s="113" t="n">
        <v>0</v>
      </c>
      <c r="N98" s="113" t="n">
        <v>88</v>
      </c>
      <c r="O98" s="113" t="n">
        <v>80</v>
      </c>
    </row>
    <row r="99" customFormat="false" ht="16.5" hidden="false" customHeight="true" outlineLevel="0" collapsed="false">
      <c r="A99" s="112" t="s">
        <v>333</v>
      </c>
      <c r="B99" s="113" t="n">
        <v>0</v>
      </c>
      <c r="C99" s="113" t="n">
        <v>0</v>
      </c>
      <c r="D99" s="113" t="n">
        <v>146</v>
      </c>
      <c r="E99" s="113" t="n">
        <v>51</v>
      </c>
      <c r="F99" s="113" t="n">
        <v>26</v>
      </c>
      <c r="G99" s="113" t="n">
        <v>38</v>
      </c>
      <c r="H99" s="113" t="n">
        <v>0</v>
      </c>
      <c r="I99" s="113" t="n">
        <v>807</v>
      </c>
      <c r="J99" s="113" t="n">
        <v>49</v>
      </c>
      <c r="K99" s="113" t="n">
        <v>45</v>
      </c>
      <c r="L99" s="113" t="n">
        <v>1</v>
      </c>
      <c r="M99" s="113" t="n">
        <v>0</v>
      </c>
      <c r="N99" s="113" t="n">
        <v>21</v>
      </c>
      <c r="O99" s="113" t="n">
        <v>27</v>
      </c>
    </row>
    <row r="100" customFormat="false" ht="16.5" hidden="false" customHeight="true" outlineLevel="0" collapsed="false">
      <c r="A100" s="112" t="s">
        <v>334</v>
      </c>
      <c r="B100" s="113" t="n">
        <v>1</v>
      </c>
      <c r="C100" s="113" t="n">
        <v>0</v>
      </c>
      <c r="D100" s="113" t="n">
        <v>387</v>
      </c>
      <c r="E100" s="113" t="n">
        <v>78</v>
      </c>
      <c r="F100" s="113" t="n">
        <v>30</v>
      </c>
      <c r="G100" s="113" t="n">
        <v>8</v>
      </c>
      <c r="H100" s="113" t="n">
        <v>0</v>
      </c>
      <c r="I100" s="113" t="n">
        <v>1388</v>
      </c>
      <c r="J100" s="113" t="n">
        <v>404</v>
      </c>
      <c r="K100" s="113" t="n">
        <v>385</v>
      </c>
      <c r="L100" s="113" t="n">
        <v>1</v>
      </c>
      <c r="M100" s="113" t="n">
        <v>0</v>
      </c>
      <c r="N100" s="113" t="n">
        <v>24</v>
      </c>
      <c r="O100" s="113" t="n">
        <v>22</v>
      </c>
    </row>
    <row r="101" customFormat="false" ht="16.5" hidden="false" customHeight="true" outlineLevel="0" collapsed="false">
      <c r="A101" s="112" t="s">
        <v>335</v>
      </c>
      <c r="B101" s="113" t="n">
        <v>0</v>
      </c>
      <c r="C101" s="113" t="n">
        <v>0</v>
      </c>
      <c r="D101" s="113" t="n">
        <v>78</v>
      </c>
      <c r="E101" s="113" t="n">
        <v>47</v>
      </c>
      <c r="F101" s="113" t="n">
        <v>23</v>
      </c>
      <c r="G101" s="113" t="n">
        <v>17</v>
      </c>
      <c r="H101" s="113" t="n">
        <v>0</v>
      </c>
      <c r="I101" s="113" t="n">
        <v>522</v>
      </c>
      <c r="J101" s="113" t="n">
        <v>192</v>
      </c>
      <c r="K101" s="113" t="n">
        <v>132</v>
      </c>
      <c r="L101" s="113" t="n">
        <v>8</v>
      </c>
      <c r="M101" s="113" t="n">
        <v>0</v>
      </c>
      <c r="N101" s="113" t="n">
        <v>9</v>
      </c>
      <c r="O101" s="113" t="n">
        <v>10</v>
      </c>
    </row>
    <row r="102" customFormat="false" ht="16.5" hidden="false" customHeight="true" outlineLevel="0" collapsed="false">
      <c r="A102" s="112" t="s">
        <v>336</v>
      </c>
      <c r="B102" s="113" t="n">
        <v>0</v>
      </c>
      <c r="C102" s="113" t="n">
        <v>0</v>
      </c>
      <c r="D102" s="113" t="n">
        <v>86</v>
      </c>
      <c r="E102" s="113" t="n">
        <v>24</v>
      </c>
      <c r="F102" s="113" t="n">
        <v>63</v>
      </c>
      <c r="G102" s="113" t="n">
        <v>107</v>
      </c>
      <c r="H102" s="113" t="n">
        <v>0</v>
      </c>
      <c r="I102" s="113" t="n">
        <v>760</v>
      </c>
      <c r="J102" s="113" t="n">
        <v>334</v>
      </c>
      <c r="K102" s="113" t="n">
        <v>392</v>
      </c>
      <c r="L102" s="113" t="n">
        <v>1</v>
      </c>
      <c r="M102" s="113" t="n">
        <v>1</v>
      </c>
      <c r="N102" s="113" t="n">
        <v>68</v>
      </c>
      <c r="O102" s="113" t="n">
        <v>59</v>
      </c>
    </row>
    <row r="103" customFormat="false" ht="16.5" hidden="false" customHeight="true" outlineLevel="0" collapsed="false">
      <c r="A103" s="112" t="s">
        <v>337</v>
      </c>
      <c r="B103" s="113" t="n">
        <v>9</v>
      </c>
      <c r="C103" s="113" t="n">
        <v>0</v>
      </c>
      <c r="D103" s="113" t="n">
        <v>62</v>
      </c>
      <c r="E103" s="113" t="n">
        <v>15</v>
      </c>
      <c r="F103" s="113" t="n">
        <v>16</v>
      </c>
      <c r="G103" s="113" t="n">
        <v>3</v>
      </c>
      <c r="H103" s="113" t="n">
        <v>0</v>
      </c>
      <c r="I103" s="113" t="n">
        <v>515</v>
      </c>
      <c r="J103" s="113" t="n">
        <v>380</v>
      </c>
      <c r="K103" s="113" t="n">
        <v>278</v>
      </c>
      <c r="L103" s="113" t="n">
        <v>1</v>
      </c>
      <c r="M103" s="113" t="n">
        <v>0</v>
      </c>
      <c r="N103" s="113" t="n">
        <v>8</v>
      </c>
      <c r="O103" s="113" t="n">
        <v>7</v>
      </c>
    </row>
    <row r="104" customFormat="false" ht="16.5" hidden="false" customHeight="true" outlineLevel="0" collapsed="false">
      <c r="A104" s="112" t="s">
        <v>338</v>
      </c>
      <c r="B104" s="113" t="n">
        <v>0</v>
      </c>
      <c r="C104" s="113" t="n">
        <v>0</v>
      </c>
      <c r="D104" s="113" t="n">
        <v>152</v>
      </c>
      <c r="E104" s="113" t="n">
        <v>51</v>
      </c>
      <c r="F104" s="113" t="n">
        <v>24</v>
      </c>
      <c r="G104" s="113" t="n">
        <v>6</v>
      </c>
      <c r="H104" s="113" t="n">
        <v>0</v>
      </c>
      <c r="I104" s="113" t="n">
        <v>1098</v>
      </c>
      <c r="J104" s="113" t="n">
        <v>342</v>
      </c>
      <c r="K104" s="113" t="n">
        <v>241</v>
      </c>
      <c r="L104" s="113" t="n">
        <v>5</v>
      </c>
      <c r="M104" s="113" t="n">
        <v>0</v>
      </c>
      <c r="N104" s="113" t="n">
        <v>26</v>
      </c>
      <c r="O104" s="113" t="n">
        <v>16</v>
      </c>
    </row>
    <row r="105" customFormat="false" ht="16.5" hidden="false" customHeight="true" outlineLevel="0" collapsed="false">
      <c r="A105" s="112" t="s">
        <v>339</v>
      </c>
      <c r="B105" s="113" t="n">
        <v>22</v>
      </c>
      <c r="C105" s="113" t="n">
        <v>0</v>
      </c>
      <c r="D105" s="113" t="n">
        <v>37</v>
      </c>
      <c r="E105" s="113" t="n">
        <v>24</v>
      </c>
      <c r="F105" s="113" t="n">
        <v>11</v>
      </c>
      <c r="G105" s="113" t="n">
        <v>37</v>
      </c>
      <c r="H105" s="113" t="n">
        <v>0</v>
      </c>
      <c r="I105" s="113" t="n">
        <v>173</v>
      </c>
      <c r="J105" s="113" t="n">
        <v>33</v>
      </c>
      <c r="K105" s="113" t="n">
        <v>44</v>
      </c>
      <c r="L105" s="113" t="n">
        <v>9</v>
      </c>
      <c r="M105" s="113" t="n">
        <v>1</v>
      </c>
      <c r="N105" s="113" t="n">
        <v>9</v>
      </c>
      <c r="O105" s="113" t="n">
        <v>5</v>
      </c>
    </row>
    <row r="106" customFormat="false" ht="16.5" hidden="false" customHeight="true" outlineLevel="0" collapsed="false">
      <c r="A106" s="112" t="s">
        <v>340</v>
      </c>
      <c r="B106" s="113" t="n">
        <v>0</v>
      </c>
      <c r="C106" s="113" t="n">
        <v>0</v>
      </c>
      <c r="D106" s="113" t="n">
        <v>106</v>
      </c>
      <c r="E106" s="113" t="n">
        <v>130</v>
      </c>
      <c r="F106" s="113" t="n">
        <v>60</v>
      </c>
      <c r="G106" s="113" t="n">
        <v>109</v>
      </c>
      <c r="H106" s="113" t="n">
        <v>0</v>
      </c>
      <c r="I106" s="113" t="n">
        <v>126</v>
      </c>
      <c r="J106" s="113" t="n">
        <v>262</v>
      </c>
      <c r="K106" s="113" t="n">
        <v>304</v>
      </c>
      <c r="L106" s="113" t="n">
        <v>11</v>
      </c>
      <c r="M106" s="113" t="n">
        <v>0</v>
      </c>
      <c r="N106" s="113" t="n">
        <v>18</v>
      </c>
      <c r="O106" s="113" t="n">
        <v>18</v>
      </c>
    </row>
    <row r="107" customFormat="false" ht="16.5" hidden="false" customHeight="true" outlineLevel="0" collapsed="false">
      <c r="A107" s="112" t="s">
        <v>341</v>
      </c>
      <c r="B107" s="113" t="n">
        <v>17</v>
      </c>
      <c r="C107" s="113" t="n">
        <v>0</v>
      </c>
      <c r="D107" s="113" t="n">
        <v>4</v>
      </c>
      <c r="E107" s="113" t="n">
        <v>4</v>
      </c>
      <c r="F107" s="113" t="n">
        <v>1</v>
      </c>
      <c r="G107" s="113" t="n">
        <v>21</v>
      </c>
      <c r="H107" s="113" t="n">
        <v>0</v>
      </c>
      <c r="I107" s="113" t="n">
        <v>56</v>
      </c>
      <c r="J107" s="113" t="n">
        <v>21</v>
      </c>
      <c r="K107" s="113" t="n">
        <v>6</v>
      </c>
      <c r="L107" s="113" t="n">
        <v>1</v>
      </c>
      <c r="M107" s="113" t="n">
        <v>0</v>
      </c>
      <c r="N107" s="113" t="n">
        <v>0</v>
      </c>
      <c r="O107" s="113" t="n">
        <v>0</v>
      </c>
    </row>
    <row r="108" customFormat="false" ht="16.5" hidden="false" customHeight="true" outlineLevel="0" collapsed="false">
      <c r="A108" s="112" t="s">
        <v>342</v>
      </c>
      <c r="B108" s="113" t="n">
        <v>33</v>
      </c>
      <c r="C108" s="113" t="n">
        <v>0</v>
      </c>
      <c r="D108" s="113" t="n">
        <v>55</v>
      </c>
      <c r="E108" s="113" t="n">
        <v>46</v>
      </c>
      <c r="F108" s="113" t="n">
        <v>29</v>
      </c>
      <c r="G108" s="113" t="n">
        <v>75</v>
      </c>
      <c r="H108" s="113" t="n">
        <v>0</v>
      </c>
      <c r="I108" s="113" t="n">
        <v>403</v>
      </c>
      <c r="J108" s="113" t="n">
        <v>173</v>
      </c>
      <c r="K108" s="113" t="n">
        <v>105</v>
      </c>
      <c r="L108" s="113" t="n">
        <v>11</v>
      </c>
      <c r="M108" s="113" t="n">
        <v>2</v>
      </c>
      <c r="N108" s="113" t="n">
        <v>11</v>
      </c>
      <c r="O108" s="113" t="n">
        <v>11</v>
      </c>
    </row>
    <row r="109" customFormat="false" ht="16.5" hidden="false" customHeight="true" outlineLevel="0" collapsed="false">
      <c r="A109" s="112" t="s">
        <v>343</v>
      </c>
      <c r="B109" s="113" t="n">
        <v>0</v>
      </c>
      <c r="C109" s="113" t="n">
        <v>0</v>
      </c>
      <c r="D109" s="113" t="n">
        <v>556</v>
      </c>
      <c r="E109" s="113" t="n">
        <v>128</v>
      </c>
      <c r="F109" s="113" t="n">
        <v>4</v>
      </c>
      <c r="G109" s="113" t="n">
        <v>12</v>
      </c>
      <c r="H109" s="113" t="n">
        <v>0</v>
      </c>
      <c r="I109" s="113" t="n">
        <v>852</v>
      </c>
      <c r="J109" s="113" t="n">
        <v>984</v>
      </c>
      <c r="K109" s="113" t="n">
        <v>634</v>
      </c>
      <c r="L109" s="113" t="n">
        <v>0</v>
      </c>
      <c r="M109" s="113" t="n">
        <v>0</v>
      </c>
      <c r="N109" s="113" t="n">
        <v>213</v>
      </c>
      <c r="O109" s="113" t="n">
        <v>196</v>
      </c>
    </row>
    <row r="110" customFormat="false" ht="16.5" hidden="false" customHeight="true" outlineLevel="0" collapsed="false">
      <c r="A110" s="112" t="s">
        <v>344</v>
      </c>
      <c r="B110" s="113" t="n">
        <v>1</v>
      </c>
      <c r="C110" s="113" t="n">
        <v>0</v>
      </c>
      <c r="D110" s="113" t="n">
        <v>38</v>
      </c>
      <c r="E110" s="113" t="n">
        <v>16</v>
      </c>
      <c r="F110" s="113" t="n">
        <v>10</v>
      </c>
      <c r="G110" s="113" t="n">
        <v>3</v>
      </c>
      <c r="H110" s="113" t="n">
        <v>0</v>
      </c>
      <c r="I110" s="113" t="n">
        <v>194</v>
      </c>
      <c r="J110" s="113" t="n">
        <v>112</v>
      </c>
      <c r="K110" s="113" t="n">
        <v>85</v>
      </c>
      <c r="L110" s="113" t="n">
        <v>4</v>
      </c>
      <c r="M110" s="113" t="n">
        <v>0</v>
      </c>
      <c r="N110" s="113" t="n">
        <v>3</v>
      </c>
      <c r="O110" s="113" t="n">
        <v>5</v>
      </c>
    </row>
    <row r="111" customFormat="false" ht="16.5" hidden="false" customHeight="true" outlineLevel="0" collapsed="false">
      <c r="A111" s="112" t="s">
        <v>345</v>
      </c>
      <c r="B111" s="113" t="n">
        <v>44</v>
      </c>
      <c r="C111" s="113" t="n">
        <v>0</v>
      </c>
      <c r="D111" s="113" t="n">
        <v>14</v>
      </c>
      <c r="E111" s="113" t="n">
        <v>19</v>
      </c>
      <c r="F111" s="113" t="n">
        <v>1</v>
      </c>
      <c r="G111" s="113" t="n">
        <v>7</v>
      </c>
      <c r="H111" s="113" t="n">
        <v>0</v>
      </c>
      <c r="I111" s="113" t="n">
        <v>16</v>
      </c>
      <c r="J111" s="113" t="n">
        <v>73</v>
      </c>
      <c r="K111" s="113" t="n">
        <v>58</v>
      </c>
      <c r="L111" s="113" t="n">
        <v>0</v>
      </c>
      <c r="M111" s="113" t="n">
        <v>1</v>
      </c>
      <c r="N111" s="113" t="n">
        <v>0</v>
      </c>
      <c r="O111" s="113" t="n">
        <v>1</v>
      </c>
    </row>
    <row r="112" customFormat="false" ht="16.5" hidden="false" customHeight="true" outlineLevel="0" collapsed="false">
      <c r="A112" s="112" t="s">
        <v>346</v>
      </c>
      <c r="B112" s="113" t="n">
        <v>10</v>
      </c>
      <c r="C112" s="113" t="n">
        <v>0</v>
      </c>
      <c r="D112" s="113" t="n">
        <v>1</v>
      </c>
      <c r="E112" s="113" t="n">
        <v>2</v>
      </c>
      <c r="F112" s="113" t="n">
        <v>0</v>
      </c>
      <c r="G112" s="113" t="n">
        <v>7</v>
      </c>
      <c r="H112" s="113" t="n">
        <v>0</v>
      </c>
      <c r="I112" s="113" t="n">
        <v>12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</row>
    <row r="113" customFormat="false" ht="16.5" hidden="false" customHeight="true" outlineLevel="0" collapsed="false">
      <c r="A113" s="108" t="s">
        <v>378</v>
      </c>
    </row>
    <row r="116" customFormat="false" ht="16.5" hidden="false" customHeight="true" outlineLevel="0" collapsed="false">
      <c r="B116" s="114"/>
      <c r="C116" s="114"/>
      <c r="F116" s="114"/>
      <c r="G116" s="114"/>
      <c r="K116" s="114"/>
    </row>
    <row r="117" customFormat="false" ht="16.5" hidden="false" customHeight="true" outlineLevel="0" collapsed="false">
      <c r="C117" s="114"/>
      <c r="K117" s="114"/>
    </row>
    <row r="118" customFormat="false" ht="16.5" hidden="false" customHeight="true" outlineLevel="0" collapsed="false">
      <c r="B118" s="114"/>
      <c r="C118" s="114"/>
      <c r="F118" s="114"/>
      <c r="K118" s="114"/>
    </row>
    <row r="119" customFormat="false" ht="16.5" hidden="false" customHeight="true" outlineLevel="0" collapsed="false">
      <c r="C119" s="114"/>
      <c r="K119" s="114"/>
    </row>
    <row r="120" customFormat="false" ht="16.5" hidden="false" customHeight="true" outlineLevel="0" collapsed="false">
      <c r="B120" s="114"/>
      <c r="C120" s="114"/>
      <c r="F120" s="114"/>
      <c r="G120" s="114"/>
      <c r="K120" s="114"/>
    </row>
    <row r="127" customFormat="false" ht="16.5" hidden="false" customHeight="true" outlineLevel="0" collapsed="false">
      <c r="D127" s="114"/>
      <c r="E127" s="114"/>
      <c r="F127" s="114"/>
      <c r="I127" s="114"/>
      <c r="J127" s="114"/>
      <c r="K127" s="114"/>
      <c r="N127" s="114"/>
      <c r="O127" s="114"/>
    </row>
    <row r="128" customFormat="false" ht="16.5" hidden="false" customHeight="true" outlineLevel="0" collapsed="false">
      <c r="D128" s="114"/>
      <c r="E128" s="114"/>
      <c r="F128" s="114"/>
      <c r="I128" s="114"/>
      <c r="J128" s="114"/>
      <c r="K128" s="114"/>
      <c r="N128" s="114"/>
      <c r="O128" s="114"/>
    </row>
    <row r="129" customFormat="false" ht="16.5" hidden="false" customHeight="true" outlineLevel="0" collapsed="false">
      <c r="D129" s="114"/>
      <c r="E129" s="114"/>
      <c r="F129" s="114"/>
      <c r="I129" s="114"/>
      <c r="J129" s="114"/>
      <c r="K129" s="114"/>
      <c r="N129" s="114"/>
      <c r="O129" s="114"/>
    </row>
    <row r="130" customFormat="false" ht="16.5" hidden="false" customHeight="true" outlineLevel="0" collapsed="false">
      <c r="D130" s="114"/>
      <c r="E130" s="114"/>
      <c r="I130" s="114"/>
      <c r="J130" s="114"/>
      <c r="K130" s="114"/>
    </row>
    <row r="132" customFormat="false" ht="16.5" hidden="false" customHeight="true" outlineLevel="0" collapsed="false">
      <c r="D132" s="114"/>
      <c r="E132" s="114"/>
    </row>
    <row r="133" customFormat="false" ht="16.5" hidden="false" customHeight="true" outlineLevel="0" collapsed="false">
      <c r="I133" s="114"/>
    </row>
    <row r="134" customFormat="false" ht="16.5" hidden="false" customHeight="true" outlineLevel="0" collapsed="false">
      <c r="I134" s="114"/>
    </row>
    <row r="135" customFormat="false" ht="16.5" hidden="false" customHeight="true" outlineLevel="0" collapsed="false">
      <c r="I135" s="114"/>
    </row>
    <row r="136" customFormat="false" ht="16.5" hidden="false" customHeight="true" outlineLevel="0" collapsed="false">
      <c r="I136" s="114"/>
    </row>
    <row r="138" customFormat="false" ht="16.5" hidden="false" customHeight="true" outlineLevel="0" collapsed="false">
      <c r="I138" s="114"/>
    </row>
    <row r="139" customFormat="false" ht="16.5" hidden="false" customHeight="true" outlineLevel="0" collapsed="false">
      <c r="I139" s="114"/>
    </row>
    <row r="140" customFormat="false" ht="16.5" hidden="false" customHeight="true" outlineLevel="0" collapsed="false">
      <c r="I140" s="114"/>
    </row>
    <row r="141" customFormat="false" ht="16.5" hidden="false" customHeight="true" outlineLevel="0" collapsed="false">
      <c r="I141" s="114"/>
    </row>
    <row r="142" customFormat="false" ht="16.5" hidden="false" customHeight="true" outlineLevel="0" collapsed="false">
      <c r="I142" s="114"/>
    </row>
    <row r="148" customFormat="false" ht="16.5" hidden="false" customHeight="true" outlineLevel="0" collapsed="false">
      <c r="I148" s="114"/>
    </row>
    <row r="151" customFormat="false" ht="16.5" hidden="false" customHeight="true" outlineLevel="0" collapsed="false">
      <c r="D151" s="114"/>
      <c r="E151" s="114"/>
      <c r="I151" s="114"/>
      <c r="J151" s="114"/>
      <c r="K151" s="114"/>
      <c r="N151" s="114"/>
      <c r="O151" s="114"/>
    </row>
    <row r="152" customFormat="false" ht="16.5" hidden="false" customHeight="true" outlineLevel="0" collapsed="false">
      <c r="I152" s="114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5" min="14" style="7" width="8.99"/>
    <col collapsed="false" customWidth="true" hidden="false" outlineLevel="0" max="16" min="16" style="7" width="7.74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" t="s">
        <v>3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M2" s="73" t="s">
        <v>350</v>
      </c>
    </row>
    <row r="3" customFormat="false" ht="15" hidden="false" customHeight="true" outlineLevel="0" collapsed="false">
      <c r="A3" s="6"/>
      <c r="B3" s="71"/>
      <c r="L3" s="118"/>
      <c r="M3" s="75" t="s">
        <v>126</v>
      </c>
    </row>
    <row r="4" customFormat="false" ht="19.5" hidden="false" customHeight="true" outlineLevel="0" collapsed="false">
      <c r="A4" s="76" t="s">
        <v>127</v>
      </c>
      <c r="B4" s="77" t="s">
        <v>128</v>
      </c>
      <c r="C4" s="77"/>
      <c r="D4" s="77"/>
      <c r="E4" s="77" t="s">
        <v>129</v>
      </c>
      <c r="F4" s="77"/>
      <c r="G4" s="77" t="s">
        <v>380</v>
      </c>
      <c r="H4" s="77"/>
      <c r="I4" s="77" t="s">
        <v>130</v>
      </c>
      <c r="J4" s="77"/>
      <c r="K4" s="77" t="s">
        <v>131</v>
      </c>
      <c r="L4" s="77"/>
      <c r="M4" s="77" t="s">
        <v>132</v>
      </c>
      <c r="N4" s="77"/>
      <c r="O4" s="77" t="s">
        <v>133</v>
      </c>
      <c r="P4" s="77"/>
    </row>
    <row r="5" customFormat="false" ht="15" hidden="false" customHeight="tru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customFormat="false" ht="15" hidden="false" customHeight="true" outlineLevel="0" collapsed="false">
      <c r="A6" s="80" t="s">
        <v>136</v>
      </c>
      <c r="B6" s="82" t="n">
        <v>722846</v>
      </c>
      <c r="C6" s="83" t="n">
        <v>327719</v>
      </c>
      <c r="D6" s="83" t="n">
        <v>395127</v>
      </c>
      <c r="E6" s="83" t="n">
        <v>65</v>
      </c>
      <c r="F6" s="83" t="n">
        <v>83</v>
      </c>
      <c r="G6" s="83" t="n">
        <v>2</v>
      </c>
      <c r="H6" s="83" t="n">
        <v>0</v>
      </c>
      <c r="I6" s="83" t="n">
        <v>18</v>
      </c>
      <c r="J6" s="83" t="n">
        <v>1</v>
      </c>
      <c r="K6" s="83" t="n">
        <v>7</v>
      </c>
      <c r="L6" s="83" t="n">
        <v>13</v>
      </c>
      <c r="M6" s="83" t="n">
        <v>602</v>
      </c>
      <c r="N6" s="83" t="n">
        <v>1035</v>
      </c>
      <c r="O6" s="83" t="n">
        <v>15</v>
      </c>
      <c r="P6" s="83" t="n">
        <v>118</v>
      </c>
    </row>
    <row r="7" s="71" customFormat="true" ht="15" hidden="false" customHeight="true" outlineLevel="0" collapsed="false">
      <c r="A7" s="80" t="s">
        <v>137</v>
      </c>
      <c r="B7" s="85" t="n">
        <v>1</v>
      </c>
      <c r="C7" s="81" t="n">
        <v>0</v>
      </c>
      <c r="D7" s="81" t="n">
        <v>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1" customFormat="true" ht="15" hidden="false" customHeight="true" outlineLevel="0" collapsed="false">
      <c r="A8" s="80" t="s">
        <v>138</v>
      </c>
      <c r="B8" s="85" t="n">
        <v>7369</v>
      </c>
      <c r="C8" s="81" t="n">
        <v>6489</v>
      </c>
      <c r="D8" s="81" t="n">
        <v>880</v>
      </c>
      <c r="E8" s="81" t="n">
        <v>0</v>
      </c>
      <c r="F8" s="81" t="n">
        <v>1</v>
      </c>
      <c r="G8" s="81" t="n">
        <v>1</v>
      </c>
      <c r="H8" s="81" t="n">
        <v>0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v>19</v>
      </c>
      <c r="N8" s="81" t="n">
        <v>5</v>
      </c>
      <c r="O8" s="81" t="n">
        <v>1</v>
      </c>
      <c r="P8" s="81" t="n">
        <v>3</v>
      </c>
    </row>
    <row r="9" s="71" customFormat="true" ht="15" hidden="false" customHeight="true" outlineLevel="0" collapsed="false">
      <c r="A9" s="80" t="s">
        <v>139</v>
      </c>
      <c r="B9" s="85" t="n">
        <v>3657</v>
      </c>
      <c r="C9" s="81" t="n">
        <v>3387</v>
      </c>
      <c r="D9" s="81" t="n">
        <v>27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9</v>
      </c>
      <c r="N9" s="81" t="n">
        <v>2</v>
      </c>
      <c r="O9" s="81" t="n">
        <v>1</v>
      </c>
      <c r="P9" s="81" t="n">
        <v>0</v>
      </c>
    </row>
    <row r="10" s="71" customFormat="true" ht="15" hidden="false" customHeight="true" outlineLevel="0" collapsed="false">
      <c r="A10" s="80" t="s">
        <v>140</v>
      </c>
      <c r="B10" s="85" t="n">
        <v>27</v>
      </c>
      <c r="C10" s="81" t="n">
        <v>16</v>
      </c>
      <c r="D10" s="81" t="n">
        <v>1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1" customFormat="true" ht="15" hidden="false" customHeight="true" outlineLevel="0" collapsed="false">
      <c r="A11" s="80" t="s">
        <v>141</v>
      </c>
      <c r="B11" s="85" t="n">
        <v>44</v>
      </c>
      <c r="C11" s="81" t="n">
        <v>39</v>
      </c>
      <c r="D11" s="81" t="n">
        <v>5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1" customFormat="true" ht="15" hidden="false" customHeight="true" outlineLevel="0" collapsed="false">
      <c r="A12" s="80" t="s">
        <v>142</v>
      </c>
      <c r="B12" s="85" t="n">
        <v>43</v>
      </c>
      <c r="C12" s="81" t="n">
        <v>31</v>
      </c>
      <c r="D12" s="81" t="n">
        <v>12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1" customFormat="true" ht="15" hidden="false" customHeight="true" outlineLevel="0" collapsed="false">
      <c r="A13" s="80" t="s">
        <v>143</v>
      </c>
      <c r="B13" s="85" t="n">
        <v>9045</v>
      </c>
      <c r="C13" s="81" t="n">
        <v>6458</v>
      </c>
      <c r="D13" s="81" t="n">
        <v>2587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1" customFormat="true" ht="15" hidden="false" customHeight="true" outlineLevel="0" collapsed="false">
      <c r="A14" s="80" t="s">
        <v>144</v>
      </c>
      <c r="B14" s="85" t="n">
        <v>699</v>
      </c>
      <c r="C14" s="81" t="n">
        <v>455</v>
      </c>
      <c r="D14" s="81" t="n">
        <v>24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10</v>
      </c>
      <c r="O14" s="81" t="n">
        <v>0</v>
      </c>
      <c r="P14" s="81" t="n">
        <v>0</v>
      </c>
    </row>
    <row r="15" s="71" customFormat="true" ht="15" hidden="false" customHeight="true" outlineLevel="0" collapsed="false">
      <c r="A15" s="80" t="s">
        <v>145</v>
      </c>
      <c r="B15" s="85" t="n">
        <v>39</v>
      </c>
      <c r="C15" s="81" t="n">
        <v>9</v>
      </c>
      <c r="D15" s="81" t="n">
        <v>3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1" t="n">
        <v>0</v>
      </c>
      <c r="P15" s="81" t="n">
        <v>0</v>
      </c>
    </row>
    <row r="16" s="71" customFormat="true" ht="15" hidden="false" customHeight="true" outlineLevel="0" collapsed="false">
      <c r="A16" s="80" t="s">
        <v>12</v>
      </c>
      <c r="B16" s="85" t="n">
        <v>2250</v>
      </c>
      <c r="C16" s="81" t="n">
        <v>1344</v>
      </c>
      <c r="D16" s="81" t="n">
        <v>906</v>
      </c>
      <c r="E16" s="81" t="n">
        <v>2</v>
      </c>
      <c r="F16" s="81" t="n">
        <v>0</v>
      </c>
      <c r="G16" s="81" t="n">
        <v>0</v>
      </c>
      <c r="H16" s="81" t="n">
        <v>0</v>
      </c>
      <c r="I16" s="81" t="n">
        <v>10</v>
      </c>
      <c r="J16" s="81" t="n">
        <v>0</v>
      </c>
      <c r="K16" s="81" t="n">
        <v>0</v>
      </c>
      <c r="L16" s="81" t="n">
        <v>0</v>
      </c>
      <c r="M16" s="81" t="n">
        <v>11</v>
      </c>
      <c r="N16" s="81" t="n">
        <v>3</v>
      </c>
      <c r="O16" s="81" t="n">
        <v>1</v>
      </c>
      <c r="P16" s="81" t="n">
        <v>1</v>
      </c>
    </row>
    <row r="17" s="71" customFormat="true" ht="15" hidden="false" customHeight="true" outlineLevel="0" collapsed="false">
      <c r="A17" s="80" t="s">
        <v>13</v>
      </c>
      <c r="B17" s="85" t="n">
        <v>417</v>
      </c>
      <c r="C17" s="81" t="n">
        <v>347</v>
      </c>
      <c r="D17" s="81" t="n">
        <v>7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0</v>
      </c>
      <c r="O17" s="81" t="n">
        <v>4</v>
      </c>
      <c r="P17" s="81" t="n">
        <v>0</v>
      </c>
    </row>
    <row r="18" s="71" customFormat="true" ht="15" hidden="false" customHeight="true" outlineLevel="0" collapsed="false">
      <c r="A18" s="80" t="s">
        <v>146</v>
      </c>
      <c r="B18" s="85" t="n">
        <v>589372</v>
      </c>
      <c r="C18" s="81" t="n">
        <v>265009</v>
      </c>
      <c r="D18" s="81" t="n">
        <v>324363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1" customFormat="true" ht="15" hidden="false" customHeight="true" outlineLevel="0" collapsed="false">
      <c r="A19" s="80" t="s">
        <v>147</v>
      </c>
      <c r="B19" s="85" t="n">
        <v>3873</v>
      </c>
      <c r="C19" s="81" t="n">
        <v>3796</v>
      </c>
      <c r="D19" s="81" t="n">
        <v>77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1" customFormat="true" ht="15" hidden="false" customHeight="true" outlineLevel="0" collapsed="false">
      <c r="A20" s="80" t="s">
        <v>148</v>
      </c>
      <c r="B20" s="85" t="n">
        <v>365582</v>
      </c>
      <c r="C20" s="81" t="n">
        <v>249741</v>
      </c>
      <c r="D20" s="81" t="n">
        <v>115841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1" customFormat="true" ht="15" hidden="false" customHeight="true" outlineLevel="0" collapsed="false">
      <c r="A21" s="80" t="s">
        <v>149</v>
      </c>
      <c r="B21" s="85" t="n">
        <v>600</v>
      </c>
      <c r="C21" s="81" t="n">
        <v>42</v>
      </c>
      <c r="D21" s="81" t="n">
        <v>558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1" customFormat="true" ht="15" hidden="false" customHeight="true" outlineLevel="0" collapsed="false">
      <c r="A22" s="80" t="s">
        <v>150</v>
      </c>
      <c r="B22" s="85" t="n">
        <v>210567</v>
      </c>
      <c r="C22" s="81" t="n">
        <v>3061</v>
      </c>
      <c r="D22" s="81" t="n">
        <v>207506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1" customFormat="true" ht="15" hidden="false" customHeight="true" outlineLevel="0" collapsed="false">
      <c r="A23" s="80" t="s">
        <v>151</v>
      </c>
      <c r="B23" s="85" t="n">
        <v>8093</v>
      </c>
      <c r="C23" s="81" t="n">
        <v>8065</v>
      </c>
      <c r="D23" s="81" t="n">
        <v>28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1" customFormat="true" ht="15" hidden="false" customHeight="true" outlineLevel="0" collapsed="false">
      <c r="A24" s="80" t="s">
        <v>152</v>
      </c>
      <c r="B24" s="85" t="n">
        <v>657</v>
      </c>
      <c r="C24" s="81" t="n">
        <v>304</v>
      </c>
      <c r="D24" s="81" t="n">
        <v>353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1" customFormat="true" ht="15" hidden="false" customHeight="true" outlineLevel="0" collapsed="false">
      <c r="A25" s="80" t="s">
        <v>153</v>
      </c>
      <c r="B25" s="85" t="n">
        <v>505</v>
      </c>
      <c r="C25" s="81" t="n">
        <v>505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26</v>
      </c>
      <c r="N25" s="81" t="n">
        <v>0</v>
      </c>
      <c r="O25" s="81" t="n">
        <v>0</v>
      </c>
      <c r="P25" s="81" t="n">
        <v>0</v>
      </c>
    </row>
    <row r="26" s="71" customFormat="true" ht="15" hidden="false" customHeight="true" outlineLevel="0" collapsed="false">
      <c r="A26" s="80" t="s">
        <v>154</v>
      </c>
      <c r="B26" s="85" t="n">
        <v>37748</v>
      </c>
      <c r="C26" s="81" t="n">
        <v>20655</v>
      </c>
      <c r="D26" s="81" t="n">
        <v>17093</v>
      </c>
      <c r="E26" s="81" t="n">
        <v>37</v>
      </c>
      <c r="F26" s="81" t="n">
        <v>17</v>
      </c>
      <c r="G26" s="81" t="n">
        <v>0</v>
      </c>
      <c r="H26" s="81" t="n">
        <v>0</v>
      </c>
      <c r="I26" s="81" t="n">
        <v>4</v>
      </c>
      <c r="J26" s="81" t="n">
        <v>0</v>
      </c>
      <c r="K26" s="81" t="n">
        <v>4</v>
      </c>
      <c r="L26" s="81" t="n">
        <v>3</v>
      </c>
      <c r="M26" s="81" t="n">
        <v>253</v>
      </c>
      <c r="N26" s="81" t="n">
        <v>274</v>
      </c>
      <c r="O26" s="81" t="n">
        <v>6</v>
      </c>
      <c r="P26" s="81" t="n">
        <v>28</v>
      </c>
    </row>
    <row r="27" s="71" customFormat="true" ht="15" hidden="false" customHeight="true" outlineLevel="0" collapsed="false">
      <c r="A27" s="80" t="s">
        <v>155</v>
      </c>
      <c r="B27" s="85" t="n">
        <v>4107</v>
      </c>
      <c r="C27" s="81" t="n">
        <v>1819</v>
      </c>
      <c r="D27" s="81" t="n">
        <v>2288</v>
      </c>
      <c r="E27" s="81" t="n">
        <v>7</v>
      </c>
      <c r="F27" s="81" t="n">
        <v>24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25</v>
      </c>
      <c r="N27" s="81" t="n">
        <v>28</v>
      </c>
      <c r="O27" s="81" t="n">
        <v>0</v>
      </c>
      <c r="P27" s="81" t="n">
        <v>10</v>
      </c>
    </row>
    <row r="28" s="71" customFormat="true" ht="15" hidden="false" customHeight="true" outlineLevel="0" collapsed="false">
      <c r="A28" s="80" t="s">
        <v>156</v>
      </c>
      <c r="B28" s="85" t="n">
        <v>27103</v>
      </c>
      <c r="C28" s="81" t="n">
        <v>0</v>
      </c>
      <c r="D28" s="81" t="n">
        <v>27103</v>
      </c>
      <c r="E28" s="81" t="n">
        <v>0</v>
      </c>
      <c r="F28" s="81" t="n">
        <v>23</v>
      </c>
      <c r="G28" s="81" t="n">
        <v>0</v>
      </c>
      <c r="H28" s="81" t="n">
        <v>0</v>
      </c>
      <c r="I28" s="81" t="n">
        <v>0</v>
      </c>
      <c r="J28" s="81" t="n">
        <v>1</v>
      </c>
      <c r="K28" s="81" t="n">
        <v>0</v>
      </c>
      <c r="L28" s="81" t="n">
        <v>6</v>
      </c>
      <c r="M28" s="81" t="n">
        <v>0</v>
      </c>
      <c r="N28" s="81" t="n">
        <v>376</v>
      </c>
      <c r="O28" s="81" t="n">
        <v>0</v>
      </c>
      <c r="P28" s="81" t="n">
        <v>73</v>
      </c>
    </row>
    <row r="29" s="71" customFormat="true" ht="15" hidden="false" customHeight="true" outlineLevel="0" collapsed="false">
      <c r="A29" s="80" t="s">
        <v>157</v>
      </c>
      <c r="B29" s="85" t="n">
        <v>32164</v>
      </c>
      <c r="C29" s="81" t="n">
        <v>16569</v>
      </c>
      <c r="D29" s="81" t="n">
        <v>15595</v>
      </c>
      <c r="E29" s="81" t="n">
        <v>6</v>
      </c>
      <c r="F29" s="81" t="n">
        <v>0</v>
      </c>
      <c r="G29" s="81" t="n">
        <v>1</v>
      </c>
      <c r="H29" s="81" t="n">
        <v>0</v>
      </c>
      <c r="I29" s="81" t="n">
        <v>2</v>
      </c>
      <c r="J29" s="81" t="n">
        <v>0</v>
      </c>
      <c r="K29" s="81" t="n">
        <v>1</v>
      </c>
      <c r="L29" s="81" t="n">
        <v>4</v>
      </c>
      <c r="M29" s="81" t="n">
        <v>141</v>
      </c>
      <c r="N29" s="81" t="n">
        <v>330</v>
      </c>
      <c r="O29" s="81" t="n">
        <v>1</v>
      </c>
      <c r="P29" s="81" t="n">
        <v>1</v>
      </c>
    </row>
    <row r="30" s="71" customFormat="true" ht="15" hidden="false" customHeight="true" outlineLevel="0" collapsed="false">
      <c r="A30" s="80" t="s">
        <v>158</v>
      </c>
      <c r="B30" s="85" t="n">
        <v>334</v>
      </c>
      <c r="C30" s="81" t="n">
        <v>302</v>
      </c>
      <c r="D30" s="81" t="n">
        <v>32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3</v>
      </c>
      <c r="N30" s="81" t="n">
        <v>1</v>
      </c>
      <c r="O30" s="81" t="n">
        <v>0</v>
      </c>
      <c r="P30" s="81" t="n">
        <v>0</v>
      </c>
    </row>
    <row r="31" s="71" customFormat="true" ht="15" hidden="false" customHeight="true" outlineLevel="0" collapsed="false">
      <c r="A31" s="80" t="s">
        <v>159</v>
      </c>
      <c r="B31" s="85" t="n">
        <v>7922</v>
      </c>
      <c r="C31" s="81" t="n">
        <v>4285</v>
      </c>
      <c r="D31" s="81" t="n">
        <v>3637</v>
      </c>
      <c r="E31" s="81" t="n">
        <v>11</v>
      </c>
      <c r="F31" s="81" t="n">
        <v>17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2</v>
      </c>
      <c r="L31" s="81" t="n">
        <v>0</v>
      </c>
      <c r="M31" s="81" t="n">
        <v>2</v>
      </c>
      <c r="N31" s="81" t="n">
        <v>3</v>
      </c>
      <c r="O31" s="81" t="n">
        <v>1</v>
      </c>
      <c r="P31" s="81" t="n">
        <v>2</v>
      </c>
    </row>
    <row r="32" s="71" customFormat="true" ht="1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71" customFormat="true" ht="1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71" customFormat="true" ht="15" hidden="false" customHeight="true" outlineLevel="0" collapsed="false">
      <c r="A34" s="76" t="s">
        <v>127</v>
      </c>
      <c r="B34" s="77" t="s">
        <v>134</v>
      </c>
      <c r="C34" s="77"/>
      <c r="D34" s="77" t="s">
        <v>381</v>
      </c>
      <c r="E34" s="77"/>
      <c r="F34" s="77" t="s">
        <v>160</v>
      </c>
      <c r="G34" s="77"/>
      <c r="H34" s="77" t="s">
        <v>161</v>
      </c>
      <c r="I34" s="77"/>
      <c r="J34" s="77" t="s">
        <v>162</v>
      </c>
      <c r="K34" s="77"/>
      <c r="L34" s="77" t="s">
        <v>163</v>
      </c>
      <c r="M34" s="77"/>
      <c r="N34" s="77" t="s">
        <v>164</v>
      </c>
      <c r="O34" s="77"/>
      <c r="P34" s="84"/>
    </row>
    <row r="35" s="71" customFormat="true" ht="1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79"/>
    </row>
    <row r="36" s="71" customFormat="true" ht="15" hidden="false" customHeight="true" outlineLevel="0" collapsed="false">
      <c r="A36" s="80" t="s">
        <v>136</v>
      </c>
      <c r="B36" s="83" t="n">
        <v>48</v>
      </c>
      <c r="C36" s="83" t="n">
        <v>13</v>
      </c>
      <c r="D36" s="83" t="n">
        <v>1</v>
      </c>
      <c r="E36" s="83" t="n">
        <v>0</v>
      </c>
      <c r="F36" s="83" t="n">
        <v>2325</v>
      </c>
      <c r="G36" s="83" t="n">
        <v>915</v>
      </c>
      <c r="H36" s="83" t="n">
        <v>56941</v>
      </c>
      <c r="I36" s="83" t="n">
        <v>181892</v>
      </c>
      <c r="J36" s="83" t="n">
        <v>119</v>
      </c>
      <c r="K36" s="83" t="n">
        <v>36</v>
      </c>
      <c r="L36" s="83" t="n">
        <v>19</v>
      </c>
      <c r="M36" s="83" t="n">
        <v>5</v>
      </c>
      <c r="N36" s="83" t="n">
        <v>76</v>
      </c>
      <c r="O36" s="83" t="n">
        <v>32</v>
      </c>
      <c r="P36" s="84"/>
    </row>
    <row r="37" s="71" customFormat="true" ht="15" hidden="false" customHeight="true" outlineLevel="0" collapsed="false">
      <c r="A37" s="80" t="s">
        <v>137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4"/>
    </row>
    <row r="38" s="71" customFormat="true" ht="15" hidden="false" customHeight="true" outlineLevel="0" collapsed="false">
      <c r="A38" s="80" t="s">
        <v>138</v>
      </c>
      <c r="B38" s="81" t="n">
        <v>1</v>
      </c>
      <c r="C38" s="81" t="n">
        <v>0</v>
      </c>
      <c r="D38" s="81" t="n">
        <v>0</v>
      </c>
      <c r="E38" s="81" t="n">
        <v>0</v>
      </c>
      <c r="F38" s="81" t="n">
        <v>274</v>
      </c>
      <c r="G38" s="81" t="n">
        <v>18</v>
      </c>
      <c r="H38" s="81" t="n">
        <v>102</v>
      </c>
      <c r="I38" s="81" t="n">
        <v>67</v>
      </c>
      <c r="J38" s="81" t="n">
        <v>18</v>
      </c>
      <c r="K38" s="81" t="n">
        <v>2</v>
      </c>
      <c r="L38" s="81" t="n">
        <v>4</v>
      </c>
      <c r="M38" s="81" t="n">
        <v>0</v>
      </c>
      <c r="N38" s="81" t="n">
        <v>11</v>
      </c>
      <c r="O38" s="81" t="n">
        <v>1</v>
      </c>
      <c r="P38" s="84"/>
    </row>
    <row r="39" s="71" customFormat="true" ht="15" hidden="false" customHeight="true" outlineLevel="0" collapsed="false">
      <c r="A39" s="80" t="s">
        <v>139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32</v>
      </c>
      <c r="G39" s="81" t="n">
        <v>16</v>
      </c>
      <c r="H39" s="81" t="n">
        <v>144</v>
      </c>
      <c r="I39" s="81" t="n">
        <v>41</v>
      </c>
      <c r="J39" s="81" t="n">
        <v>3</v>
      </c>
      <c r="K39" s="81" t="n">
        <v>0</v>
      </c>
      <c r="L39" s="81" t="n">
        <v>3</v>
      </c>
      <c r="M39" s="81" t="n">
        <v>0</v>
      </c>
      <c r="N39" s="81" t="n">
        <v>5</v>
      </c>
      <c r="O39" s="81" t="n">
        <v>0</v>
      </c>
      <c r="P39" s="84"/>
    </row>
    <row r="40" s="71" customFormat="true" ht="15" hidden="false" customHeight="true" outlineLevel="0" collapsed="false">
      <c r="A40" s="80" t="s">
        <v>140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1</v>
      </c>
      <c r="G40" s="81" t="n">
        <v>0</v>
      </c>
      <c r="H40" s="81" t="n">
        <v>1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/>
    </row>
    <row r="41" s="71" customFormat="true" ht="15" hidden="false" customHeight="true" outlineLevel="0" collapsed="false">
      <c r="A41" s="80" t="s">
        <v>141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4"/>
    </row>
    <row r="42" s="71" customFormat="true" ht="15" hidden="false" customHeight="true" outlineLevel="0" collapsed="false">
      <c r="A42" s="80" t="s">
        <v>142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4"/>
    </row>
    <row r="43" s="71" customFormat="true" ht="15" hidden="false" customHeight="true" outlineLevel="0" collapsed="false">
      <c r="A43" s="80" t="s">
        <v>143</v>
      </c>
      <c r="B43" s="81" t="n">
        <v>1</v>
      </c>
      <c r="C43" s="81" t="n">
        <v>0</v>
      </c>
      <c r="D43" s="81" t="n">
        <v>0</v>
      </c>
      <c r="E43" s="81" t="n">
        <v>0</v>
      </c>
      <c r="F43" s="81" t="n">
        <v>46</v>
      </c>
      <c r="G43" s="81" t="n">
        <v>19</v>
      </c>
      <c r="H43" s="81" t="n">
        <v>5</v>
      </c>
      <c r="I43" s="81" t="n">
        <v>3</v>
      </c>
      <c r="J43" s="81" t="n">
        <v>7</v>
      </c>
      <c r="K43" s="81" t="n">
        <v>2</v>
      </c>
      <c r="L43" s="81" t="n">
        <v>0</v>
      </c>
      <c r="M43" s="81" t="n">
        <v>0</v>
      </c>
      <c r="N43" s="81" t="n">
        <v>2</v>
      </c>
      <c r="O43" s="81" t="n">
        <v>0</v>
      </c>
      <c r="P43" s="84"/>
    </row>
    <row r="44" s="71" customFormat="true" ht="15" hidden="false" customHeight="true" outlineLevel="0" collapsed="false">
      <c r="A44" s="80" t="s">
        <v>144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8</v>
      </c>
      <c r="G44" s="81" t="n">
        <v>0</v>
      </c>
      <c r="H44" s="81" t="n">
        <v>13</v>
      </c>
      <c r="I44" s="81" t="n">
        <v>2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4"/>
    </row>
    <row r="45" s="71" customFormat="true" ht="15" hidden="false" customHeight="true" outlineLevel="0" collapsed="false">
      <c r="A45" s="80" t="s">
        <v>145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4"/>
    </row>
    <row r="46" s="71" customFormat="true" ht="15" hidden="false" customHeight="true" outlineLevel="0" collapsed="false">
      <c r="A46" s="80" t="s">
        <v>12</v>
      </c>
      <c r="B46" s="81" t="n">
        <v>2</v>
      </c>
      <c r="C46" s="81" t="n">
        <v>0</v>
      </c>
      <c r="D46" s="81" t="n">
        <v>0</v>
      </c>
      <c r="E46" s="81" t="n">
        <v>0</v>
      </c>
      <c r="F46" s="81" t="n">
        <v>38</v>
      </c>
      <c r="G46" s="81" t="n">
        <v>21</v>
      </c>
      <c r="H46" s="81" t="n">
        <v>35</v>
      </c>
      <c r="I46" s="81" t="n">
        <v>17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4"/>
    </row>
    <row r="47" s="71" customFormat="true" ht="15" hidden="false" customHeight="true" outlineLevel="0" collapsed="false">
      <c r="A47" s="80" t="s">
        <v>1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8</v>
      </c>
      <c r="G47" s="81" t="n">
        <v>1</v>
      </c>
      <c r="H47" s="81" t="n">
        <v>9</v>
      </c>
      <c r="I47" s="81" t="n">
        <v>1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1</v>
      </c>
      <c r="O47" s="81" t="n">
        <v>0</v>
      </c>
      <c r="P47" s="84"/>
    </row>
    <row r="48" s="71" customFormat="true" ht="15" hidden="false" customHeight="true" outlineLevel="0" collapsed="false">
      <c r="A48" s="80" t="s">
        <v>146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1</v>
      </c>
      <c r="H48" s="81" t="n">
        <v>53717</v>
      </c>
      <c r="I48" s="81" t="n">
        <v>174962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4"/>
    </row>
    <row r="49" s="71" customFormat="true" ht="15" hidden="false" customHeight="true" outlineLevel="0" collapsed="false">
      <c r="A49" s="80" t="s">
        <v>147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980</v>
      </c>
      <c r="I49" s="81" t="n">
        <v>9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4"/>
    </row>
    <row r="50" s="71" customFormat="true" ht="15" hidden="false" customHeight="true" outlineLevel="0" collapsed="false">
      <c r="A50" s="80" t="s">
        <v>148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5113</v>
      </c>
      <c r="I50" s="81" t="n">
        <v>7455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4"/>
    </row>
    <row r="51" s="71" customFormat="true" ht="15" hidden="false" customHeight="true" outlineLevel="0" collapsed="false">
      <c r="A51" s="80" t="s">
        <v>149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1</v>
      </c>
      <c r="H51" s="81" t="n">
        <v>12</v>
      </c>
      <c r="I51" s="81" t="n">
        <v>37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4"/>
    </row>
    <row r="52" s="71" customFormat="true" ht="15" hidden="false" customHeight="true" outlineLevel="0" collapsed="false">
      <c r="A52" s="80" t="s">
        <v>150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352</v>
      </c>
      <c r="I52" s="81" t="n">
        <v>166976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4"/>
    </row>
    <row r="53" s="71" customFormat="true" ht="15" hidden="false" customHeight="true" outlineLevel="0" collapsed="false">
      <c r="A53" s="80" t="s">
        <v>15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6203</v>
      </c>
      <c r="I53" s="81" t="n">
        <v>2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4"/>
    </row>
    <row r="54" s="71" customFormat="true" ht="15" hidden="false" customHeight="true" outlineLevel="0" collapsed="false">
      <c r="A54" s="80" t="s">
        <v>15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7</v>
      </c>
      <c r="I54" s="81" t="n">
        <v>132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4"/>
    </row>
    <row r="55" s="71" customFormat="true" ht="15" hidden="false" customHeight="true" outlineLevel="0" collapsed="false">
      <c r="A55" s="80" t="s">
        <v>153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64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4"/>
    </row>
    <row r="56" s="71" customFormat="true" ht="15" hidden="false" customHeight="true" outlineLevel="0" collapsed="false">
      <c r="A56" s="80" t="s">
        <v>154</v>
      </c>
      <c r="B56" s="81" t="n">
        <v>25</v>
      </c>
      <c r="C56" s="81" t="n">
        <v>2</v>
      </c>
      <c r="D56" s="81" t="n">
        <v>0</v>
      </c>
      <c r="E56" s="81" t="n">
        <v>0</v>
      </c>
      <c r="F56" s="81" t="n">
        <v>812</v>
      </c>
      <c r="G56" s="81" t="n">
        <v>256</v>
      </c>
      <c r="H56" s="81" t="n">
        <v>800</v>
      </c>
      <c r="I56" s="81" t="n">
        <v>1705</v>
      </c>
      <c r="J56" s="81" t="n">
        <v>46</v>
      </c>
      <c r="K56" s="81" t="n">
        <v>10</v>
      </c>
      <c r="L56" s="81" t="n">
        <v>4</v>
      </c>
      <c r="M56" s="81" t="n">
        <v>0</v>
      </c>
      <c r="N56" s="81" t="n">
        <v>34</v>
      </c>
      <c r="O56" s="81" t="n">
        <v>11</v>
      </c>
      <c r="P56" s="84"/>
    </row>
    <row r="57" s="71" customFormat="true" ht="15" hidden="false" customHeight="true" outlineLevel="0" collapsed="false">
      <c r="A57" s="80" t="s">
        <v>155</v>
      </c>
      <c r="B57" s="81" t="n">
        <v>4</v>
      </c>
      <c r="C57" s="81" t="n">
        <v>0</v>
      </c>
      <c r="D57" s="81" t="n">
        <v>0</v>
      </c>
      <c r="E57" s="81" t="n">
        <v>0</v>
      </c>
      <c r="F57" s="81" t="n">
        <v>16</v>
      </c>
      <c r="G57" s="81" t="n">
        <v>14</v>
      </c>
      <c r="H57" s="81" t="n">
        <v>39</v>
      </c>
      <c r="I57" s="81" t="n">
        <v>251</v>
      </c>
      <c r="J57" s="81" t="n">
        <v>5</v>
      </c>
      <c r="K57" s="81" t="n">
        <v>2</v>
      </c>
      <c r="L57" s="81" t="n">
        <v>0</v>
      </c>
      <c r="M57" s="81" t="n">
        <v>0</v>
      </c>
      <c r="N57" s="81" t="n">
        <v>2</v>
      </c>
      <c r="O57" s="81" t="n">
        <v>0</v>
      </c>
      <c r="P57" s="84"/>
    </row>
    <row r="58" s="71" customFormat="true" ht="15" hidden="false" customHeight="true" outlineLevel="0" collapsed="false">
      <c r="A58" s="80" t="s">
        <v>156</v>
      </c>
      <c r="B58" s="81" t="n">
        <v>0</v>
      </c>
      <c r="C58" s="81" t="n">
        <v>7</v>
      </c>
      <c r="D58" s="81" t="n">
        <v>0</v>
      </c>
      <c r="E58" s="81" t="n">
        <v>0</v>
      </c>
      <c r="F58" s="81" t="n">
        <v>0</v>
      </c>
      <c r="G58" s="81" t="n">
        <v>276</v>
      </c>
      <c r="H58" s="81" t="n">
        <v>0</v>
      </c>
      <c r="I58" s="81" t="n">
        <v>2881</v>
      </c>
      <c r="J58" s="81" t="n">
        <v>0</v>
      </c>
      <c r="K58" s="81" t="n">
        <v>6</v>
      </c>
      <c r="L58" s="81" t="n">
        <v>0</v>
      </c>
      <c r="M58" s="81" t="n">
        <v>1</v>
      </c>
      <c r="N58" s="81" t="n">
        <v>0</v>
      </c>
      <c r="O58" s="81" t="n">
        <v>4</v>
      </c>
      <c r="P58" s="84"/>
    </row>
    <row r="59" s="71" customFormat="true" ht="15" hidden="false" customHeight="true" outlineLevel="0" collapsed="false">
      <c r="A59" s="80" t="s">
        <v>157</v>
      </c>
      <c r="B59" s="81" t="n">
        <v>12</v>
      </c>
      <c r="C59" s="81" t="n">
        <v>2</v>
      </c>
      <c r="D59" s="81" t="n">
        <v>0</v>
      </c>
      <c r="E59" s="81" t="n">
        <v>0</v>
      </c>
      <c r="F59" s="81" t="n">
        <v>688</v>
      </c>
      <c r="G59" s="81" t="n">
        <v>134</v>
      </c>
      <c r="H59" s="81" t="n">
        <v>1562</v>
      </c>
      <c r="I59" s="81" t="n">
        <v>1815</v>
      </c>
      <c r="J59" s="81" t="n">
        <v>34</v>
      </c>
      <c r="K59" s="81" t="n">
        <v>13</v>
      </c>
      <c r="L59" s="81" t="n">
        <v>8</v>
      </c>
      <c r="M59" s="81" t="n">
        <v>2</v>
      </c>
      <c r="N59" s="81" t="n">
        <v>10</v>
      </c>
      <c r="O59" s="81" t="n">
        <v>3</v>
      </c>
      <c r="P59" s="84"/>
    </row>
    <row r="60" s="71" customFormat="true" ht="15" hidden="false" customHeight="true" outlineLevel="0" collapsed="false">
      <c r="A60" s="80" t="s">
        <v>158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2</v>
      </c>
      <c r="G60" s="81" t="n">
        <v>0</v>
      </c>
      <c r="H60" s="81" t="n">
        <v>3</v>
      </c>
      <c r="I60" s="81" t="n">
        <v>5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4"/>
    </row>
    <row r="61" s="71" customFormat="true" ht="15" hidden="false" customHeight="true" outlineLevel="0" collapsed="false">
      <c r="A61" s="80" t="s">
        <v>159</v>
      </c>
      <c r="B61" s="81" t="n">
        <v>2</v>
      </c>
      <c r="C61" s="81" t="n">
        <v>2</v>
      </c>
      <c r="D61" s="81" t="n">
        <v>0</v>
      </c>
      <c r="E61" s="81" t="n">
        <v>0</v>
      </c>
      <c r="F61" s="81" t="n">
        <v>200</v>
      </c>
      <c r="G61" s="81" t="n">
        <v>159</v>
      </c>
      <c r="H61" s="81" t="n">
        <v>147</v>
      </c>
      <c r="I61" s="81" t="n">
        <v>141</v>
      </c>
      <c r="J61" s="81" t="n">
        <v>3</v>
      </c>
      <c r="K61" s="81" t="n">
        <v>1</v>
      </c>
      <c r="L61" s="81" t="n">
        <v>0</v>
      </c>
      <c r="M61" s="81" t="n">
        <v>2</v>
      </c>
      <c r="N61" s="81" t="n">
        <v>11</v>
      </c>
      <c r="O61" s="81" t="n">
        <v>13</v>
      </c>
      <c r="P61" s="84"/>
    </row>
    <row r="62" s="71" customFormat="true" ht="1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71" customFormat="true" ht="1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71" customFormat="true" ht="15" hidden="false" customHeight="true" outlineLevel="0" collapsed="false">
      <c r="A64" s="76" t="s">
        <v>127</v>
      </c>
      <c r="B64" s="77" t="s">
        <v>165</v>
      </c>
      <c r="C64" s="77"/>
      <c r="D64" s="77" t="s">
        <v>166</v>
      </c>
      <c r="E64" s="77"/>
      <c r="F64" s="77" t="s">
        <v>167</v>
      </c>
      <c r="G64" s="77"/>
      <c r="H64" s="77" t="s">
        <v>168</v>
      </c>
      <c r="I64" s="77"/>
      <c r="J64" s="77" t="s">
        <v>169</v>
      </c>
      <c r="K64" s="77"/>
      <c r="L64" s="77" t="s">
        <v>170</v>
      </c>
      <c r="M64" s="77"/>
      <c r="N64" s="77" t="s">
        <v>171</v>
      </c>
      <c r="O64" s="77"/>
      <c r="P64" s="84"/>
    </row>
    <row r="65" s="71" customFormat="true" ht="1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9"/>
    </row>
    <row r="66" s="71" customFormat="true" ht="15" hidden="false" customHeight="true" outlineLevel="0" collapsed="false">
      <c r="A66" s="80" t="s">
        <v>136</v>
      </c>
      <c r="B66" s="83" t="n">
        <v>10698</v>
      </c>
      <c r="C66" s="83" t="n">
        <v>7141</v>
      </c>
      <c r="D66" s="83" t="n">
        <v>107</v>
      </c>
      <c r="E66" s="83" t="n">
        <v>31</v>
      </c>
      <c r="F66" s="83" t="n">
        <v>2304</v>
      </c>
      <c r="G66" s="83" t="n">
        <v>2655</v>
      </c>
      <c r="H66" s="83" t="n">
        <v>1</v>
      </c>
      <c r="I66" s="83" t="n">
        <v>0</v>
      </c>
      <c r="J66" s="83" t="n">
        <v>5</v>
      </c>
      <c r="K66" s="83" t="n">
        <v>19</v>
      </c>
      <c r="L66" s="83" t="n">
        <v>13</v>
      </c>
      <c r="M66" s="83" t="n">
        <v>1</v>
      </c>
      <c r="N66" s="83" t="n">
        <v>10987</v>
      </c>
      <c r="O66" s="83" t="n">
        <v>9949</v>
      </c>
      <c r="P66" s="84"/>
    </row>
    <row r="67" s="71" customFormat="true" ht="15" hidden="false" customHeight="true" outlineLevel="0" collapsed="false">
      <c r="A67" s="80" t="s">
        <v>137</v>
      </c>
      <c r="B67" s="81" t="n">
        <v>0</v>
      </c>
      <c r="C67" s="81" t="n">
        <v>1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4"/>
    </row>
    <row r="68" s="71" customFormat="true" ht="15" hidden="false" customHeight="true" outlineLevel="0" collapsed="false">
      <c r="A68" s="80" t="s">
        <v>138</v>
      </c>
      <c r="B68" s="81" t="n">
        <v>2678</v>
      </c>
      <c r="C68" s="81" t="n">
        <v>209</v>
      </c>
      <c r="D68" s="81" t="n">
        <v>19</v>
      </c>
      <c r="E68" s="81" t="n">
        <v>1</v>
      </c>
      <c r="F68" s="81" t="n">
        <v>368</v>
      </c>
      <c r="G68" s="81" t="n">
        <v>52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4</v>
      </c>
      <c r="M68" s="81" t="n">
        <v>0</v>
      </c>
      <c r="N68" s="81" t="n">
        <v>453</v>
      </c>
      <c r="O68" s="81" t="n">
        <v>105</v>
      </c>
      <c r="P68" s="84"/>
    </row>
    <row r="69" s="71" customFormat="true" ht="15" hidden="false" customHeight="true" outlineLevel="0" collapsed="false">
      <c r="A69" s="80" t="s">
        <v>139</v>
      </c>
      <c r="B69" s="81" t="n">
        <v>828</v>
      </c>
      <c r="C69" s="81" t="n">
        <v>11</v>
      </c>
      <c r="D69" s="81" t="n">
        <v>4</v>
      </c>
      <c r="E69" s="81" t="n">
        <v>0</v>
      </c>
      <c r="F69" s="81" t="n">
        <v>127</v>
      </c>
      <c r="G69" s="81" t="n">
        <v>8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596</v>
      </c>
      <c r="O69" s="81" t="n">
        <v>77</v>
      </c>
      <c r="P69" s="84"/>
    </row>
    <row r="70" s="71" customFormat="true" ht="15" hidden="false" customHeight="true" outlineLevel="0" collapsed="false">
      <c r="A70" s="80" t="s">
        <v>140</v>
      </c>
      <c r="B70" s="81" t="n">
        <v>5</v>
      </c>
      <c r="C70" s="81" t="n">
        <v>2</v>
      </c>
      <c r="D70" s="81" t="n">
        <v>0</v>
      </c>
      <c r="E70" s="81" t="n">
        <v>0</v>
      </c>
      <c r="F70" s="81" t="n">
        <v>1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2</v>
      </c>
      <c r="O70" s="81" t="n">
        <v>4</v>
      </c>
      <c r="P70" s="84"/>
    </row>
    <row r="71" s="71" customFormat="true" ht="15" hidden="false" customHeight="true" outlineLevel="0" collapsed="false">
      <c r="A71" s="80" t="s">
        <v>141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1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2</v>
      </c>
      <c r="O71" s="81" t="n">
        <v>0</v>
      </c>
      <c r="P71" s="84"/>
    </row>
    <row r="72" s="71" customFormat="true" ht="15" hidden="false" customHeight="true" outlineLevel="0" collapsed="false">
      <c r="A72" s="80" t="s">
        <v>142</v>
      </c>
      <c r="B72" s="81" t="n">
        <v>7</v>
      </c>
      <c r="C72" s="81" t="n">
        <v>2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4</v>
      </c>
      <c r="O72" s="81" t="n">
        <v>4</v>
      </c>
      <c r="P72" s="84"/>
    </row>
    <row r="73" s="71" customFormat="true" ht="15" hidden="false" customHeight="true" outlineLevel="0" collapsed="false">
      <c r="A73" s="80" t="s">
        <v>143</v>
      </c>
      <c r="B73" s="81" t="n">
        <v>442</v>
      </c>
      <c r="C73" s="81" t="n">
        <v>452</v>
      </c>
      <c r="D73" s="81" t="n">
        <v>3</v>
      </c>
      <c r="E73" s="81" t="n">
        <v>0</v>
      </c>
      <c r="F73" s="81" t="n">
        <v>32</v>
      </c>
      <c r="G73" s="81" t="n">
        <v>54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</v>
      </c>
      <c r="M73" s="81" t="n">
        <v>0</v>
      </c>
      <c r="N73" s="81" t="n">
        <v>84</v>
      </c>
      <c r="O73" s="81" t="n">
        <v>38</v>
      </c>
      <c r="P73" s="84"/>
    </row>
    <row r="74" s="71" customFormat="true" ht="15" hidden="false" customHeight="true" outlineLevel="0" collapsed="false">
      <c r="A74" s="80" t="s">
        <v>144</v>
      </c>
      <c r="B74" s="81" t="n">
        <v>15</v>
      </c>
      <c r="C74" s="81" t="n">
        <v>1</v>
      </c>
      <c r="D74" s="81" t="n">
        <v>0</v>
      </c>
      <c r="E74" s="81" t="n">
        <v>1</v>
      </c>
      <c r="F74" s="81" t="n">
        <v>3</v>
      </c>
      <c r="G74" s="81" t="n">
        <v>0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340</v>
      </c>
      <c r="O74" s="81" t="n">
        <v>206</v>
      </c>
      <c r="P74" s="84"/>
    </row>
    <row r="75" s="71" customFormat="true" ht="15" hidden="false" customHeight="true" outlineLevel="0" collapsed="false">
      <c r="A75" s="80" t="s">
        <v>145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7</v>
      </c>
      <c r="O75" s="81" t="n">
        <v>24</v>
      </c>
      <c r="P75" s="84"/>
    </row>
    <row r="76" s="71" customFormat="true" ht="15" hidden="false" customHeight="true" outlineLevel="0" collapsed="false">
      <c r="A76" s="80" t="s">
        <v>12</v>
      </c>
      <c r="B76" s="81" t="n">
        <v>77</v>
      </c>
      <c r="C76" s="81" t="n">
        <v>17</v>
      </c>
      <c r="D76" s="81" t="n">
        <v>0</v>
      </c>
      <c r="E76" s="81" t="n">
        <v>0</v>
      </c>
      <c r="F76" s="81" t="n">
        <v>162</v>
      </c>
      <c r="G76" s="81" t="n">
        <v>6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61</v>
      </c>
      <c r="O76" s="81" t="n">
        <v>96</v>
      </c>
      <c r="P76" s="84"/>
    </row>
    <row r="77" s="71" customFormat="true" ht="15" hidden="false" customHeight="true" outlineLevel="0" collapsed="false">
      <c r="A77" s="80" t="s">
        <v>13</v>
      </c>
      <c r="B77" s="81" t="n">
        <v>71</v>
      </c>
      <c r="C77" s="81" t="n">
        <v>0</v>
      </c>
      <c r="D77" s="81" t="n">
        <v>1</v>
      </c>
      <c r="E77" s="81" t="n">
        <v>0</v>
      </c>
      <c r="F77" s="81" t="n">
        <v>6</v>
      </c>
      <c r="G77" s="81" t="n">
        <v>1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15</v>
      </c>
      <c r="O77" s="81" t="n">
        <v>4</v>
      </c>
      <c r="P77" s="84"/>
    </row>
    <row r="78" s="71" customFormat="true" ht="15" hidden="false" customHeight="true" outlineLevel="0" collapsed="false">
      <c r="A78" s="80" t="s">
        <v>146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2</v>
      </c>
      <c r="O78" s="81" t="n">
        <v>1</v>
      </c>
      <c r="P78" s="84"/>
    </row>
    <row r="79" s="71" customFormat="true" ht="15" hidden="false" customHeight="true" outlineLevel="0" collapsed="false">
      <c r="A79" s="80" t="s">
        <v>147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4"/>
    </row>
    <row r="80" s="71" customFormat="true" ht="15" hidden="false" customHeight="true" outlineLevel="0" collapsed="false">
      <c r="A80" s="80" t="s">
        <v>148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1</v>
      </c>
      <c r="O80" s="81" t="n">
        <v>0</v>
      </c>
      <c r="P80" s="84"/>
    </row>
    <row r="81" s="71" customFormat="true" ht="15" hidden="false" customHeight="true" outlineLevel="0" collapsed="false">
      <c r="A81" s="80" t="s">
        <v>149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4"/>
    </row>
    <row r="82" s="71" customFormat="true" ht="15" hidden="false" customHeight="true" outlineLevel="0" collapsed="false">
      <c r="A82" s="80" t="s">
        <v>150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1</v>
      </c>
      <c r="P82" s="84"/>
    </row>
    <row r="83" s="71" customFormat="true" ht="15" hidden="false" customHeight="true" outlineLevel="0" collapsed="false">
      <c r="A83" s="80" t="s">
        <v>151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4"/>
    </row>
    <row r="84" s="71" customFormat="true" ht="15" hidden="false" customHeight="true" outlineLevel="0" collapsed="false">
      <c r="A84" s="80" t="s">
        <v>15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1</v>
      </c>
      <c r="O84" s="81" t="n">
        <v>0</v>
      </c>
      <c r="P84" s="84"/>
    </row>
    <row r="85" s="71" customFormat="true" ht="15" hidden="false" customHeight="true" outlineLevel="0" collapsed="false">
      <c r="A85" s="80" t="s">
        <v>153</v>
      </c>
      <c r="B85" s="81" t="n">
        <v>2</v>
      </c>
      <c r="C85" s="81" t="n">
        <v>0</v>
      </c>
      <c r="D85" s="81" t="n">
        <v>0</v>
      </c>
      <c r="E85" s="81" t="n">
        <v>0</v>
      </c>
      <c r="F85" s="81" t="n">
        <v>3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3</v>
      </c>
      <c r="O85" s="81" t="n">
        <v>0</v>
      </c>
      <c r="P85" s="84"/>
    </row>
    <row r="86" s="71" customFormat="true" ht="15" hidden="false" customHeight="true" outlineLevel="0" collapsed="false">
      <c r="A86" s="80" t="s">
        <v>154</v>
      </c>
      <c r="B86" s="81" t="n">
        <v>4402</v>
      </c>
      <c r="C86" s="81" t="n">
        <v>2100</v>
      </c>
      <c r="D86" s="81" t="n">
        <v>35</v>
      </c>
      <c r="E86" s="81" t="n">
        <v>13</v>
      </c>
      <c r="F86" s="81" t="n">
        <v>794</v>
      </c>
      <c r="G86" s="81" t="n">
        <v>657</v>
      </c>
      <c r="H86" s="81" t="n">
        <v>0</v>
      </c>
      <c r="I86" s="81" t="n">
        <v>0</v>
      </c>
      <c r="J86" s="81" t="n">
        <v>2</v>
      </c>
      <c r="K86" s="81" t="n">
        <v>5</v>
      </c>
      <c r="L86" s="81" t="n">
        <v>7</v>
      </c>
      <c r="M86" s="81" t="n">
        <v>1</v>
      </c>
      <c r="N86" s="81" t="n">
        <v>1578</v>
      </c>
      <c r="O86" s="81" t="n">
        <v>1191</v>
      </c>
      <c r="P86" s="84"/>
    </row>
    <row r="87" s="71" customFormat="true" ht="15" hidden="false" customHeight="true" outlineLevel="0" collapsed="false">
      <c r="A87" s="80" t="s">
        <v>155</v>
      </c>
      <c r="B87" s="81" t="n">
        <v>181</v>
      </c>
      <c r="C87" s="81" t="n">
        <v>156</v>
      </c>
      <c r="D87" s="81" t="n">
        <v>4</v>
      </c>
      <c r="E87" s="81" t="n">
        <v>0</v>
      </c>
      <c r="F87" s="81" t="n">
        <v>50</v>
      </c>
      <c r="G87" s="81" t="n">
        <v>46</v>
      </c>
      <c r="H87" s="81" t="n">
        <v>0</v>
      </c>
      <c r="I87" s="81" t="n">
        <v>0</v>
      </c>
      <c r="J87" s="81" t="n">
        <v>1</v>
      </c>
      <c r="K87" s="81" t="n">
        <v>1</v>
      </c>
      <c r="L87" s="81" t="n">
        <v>0</v>
      </c>
      <c r="M87" s="81" t="n">
        <v>0</v>
      </c>
      <c r="N87" s="81" t="n">
        <v>124</v>
      </c>
      <c r="O87" s="81" t="n">
        <v>70</v>
      </c>
      <c r="P87" s="84"/>
    </row>
    <row r="88" s="71" customFormat="true" ht="15" hidden="false" customHeight="true" outlineLevel="0" collapsed="false">
      <c r="A88" s="80" t="s">
        <v>156</v>
      </c>
      <c r="B88" s="81" t="n">
        <v>0</v>
      </c>
      <c r="C88" s="81" t="n">
        <v>2223</v>
      </c>
      <c r="D88" s="81" t="n">
        <v>0</v>
      </c>
      <c r="E88" s="81" t="n">
        <v>0</v>
      </c>
      <c r="F88" s="81" t="n">
        <v>0</v>
      </c>
      <c r="G88" s="81" t="n">
        <v>843</v>
      </c>
      <c r="H88" s="81" t="n">
        <v>0</v>
      </c>
      <c r="I88" s="81" t="n">
        <v>0</v>
      </c>
      <c r="J88" s="81" t="n">
        <v>0</v>
      </c>
      <c r="K88" s="81" t="n">
        <v>12</v>
      </c>
      <c r="L88" s="81" t="n">
        <v>0</v>
      </c>
      <c r="M88" s="81" t="n">
        <v>0</v>
      </c>
      <c r="N88" s="81" t="n">
        <v>0</v>
      </c>
      <c r="O88" s="81" t="n">
        <v>1092</v>
      </c>
      <c r="P88" s="84"/>
    </row>
    <row r="89" s="71" customFormat="true" ht="15" hidden="false" customHeight="true" outlineLevel="0" collapsed="false">
      <c r="A89" s="80" t="s">
        <v>157</v>
      </c>
      <c r="B89" s="81" t="n">
        <v>687</v>
      </c>
      <c r="C89" s="81" t="n">
        <v>875</v>
      </c>
      <c r="D89" s="81" t="n">
        <v>24</v>
      </c>
      <c r="E89" s="81" t="n">
        <v>6</v>
      </c>
      <c r="F89" s="81" t="n">
        <v>438</v>
      </c>
      <c r="G89" s="81" t="n">
        <v>607</v>
      </c>
      <c r="H89" s="81" t="n">
        <v>0</v>
      </c>
      <c r="I89" s="81" t="n">
        <v>0</v>
      </c>
      <c r="J89" s="81" t="n">
        <v>2</v>
      </c>
      <c r="K89" s="81" t="n">
        <v>1</v>
      </c>
      <c r="L89" s="81" t="n">
        <v>1</v>
      </c>
      <c r="M89" s="81" t="n">
        <v>0</v>
      </c>
      <c r="N89" s="81" t="n">
        <v>7408</v>
      </c>
      <c r="O89" s="81" t="n">
        <v>6751</v>
      </c>
      <c r="P89" s="84"/>
    </row>
    <row r="90" s="71" customFormat="true" ht="15" hidden="false" customHeight="true" outlineLevel="0" collapsed="false">
      <c r="A90" s="80" t="s">
        <v>158</v>
      </c>
      <c r="B90" s="81" t="n">
        <v>176</v>
      </c>
      <c r="C90" s="81" t="n">
        <v>10</v>
      </c>
      <c r="D90" s="81" t="n">
        <v>2</v>
      </c>
      <c r="E90" s="81" t="n">
        <v>0</v>
      </c>
      <c r="F90" s="81" t="n">
        <v>5</v>
      </c>
      <c r="G90" s="81" t="n">
        <v>4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8</v>
      </c>
      <c r="O90" s="81" t="n">
        <v>6</v>
      </c>
      <c r="P90" s="84"/>
    </row>
    <row r="91" s="71" customFormat="true" ht="15" hidden="false" customHeight="true" outlineLevel="0" collapsed="false">
      <c r="A91" s="80" t="s">
        <v>159</v>
      </c>
      <c r="B91" s="81" t="n">
        <v>1127</v>
      </c>
      <c r="C91" s="81" t="n">
        <v>1081</v>
      </c>
      <c r="D91" s="81" t="n">
        <v>15</v>
      </c>
      <c r="E91" s="81" t="n">
        <v>10</v>
      </c>
      <c r="F91" s="81" t="n">
        <v>314</v>
      </c>
      <c r="G91" s="81" t="n">
        <v>32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300</v>
      </c>
      <c r="O91" s="81" t="n">
        <v>280</v>
      </c>
      <c r="P91" s="84"/>
    </row>
    <row r="92" s="71" customFormat="true" ht="15" hidden="fals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71" customFormat="true" ht="1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71" customFormat="true" ht="15" hidden="false" customHeight="true" outlineLevel="0" collapsed="false">
      <c r="A94" s="76" t="s">
        <v>127</v>
      </c>
      <c r="B94" s="77" t="s">
        <v>172</v>
      </c>
      <c r="C94" s="77"/>
      <c r="D94" s="77" t="s">
        <v>173</v>
      </c>
      <c r="E94" s="77"/>
      <c r="F94" s="77" t="s">
        <v>174</v>
      </c>
      <c r="G94" s="77"/>
      <c r="H94" s="77" t="s">
        <v>175</v>
      </c>
      <c r="I94" s="77"/>
      <c r="J94" s="77" t="s">
        <v>176</v>
      </c>
      <c r="K94" s="77"/>
      <c r="L94" s="77" t="s">
        <v>177</v>
      </c>
      <c r="M94" s="77"/>
      <c r="N94" s="77" t="s">
        <v>178</v>
      </c>
      <c r="O94" s="77"/>
      <c r="P94" s="84"/>
    </row>
    <row r="95" s="71" customFormat="true" ht="1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9"/>
    </row>
    <row r="96" s="71" customFormat="true" ht="15" hidden="false" customHeight="true" outlineLevel="0" collapsed="false">
      <c r="A96" s="80" t="s">
        <v>136</v>
      </c>
      <c r="B96" s="83" t="n">
        <v>249</v>
      </c>
      <c r="C96" s="83" t="n">
        <v>465</v>
      </c>
      <c r="D96" s="83" t="n">
        <v>174</v>
      </c>
      <c r="E96" s="83" t="n">
        <v>27</v>
      </c>
      <c r="F96" s="83" t="n">
        <v>106</v>
      </c>
      <c r="G96" s="83" t="n">
        <v>19</v>
      </c>
      <c r="H96" s="83" t="n">
        <v>49704</v>
      </c>
      <c r="I96" s="83" t="n">
        <v>86171</v>
      </c>
      <c r="J96" s="83" t="n">
        <v>3</v>
      </c>
      <c r="K96" s="83" t="n">
        <v>0</v>
      </c>
      <c r="L96" s="83" t="n">
        <v>1179</v>
      </c>
      <c r="M96" s="83" t="n">
        <v>930</v>
      </c>
      <c r="N96" s="83" t="n">
        <v>12</v>
      </c>
      <c r="O96" s="83" t="n">
        <v>3</v>
      </c>
      <c r="P96" s="84"/>
    </row>
    <row r="97" s="71" customFormat="true" ht="15" hidden="false" customHeight="true" outlineLevel="0" collapsed="false">
      <c r="A97" s="80" t="s">
        <v>137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/>
    </row>
    <row r="98" s="71" customFormat="true" ht="15" hidden="false" customHeight="true" outlineLevel="0" collapsed="false">
      <c r="A98" s="80" t="s">
        <v>138</v>
      </c>
      <c r="B98" s="81" t="n">
        <v>0</v>
      </c>
      <c r="C98" s="81" t="n">
        <v>1</v>
      </c>
      <c r="D98" s="81" t="n">
        <v>11</v>
      </c>
      <c r="E98" s="81" t="n">
        <v>0</v>
      </c>
      <c r="F98" s="81" t="n">
        <v>24</v>
      </c>
      <c r="G98" s="81" t="n">
        <v>0</v>
      </c>
      <c r="H98" s="81" t="n">
        <v>96</v>
      </c>
      <c r="I98" s="81" t="n">
        <v>45</v>
      </c>
      <c r="J98" s="81" t="n">
        <v>0</v>
      </c>
      <c r="K98" s="81" t="n">
        <v>0</v>
      </c>
      <c r="L98" s="81" t="n">
        <v>231</v>
      </c>
      <c r="M98" s="81" t="n">
        <v>66</v>
      </c>
      <c r="N98" s="81" t="n">
        <v>5</v>
      </c>
      <c r="O98" s="81" t="n">
        <v>0</v>
      </c>
      <c r="P98" s="84"/>
    </row>
    <row r="99" s="71" customFormat="true" ht="15" hidden="false" customHeight="true" outlineLevel="0" collapsed="false">
      <c r="A99" s="80" t="s">
        <v>139</v>
      </c>
      <c r="B99" s="81" t="n">
        <v>0</v>
      </c>
      <c r="C99" s="81" t="n">
        <v>1</v>
      </c>
      <c r="D99" s="81" t="n">
        <v>4</v>
      </c>
      <c r="E99" s="81" t="n">
        <v>0</v>
      </c>
      <c r="F99" s="81" t="n">
        <v>1</v>
      </c>
      <c r="G99" s="81" t="n">
        <v>0</v>
      </c>
      <c r="H99" s="81" t="n">
        <v>384</v>
      </c>
      <c r="I99" s="81" t="n">
        <v>55</v>
      </c>
      <c r="J99" s="81" t="n">
        <v>0</v>
      </c>
      <c r="K99" s="81" t="n">
        <v>0</v>
      </c>
      <c r="L99" s="81" t="n">
        <v>75</v>
      </c>
      <c r="M99" s="81" t="n">
        <v>11</v>
      </c>
      <c r="N99" s="81" t="n">
        <v>0</v>
      </c>
      <c r="O99" s="81" t="n">
        <v>0</v>
      </c>
      <c r="P99" s="84"/>
    </row>
    <row r="100" s="71" customFormat="true" ht="15" hidden="false" customHeight="true" outlineLevel="0" collapsed="false">
      <c r="A100" s="80" t="s">
        <v>140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1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4"/>
    </row>
    <row r="101" s="71" customFormat="true" ht="15" hidden="false" customHeight="true" outlineLevel="0" collapsed="false">
      <c r="A101" s="80" t="s">
        <v>141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3</v>
      </c>
      <c r="M101" s="81" t="n">
        <v>0</v>
      </c>
      <c r="N101" s="81" t="n">
        <v>0</v>
      </c>
      <c r="O101" s="81" t="n">
        <v>0</v>
      </c>
      <c r="P101" s="84"/>
    </row>
    <row r="102" s="71" customFormat="true" ht="15" hidden="false" customHeight="true" outlineLevel="0" collapsed="false">
      <c r="A102" s="80" t="s">
        <v>142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4"/>
    </row>
    <row r="103" s="71" customFormat="true" ht="15" hidden="false" customHeight="true" outlineLevel="0" collapsed="false">
      <c r="A103" s="80" t="s">
        <v>143</v>
      </c>
      <c r="B103" s="81" t="n">
        <v>0</v>
      </c>
      <c r="C103" s="81" t="n">
        <v>0</v>
      </c>
      <c r="D103" s="81" t="n">
        <v>3</v>
      </c>
      <c r="E103" s="81" t="n">
        <v>0</v>
      </c>
      <c r="F103" s="81" t="n">
        <v>1</v>
      </c>
      <c r="G103" s="81" t="n">
        <v>0</v>
      </c>
      <c r="H103" s="81" t="n">
        <v>30</v>
      </c>
      <c r="I103" s="81" t="n">
        <v>38</v>
      </c>
      <c r="J103" s="81" t="n">
        <v>0</v>
      </c>
      <c r="K103" s="81" t="n">
        <v>0</v>
      </c>
      <c r="L103" s="81" t="n">
        <v>23</v>
      </c>
      <c r="M103" s="81" t="n">
        <v>14</v>
      </c>
      <c r="N103" s="81" t="n">
        <v>0</v>
      </c>
      <c r="O103" s="81" t="n">
        <v>0</v>
      </c>
      <c r="P103" s="84"/>
    </row>
    <row r="104" s="71" customFormat="true" ht="15" hidden="false" customHeight="true" outlineLevel="0" collapsed="false">
      <c r="A104" s="80" t="s">
        <v>144</v>
      </c>
      <c r="B104" s="81" t="n">
        <v>0</v>
      </c>
      <c r="C104" s="81" t="n">
        <v>1</v>
      </c>
      <c r="D104" s="81" t="n">
        <v>1</v>
      </c>
      <c r="E104" s="81" t="n">
        <v>0</v>
      </c>
      <c r="F104" s="81" t="n">
        <v>2</v>
      </c>
      <c r="G104" s="81" t="n">
        <v>0</v>
      </c>
      <c r="H104" s="81" t="n">
        <v>4</v>
      </c>
      <c r="I104" s="81" t="n">
        <v>5</v>
      </c>
      <c r="J104" s="81" t="n">
        <v>0</v>
      </c>
      <c r="K104" s="81" t="n">
        <v>0</v>
      </c>
      <c r="L104" s="81" t="n">
        <v>4</v>
      </c>
      <c r="M104" s="81" t="n">
        <v>4</v>
      </c>
      <c r="N104" s="81" t="n">
        <v>0</v>
      </c>
      <c r="O104" s="81" t="n">
        <v>0</v>
      </c>
      <c r="P104" s="84"/>
    </row>
    <row r="105" s="71" customFormat="true" ht="15" hidden="false" customHeight="true" outlineLevel="0" collapsed="false">
      <c r="A105" s="80" t="s">
        <v>145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4"/>
    </row>
    <row r="106" s="71" customFormat="true" ht="15" hidden="false" customHeight="true" outlineLevel="0" collapsed="false">
      <c r="A106" s="80" t="s">
        <v>12</v>
      </c>
      <c r="B106" s="81" t="n">
        <v>0</v>
      </c>
      <c r="C106" s="81" t="n">
        <v>1</v>
      </c>
      <c r="D106" s="81" t="n">
        <v>38</v>
      </c>
      <c r="E106" s="81" t="n">
        <v>0</v>
      </c>
      <c r="F106" s="81" t="n">
        <v>0</v>
      </c>
      <c r="G106" s="81" t="n">
        <v>0</v>
      </c>
      <c r="H106" s="81" t="n">
        <v>77</v>
      </c>
      <c r="I106" s="81" t="n">
        <v>121</v>
      </c>
      <c r="J106" s="81" t="n">
        <v>0</v>
      </c>
      <c r="K106" s="81" t="n">
        <v>0</v>
      </c>
      <c r="L106" s="81" t="n">
        <v>19</v>
      </c>
      <c r="M106" s="81" t="n">
        <v>35</v>
      </c>
      <c r="N106" s="81" t="n">
        <v>0</v>
      </c>
      <c r="O106" s="81" t="n">
        <v>0</v>
      </c>
      <c r="P106" s="84"/>
    </row>
    <row r="107" s="71" customFormat="true" ht="15" hidden="false" customHeight="true" outlineLevel="0" collapsed="false">
      <c r="A107" s="80" t="s">
        <v>13</v>
      </c>
      <c r="B107" s="81" t="n">
        <v>0</v>
      </c>
      <c r="C107" s="81" t="n">
        <v>0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17</v>
      </c>
      <c r="I107" s="81" t="n">
        <v>9</v>
      </c>
      <c r="J107" s="81" t="n">
        <v>0</v>
      </c>
      <c r="K107" s="81" t="n">
        <v>0</v>
      </c>
      <c r="L107" s="81" t="n">
        <v>4</v>
      </c>
      <c r="M107" s="81" t="n">
        <v>0</v>
      </c>
      <c r="N107" s="81" t="n">
        <v>0</v>
      </c>
      <c r="O107" s="81" t="n">
        <v>0</v>
      </c>
      <c r="P107" s="84"/>
    </row>
    <row r="108" s="71" customFormat="true" ht="15" hidden="false" customHeight="true" outlineLevel="0" collapsed="false">
      <c r="A108" s="80" t="s">
        <v>146</v>
      </c>
      <c r="B108" s="81" t="n">
        <v>0</v>
      </c>
      <c r="C108" s="81" t="n">
        <v>2</v>
      </c>
      <c r="D108" s="81" t="n">
        <v>0</v>
      </c>
      <c r="E108" s="81" t="n">
        <v>1</v>
      </c>
      <c r="F108" s="81" t="n">
        <v>0</v>
      </c>
      <c r="G108" s="81" t="n">
        <v>0</v>
      </c>
      <c r="H108" s="81" t="n">
        <v>48103</v>
      </c>
      <c r="I108" s="81" t="n">
        <v>81977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4"/>
    </row>
    <row r="109" s="71" customFormat="true" ht="15" hidden="false" customHeight="true" outlineLevel="0" collapsed="false">
      <c r="A109" s="80" t="s">
        <v>147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33</v>
      </c>
      <c r="I109" s="81" t="n">
        <v>15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4"/>
    </row>
    <row r="110" s="71" customFormat="true" ht="15" hidden="false" customHeight="true" outlineLevel="0" collapsed="false">
      <c r="A110" s="80" t="s">
        <v>148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45836</v>
      </c>
      <c r="I110" s="81" t="n">
        <v>55083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4"/>
    </row>
    <row r="111" s="71" customFormat="true" ht="15" hidden="false" customHeight="true" outlineLevel="0" collapsed="false">
      <c r="A111" s="80" t="s">
        <v>149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8</v>
      </c>
      <c r="I111" s="81" t="n">
        <v>159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4"/>
    </row>
    <row r="112" s="71" customFormat="true" ht="15" hidden="false" customHeight="true" outlineLevel="0" collapsed="false">
      <c r="A112" s="80" t="s">
        <v>150</v>
      </c>
      <c r="B112" s="81" t="n">
        <v>0</v>
      </c>
      <c r="C112" s="81" t="n">
        <v>2</v>
      </c>
      <c r="D112" s="81" t="n">
        <v>0</v>
      </c>
      <c r="E112" s="81" t="n">
        <v>1</v>
      </c>
      <c r="F112" s="81" t="n">
        <v>0</v>
      </c>
      <c r="G112" s="81" t="n">
        <v>0</v>
      </c>
      <c r="H112" s="81" t="n">
        <v>608</v>
      </c>
      <c r="I112" s="81" t="n">
        <v>26673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4"/>
    </row>
    <row r="113" s="71" customFormat="true" ht="15" hidden="false" customHeight="true" outlineLevel="0" collapsed="false">
      <c r="A113" s="80" t="s">
        <v>151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541</v>
      </c>
      <c r="I113" s="81" t="n">
        <v>3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4"/>
    </row>
    <row r="114" s="71" customFormat="true" ht="15" hidden="false" customHeight="true" outlineLevel="0" collapsed="false">
      <c r="A114" s="80" t="s">
        <v>152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77</v>
      </c>
      <c r="I114" s="81" t="n">
        <v>44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4"/>
    </row>
    <row r="115" s="71" customFormat="true" ht="15" hidden="false" customHeight="true" outlineLevel="0" collapsed="false">
      <c r="A115" s="80" t="s">
        <v>153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2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4"/>
    </row>
    <row r="116" s="71" customFormat="true" ht="15" hidden="false" customHeight="true" outlineLevel="0" collapsed="false">
      <c r="A116" s="80" t="s">
        <v>154</v>
      </c>
      <c r="B116" s="81" t="n">
        <v>22</v>
      </c>
      <c r="C116" s="81" t="n">
        <v>37</v>
      </c>
      <c r="D116" s="81" t="n">
        <v>76</v>
      </c>
      <c r="E116" s="81" t="n">
        <v>12</v>
      </c>
      <c r="F116" s="81" t="n">
        <v>47</v>
      </c>
      <c r="G116" s="81" t="n">
        <v>5</v>
      </c>
      <c r="H116" s="81" t="n">
        <v>715</v>
      </c>
      <c r="I116" s="81" t="n">
        <v>1250</v>
      </c>
      <c r="J116" s="81" t="n">
        <v>1</v>
      </c>
      <c r="K116" s="81" t="n">
        <v>0</v>
      </c>
      <c r="L116" s="81" t="n">
        <v>568</v>
      </c>
      <c r="M116" s="81" t="n">
        <v>287</v>
      </c>
      <c r="N116" s="81" t="n">
        <v>3</v>
      </c>
      <c r="O116" s="81" t="n">
        <v>1</v>
      </c>
      <c r="P116" s="84"/>
    </row>
    <row r="117" s="71" customFormat="true" ht="15" hidden="false" customHeight="true" outlineLevel="0" collapsed="false">
      <c r="A117" s="80" t="s">
        <v>155</v>
      </c>
      <c r="B117" s="81" t="n">
        <v>1</v>
      </c>
      <c r="C117" s="81" t="n">
        <v>0</v>
      </c>
      <c r="D117" s="81" t="n">
        <v>7</v>
      </c>
      <c r="E117" s="81" t="n">
        <v>1</v>
      </c>
      <c r="F117" s="81" t="n">
        <v>6</v>
      </c>
      <c r="G117" s="81" t="n">
        <v>1</v>
      </c>
      <c r="H117" s="81" t="n">
        <v>70</v>
      </c>
      <c r="I117" s="81" t="n">
        <v>185</v>
      </c>
      <c r="J117" s="81" t="n">
        <v>0</v>
      </c>
      <c r="K117" s="81" t="n">
        <v>0</v>
      </c>
      <c r="L117" s="81" t="n">
        <v>31</v>
      </c>
      <c r="M117" s="81" t="n">
        <v>22</v>
      </c>
      <c r="N117" s="81" t="n">
        <v>2</v>
      </c>
      <c r="O117" s="81" t="n">
        <v>0</v>
      </c>
      <c r="P117" s="84"/>
    </row>
    <row r="118" s="71" customFormat="true" ht="15" hidden="false" customHeight="true" outlineLevel="0" collapsed="false">
      <c r="A118" s="80" t="s">
        <v>156</v>
      </c>
      <c r="B118" s="81" t="n">
        <v>0</v>
      </c>
      <c r="C118" s="81" t="n">
        <v>18</v>
      </c>
      <c r="D118" s="81" t="n">
        <v>0</v>
      </c>
      <c r="E118" s="81" t="n">
        <v>6</v>
      </c>
      <c r="F118" s="81" t="n">
        <v>0</v>
      </c>
      <c r="G118" s="81" t="n">
        <v>7</v>
      </c>
      <c r="H118" s="81" t="n">
        <v>0</v>
      </c>
      <c r="I118" s="81" t="n">
        <v>2267</v>
      </c>
      <c r="J118" s="81" t="n">
        <v>0</v>
      </c>
      <c r="K118" s="81" t="n">
        <v>0</v>
      </c>
      <c r="L118" s="81" t="n">
        <v>0</v>
      </c>
      <c r="M118" s="81" t="n">
        <v>252</v>
      </c>
      <c r="N118" s="81" t="n">
        <v>0</v>
      </c>
      <c r="O118" s="81" t="n">
        <v>1</v>
      </c>
      <c r="P118" s="84"/>
    </row>
    <row r="119" s="71" customFormat="true" ht="15" hidden="false" customHeight="true" outlineLevel="0" collapsed="false">
      <c r="A119" s="80" t="s">
        <v>157</v>
      </c>
      <c r="B119" s="81" t="n">
        <v>212</v>
      </c>
      <c r="C119" s="81" t="n">
        <v>393</v>
      </c>
      <c r="D119" s="81" t="n">
        <v>28</v>
      </c>
      <c r="E119" s="81" t="n">
        <v>6</v>
      </c>
      <c r="F119" s="81" t="n">
        <v>17</v>
      </c>
      <c r="G119" s="81" t="n">
        <v>2</v>
      </c>
      <c r="H119" s="81" t="n">
        <v>97</v>
      </c>
      <c r="I119" s="81" t="n">
        <v>97</v>
      </c>
      <c r="J119" s="81" t="n">
        <v>2</v>
      </c>
      <c r="K119" s="81" t="n">
        <v>0</v>
      </c>
      <c r="L119" s="81" t="n">
        <v>84</v>
      </c>
      <c r="M119" s="81" t="n">
        <v>123</v>
      </c>
      <c r="N119" s="81" t="n">
        <v>2</v>
      </c>
      <c r="O119" s="81" t="n">
        <v>0</v>
      </c>
      <c r="P119" s="84"/>
    </row>
    <row r="120" s="71" customFormat="true" ht="15" hidden="false" customHeight="true" outlineLevel="0" collapsed="false">
      <c r="A120" s="80" t="s">
        <v>15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1</v>
      </c>
      <c r="I120" s="81" t="n">
        <v>0</v>
      </c>
      <c r="J120" s="81" t="n">
        <v>0</v>
      </c>
      <c r="K120" s="81" t="n">
        <v>0</v>
      </c>
      <c r="L120" s="81" t="n">
        <v>5</v>
      </c>
      <c r="M120" s="81" t="n">
        <v>1</v>
      </c>
      <c r="N120" s="81" t="n">
        <v>0</v>
      </c>
      <c r="O120" s="81" t="n">
        <v>0</v>
      </c>
      <c r="P120" s="84"/>
    </row>
    <row r="121" s="71" customFormat="true" ht="15" hidden="false" customHeight="true" outlineLevel="0" collapsed="false">
      <c r="A121" s="80" t="s">
        <v>159</v>
      </c>
      <c r="B121" s="81" t="n">
        <v>14</v>
      </c>
      <c r="C121" s="81" t="n">
        <v>11</v>
      </c>
      <c r="D121" s="81" t="n">
        <v>3</v>
      </c>
      <c r="E121" s="81" t="n">
        <v>1</v>
      </c>
      <c r="F121" s="81" t="n">
        <v>7</v>
      </c>
      <c r="G121" s="81" t="n">
        <v>4</v>
      </c>
      <c r="H121" s="81" t="n">
        <v>108</v>
      </c>
      <c r="I121" s="81" t="n">
        <v>121</v>
      </c>
      <c r="J121" s="81" t="n">
        <v>0</v>
      </c>
      <c r="K121" s="81" t="n">
        <v>0</v>
      </c>
      <c r="L121" s="81" t="n">
        <v>132</v>
      </c>
      <c r="M121" s="81" t="n">
        <v>114</v>
      </c>
      <c r="N121" s="81" t="n">
        <v>0</v>
      </c>
      <c r="O121" s="81" t="n">
        <v>1</v>
      </c>
      <c r="P121" s="84"/>
    </row>
    <row r="122" s="71" customFormat="true" ht="1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71" customFormat="true" ht="1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71" customFormat="true" ht="15" hidden="false" customHeight="true" outlineLevel="0" collapsed="false">
      <c r="A124" s="76" t="s">
        <v>127</v>
      </c>
      <c r="B124" s="77" t="s">
        <v>179</v>
      </c>
      <c r="C124" s="77"/>
      <c r="D124" s="77" t="s">
        <v>180</v>
      </c>
      <c r="E124" s="77"/>
      <c r="F124" s="77" t="s">
        <v>181</v>
      </c>
      <c r="G124" s="77"/>
      <c r="H124" s="77" t="s">
        <v>182</v>
      </c>
      <c r="I124" s="77"/>
      <c r="J124" s="77" t="s">
        <v>183</v>
      </c>
      <c r="K124" s="77"/>
      <c r="L124" s="77" t="s">
        <v>184</v>
      </c>
      <c r="M124" s="77"/>
      <c r="N124" s="77" t="s">
        <v>185</v>
      </c>
      <c r="O124" s="77"/>
      <c r="P124" s="84"/>
    </row>
    <row r="125" s="71" customFormat="true" ht="1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9"/>
    </row>
    <row r="126" s="71" customFormat="true" ht="15" hidden="false" customHeight="true" outlineLevel="0" collapsed="false">
      <c r="A126" s="80" t="s">
        <v>136</v>
      </c>
      <c r="B126" s="83" t="n">
        <v>62849</v>
      </c>
      <c r="C126" s="83" t="n">
        <v>17227</v>
      </c>
      <c r="D126" s="83" t="n">
        <v>193</v>
      </c>
      <c r="E126" s="83" t="n">
        <v>52</v>
      </c>
      <c r="F126" s="83" t="n">
        <v>106395</v>
      </c>
      <c r="G126" s="83" t="n">
        <v>76651</v>
      </c>
      <c r="H126" s="83" t="n">
        <v>38</v>
      </c>
      <c r="I126" s="83" t="n">
        <v>10</v>
      </c>
      <c r="J126" s="83" t="n">
        <v>25</v>
      </c>
      <c r="K126" s="83" t="n">
        <v>33</v>
      </c>
      <c r="L126" s="83" t="n">
        <v>1</v>
      </c>
      <c r="M126" s="83" t="n">
        <v>0</v>
      </c>
      <c r="N126" s="83" t="n">
        <v>14</v>
      </c>
      <c r="O126" s="83" t="n">
        <v>21</v>
      </c>
      <c r="P126" s="84"/>
    </row>
    <row r="127" s="71" customFormat="true" ht="15" hidden="false" customHeight="true" outlineLevel="0" collapsed="false">
      <c r="A127" s="80" t="s">
        <v>137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4"/>
    </row>
    <row r="128" s="71" customFormat="true" ht="15" hidden="false" customHeight="true" outlineLevel="0" collapsed="false">
      <c r="A128" s="80" t="s">
        <v>138</v>
      </c>
      <c r="B128" s="81" t="n">
        <v>62</v>
      </c>
      <c r="C128" s="81" t="n">
        <v>26</v>
      </c>
      <c r="D128" s="81" t="n">
        <v>32</v>
      </c>
      <c r="E128" s="81" t="n">
        <v>1</v>
      </c>
      <c r="F128" s="81" t="n">
        <v>26</v>
      </c>
      <c r="G128" s="81" t="n">
        <v>48</v>
      </c>
      <c r="H128" s="81" t="n">
        <v>6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4"/>
    </row>
    <row r="129" s="71" customFormat="true" ht="15" hidden="false" customHeight="true" outlineLevel="0" collapsed="false">
      <c r="A129" s="80" t="s">
        <v>139</v>
      </c>
      <c r="B129" s="81" t="n">
        <v>26</v>
      </c>
      <c r="C129" s="81" t="n">
        <v>9</v>
      </c>
      <c r="D129" s="81" t="n">
        <v>10</v>
      </c>
      <c r="E129" s="81" t="n">
        <v>0</v>
      </c>
      <c r="F129" s="81" t="n">
        <v>25</v>
      </c>
      <c r="G129" s="81" t="n">
        <v>1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4"/>
    </row>
    <row r="130" s="71" customFormat="true" ht="15" hidden="false" customHeight="true" outlineLevel="0" collapsed="false">
      <c r="A130" s="80" t="s">
        <v>140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4"/>
    </row>
    <row r="131" s="71" customFormat="true" ht="15" hidden="false" customHeight="true" outlineLevel="0" collapsed="false">
      <c r="A131" s="80" t="s">
        <v>141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4"/>
    </row>
    <row r="132" s="71" customFormat="true" ht="15" hidden="false" customHeight="true" outlineLevel="0" collapsed="false">
      <c r="A132" s="80" t="s">
        <v>142</v>
      </c>
      <c r="B132" s="81" t="n">
        <v>0</v>
      </c>
      <c r="C132" s="81" t="n">
        <v>1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4"/>
    </row>
    <row r="133" s="71" customFormat="true" ht="15" hidden="false" customHeight="true" outlineLevel="0" collapsed="false">
      <c r="A133" s="80" t="s">
        <v>143</v>
      </c>
      <c r="B133" s="81" t="n">
        <v>7</v>
      </c>
      <c r="C133" s="81" t="n">
        <v>4</v>
      </c>
      <c r="D133" s="81" t="n">
        <v>7</v>
      </c>
      <c r="E133" s="81" t="n">
        <v>0</v>
      </c>
      <c r="F133" s="81" t="n">
        <v>3</v>
      </c>
      <c r="G133" s="81" t="n">
        <v>13</v>
      </c>
      <c r="H133" s="81" t="n">
        <v>1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4"/>
    </row>
    <row r="134" s="71" customFormat="true" ht="15" hidden="false" customHeight="true" outlineLevel="0" collapsed="false">
      <c r="A134" s="80" t="s">
        <v>144</v>
      </c>
      <c r="B134" s="81" t="n">
        <v>1</v>
      </c>
      <c r="C134" s="81" t="n">
        <v>1</v>
      </c>
      <c r="D134" s="81" t="n">
        <v>0</v>
      </c>
      <c r="E134" s="81" t="n">
        <v>0</v>
      </c>
      <c r="F134" s="81" t="n">
        <v>1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4"/>
    </row>
    <row r="135" s="71" customFormat="true" ht="15" hidden="false" customHeight="true" outlineLevel="0" collapsed="false">
      <c r="A135" s="80" t="s">
        <v>145</v>
      </c>
      <c r="B135" s="81" t="n">
        <v>0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4"/>
    </row>
    <row r="136" s="71" customFormat="true" ht="15" hidden="false" customHeight="true" outlineLevel="0" collapsed="false">
      <c r="A136" s="80" t="s">
        <v>12</v>
      </c>
      <c r="B136" s="81" t="n">
        <v>22</v>
      </c>
      <c r="C136" s="81" t="n">
        <v>9</v>
      </c>
      <c r="D136" s="81" t="n">
        <v>0</v>
      </c>
      <c r="E136" s="81" t="n">
        <v>0</v>
      </c>
      <c r="F136" s="81" t="n">
        <v>39</v>
      </c>
      <c r="G136" s="81" t="n">
        <v>101</v>
      </c>
      <c r="H136" s="81" t="n">
        <v>1</v>
      </c>
      <c r="I136" s="81" t="n">
        <v>2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4"/>
    </row>
    <row r="137" s="71" customFormat="true" ht="15" hidden="false" customHeight="true" outlineLevel="0" collapsed="false">
      <c r="A137" s="80" t="s">
        <v>13</v>
      </c>
      <c r="B137" s="81" t="n">
        <v>149</v>
      </c>
      <c r="C137" s="81" t="n">
        <v>37</v>
      </c>
      <c r="D137" s="81" t="n">
        <v>1</v>
      </c>
      <c r="E137" s="81" t="n">
        <v>0</v>
      </c>
      <c r="F137" s="81" t="n">
        <v>18</v>
      </c>
      <c r="G137" s="81" t="n">
        <v>13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4"/>
    </row>
    <row r="138" s="71" customFormat="true" ht="15" hidden="false" customHeight="true" outlineLevel="0" collapsed="false">
      <c r="A138" s="80" t="s">
        <v>146</v>
      </c>
      <c r="B138" s="81" t="n">
        <v>59587</v>
      </c>
      <c r="C138" s="81" t="n">
        <v>11956</v>
      </c>
      <c r="D138" s="81" t="n">
        <v>0</v>
      </c>
      <c r="E138" s="81" t="n">
        <v>0</v>
      </c>
      <c r="F138" s="81" t="n">
        <v>103600</v>
      </c>
      <c r="G138" s="81" t="n">
        <v>55463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4"/>
    </row>
    <row r="139" s="71" customFormat="true" ht="15" hidden="false" customHeight="true" outlineLevel="0" collapsed="false">
      <c r="A139" s="80" t="s">
        <v>147</v>
      </c>
      <c r="B139" s="81" t="n">
        <v>1803</v>
      </c>
      <c r="C139" s="81" t="n">
        <v>5</v>
      </c>
      <c r="D139" s="81" t="n">
        <v>0</v>
      </c>
      <c r="E139" s="81" t="n">
        <v>0</v>
      </c>
      <c r="F139" s="81" t="n">
        <v>980</v>
      </c>
      <c r="G139" s="81" t="n">
        <v>48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4"/>
    </row>
    <row r="140" s="71" customFormat="true" ht="15" hidden="false" customHeight="true" outlineLevel="0" collapsed="false">
      <c r="A140" s="80" t="s">
        <v>148</v>
      </c>
      <c r="B140" s="81" t="n">
        <v>57446</v>
      </c>
      <c r="C140" s="81" t="n">
        <v>11353</v>
      </c>
      <c r="D140" s="81" t="n">
        <v>0</v>
      </c>
      <c r="E140" s="81" t="n">
        <v>0</v>
      </c>
      <c r="F140" s="81" t="n">
        <v>101345</v>
      </c>
      <c r="G140" s="81" t="n">
        <v>4195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4"/>
    </row>
    <row r="141" s="71" customFormat="true" ht="15" hidden="false" customHeight="true" outlineLevel="0" collapsed="false">
      <c r="A141" s="80" t="s">
        <v>149</v>
      </c>
      <c r="B141" s="81" t="n">
        <v>6</v>
      </c>
      <c r="C141" s="81" t="n">
        <v>10</v>
      </c>
      <c r="D141" s="81" t="n">
        <v>0</v>
      </c>
      <c r="E141" s="81" t="n">
        <v>0</v>
      </c>
      <c r="F141" s="81" t="n">
        <v>16</v>
      </c>
      <c r="G141" s="81" t="n">
        <v>18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4"/>
    </row>
    <row r="142" s="71" customFormat="true" ht="15" hidden="false" customHeight="true" outlineLevel="0" collapsed="false">
      <c r="A142" s="80" t="s">
        <v>150</v>
      </c>
      <c r="B142" s="81" t="n">
        <v>267</v>
      </c>
      <c r="C142" s="81" t="n">
        <v>583</v>
      </c>
      <c r="D142" s="81" t="n">
        <v>0</v>
      </c>
      <c r="E142" s="81" t="n">
        <v>0</v>
      </c>
      <c r="F142" s="81" t="n">
        <v>834</v>
      </c>
      <c r="G142" s="81" t="n">
        <v>1327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4"/>
    </row>
    <row r="143" s="71" customFormat="true" ht="15" hidden="false" customHeight="true" outlineLevel="0" collapsed="false">
      <c r="A143" s="80" t="s">
        <v>151</v>
      </c>
      <c r="B143" s="81" t="n">
        <v>24</v>
      </c>
      <c r="C143" s="81" t="n">
        <v>2</v>
      </c>
      <c r="D143" s="81" t="n">
        <v>0</v>
      </c>
      <c r="E143" s="81" t="n">
        <v>0</v>
      </c>
      <c r="F143" s="81" t="n">
        <v>297</v>
      </c>
      <c r="G143" s="81" t="n">
        <v>3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4"/>
    </row>
    <row r="144" s="71" customFormat="true" ht="15" hidden="false" customHeight="true" outlineLevel="0" collapsed="false">
      <c r="A144" s="80" t="s">
        <v>152</v>
      </c>
      <c r="B144" s="81" t="n">
        <v>41</v>
      </c>
      <c r="C144" s="81" t="n">
        <v>3</v>
      </c>
      <c r="D144" s="81" t="n">
        <v>0</v>
      </c>
      <c r="E144" s="81" t="n">
        <v>0</v>
      </c>
      <c r="F144" s="81" t="n">
        <v>128</v>
      </c>
      <c r="G144" s="81" t="n">
        <v>174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4"/>
    </row>
    <row r="145" s="71" customFormat="true" ht="15" hidden="false" customHeight="true" outlineLevel="0" collapsed="false">
      <c r="A145" s="80" t="s">
        <v>153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4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4"/>
    </row>
    <row r="146" s="71" customFormat="true" ht="15" hidden="false" customHeight="true" outlineLevel="0" collapsed="false">
      <c r="A146" s="80" t="s">
        <v>154</v>
      </c>
      <c r="B146" s="81" t="n">
        <v>2214</v>
      </c>
      <c r="C146" s="81" t="n">
        <v>1707</v>
      </c>
      <c r="D146" s="81" t="n">
        <v>76</v>
      </c>
      <c r="E146" s="81" t="n">
        <v>20</v>
      </c>
      <c r="F146" s="81" t="n">
        <v>900</v>
      </c>
      <c r="G146" s="81" t="n">
        <v>5131</v>
      </c>
      <c r="H146" s="81" t="n">
        <v>18</v>
      </c>
      <c r="I146" s="81" t="n">
        <v>5</v>
      </c>
      <c r="J146" s="81" t="n">
        <v>3</v>
      </c>
      <c r="K146" s="81" t="n">
        <v>1</v>
      </c>
      <c r="L146" s="81" t="n">
        <v>0</v>
      </c>
      <c r="M146" s="81" t="n">
        <v>0</v>
      </c>
      <c r="N146" s="81" t="n">
        <v>0</v>
      </c>
      <c r="O146" s="81" t="n">
        <v>2</v>
      </c>
      <c r="P146" s="84"/>
    </row>
    <row r="147" s="71" customFormat="true" ht="15" hidden="false" customHeight="true" outlineLevel="0" collapsed="false">
      <c r="A147" s="80" t="s">
        <v>155</v>
      </c>
      <c r="B147" s="81" t="n">
        <v>522</v>
      </c>
      <c r="C147" s="81" t="n">
        <v>60</v>
      </c>
      <c r="D147" s="81" t="n">
        <v>11</v>
      </c>
      <c r="E147" s="81" t="n">
        <v>1</v>
      </c>
      <c r="F147" s="81" t="n">
        <v>90</v>
      </c>
      <c r="G147" s="81" t="n">
        <v>1290</v>
      </c>
      <c r="H147" s="81" t="n">
        <v>2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4"/>
    </row>
    <row r="148" s="71" customFormat="true" ht="15" hidden="false" customHeight="true" outlineLevel="0" collapsed="false">
      <c r="A148" s="80" t="s">
        <v>156</v>
      </c>
      <c r="B148" s="81" t="n">
        <v>0</v>
      </c>
      <c r="C148" s="81" t="n">
        <v>2909</v>
      </c>
      <c r="D148" s="81" t="n">
        <v>0</v>
      </c>
      <c r="E148" s="81" t="n">
        <v>5</v>
      </c>
      <c r="F148" s="81" t="n">
        <v>0</v>
      </c>
      <c r="G148" s="81" t="n">
        <v>12457</v>
      </c>
      <c r="H148" s="81" t="n">
        <v>0</v>
      </c>
      <c r="I148" s="81" t="n">
        <v>2</v>
      </c>
      <c r="J148" s="81" t="n">
        <v>0</v>
      </c>
      <c r="K148" s="81" t="n">
        <v>1</v>
      </c>
      <c r="L148" s="81" t="n">
        <v>0</v>
      </c>
      <c r="M148" s="81" t="n">
        <v>0</v>
      </c>
      <c r="N148" s="81" t="n">
        <v>0</v>
      </c>
      <c r="O148" s="81" t="n">
        <v>0</v>
      </c>
      <c r="P148" s="84"/>
    </row>
    <row r="149" s="71" customFormat="true" ht="15" hidden="false" customHeight="true" outlineLevel="0" collapsed="false">
      <c r="A149" s="80" t="s">
        <v>157</v>
      </c>
      <c r="B149" s="81" t="n">
        <v>225</v>
      </c>
      <c r="C149" s="81" t="n">
        <v>467</v>
      </c>
      <c r="D149" s="81" t="n">
        <v>46</v>
      </c>
      <c r="E149" s="81" t="n">
        <v>18</v>
      </c>
      <c r="F149" s="81" t="n">
        <v>1591</v>
      </c>
      <c r="G149" s="81" t="n">
        <v>2030</v>
      </c>
      <c r="H149" s="81" t="n">
        <v>10</v>
      </c>
      <c r="I149" s="81" t="n">
        <v>1</v>
      </c>
      <c r="J149" s="81" t="n">
        <v>20</v>
      </c>
      <c r="K149" s="81" t="n">
        <v>31</v>
      </c>
      <c r="L149" s="81" t="n">
        <v>0</v>
      </c>
      <c r="M149" s="81" t="n">
        <v>0</v>
      </c>
      <c r="N149" s="81" t="n">
        <v>14</v>
      </c>
      <c r="O149" s="81" t="n">
        <v>19</v>
      </c>
      <c r="P149" s="84"/>
    </row>
    <row r="150" s="71" customFormat="true" ht="15" hidden="false" customHeight="true" outlineLevel="0" collapsed="false">
      <c r="A150" s="80" t="s">
        <v>158</v>
      </c>
      <c r="B150" s="81" t="n">
        <v>1</v>
      </c>
      <c r="C150" s="81" t="n">
        <v>0</v>
      </c>
      <c r="D150" s="81" t="n">
        <v>0</v>
      </c>
      <c r="E150" s="81" t="n">
        <v>0</v>
      </c>
      <c r="F150" s="81" t="n">
        <v>2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4"/>
    </row>
    <row r="151" s="71" customFormat="true" ht="15" hidden="false" customHeight="true" outlineLevel="0" collapsed="false">
      <c r="A151" s="80" t="s">
        <v>159</v>
      </c>
      <c r="B151" s="81" t="n">
        <v>33</v>
      </c>
      <c r="C151" s="81" t="n">
        <v>40</v>
      </c>
      <c r="D151" s="81" t="n">
        <v>10</v>
      </c>
      <c r="E151" s="81" t="n">
        <v>7</v>
      </c>
      <c r="F151" s="81" t="n">
        <v>96</v>
      </c>
      <c r="G151" s="81" t="n">
        <v>95</v>
      </c>
      <c r="H151" s="81" t="n">
        <v>0</v>
      </c>
      <c r="I151" s="81" t="n">
        <v>0</v>
      </c>
      <c r="J151" s="81" t="n">
        <v>2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4"/>
    </row>
    <row r="152" s="71" customFormat="true" ht="15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71" customFormat="true" ht="1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71" customFormat="true" ht="15" hidden="false" customHeight="true" outlineLevel="0" collapsed="false">
      <c r="A154" s="76" t="s">
        <v>127</v>
      </c>
      <c r="B154" s="77" t="s">
        <v>186</v>
      </c>
      <c r="C154" s="77"/>
      <c r="D154" s="77" t="s">
        <v>187</v>
      </c>
      <c r="E154" s="77"/>
      <c r="F154" s="77" t="s">
        <v>188</v>
      </c>
      <c r="G154" s="77"/>
      <c r="H154" s="77" t="s">
        <v>189</v>
      </c>
      <c r="I154" s="77"/>
      <c r="J154" s="77" t="s">
        <v>190</v>
      </c>
      <c r="K154" s="77"/>
      <c r="L154" s="77" t="s">
        <v>191</v>
      </c>
      <c r="M154" s="77"/>
      <c r="N154" s="77" t="s">
        <v>192</v>
      </c>
      <c r="O154" s="77"/>
      <c r="P154" s="84"/>
    </row>
    <row r="155" s="71" customFormat="true" ht="1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9"/>
    </row>
    <row r="156" s="71" customFormat="true" ht="15" hidden="false" customHeight="true" outlineLevel="0" collapsed="false">
      <c r="A156" s="80" t="s">
        <v>136</v>
      </c>
      <c r="B156" s="83" t="n">
        <v>44</v>
      </c>
      <c r="C156" s="83" t="n">
        <v>37</v>
      </c>
      <c r="D156" s="83" t="n">
        <v>2</v>
      </c>
      <c r="E156" s="83" t="n">
        <v>0</v>
      </c>
      <c r="F156" s="83" t="n">
        <v>5</v>
      </c>
      <c r="G156" s="83" t="n">
        <v>0</v>
      </c>
      <c r="H156" s="83" t="n">
        <v>823</v>
      </c>
      <c r="I156" s="83" t="n">
        <v>374</v>
      </c>
      <c r="J156" s="83" t="n">
        <v>5</v>
      </c>
      <c r="K156" s="83" t="n">
        <v>7</v>
      </c>
      <c r="L156" s="83" t="n">
        <v>10</v>
      </c>
      <c r="M156" s="83" t="n">
        <v>7</v>
      </c>
      <c r="N156" s="83" t="n">
        <v>289</v>
      </c>
      <c r="O156" s="83" t="n">
        <v>133</v>
      </c>
      <c r="P156" s="84"/>
    </row>
    <row r="157" s="71" customFormat="true" ht="15" hidden="false" customHeight="true" outlineLevel="0" collapsed="false">
      <c r="A157" s="80" t="s">
        <v>137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4"/>
    </row>
    <row r="158" s="71" customFormat="true" ht="15" hidden="false" customHeight="true" outlineLevel="0" collapsed="false">
      <c r="A158" s="80" t="s">
        <v>138</v>
      </c>
      <c r="B158" s="81" t="n">
        <v>1</v>
      </c>
      <c r="C158" s="81" t="n">
        <v>0</v>
      </c>
      <c r="D158" s="81" t="n">
        <v>0</v>
      </c>
      <c r="E158" s="81" t="n">
        <v>0</v>
      </c>
      <c r="F158" s="81" t="n">
        <v>1</v>
      </c>
      <c r="G158" s="81" t="n">
        <v>0</v>
      </c>
      <c r="H158" s="81" t="n">
        <v>107</v>
      </c>
      <c r="I158" s="81" t="n">
        <v>11</v>
      </c>
      <c r="J158" s="81" t="n">
        <v>1</v>
      </c>
      <c r="K158" s="81" t="n">
        <v>0</v>
      </c>
      <c r="L158" s="81" t="n">
        <v>0</v>
      </c>
      <c r="M158" s="81" t="n">
        <v>0</v>
      </c>
      <c r="N158" s="81" t="n">
        <v>27</v>
      </c>
      <c r="O158" s="81" t="n">
        <v>5</v>
      </c>
      <c r="P158" s="84"/>
    </row>
    <row r="159" s="71" customFormat="true" ht="15" hidden="false" customHeight="true" outlineLevel="0" collapsed="false">
      <c r="A159" s="80" t="s">
        <v>139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31</v>
      </c>
      <c r="I159" s="81" t="n">
        <v>0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7</v>
      </c>
      <c r="O159" s="81" t="n">
        <v>0</v>
      </c>
      <c r="P159" s="84"/>
    </row>
    <row r="160" s="71" customFormat="true" ht="15" hidden="false" customHeight="true" outlineLevel="0" collapsed="false">
      <c r="A160" s="80" t="s">
        <v>140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1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4"/>
    </row>
    <row r="161" s="71" customFormat="true" ht="15" hidden="false" customHeight="true" outlineLevel="0" collapsed="false">
      <c r="A161" s="80" t="s">
        <v>14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2</v>
      </c>
      <c r="O161" s="81" t="n">
        <v>0</v>
      </c>
      <c r="P161" s="84"/>
    </row>
    <row r="162" s="71" customFormat="true" ht="15" hidden="false" customHeight="true" outlineLevel="0" collapsed="false">
      <c r="A162" s="80" t="s">
        <v>14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2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4"/>
    </row>
    <row r="163" s="71" customFormat="true" ht="15" hidden="false" customHeight="true" outlineLevel="0" collapsed="false">
      <c r="A163" s="80" t="s">
        <v>143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207</v>
      </c>
      <c r="I163" s="81" t="n">
        <v>47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124</v>
      </c>
      <c r="O163" s="81" t="n">
        <v>36</v>
      </c>
      <c r="P163" s="84"/>
    </row>
    <row r="164" s="71" customFormat="true" ht="15" hidden="false" customHeight="true" outlineLevel="0" collapsed="false">
      <c r="A164" s="80" t="s">
        <v>144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4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1</v>
      </c>
      <c r="O164" s="81" t="n">
        <v>0</v>
      </c>
      <c r="P164" s="84"/>
    </row>
    <row r="165" s="71" customFormat="true" ht="15" hidden="false" customHeight="true" outlineLevel="0" collapsed="false">
      <c r="A165" s="80" t="s">
        <v>145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4"/>
    </row>
    <row r="166" s="71" customFormat="true" ht="15" hidden="false" customHeight="true" outlineLevel="0" collapsed="false">
      <c r="A166" s="80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26</v>
      </c>
      <c r="I166" s="81" t="n">
        <v>16</v>
      </c>
      <c r="J166" s="81" t="n">
        <v>1</v>
      </c>
      <c r="K166" s="81" t="n">
        <v>0</v>
      </c>
      <c r="L166" s="81" t="n">
        <v>0</v>
      </c>
      <c r="M166" s="81" t="n">
        <v>0</v>
      </c>
      <c r="N166" s="81" t="n">
        <v>4</v>
      </c>
      <c r="O166" s="81" t="n">
        <v>6</v>
      </c>
      <c r="P166" s="84"/>
    </row>
    <row r="167" s="71" customFormat="true" ht="15" hidden="false" customHeight="true" outlineLevel="0" collapsed="false">
      <c r="A167" s="80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5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1</v>
      </c>
      <c r="O167" s="81" t="n">
        <v>0</v>
      </c>
      <c r="P167" s="84"/>
    </row>
    <row r="168" s="71" customFormat="true" ht="15" hidden="false" customHeight="true" outlineLevel="0" collapsed="false">
      <c r="A168" s="80" t="s">
        <v>146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4"/>
    </row>
    <row r="169" s="71" customFormat="true" ht="15" hidden="false" customHeight="true" outlineLevel="0" collapsed="false">
      <c r="A169" s="80" t="s">
        <v>147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4"/>
    </row>
    <row r="170" s="71" customFormat="true" ht="15" hidden="false" customHeight="true" outlineLevel="0" collapsed="false">
      <c r="A170" s="80" t="s">
        <v>148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4"/>
    </row>
    <row r="171" s="71" customFormat="true" ht="15" hidden="false" customHeight="true" outlineLevel="0" collapsed="false">
      <c r="A171" s="80" t="s">
        <v>149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4"/>
    </row>
    <row r="172" s="71" customFormat="true" ht="15" hidden="false" customHeight="true" outlineLevel="0" collapsed="false">
      <c r="A172" s="80" t="s">
        <v>150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4"/>
    </row>
    <row r="173" s="71" customFormat="true" ht="15" hidden="false" customHeight="true" outlineLevel="0" collapsed="false">
      <c r="A173" s="80" t="s">
        <v>151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4"/>
    </row>
    <row r="174" s="71" customFormat="true" ht="15" hidden="false" customHeight="true" outlineLevel="0" collapsed="false">
      <c r="A174" s="80" t="s">
        <v>152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4"/>
    </row>
    <row r="175" s="71" customFormat="true" ht="15" hidden="false" customHeight="true" outlineLevel="0" collapsed="false">
      <c r="A175" s="80" t="s">
        <v>153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4"/>
    </row>
    <row r="176" s="71" customFormat="true" ht="15" hidden="false" customHeight="true" outlineLevel="0" collapsed="false">
      <c r="A176" s="80" t="s">
        <v>154</v>
      </c>
      <c r="B176" s="81" t="n">
        <v>0</v>
      </c>
      <c r="C176" s="81" t="n">
        <v>0</v>
      </c>
      <c r="D176" s="81" t="n">
        <v>1</v>
      </c>
      <c r="E176" s="81" t="n">
        <v>0</v>
      </c>
      <c r="F176" s="81" t="n">
        <v>2</v>
      </c>
      <c r="G176" s="81" t="n">
        <v>0</v>
      </c>
      <c r="H176" s="81" t="n">
        <v>314</v>
      </c>
      <c r="I176" s="81" t="n">
        <v>116</v>
      </c>
      <c r="J176" s="81" t="n">
        <v>1</v>
      </c>
      <c r="K176" s="81" t="n">
        <v>0</v>
      </c>
      <c r="L176" s="81" t="n">
        <v>0</v>
      </c>
      <c r="M176" s="81" t="n">
        <v>0</v>
      </c>
      <c r="N176" s="81" t="n">
        <v>89</v>
      </c>
      <c r="O176" s="81" t="n">
        <v>40</v>
      </c>
      <c r="P176" s="84"/>
    </row>
    <row r="177" s="71" customFormat="true" ht="15" hidden="false" customHeight="true" outlineLevel="0" collapsed="false">
      <c r="A177" s="80" t="s">
        <v>155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25</v>
      </c>
      <c r="I177" s="81" t="n">
        <v>8</v>
      </c>
      <c r="J177" s="81" t="n">
        <v>0</v>
      </c>
      <c r="K177" s="81" t="n">
        <v>1</v>
      </c>
      <c r="L177" s="81" t="n">
        <v>0</v>
      </c>
      <c r="M177" s="81" t="n">
        <v>0</v>
      </c>
      <c r="N177" s="81" t="n">
        <v>7</v>
      </c>
      <c r="O177" s="81" t="n">
        <v>0</v>
      </c>
      <c r="P177" s="84"/>
    </row>
    <row r="178" s="71" customFormat="true" ht="15" hidden="false" customHeight="true" outlineLevel="0" collapsed="false">
      <c r="A178" s="80" t="s">
        <v>156</v>
      </c>
      <c r="B178" s="81" t="n">
        <v>0</v>
      </c>
      <c r="C178" s="81" t="n">
        <v>2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97</v>
      </c>
      <c r="J178" s="81" t="n">
        <v>0</v>
      </c>
      <c r="K178" s="81" t="n">
        <v>6</v>
      </c>
      <c r="L178" s="81" t="n">
        <v>0</v>
      </c>
      <c r="M178" s="81" t="n">
        <v>1</v>
      </c>
      <c r="N178" s="81" t="n">
        <v>0</v>
      </c>
      <c r="O178" s="81" t="n">
        <v>24</v>
      </c>
      <c r="P178" s="84"/>
    </row>
    <row r="179" s="71" customFormat="true" ht="15" hidden="false" customHeight="true" outlineLevel="0" collapsed="false">
      <c r="A179" s="80" t="s">
        <v>157</v>
      </c>
      <c r="B179" s="81" t="n">
        <v>43</v>
      </c>
      <c r="C179" s="81" t="n">
        <v>34</v>
      </c>
      <c r="D179" s="81" t="n">
        <v>1</v>
      </c>
      <c r="E179" s="81" t="n">
        <v>0</v>
      </c>
      <c r="F179" s="81" t="n">
        <v>2</v>
      </c>
      <c r="G179" s="81" t="n">
        <v>0</v>
      </c>
      <c r="H179" s="81" t="n">
        <v>47</v>
      </c>
      <c r="I179" s="81" t="n">
        <v>22</v>
      </c>
      <c r="J179" s="81" t="n">
        <v>1</v>
      </c>
      <c r="K179" s="81" t="n">
        <v>0</v>
      </c>
      <c r="L179" s="81" t="n">
        <v>9</v>
      </c>
      <c r="M179" s="81" t="n">
        <v>6</v>
      </c>
      <c r="N179" s="81" t="n">
        <v>16</v>
      </c>
      <c r="O179" s="81" t="n">
        <v>5</v>
      </c>
      <c r="P179" s="84"/>
    </row>
    <row r="180" s="71" customFormat="true" ht="15" hidden="false" customHeight="true" outlineLevel="0" collapsed="false">
      <c r="A180" s="80" t="s">
        <v>158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1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4"/>
    </row>
    <row r="181" s="71" customFormat="true" ht="15" hidden="false" customHeight="true" outlineLevel="0" collapsed="false">
      <c r="A181" s="80" t="s">
        <v>159</v>
      </c>
      <c r="B181" s="81" t="n">
        <v>0</v>
      </c>
      <c r="C181" s="81" t="n">
        <v>1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52</v>
      </c>
      <c r="I181" s="81" t="n">
        <v>55</v>
      </c>
      <c r="J181" s="81" t="n">
        <v>0</v>
      </c>
      <c r="K181" s="81" t="n">
        <v>0</v>
      </c>
      <c r="L181" s="81" t="n">
        <v>1</v>
      </c>
      <c r="M181" s="81" t="n">
        <v>0</v>
      </c>
      <c r="N181" s="81" t="n">
        <v>11</v>
      </c>
      <c r="O181" s="81" t="n">
        <v>17</v>
      </c>
      <c r="P181" s="84"/>
    </row>
    <row r="182" s="71" customFormat="true" ht="15" hidden="false" customHeight="tru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71" customFormat="true" ht="1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71" customFormat="true" ht="15" hidden="false" customHeight="true" outlineLevel="0" collapsed="false">
      <c r="A184" s="76" t="s">
        <v>127</v>
      </c>
      <c r="B184" s="77" t="s">
        <v>193</v>
      </c>
      <c r="C184" s="77"/>
      <c r="D184" s="77" t="s">
        <v>194</v>
      </c>
      <c r="E184" s="77"/>
      <c r="F184" s="77" t="s">
        <v>195</v>
      </c>
      <c r="G184" s="77"/>
      <c r="H184" s="77" t="s">
        <v>196</v>
      </c>
      <c r="I184" s="77"/>
      <c r="J184" s="77" t="s">
        <v>197</v>
      </c>
      <c r="K184" s="77"/>
      <c r="L184" s="77" t="s">
        <v>198</v>
      </c>
      <c r="M184" s="77"/>
      <c r="N184" s="77" t="s">
        <v>199</v>
      </c>
      <c r="O184" s="77"/>
      <c r="P184" s="84"/>
    </row>
    <row r="185" s="71" customFormat="true" ht="1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9"/>
    </row>
    <row r="186" s="71" customFormat="true" ht="15" hidden="false" customHeight="true" outlineLevel="0" collapsed="false">
      <c r="A186" s="80" t="s">
        <v>136</v>
      </c>
      <c r="B186" s="83" t="n">
        <v>3</v>
      </c>
      <c r="C186" s="83" t="n">
        <v>4</v>
      </c>
      <c r="D186" s="83" t="n">
        <v>2</v>
      </c>
      <c r="E186" s="83" t="n">
        <v>2</v>
      </c>
      <c r="F186" s="83" t="n">
        <v>1</v>
      </c>
      <c r="G186" s="83" t="n">
        <v>1</v>
      </c>
      <c r="H186" s="83" t="n">
        <v>0</v>
      </c>
      <c r="I186" s="83" t="n">
        <v>1</v>
      </c>
      <c r="J186" s="83" t="n">
        <v>4</v>
      </c>
      <c r="K186" s="83" t="n">
        <v>26</v>
      </c>
      <c r="L186" s="83" t="n">
        <v>2</v>
      </c>
      <c r="M186" s="83" t="n">
        <v>0</v>
      </c>
      <c r="N186" s="83" t="n">
        <v>103</v>
      </c>
      <c r="O186" s="83" t="n">
        <v>46</v>
      </c>
      <c r="P186" s="84"/>
    </row>
    <row r="187" s="71" customFormat="true" ht="15" hidden="false" customHeight="true" outlineLevel="0" collapsed="false">
      <c r="A187" s="80" t="s">
        <v>137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4"/>
    </row>
    <row r="188" s="71" customFormat="true" ht="15" hidden="false" customHeight="true" outlineLevel="0" collapsed="false">
      <c r="A188" s="80" t="s">
        <v>138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1</v>
      </c>
      <c r="M188" s="81" t="n">
        <v>0</v>
      </c>
      <c r="N188" s="81" t="n">
        <v>13</v>
      </c>
      <c r="O188" s="81" t="n">
        <v>1</v>
      </c>
      <c r="P188" s="84"/>
    </row>
    <row r="189" s="71" customFormat="true" ht="15" hidden="false" customHeight="true" outlineLevel="0" collapsed="false">
      <c r="A189" s="80" t="s">
        <v>139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4</v>
      </c>
      <c r="O189" s="81" t="n">
        <v>0</v>
      </c>
      <c r="P189" s="84"/>
    </row>
    <row r="190" s="71" customFormat="true" ht="15" hidden="false" customHeight="true" outlineLevel="0" collapsed="false">
      <c r="A190" s="80" t="s">
        <v>140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4"/>
    </row>
    <row r="191" s="71" customFormat="true" ht="15" hidden="false" customHeight="true" outlineLevel="0" collapsed="false">
      <c r="A191" s="80" t="s">
        <v>141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4"/>
    </row>
    <row r="192" s="71" customFormat="true" ht="15" hidden="false" customHeight="true" outlineLevel="0" collapsed="false">
      <c r="A192" s="80" t="s">
        <v>142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4"/>
    </row>
    <row r="193" s="71" customFormat="true" ht="15" hidden="false" customHeight="true" outlineLevel="0" collapsed="false">
      <c r="A193" s="80" t="s">
        <v>143</v>
      </c>
      <c r="B193" s="81" t="n">
        <v>0</v>
      </c>
      <c r="C193" s="81" t="n">
        <v>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14</v>
      </c>
      <c r="O193" s="81" t="n">
        <v>6</v>
      </c>
      <c r="P193" s="84"/>
    </row>
    <row r="194" s="71" customFormat="true" ht="15" hidden="false" customHeight="true" outlineLevel="0" collapsed="false">
      <c r="A194" s="80" t="s">
        <v>144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4"/>
    </row>
    <row r="195" s="71" customFormat="true" ht="15" hidden="false" customHeight="true" outlineLevel="0" collapsed="false">
      <c r="A195" s="80" t="s">
        <v>145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4"/>
    </row>
    <row r="196" s="71" customFormat="true" ht="15" hidden="false" customHeight="true" outlineLevel="0" collapsed="false">
      <c r="A196" s="80" t="s">
        <v>12</v>
      </c>
      <c r="B196" s="81" t="n">
        <v>1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4</v>
      </c>
      <c r="O196" s="81" t="n">
        <v>1</v>
      </c>
      <c r="P196" s="84"/>
    </row>
    <row r="197" s="71" customFormat="true" ht="15" hidden="false" customHeight="true" outlineLevel="0" collapsed="false">
      <c r="A197" s="80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1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4"/>
    </row>
    <row r="198" s="71" customFormat="true" ht="15" hidden="false" customHeight="true" outlineLevel="0" collapsed="false">
      <c r="A198" s="80" t="s">
        <v>146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4"/>
    </row>
    <row r="199" s="71" customFormat="true" ht="15" hidden="false" customHeight="true" outlineLevel="0" collapsed="false">
      <c r="A199" s="80" t="s">
        <v>147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4"/>
    </row>
    <row r="200" s="71" customFormat="true" ht="15" hidden="false" customHeight="true" outlineLevel="0" collapsed="false">
      <c r="A200" s="80" t="s">
        <v>148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4"/>
    </row>
    <row r="201" s="71" customFormat="true" ht="15" hidden="false" customHeight="true" outlineLevel="0" collapsed="false">
      <c r="A201" s="80" t="s">
        <v>149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4"/>
    </row>
    <row r="202" s="71" customFormat="true" ht="15" hidden="false" customHeight="true" outlineLevel="0" collapsed="false">
      <c r="A202" s="80" t="s">
        <v>150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4"/>
    </row>
    <row r="203" s="71" customFormat="true" ht="15" hidden="false" customHeight="true" outlineLevel="0" collapsed="false">
      <c r="A203" s="80" t="s">
        <v>151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4"/>
    </row>
    <row r="204" s="71" customFormat="true" ht="15" hidden="false" customHeight="true" outlineLevel="0" collapsed="false">
      <c r="A204" s="80" t="s">
        <v>152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4"/>
    </row>
    <row r="205" s="71" customFormat="true" ht="15" hidden="false" customHeight="true" outlineLevel="0" collapsed="false">
      <c r="A205" s="80" t="s">
        <v>153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4"/>
    </row>
    <row r="206" s="71" customFormat="true" ht="15" hidden="false" customHeight="true" outlineLevel="0" collapsed="false">
      <c r="A206" s="80" t="s">
        <v>154</v>
      </c>
      <c r="B206" s="81" t="n">
        <v>2</v>
      </c>
      <c r="C206" s="81" t="n">
        <v>0</v>
      </c>
      <c r="D206" s="81" t="n">
        <v>2</v>
      </c>
      <c r="E206" s="81" t="n">
        <v>2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1</v>
      </c>
      <c r="K206" s="81" t="n">
        <v>3</v>
      </c>
      <c r="L206" s="81" t="n">
        <v>1</v>
      </c>
      <c r="M206" s="81" t="n">
        <v>0</v>
      </c>
      <c r="N206" s="81" t="n">
        <v>37</v>
      </c>
      <c r="O206" s="81" t="n">
        <v>17</v>
      </c>
      <c r="P206" s="84"/>
    </row>
    <row r="207" s="71" customFormat="true" ht="15" hidden="false" customHeight="true" outlineLevel="0" collapsed="false">
      <c r="A207" s="80" t="s">
        <v>155</v>
      </c>
      <c r="B207" s="81" t="n">
        <v>0</v>
      </c>
      <c r="C207" s="81" t="n">
        <v>1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8</v>
      </c>
      <c r="O207" s="81" t="n">
        <v>1</v>
      </c>
      <c r="P207" s="84"/>
    </row>
    <row r="208" s="71" customFormat="true" ht="15" hidden="false" customHeight="true" outlineLevel="0" collapsed="false">
      <c r="A208" s="80" t="s">
        <v>156</v>
      </c>
      <c r="B208" s="81" t="n">
        <v>0</v>
      </c>
      <c r="C208" s="81" t="n">
        <v>3</v>
      </c>
      <c r="D208" s="81" t="n">
        <v>0</v>
      </c>
      <c r="E208" s="81" t="n">
        <v>0</v>
      </c>
      <c r="F208" s="81" t="n">
        <v>0</v>
      </c>
      <c r="G208" s="81" t="n">
        <v>1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9</v>
      </c>
      <c r="P208" s="84"/>
    </row>
    <row r="209" s="71" customFormat="true" ht="15" hidden="false" customHeight="true" outlineLevel="0" collapsed="false">
      <c r="A209" s="80" t="s">
        <v>157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3</v>
      </c>
      <c r="K209" s="81" t="n">
        <v>23</v>
      </c>
      <c r="L209" s="81" t="n">
        <v>0</v>
      </c>
      <c r="M209" s="81" t="n">
        <v>0</v>
      </c>
      <c r="N209" s="81" t="n">
        <v>17</v>
      </c>
      <c r="O209" s="81" t="n">
        <v>6</v>
      </c>
      <c r="P209" s="84"/>
    </row>
    <row r="210" s="71" customFormat="true" ht="15" hidden="false" customHeight="true" outlineLevel="0" collapsed="false">
      <c r="A210" s="80" t="s">
        <v>158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1</v>
      </c>
      <c r="O210" s="81" t="n">
        <v>1</v>
      </c>
      <c r="P210" s="84"/>
    </row>
    <row r="211" s="71" customFormat="true" ht="15" hidden="false" customHeight="true" outlineLevel="0" collapsed="false">
      <c r="A211" s="80" t="s">
        <v>159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5</v>
      </c>
      <c r="O211" s="81" t="n">
        <v>4</v>
      </c>
      <c r="P211" s="84"/>
    </row>
    <row r="212" s="71" customFormat="true" ht="15" hidden="false" customHeight="tru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71" customFormat="true" ht="15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71" customFormat="true" ht="15" hidden="false" customHeight="true" outlineLevel="0" collapsed="false">
      <c r="A214" s="76" t="s">
        <v>127</v>
      </c>
      <c r="B214" s="77" t="s">
        <v>200</v>
      </c>
      <c r="C214" s="77"/>
      <c r="D214" s="77" t="s">
        <v>201</v>
      </c>
      <c r="E214" s="77"/>
      <c r="F214" s="77" t="s">
        <v>202</v>
      </c>
      <c r="G214" s="77"/>
      <c r="H214" s="77" t="s">
        <v>203</v>
      </c>
      <c r="I214" s="77"/>
      <c r="J214" s="77" t="s">
        <v>204</v>
      </c>
      <c r="K214" s="77"/>
      <c r="L214" s="77" t="s">
        <v>205</v>
      </c>
      <c r="M214" s="77"/>
      <c r="N214" s="77" t="s">
        <v>206</v>
      </c>
      <c r="O214" s="77"/>
      <c r="P214" s="84"/>
    </row>
    <row r="215" s="71" customFormat="true" ht="1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9"/>
    </row>
    <row r="216" s="71" customFormat="true" ht="15" hidden="false" customHeight="true" outlineLevel="0" collapsed="false">
      <c r="A216" s="80" t="s">
        <v>136</v>
      </c>
      <c r="B216" s="83" t="n">
        <v>112</v>
      </c>
      <c r="C216" s="83" t="n">
        <v>35</v>
      </c>
      <c r="D216" s="83" t="n">
        <v>12</v>
      </c>
      <c r="E216" s="83" t="n">
        <v>5</v>
      </c>
      <c r="F216" s="83" t="n">
        <v>51</v>
      </c>
      <c r="G216" s="83" t="n">
        <v>43</v>
      </c>
      <c r="H216" s="83" t="n">
        <v>72</v>
      </c>
      <c r="I216" s="83" t="n">
        <v>29</v>
      </c>
      <c r="J216" s="83" t="n">
        <v>59</v>
      </c>
      <c r="K216" s="83" t="n">
        <v>16</v>
      </c>
      <c r="L216" s="83" t="n">
        <v>51</v>
      </c>
      <c r="M216" s="83" t="n">
        <v>21</v>
      </c>
      <c r="N216" s="83" t="n">
        <v>1277</v>
      </c>
      <c r="O216" s="83" t="n">
        <v>440</v>
      </c>
      <c r="P216" s="84"/>
    </row>
    <row r="217" s="71" customFormat="true" ht="15" hidden="false" customHeight="true" outlineLevel="0" collapsed="false">
      <c r="A217" s="80" t="s">
        <v>137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4"/>
    </row>
    <row r="218" s="71" customFormat="true" ht="15" hidden="false" customHeight="true" outlineLevel="0" collapsed="false">
      <c r="A218" s="80" t="s">
        <v>138</v>
      </c>
      <c r="B218" s="81" t="n">
        <v>23</v>
      </c>
      <c r="C218" s="81" t="n">
        <v>1</v>
      </c>
      <c r="D218" s="81" t="n">
        <v>2</v>
      </c>
      <c r="E218" s="81" t="n">
        <v>1</v>
      </c>
      <c r="F218" s="81" t="n">
        <v>4</v>
      </c>
      <c r="G218" s="81" t="n">
        <v>0</v>
      </c>
      <c r="H218" s="81" t="n">
        <v>2</v>
      </c>
      <c r="I218" s="81" t="n">
        <v>2</v>
      </c>
      <c r="J218" s="81" t="n">
        <v>10</v>
      </c>
      <c r="K218" s="81" t="n">
        <v>1</v>
      </c>
      <c r="L218" s="81" t="n">
        <v>9</v>
      </c>
      <c r="M218" s="81" t="n">
        <v>0</v>
      </c>
      <c r="N218" s="81" t="n">
        <v>196</v>
      </c>
      <c r="O218" s="81" t="n">
        <v>17</v>
      </c>
      <c r="P218" s="84"/>
    </row>
    <row r="219" s="71" customFormat="true" ht="15" hidden="false" customHeight="true" outlineLevel="0" collapsed="false">
      <c r="A219" s="80" t="s">
        <v>139</v>
      </c>
      <c r="B219" s="81" t="n">
        <v>4</v>
      </c>
      <c r="C219" s="81" t="n">
        <v>0</v>
      </c>
      <c r="D219" s="81" t="n">
        <v>0</v>
      </c>
      <c r="E219" s="81" t="n">
        <v>0</v>
      </c>
      <c r="F219" s="81" t="n">
        <v>6</v>
      </c>
      <c r="G219" s="81" t="n">
        <v>1</v>
      </c>
      <c r="H219" s="81" t="n">
        <v>4</v>
      </c>
      <c r="I219" s="81" t="n">
        <v>0</v>
      </c>
      <c r="J219" s="81" t="n">
        <v>2</v>
      </c>
      <c r="K219" s="81" t="n">
        <v>0</v>
      </c>
      <c r="L219" s="81" t="n">
        <v>6</v>
      </c>
      <c r="M219" s="81" t="n">
        <v>1</v>
      </c>
      <c r="N219" s="81" t="n">
        <v>78</v>
      </c>
      <c r="O219" s="81" t="n">
        <v>2</v>
      </c>
      <c r="P219" s="84"/>
    </row>
    <row r="220" s="71" customFormat="true" ht="15" hidden="false" customHeight="true" outlineLevel="0" collapsed="false">
      <c r="A220" s="80" t="s">
        <v>140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1</v>
      </c>
      <c r="O220" s="81" t="n">
        <v>0</v>
      </c>
      <c r="P220" s="84"/>
    </row>
    <row r="221" s="71" customFormat="true" ht="15" hidden="false" customHeight="true" outlineLevel="0" collapsed="false">
      <c r="A221" s="80" t="s">
        <v>141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2</v>
      </c>
      <c r="O221" s="81" t="n">
        <v>0</v>
      </c>
      <c r="P221" s="84"/>
    </row>
    <row r="222" s="71" customFormat="true" ht="15" hidden="false" customHeight="true" outlineLevel="0" collapsed="false">
      <c r="A222" s="80" t="s">
        <v>142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1</v>
      </c>
      <c r="O222" s="81" t="n">
        <v>0</v>
      </c>
      <c r="P222" s="84"/>
    </row>
    <row r="223" s="71" customFormat="true" ht="15" hidden="false" customHeight="true" outlineLevel="0" collapsed="false">
      <c r="A223" s="80" t="s">
        <v>143</v>
      </c>
      <c r="B223" s="81" t="n">
        <v>7</v>
      </c>
      <c r="C223" s="81" t="n">
        <v>4</v>
      </c>
      <c r="D223" s="81" t="n">
        <v>1</v>
      </c>
      <c r="E223" s="81" t="n">
        <v>0</v>
      </c>
      <c r="F223" s="81" t="n">
        <v>2</v>
      </c>
      <c r="G223" s="81" t="n">
        <v>3</v>
      </c>
      <c r="H223" s="81" t="n">
        <v>2</v>
      </c>
      <c r="I223" s="81" t="n">
        <v>0</v>
      </c>
      <c r="J223" s="81" t="n">
        <v>1</v>
      </c>
      <c r="K223" s="81" t="n">
        <v>0</v>
      </c>
      <c r="L223" s="81" t="n">
        <v>0</v>
      </c>
      <c r="M223" s="81" t="n">
        <v>0</v>
      </c>
      <c r="N223" s="81" t="n">
        <v>82</v>
      </c>
      <c r="O223" s="81" t="n">
        <v>34</v>
      </c>
      <c r="P223" s="84"/>
    </row>
    <row r="224" s="71" customFormat="true" ht="15" hidden="false" customHeight="true" outlineLevel="0" collapsed="false">
      <c r="A224" s="80" t="s">
        <v>144</v>
      </c>
      <c r="B224" s="81" t="n">
        <v>0</v>
      </c>
      <c r="C224" s="81" t="n">
        <v>1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2</v>
      </c>
      <c r="O224" s="81" t="n">
        <v>0</v>
      </c>
      <c r="P224" s="84"/>
    </row>
    <row r="225" s="71" customFormat="true" ht="15" hidden="false" customHeight="true" outlineLevel="0" collapsed="false">
      <c r="A225" s="80" t="s">
        <v>145</v>
      </c>
      <c r="B225" s="81" t="n">
        <v>0</v>
      </c>
      <c r="C225" s="81" t="n">
        <v>1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4"/>
    </row>
    <row r="226" s="71" customFormat="true" ht="15" hidden="false" customHeight="true" outlineLevel="0" collapsed="false">
      <c r="A226" s="80" t="s">
        <v>12</v>
      </c>
      <c r="B226" s="81" t="n">
        <v>11</v>
      </c>
      <c r="C226" s="81" t="n">
        <v>7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1</v>
      </c>
      <c r="K226" s="81" t="n">
        <v>1</v>
      </c>
      <c r="L226" s="81" t="n">
        <v>4</v>
      </c>
      <c r="M226" s="81" t="n">
        <v>4</v>
      </c>
      <c r="N226" s="81" t="n">
        <v>30</v>
      </c>
      <c r="O226" s="81" t="n">
        <v>4</v>
      </c>
      <c r="P226" s="84"/>
    </row>
    <row r="227" s="71" customFormat="true" ht="15" hidden="false" customHeight="true" outlineLevel="0" collapsed="false">
      <c r="A227" s="80" t="s">
        <v>13</v>
      </c>
      <c r="B227" s="81" t="n">
        <v>2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1</v>
      </c>
      <c r="O227" s="81" t="n">
        <v>0</v>
      </c>
      <c r="P227" s="84"/>
    </row>
    <row r="228" s="71" customFormat="true" ht="15" hidden="false" customHeight="true" outlineLevel="0" collapsed="false">
      <c r="A228" s="80" t="s">
        <v>146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4"/>
    </row>
    <row r="229" s="71" customFormat="true" ht="15" hidden="false" customHeight="true" outlineLevel="0" collapsed="false">
      <c r="A229" s="80" t="s">
        <v>147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4"/>
    </row>
    <row r="230" s="71" customFormat="true" ht="15" hidden="false" customHeight="true" outlineLevel="0" collapsed="false">
      <c r="A230" s="80" t="s">
        <v>148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4"/>
    </row>
    <row r="231" s="71" customFormat="true" ht="15" hidden="false" customHeight="true" outlineLevel="0" collapsed="false">
      <c r="A231" s="80" t="s">
        <v>149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4"/>
    </row>
    <row r="232" s="71" customFormat="true" ht="15" hidden="false" customHeight="true" outlineLevel="0" collapsed="false">
      <c r="A232" s="80" t="s">
        <v>150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4"/>
    </row>
    <row r="233" s="71" customFormat="true" ht="15" hidden="false" customHeight="true" outlineLevel="0" collapsed="false">
      <c r="A233" s="80" t="s">
        <v>1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4"/>
    </row>
    <row r="234" s="71" customFormat="true" ht="15" hidden="false" customHeight="true" outlineLevel="0" collapsed="false">
      <c r="A234" s="80" t="s">
        <v>15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4"/>
    </row>
    <row r="235" s="71" customFormat="true" ht="15" hidden="false" customHeight="true" outlineLevel="0" collapsed="false">
      <c r="A235" s="80" t="s">
        <v>153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4"/>
    </row>
    <row r="236" s="71" customFormat="true" ht="15" hidden="false" customHeight="true" outlineLevel="0" collapsed="false">
      <c r="A236" s="80" t="s">
        <v>154</v>
      </c>
      <c r="B236" s="81" t="n">
        <v>46</v>
      </c>
      <c r="C236" s="81" t="n">
        <v>10</v>
      </c>
      <c r="D236" s="81" t="n">
        <v>5</v>
      </c>
      <c r="E236" s="81" t="n">
        <v>2</v>
      </c>
      <c r="F236" s="81" t="n">
        <v>30</v>
      </c>
      <c r="G236" s="81" t="n">
        <v>20</v>
      </c>
      <c r="H236" s="81" t="n">
        <v>26</v>
      </c>
      <c r="I236" s="81" t="n">
        <v>6</v>
      </c>
      <c r="J236" s="81" t="n">
        <v>30</v>
      </c>
      <c r="K236" s="81" t="n">
        <v>5</v>
      </c>
      <c r="L236" s="81" t="n">
        <v>21</v>
      </c>
      <c r="M236" s="81" t="n">
        <v>6</v>
      </c>
      <c r="N236" s="81" t="n">
        <v>553</v>
      </c>
      <c r="O236" s="81" t="n">
        <v>149</v>
      </c>
      <c r="P236" s="84"/>
    </row>
    <row r="237" s="71" customFormat="true" ht="15" hidden="false" customHeight="true" outlineLevel="0" collapsed="false">
      <c r="A237" s="80" t="s">
        <v>155</v>
      </c>
      <c r="B237" s="81" t="n">
        <v>4</v>
      </c>
      <c r="C237" s="81" t="n">
        <v>0</v>
      </c>
      <c r="D237" s="81" t="n">
        <v>0</v>
      </c>
      <c r="E237" s="81" t="n">
        <v>0</v>
      </c>
      <c r="F237" s="81" t="n">
        <v>4</v>
      </c>
      <c r="G237" s="81" t="n">
        <v>2</v>
      </c>
      <c r="H237" s="81" t="n">
        <v>3</v>
      </c>
      <c r="I237" s="81" t="n">
        <v>1</v>
      </c>
      <c r="J237" s="81" t="n">
        <v>1</v>
      </c>
      <c r="K237" s="81" t="n">
        <v>0</v>
      </c>
      <c r="L237" s="81" t="n">
        <v>1</v>
      </c>
      <c r="M237" s="81" t="n">
        <v>0</v>
      </c>
      <c r="N237" s="81" t="n">
        <v>55</v>
      </c>
      <c r="O237" s="81" t="n">
        <v>5</v>
      </c>
      <c r="P237" s="84"/>
    </row>
    <row r="238" s="71" customFormat="true" ht="15" hidden="false" customHeight="true" outlineLevel="0" collapsed="false">
      <c r="A238" s="80" t="s">
        <v>156</v>
      </c>
      <c r="B238" s="81" t="n">
        <v>0</v>
      </c>
      <c r="C238" s="81" t="n">
        <v>4</v>
      </c>
      <c r="D238" s="81" t="n">
        <v>0</v>
      </c>
      <c r="E238" s="81" t="n">
        <v>1</v>
      </c>
      <c r="F238" s="81" t="n">
        <v>0</v>
      </c>
      <c r="G238" s="81" t="n">
        <v>11</v>
      </c>
      <c r="H238" s="81" t="n">
        <v>0</v>
      </c>
      <c r="I238" s="81" t="n">
        <v>0</v>
      </c>
      <c r="J238" s="81" t="n">
        <v>0</v>
      </c>
      <c r="K238" s="81" t="n">
        <v>1</v>
      </c>
      <c r="L238" s="81" t="n">
        <v>0</v>
      </c>
      <c r="M238" s="81" t="n">
        <v>1</v>
      </c>
      <c r="N238" s="81" t="n">
        <v>0</v>
      </c>
      <c r="O238" s="81" t="n">
        <v>55</v>
      </c>
      <c r="P238" s="84"/>
    </row>
    <row r="239" s="71" customFormat="true" ht="15" hidden="false" customHeight="true" outlineLevel="0" collapsed="false">
      <c r="A239" s="80" t="s">
        <v>157</v>
      </c>
      <c r="B239" s="81" t="n">
        <v>13</v>
      </c>
      <c r="C239" s="81" t="n">
        <v>5</v>
      </c>
      <c r="D239" s="81" t="n">
        <v>4</v>
      </c>
      <c r="E239" s="81" t="n">
        <v>0</v>
      </c>
      <c r="F239" s="81" t="n">
        <v>2</v>
      </c>
      <c r="G239" s="81" t="n">
        <v>4</v>
      </c>
      <c r="H239" s="81" t="n">
        <v>34</v>
      </c>
      <c r="I239" s="81" t="n">
        <v>18</v>
      </c>
      <c r="J239" s="81" t="n">
        <v>11</v>
      </c>
      <c r="K239" s="81" t="n">
        <v>3</v>
      </c>
      <c r="L239" s="81" t="n">
        <v>9</v>
      </c>
      <c r="M239" s="81" t="n">
        <v>3</v>
      </c>
      <c r="N239" s="81" t="n">
        <v>201</v>
      </c>
      <c r="O239" s="81" t="n">
        <v>124</v>
      </c>
      <c r="P239" s="84"/>
    </row>
    <row r="240" s="71" customFormat="true" ht="15" hidden="false" customHeight="true" outlineLevel="0" collapsed="false">
      <c r="A240" s="80" t="s">
        <v>158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1</v>
      </c>
      <c r="K240" s="81" t="n">
        <v>0</v>
      </c>
      <c r="L240" s="81" t="n">
        <v>0</v>
      </c>
      <c r="M240" s="81" t="n">
        <v>0</v>
      </c>
      <c r="N240" s="81" t="n">
        <v>3</v>
      </c>
      <c r="O240" s="81" t="n">
        <v>1</v>
      </c>
      <c r="P240" s="84"/>
    </row>
    <row r="241" s="71" customFormat="true" ht="15" hidden="false" customHeight="true" outlineLevel="0" collapsed="false">
      <c r="A241" s="80" t="s">
        <v>159</v>
      </c>
      <c r="B241" s="81" t="n">
        <v>2</v>
      </c>
      <c r="C241" s="81" t="n">
        <v>2</v>
      </c>
      <c r="D241" s="81" t="n">
        <v>0</v>
      </c>
      <c r="E241" s="81" t="n">
        <v>1</v>
      </c>
      <c r="F241" s="81" t="n">
        <v>3</v>
      </c>
      <c r="G241" s="81" t="n">
        <v>2</v>
      </c>
      <c r="H241" s="81" t="n">
        <v>1</v>
      </c>
      <c r="I241" s="81" t="n">
        <v>2</v>
      </c>
      <c r="J241" s="81" t="n">
        <v>2</v>
      </c>
      <c r="K241" s="81" t="n">
        <v>5</v>
      </c>
      <c r="L241" s="81" t="n">
        <v>1</v>
      </c>
      <c r="M241" s="81" t="n">
        <v>6</v>
      </c>
      <c r="N241" s="81" t="n">
        <v>72</v>
      </c>
      <c r="O241" s="81" t="n">
        <v>49</v>
      </c>
      <c r="P241" s="84"/>
    </row>
    <row r="242" s="71" customFormat="true" ht="15" hidden="false" customHeight="tru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71" customFormat="true" ht="1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71" customFormat="true" ht="15" hidden="false" customHeight="true" outlineLevel="0" collapsed="false">
      <c r="A244" s="76" t="s">
        <v>127</v>
      </c>
      <c r="B244" s="77" t="s">
        <v>207</v>
      </c>
      <c r="C244" s="77"/>
      <c r="D244" s="77" t="s">
        <v>208</v>
      </c>
      <c r="E244" s="77"/>
      <c r="F244" s="77" t="s">
        <v>209</v>
      </c>
      <c r="G244" s="77"/>
      <c r="H244" s="77" t="s">
        <v>210</v>
      </c>
      <c r="I244" s="77"/>
      <c r="J244" s="77" t="s">
        <v>211</v>
      </c>
      <c r="K244" s="77"/>
      <c r="L244" s="77" t="s">
        <v>212</v>
      </c>
      <c r="M244" s="77"/>
      <c r="N244" s="77" t="s">
        <v>213</v>
      </c>
      <c r="O244" s="77"/>
      <c r="P244" s="84"/>
    </row>
    <row r="245" s="71" customFormat="true" ht="1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9"/>
    </row>
    <row r="246" s="71" customFormat="true" ht="15" hidden="false" customHeight="true" outlineLevel="0" collapsed="false">
      <c r="A246" s="80" t="s">
        <v>136</v>
      </c>
      <c r="B246" s="83" t="n">
        <v>926</v>
      </c>
      <c r="C246" s="83" t="n">
        <v>284</v>
      </c>
      <c r="D246" s="83" t="n">
        <v>48</v>
      </c>
      <c r="E246" s="83" t="n">
        <v>6</v>
      </c>
      <c r="F246" s="83" t="n">
        <v>54</v>
      </c>
      <c r="G246" s="83" t="n">
        <v>36</v>
      </c>
      <c r="H246" s="83" t="n">
        <v>4</v>
      </c>
      <c r="I246" s="83" t="n">
        <v>0</v>
      </c>
      <c r="J246" s="83" t="n">
        <v>155</v>
      </c>
      <c r="K246" s="83" t="n">
        <v>24</v>
      </c>
      <c r="L246" s="83" t="n">
        <v>370</v>
      </c>
      <c r="M246" s="83" t="n">
        <v>117</v>
      </c>
      <c r="N246" s="83" t="n">
        <v>1</v>
      </c>
      <c r="O246" s="83" t="n">
        <v>1</v>
      </c>
      <c r="P246" s="84"/>
    </row>
    <row r="247" s="71" customFormat="true" ht="15" hidden="false" customHeight="true" outlineLevel="0" collapsed="false">
      <c r="A247" s="80" t="s">
        <v>137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4"/>
    </row>
    <row r="248" s="71" customFormat="true" ht="15" hidden="false" customHeight="true" outlineLevel="0" collapsed="false">
      <c r="A248" s="80" t="s">
        <v>138</v>
      </c>
      <c r="B248" s="81" t="n">
        <v>171</v>
      </c>
      <c r="C248" s="81" t="n">
        <v>10</v>
      </c>
      <c r="D248" s="81" t="n">
        <v>5</v>
      </c>
      <c r="E248" s="81" t="n">
        <v>0</v>
      </c>
      <c r="F248" s="81" t="n">
        <v>0</v>
      </c>
      <c r="G248" s="81" t="n">
        <v>2</v>
      </c>
      <c r="H248" s="81" t="n">
        <v>0</v>
      </c>
      <c r="I248" s="81" t="n">
        <v>0</v>
      </c>
      <c r="J248" s="81" t="n">
        <v>9</v>
      </c>
      <c r="K248" s="81" t="n">
        <v>0</v>
      </c>
      <c r="L248" s="81" t="n">
        <v>46</v>
      </c>
      <c r="M248" s="81" t="n">
        <v>3</v>
      </c>
      <c r="N248" s="81" t="n">
        <v>0</v>
      </c>
      <c r="O248" s="81" t="n">
        <v>0</v>
      </c>
      <c r="P248" s="84"/>
    </row>
    <row r="249" s="71" customFormat="true" ht="15" hidden="false" customHeight="true" outlineLevel="0" collapsed="false">
      <c r="A249" s="80" t="s">
        <v>139</v>
      </c>
      <c r="B249" s="81" t="n">
        <v>95</v>
      </c>
      <c r="C249" s="81" t="n">
        <v>1</v>
      </c>
      <c r="D249" s="81" t="n">
        <v>2</v>
      </c>
      <c r="E249" s="81" t="n">
        <v>0</v>
      </c>
      <c r="F249" s="81" t="n">
        <v>2</v>
      </c>
      <c r="G249" s="81" t="n">
        <v>0</v>
      </c>
      <c r="H249" s="81" t="n">
        <v>0</v>
      </c>
      <c r="I249" s="81" t="n">
        <v>0</v>
      </c>
      <c r="J249" s="81" t="n">
        <v>6</v>
      </c>
      <c r="K249" s="81" t="n">
        <v>0</v>
      </c>
      <c r="L249" s="81" t="n">
        <v>10</v>
      </c>
      <c r="M249" s="81" t="n">
        <v>1</v>
      </c>
      <c r="N249" s="81" t="n">
        <v>0</v>
      </c>
      <c r="O249" s="81" t="n">
        <v>0</v>
      </c>
      <c r="P249" s="84"/>
    </row>
    <row r="250" s="71" customFormat="true" ht="15" hidden="false" customHeight="true" outlineLevel="0" collapsed="false">
      <c r="A250" s="80" t="s">
        <v>140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4"/>
    </row>
    <row r="251" s="71" customFormat="true" ht="15" hidden="false" customHeight="true" outlineLevel="0" collapsed="false">
      <c r="A251" s="80" t="s">
        <v>141</v>
      </c>
      <c r="B251" s="81" t="n">
        <v>3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4"/>
    </row>
    <row r="252" s="71" customFormat="true" ht="15" hidden="false" customHeight="true" outlineLevel="0" collapsed="false">
      <c r="A252" s="80" t="s">
        <v>142</v>
      </c>
      <c r="B252" s="81" t="n">
        <v>2</v>
      </c>
      <c r="C252" s="81" t="n">
        <v>1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4"/>
    </row>
    <row r="253" s="71" customFormat="true" ht="15" hidden="false" customHeight="true" outlineLevel="0" collapsed="false">
      <c r="A253" s="80" t="s">
        <v>143</v>
      </c>
      <c r="B253" s="81" t="n">
        <v>66</v>
      </c>
      <c r="C253" s="81" t="n">
        <v>24</v>
      </c>
      <c r="D253" s="81" t="n">
        <v>8</v>
      </c>
      <c r="E253" s="81" t="n">
        <v>1</v>
      </c>
      <c r="F253" s="81" t="n">
        <v>3</v>
      </c>
      <c r="G253" s="81" t="n">
        <v>0</v>
      </c>
      <c r="H253" s="81" t="n">
        <v>0</v>
      </c>
      <c r="I253" s="81" t="n">
        <v>0</v>
      </c>
      <c r="J253" s="81" t="n">
        <v>67</v>
      </c>
      <c r="K253" s="81" t="n">
        <v>13</v>
      </c>
      <c r="L253" s="81" t="n">
        <v>13</v>
      </c>
      <c r="M253" s="81" t="n">
        <v>5</v>
      </c>
      <c r="N253" s="81" t="n">
        <v>0</v>
      </c>
      <c r="O253" s="81" t="n">
        <v>0</v>
      </c>
      <c r="P253" s="84"/>
    </row>
    <row r="254" s="71" customFormat="true" ht="15" hidden="false" customHeight="true" outlineLevel="0" collapsed="false">
      <c r="A254" s="80" t="s">
        <v>144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0</v>
      </c>
      <c r="P254" s="84"/>
    </row>
    <row r="255" s="71" customFormat="true" ht="15" hidden="false" customHeight="true" outlineLevel="0" collapsed="false">
      <c r="A255" s="80" t="s">
        <v>145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4"/>
    </row>
    <row r="256" s="71" customFormat="true" ht="15" hidden="false" customHeight="true" outlineLevel="0" collapsed="false">
      <c r="A256" s="80" t="s">
        <v>12</v>
      </c>
      <c r="B256" s="81" t="n">
        <v>11</v>
      </c>
      <c r="C256" s="81" t="n">
        <v>21</v>
      </c>
      <c r="D256" s="81" t="n">
        <v>0</v>
      </c>
      <c r="E256" s="81" t="n">
        <v>0</v>
      </c>
      <c r="F256" s="81" t="n">
        <v>1</v>
      </c>
      <c r="G256" s="81" t="n">
        <v>0</v>
      </c>
      <c r="H256" s="81" t="n">
        <v>0</v>
      </c>
      <c r="I256" s="81" t="n">
        <v>0</v>
      </c>
      <c r="J256" s="81" t="n">
        <v>2</v>
      </c>
      <c r="K256" s="81" t="n">
        <v>1</v>
      </c>
      <c r="L256" s="81" t="n">
        <v>47</v>
      </c>
      <c r="M256" s="81" t="n">
        <v>16</v>
      </c>
      <c r="N256" s="81" t="n">
        <v>0</v>
      </c>
      <c r="O256" s="81" t="n">
        <v>0</v>
      </c>
      <c r="P256" s="84"/>
    </row>
    <row r="257" s="71" customFormat="true" ht="15" hidden="false" customHeight="true" outlineLevel="0" collapsed="false">
      <c r="A257" s="80" t="s">
        <v>13</v>
      </c>
      <c r="B257" s="81" t="n">
        <v>3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4"/>
    </row>
    <row r="258" s="71" customFormat="true" ht="15" hidden="false" customHeight="true" outlineLevel="0" collapsed="false">
      <c r="A258" s="80" t="s">
        <v>146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4"/>
    </row>
    <row r="259" s="71" customFormat="true" ht="15" hidden="false" customHeight="true" outlineLevel="0" collapsed="false">
      <c r="A259" s="80" t="s">
        <v>147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4"/>
    </row>
    <row r="260" s="71" customFormat="true" ht="15" hidden="false" customHeight="true" outlineLevel="0" collapsed="false">
      <c r="A260" s="80" t="s">
        <v>148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4"/>
    </row>
    <row r="261" s="71" customFormat="true" ht="15" hidden="false" customHeight="true" outlineLevel="0" collapsed="false">
      <c r="A261" s="80" t="s">
        <v>149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4"/>
    </row>
    <row r="262" s="71" customFormat="true" ht="15" hidden="false" customHeight="true" outlineLevel="0" collapsed="false">
      <c r="A262" s="80" t="s">
        <v>150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4"/>
    </row>
    <row r="263" s="71" customFormat="true" ht="15" hidden="false" customHeight="true" outlineLevel="0" collapsed="false">
      <c r="A263" s="80" t="s">
        <v>15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4"/>
    </row>
    <row r="264" s="71" customFormat="true" ht="15" hidden="false" customHeight="true" outlineLevel="0" collapsed="false">
      <c r="A264" s="80" t="s">
        <v>15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4"/>
    </row>
    <row r="265" s="71" customFormat="true" ht="15" hidden="false" customHeight="true" outlineLevel="0" collapsed="false">
      <c r="A265" s="80" t="s">
        <v>153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4"/>
    </row>
    <row r="266" s="71" customFormat="true" ht="15" hidden="false" customHeight="true" outlineLevel="0" collapsed="false">
      <c r="A266" s="80" t="s">
        <v>154</v>
      </c>
      <c r="B266" s="81" t="n">
        <v>379</v>
      </c>
      <c r="C266" s="81" t="n">
        <v>85</v>
      </c>
      <c r="D266" s="81" t="n">
        <v>27</v>
      </c>
      <c r="E266" s="81" t="n">
        <v>2</v>
      </c>
      <c r="F266" s="81" t="n">
        <v>21</v>
      </c>
      <c r="G266" s="81" t="n">
        <v>8</v>
      </c>
      <c r="H266" s="81" t="n">
        <v>3</v>
      </c>
      <c r="I266" s="81" t="n">
        <v>0</v>
      </c>
      <c r="J266" s="81" t="n">
        <v>47</v>
      </c>
      <c r="K266" s="81" t="n">
        <v>6</v>
      </c>
      <c r="L266" s="81" t="n">
        <v>176</v>
      </c>
      <c r="M266" s="81" t="n">
        <v>29</v>
      </c>
      <c r="N266" s="81" t="n">
        <v>1</v>
      </c>
      <c r="O266" s="81" t="n">
        <v>0</v>
      </c>
      <c r="P266" s="84"/>
    </row>
    <row r="267" s="71" customFormat="true" ht="15" hidden="false" customHeight="true" outlineLevel="0" collapsed="false">
      <c r="A267" s="80" t="s">
        <v>155</v>
      </c>
      <c r="B267" s="81" t="n">
        <v>27</v>
      </c>
      <c r="C267" s="81" t="n">
        <v>7</v>
      </c>
      <c r="D267" s="81" t="n">
        <v>2</v>
      </c>
      <c r="E267" s="81" t="n">
        <v>0</v>
      </c>
      <c r="F267" s="81" t="n">
        <v>3</v>
      </c>
      <c r="G267" s="81" t="n">
        <v>0</v>
      </c>
      <c r="H267" s="81" t="n">
        <v>0</v>
      </c>
      <c r="I267" s="81" t="n">
        <v>0</v>
      </c>
      <c r="J267" s="81" t="n">
        <v>4</v>
      </c>
      <c r="K267" s="81" t="n">
        <v>0</v>
      </c>
      <c r="L267" s="81" t="n">
        <v>11</v>
      </c>
      <c r="M267" s="81" t="n">
        <v>2</v>
      </c>
      <c r="N267" s="81" t="n">
        <v>0</v>
      </c>
      <c r="O267" s="81" t="n">
        <v>0</v>
      </c>
      <c r="P267" s="84"/>
    </row>
    <row r="268" s="71" customFormat="true" ht="15" hidden="false" customHeight="true" outlineLevel="0" collapsed="false">
      <c r="A268" s="80" t="s">
        <v>156</v>
      </c>
      <c r="B268" s="81" t="n">
        <v>0</v>
      </c>
      <c r="C268" s="81" t="n">
        <v>40</v>
      </c>
      <c r="D268" s="81" t="n">
        <v>0</v>
      </c>
      <c r="E268" s="81" t="n">
        <v>1</v>
      </c>
      <c r="F268" s="81" t="n">
        <v>0</v>
      </c>
      <c r="G268" s="81" t="n">
        <v>5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8</v>
      </c>
      <c r="N268" s="81" t="n">
        <v>0</v>
      </c>
      <c r="O268" s="81" t="n">
        <v>0</v>
      </c>
      <c r="P268" s="84"/>
    </row>
    <row r="269" s="71" customFormat="true" ht="15" hidden="false" customHeight="true" outlineLevel="0" collapsed="false">
      <c r="A269" s="80" t="s">
        <v>157</v>
      </c>
      <c r="B269" s="81" t="n">
        <v>109</v>
      </c>
      <c r="C269" s="81" t="n">
        <v>50</v>
      </c>
      <c r="D269" s="81" t="n">
        <v>3</v>
      </c>
      <c r="E269" s="81" t="n">
        <v>0</v>
      </c>
      <c r="F269" s="81" t="n">
        <v>21</v>
      </c>
      <c r="G269" s="81" t="n">
        <v>18</v>
      </c>
      <c r="H269" s="81" t="n">
        <v>1</v>
      </c>
      <c r="I269" s="81" t="n">
        <v>0</v>
      </c>
      <c r="J269" s="81" t="n">
        <v>9</v>
      </c>
      <c r="K269" s="81" t="n">
        <v>1</v>
      </c>
      <c r="L269" s="81" t="n">
        <v>35</v>
      </c>
      <c r="M269" s="81" t="n">
        <v>25</v>
      </c>
      <c r="N269" s="81" t="n">
        <v>0</v>
      </c>
      <c r="O269" s="81" t="n">
        <v>1</v>
      </c>
      <c r="P269" s="84"/>
    </row>
    <row r="270" s="71" customFormat="true" ht="15" hidden="false" customHeight="true" outlineLevel="0" collapsed="false">
      <c r="A270" s="80" t="s">
        <v>158</v>
      </c>
      <c r="B270" s="81" t="n">
        <v>4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1</v>
      </c>
      <c r="M270" s="81" t="n">
        <v>0</v>
      </c>
      <c r="N270" s="81" t="n">
        <v>0</v>
      </c>
      <c r="O270" s="81" t="n">
        <v>0</v>
      </c>
      <c r="P270" s="84"/>
    </row>
    <row r="271" s="71" customFormat="true" ht="15" hidden="false" customHeight="true" outlineLevel="0" collapsed="false">
      <c r="A271" s="80" t="s">
        <v>159</v>
      </c>
      <c r="B271" s="81" t="n">
        <v>55</v>
      </c>
      <c r="C271" s="81" t="n">
        <v>45</v>
      </c>
      <c r="D271" s="81" t="n">
        <v>1</v>
      </c>
      <c r="E271" s="81" t="n">
        <v>2</v>
      </c>
      <c r="F271" s="81" t="n">
        <v>3</v>
      </c>
      <c r="G271" s="81" t="n">
        <v>3</v>
      </c>
      <c r="H271" s="81" t="n">
        <v>0</v>
      </c>
      <c r="I271" s="81" t="n">
        <v>0</v>
      </c>
      <c r="J271" s="81" t="n">
        <v>11</v>
      </c>
      <c r="K271" s="81" t="n">
        <v>3</v>
      </c>
      <c r="L271" s="81" t="n">
        <v>30</v>
      </c>
      <c r="M271" s="81" t="n">
        <v>28</v>
      </c>
      <c r="N271" s="81" t="n">
        <v>0</v>
      </c>
      <c r="O271" s="81" t="n">
        <v>0</v>
      </c>
      <c r="P271" s="84"/>
    </row>
    <row r="272" s="71" customFormat="true" ht="15" hidden="false" customHeight="tru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1" customFormat="true" ht="1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5" hidden="false" customHeight="true" outlineLevel="0" collapsed="false">
      <c r="A274" s="76" t="s">
        <v>127</v>
      </c>
      <c r="B274" s="77" t="s">
        <v>214</v>
      </c>
      <c r="C274" s="77"/>
      <c r="D274" s="77" t="s">
        <v>215</v>
      </c>
      <c r="E274" s="77"/>
      <c r="F274" s="77" t="s">
        <v>216</v>
      </c>
      <c r="G274" s="77"/>
      <c r="H274" s="77" t="s">
        <v>217</v>
      </c>
      <c r="I274" s="77"/>
      <c r="J274" s="77" t="s">
        <v>218</v>
      </c>
      <c r="K274" s="77"/>
      <c r="L274" s="77" t="s">
        <v>219</v>
      </c>
      <c r="M274" s="77"/>
      <c r="N274" s="77" t="s">
        <v>220</v>
      </c>
      <c r="O274" s="77"/>
      <c r="P274" s="84"/>
    </row>
    <row r="275" s="71" customFormat="true" ht="1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</row>
    <row r="276" s="71" customFormat="true" ht="15" hidden="false" customHeight="true" outlineLevel="0" collapsed="false">
      <c r="A276" s="80" t="s">
        <v>136</v>
      </c>
      <c r="B276" s="83" t="n">
        <v>2</v>
      </c>
      <c r="C276" s="83" t="n">
        <v>2</v>
      </c>
      <c r="D276" s="83" t="n">
        <v>1</v>
      </c>
      <c r="E276" s="83" t="n">
        <v>0</v>
      </c>
      <c r="F276" s="83" t="n">
        <v>273</v>
      </c>
      <c r="G276" s="83" t="n">
        <v>66</v>
      </c>
      <c r="H276" s="83" t="n">
        <v>36</v>
      </c>
      <c r="I276" s="83" t="n">
        <v>11</v>
      </c>
      <c r="J276" s="83" t="n">
        <v>108</v>
      </c>
      <c r="K276" s="83" t="n">
        <v>86</v>
      </c>
      <c r="L276" s="83" t="n">
        <v>73</v>
      </c>
      <c r="M276" s="83" t="n">
        <v>24</v>
      </c>
      <c r="N276" s="83" t="n">
        <v>25</v>
      </c>
      <c r="O276" s="83" t="n">
        <v>15</v>
      </c>
      <c r="P276" s="84"/>
    </row>
    <row r="277" s="71" customFormat="true" ht="15" hidden="false" customHeight="true" outlineLevel="0" collapsed="false">
      <c r="A277" s="80" t="s">
        <v>137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4"/>
    </row>
    <row r="278" s="71" customFormat="true" ht="15" hidden="false" customHeight="true" outlineLevel="0" collapsed="false">
      <c r="A278" s="80" t="s">
        <v>138</v>
      </c>
      <c r="B278" s="81" t="n">
        <v>1</v>
      </c>
      <c r="C278" s="81" t="n">
        <v>0</v>
      </c>
      <c r="D278" s="81" t="n">
        <v>0</v>
      </c>
      <c r="E278" s="81" t="n">
        <v>0</v>
      </c>
      <c r="F278" s="81" t="n">
        <v>54</v>
      </c>
      <c r="G278" s="81" t="n">
        <v>5</v>
      </c>
      <c r="H278" s="81" t="n">
        <v>2</v>
      </c>
      <c r="I278" s="81" t="n">
        <v>0</v>
      </c>
      <c r="J278" s="81" t="n">
        <v>6</v>
      </c>
      <c r="K278" s="81" t="n">
        <v>2</v>
      </c>
      <c r="L278" s="81" t="n">
        <v>6</v>
      </c>
      <c r="M278" s="81" t="n">
        <v>2</v>
      </c>
      <c r="N278" s="81" t="n">
        <v>5</v>
      </c>
      <c r="O278" s="81" t="n">
        <v>0</v>
      </c>
      <c r="P278" s="84"/>
    </row>
    <row r="279" s="71" customFormat="true" ht="15" hidden="false" customHeight="true" outlineLevel="0" collapsed="false">
      <c r="A279" s="80" t="s">
        <v>139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38</v>
      </c>
      <c r="G279" s="81" t="n">
        <v>0</v>
      </c>
      <c r="H279" s="81" t="n">
        <v>1</v>
      </c>
      <c r="I279" s="81" t="n">
        <v>0</v>
      </c>
      <c r="J279" s="81" t="n">
        <v>6</v>
      </c>
      <c r="K279" s="81" t="n">
        <v>0</v>
      </c>
      <c r="L279" s="81" t="n">
        <v>17</v>
      </c>
      <c r="M279" s="81" t="n">
        <v>0</v>
      </c>
      <c r="N279" s="81" t="n">
        <v>4</v>
      </c>
      <c r="O279" s="81" t="n">
        <v>0</v>
      </c>
      <c r="P279" s="84"/>
    </row>
    <row r="280" s="71" customFormat="true" ht="15" hidden="false" customHeight="true" outlineLevel="0" collapsed="false">
      <c r="A280" s="80" t="s">
        <v>140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4"/>
    </row>
    <row r="281" s="71" customFormat="true" ht="15" hidden="false" customHeight="true" outlineLevel="0" collapsed="false">
      <c r="A281" s="80" t="s">
        <v>141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1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4"/>
    </row>
    <row r="282" s="71" customFormat="true" ht="15" hidden="false" customHeight="true" outlineLevel="0" collapsed="false">
      <c r="A282" s="80" t="s">
        <v>142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4"/>
    </row>
    <row r="283" s="71" customFormat="true" ht="15" hidden="false" customHeight="true" outlineLevel="0" collapsed="false">
      <c r="A283" s="80" t="s">
        <v>143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17</v>
      </c>
      <c r="G283" s="81" t="n">
        <v>0</v>
      </c>
      <c r="H283" s="81" t="n">
        <v>1</v>
      </c>
      <c r="I283" s="81" t="n">
        <v>0</v>
      </c>
      <c r="J283" s="81" t="n">
        <v>9</v>
      </c>
      <c r="K283" s="81" t="n">
        <v>2</v>
      </c>
      <c r="L283" s="81" t="n">
        <v>4</v>
      </c>
      <c r="M283" s="81" t="n">
        <v>0</v>
      </c>
      <c r="N283" s="81" t="n">
        <v>2</v>
      </c>
      <c r="O283" s="81" t="n">
        <v>1</v>
      </c>
      <c r="P283" s="84"/>
    </row>
    <row r="284" s="71" customFormat="true" ht="15" hidden="false" customHeight="true" outlineLevel="0" collapsed="false">
      <c r="A284" s="80" t="s">
        <v>144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3</v>
      </c>
      <c r="M284" s="81" t="n">
        <v>2</v>
      </c>
      <c r="N284" s="81" t="n">
        <v>0</v>
      </c>
      <c r="O284" s="81" t="n">
        <v>0</v>
      </c>
      <c r="P284" s="84"/>
    </row>
    <row r="285" s="71" customFormat="true" ht="15" hidden="false" customHeight="true" outlineLevel="0" collapsed="false">
      <c r="A285" s="80" t="s">
        <v>145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4"/>
    </row>
    <row r="286" s="71" customFormat="true" ht="15" hidden="false" customHeight="true" outlineLevel="0" collapsed="false">
      <c r="A286" s="80" t="s">
        <v>12</v>
      </c>
      <c r="B286" s="81" t="n">
        <v>0</v>
      </c>
      <c r="C286" s="81" t="n">
        <v>2</v>
      </c>
      <c r="D286" s="81" t="n">
        <v>0</v>
      </c>
      <c r="E286" s="81" t="n">
        <v>0</v>
      </c>
      <c r="F286" s="81" t="n">
        <v>5</v>
      </c>
      <c r="G286" s="81" t="n">
        <v>2</v>
      </c>
      <c r="H286" s="81" t="n">
        <v>1</v>
      </c>
      <c r="I286" s="81" t="n">
        <v>1</v>
      </c>
      <c r="J286" s="81" t="n">
        <v>10</v>
      </c>
      <c r="K286" s="81" t="n">
        <v>4</v>
      </c>
      <c r="L286" s="81" t="n">
        <v>0</v>
      </c>
      <c r="M286" s="81" t="n">
        <v>1</v>
      </c>
      <c r="N286" s="81" t="n">
        <v>0</v>
      </c>
      <c r="O286" s="81" t="n">
        <v>0</v>
      </c>
      <c r="P286" s="84"/>
    </row>
    <row r="287" s="71" customFormat="true" ht="15" hidden="false" customHeight="true" outlineLevel="0" collapsed="false">
      <c r="A287" s="80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3</v>
      </c>
      <c r="M287" s="81" t="n">
        <v>0</v>
      </c>
      <c r="N287" s="81" t="n">
        <v>0</v>
      </c>
      <c r="O287" s="81" t="n">
        <v>0</v>
      </c>
      <c r="P287" s="84"/>
    </row>
    <row r="288" s="71" customFormat="true" ht="15" hidden="false" customHeight="true" outlineLevel="0" collapsed="false">
      <c r="A288" s="80" t="s">
        <v>14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4"/>
    </row>
    <row r="289" s="71" customFormat="true" ht="15" hidden="false" customHeight="true" outlineLevel="0" collapsed="false">
      <c r="A289" s="80" t="s">
        <v>147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4"/>
    </row>
    <row r="290" s="71" customFormat="true" ht="15" hidden="false" customHeight="true" outlineLevel="0" collapsed="false">
      <c r="A290" s="80" t="s">
        <v>148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4"/>
    </row>
    <row r="291" s="71" customFormat="true" ht="15" hidden="false" customHeight="true" outlineLevel="0" collapsed="false">
      <c r="A291" s="80" t="s">
        <v>149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4"/>
    </row>
    <row r="292" s="71" customFormat="true" ht="15" hidden="false" customHeight="true" outlineLevel="0" collapsed="false">
      <c r="A292" s="80" t="s">
        <v>150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4"/>
    </row>
    <row r="293" s="71" customFormat="true" ht="15" hidden="false" customHeight="true" outlineLevel="0" collapsed="false">
      <c r="A293" s="80" t="s">
        <v>15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4"/>
    </row>
    <row r="294" s="71" customFormat="true" ht="15" hidden="false" customHeight="true" outlineLevel="0" collapsed="false">
      <c r="A294" s="80" t="s">
        <v>15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4"/>
    </row>
    <row r="295" s="71" customFormat="true" ht="15" hidden="false" customHeight="true" outlineLevel="0" collapsed="false">
      <c r="A295" s="80" t="s">
        <v>153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4"/>
    </row>
    <row r="296" s="71" customFormat="true" ht="15" hidden="false" customHeight="true" outlineLevel="0" collapsed="false">
      <c r="A296" s="80" t="s">
        <v>154</v>
      </c>
      <c r="B296" s="81" t="n">
        <v>1</v>
      </c>
      <c r="C296" s="81" t="n">
        <v>0</v>
      </c>
      <c r="D296" s="81" t="n">
        <v>1</v>
      </c>
      <c r="E296" s="81" t="n">
        <v>0</v>
      </c>
      <c r="F296" s="81" t="n">
        <v>111</v>
      </c>
      <c r="G296" s="81" t="n">
        <v>20</v>
      </c>
      <c r="H296" s="81" t="n">
        <v>21</v>
      </c>
      <c r="I296" s="81" t="n">
        <v>3</v>
      </c>
      <c r="J296" s="81" t="n">
        <v>34</v>
      </c>
      <c r="K296" s="81" t="n">
        <v>26</v>
      </c>
      <c r="L296" s="81" t="n">
        <v>28</v>
      </c>
      <c r="M296" s="81" t="n">
        <v>11</v>
      </c>
      <c r="N296" s="81" t="n">
        <v>10</v>
      </c>
      <c r="O296" s="81" t="n">
        <v>8</v>
      </c>
      <c r="P296" s="84"/>
    </row>
    <row r="297" s="71" customFormat="true" ht="15" hidden="false" customHeight="true" outlineLevel="0" collapsed="false">
      <c r="A297" s="80" t="s">
        <v>155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8</v>
      </c>
      <c r="G297" s="81" t="n">
        <v>3</v>
      </c>
      <c r="H297" s="81" t="n">
        <v>1</v>
      </c>
      <c r="I297" s="81" t="n">
        <v>0</v>
      </c>
      <c r="J297" s="81" t="n">
        <v>6</v>
      </c>
      <c r="K297" s="81" t="n">
        <v>1</v>
      </c>
      <c r="L297" s="81" t="n">
        <v>2</v>
      </c>
      <c r="M297" s="81" t="n">
        <v>0</v>
      </c>
      <c r="N297" s="81" t="n">
        <v>1</v>
      </c>
      <c r="O297" s="81" t="n">
        <v>0</v>
      </c>
      <c r="P297" s="84"/>
    </row>
    <row r="298" s="71" customFormat="true" ht="15" hidden="false" customHeight="true" outlineLevel="0" collapsed="false">
      <c r="A298" s="80" t="s">
        <v>156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11</v>
      </c>
      <c r="H298" s="81" t="n">
        <v>0</v>
      </c>
      <c r="I298" s="81" t="n">
        <v>3</v>
      </c>
      <c r="J298" s="81" t="n">
        <v>0</v>
      </c>
      <c r="K298" s="81" t="n">
        <v>17</v>
      </c>
      <c r="L298" s="81" t="n">
        <v>0</v>
      </c>
      <c r="M298" s="81" t="n">
        <v>3</v>
      </c>
      <c r="N298" s="81" t="n">
        <v>0</v>
      </c>
      <c r="O298" s="81" t="n">
        <v>2</v>
      </c>
      <c r="P298" s="84"/>
    </row>
    <row r="299" s="71" customFormat="true" ht="15" hidden="false" customHeight="true" outlineLevel="0" collapsed="false">
      <c r="A299" s="80" t="s">
        <v>157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25</v>
      </c>
      <c r="G299" s="81" t="n">
        <v>11</v>
      </c>
      <c r="H299" s="81" t="n">
        <v>7</v>
      </c>
      <c r="I299" s="81" t="n">
        <v>3</v>
      </c>
      <c r="J299" s="81" t="n">
        <v>32</v>
      </c>
      <c r="K299" s="81" t="n">
        <v>29</v>
      </c>
      <c r="L299" s="81" t="n">
        <v>7</v>
      </c>
      <c r="M299" s="81" t="n">
        <v>4</v>
      </c>
      <c r="N299" s="81" t="n">
        <v>1</v>
      </c>
      <c r="O299" s="81" t="n">
        <v>3</v>
      </c>
      <c r="P299" s="84"/>
    </row>
    <row r="300" s="71" customFormat="true" ht="15" hidden="false" customHeight="true" outlineLevel="0" collapsed="false">
      <c r="A300" s="80" t="s">
        <v>158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5</v>
      </c>
      <c r="G300" s="81" t="n">
        <v>0</v>
      </c>
      <c r="H300" s="81" t="n">
        <v>1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4"/>
    </row>
    <row r="301" s="71" customFormat="true" ht="15" hidden="false" customHeight="true" outlineLevel="0" collapsed="false">
      <c r="A301" s="80" t="s">
        <v>159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9</v>
      </c>
      <c r="G301" s="81" t="n">
        <v>14</v>
      </c>
      <c r="H301" s="81" t="n">
        <v>1</v>
      </c>
      <c r="I301" s="81" t="n">
        <v>1</v>
      </c>
      <c r="J301" s="81" t="n">
        <v>5</v>
      </c>
      <c r="K301" s="81" t="n">
        <v>5</v>
      </c>
      <c r="L301" s="81" t="n">
        <v>2</v>
      </c>
      <c r="M301" s="81" t="n">
        <v>1</v>
      </c>
      <c r="N301" s="81" t="n">
        <v>2</v>
      </c>
      <c r="O301" s="81" t="n">
        <v>1</v>
      </c>
      <c r="P301" s="84"/>
    </row>
    <row r="302" s="71" customFormat="true" ht="15" hidden="false" customHeight="tru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71" customFormat="true" ht="1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71" customFormat="true" ht="15" hidden="false" customHeight="true" outlineLevel="0" collapsed="false">
      <c r="A304" s="76" t="s">
        <v>127</v>
      </c>
      <c r="B304" s="77" t="s">
        <v>221</v>
      </c>
      <c r="C304" s="77"/>
      <c r="D304" s="77" t="s">
        <v>222</v>
      </c>
      <c r="E304" s="77"/>
      <c r="F304" s="77" t="s">
        <v>223</v>
      </c>
      <c r="G304" s="77"/>
      <c r="H304" s="77" t="s">
        <v>224</v>
      </c>
      <c r="I304" s="77"/>
      <c r="J304" s="77" t="s">
        <v>225</v>
      </c>
      <c r="K304" s="77"/>
      <c r="L304" s="77" t="s">
        <v>226</v>
      </c>
      <c r="M304" s="77"/>
      <c r="N304" s="77" t="s">
        <v>227</v>
      </c>
      <c r="O304" s="77"/>
      <c r="P304" s="84"/>
    </row>
    <row r="305" s="71" customFormat="true" ht="1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9"/>
    </row>
    <row r="306" s="71" customFormat="true" ht="15" hidden="false" customHeight="true" outlineLevel="0" collapsed="false">
      <c r="A306" s="80" t="s">
        <v>136</v>
      </c>
      <c r="B306" s="83" t="n">
        <v>325</v>
      </c>
      <c r="C306" s="83" t="n">
        <v>123</v>
      </c>
      <c r="D306" s="83" t="n">
        <v>149</v>
      </c>
      <c r="E306" s="83" t="n">
        <v>52</v>
      </c>
      <c r="F306" s="83" t="n">
        <v>179</v>
      </c>
      <c r="G306" s="83" t="n">
        <v>66</v>
      </c>
      <c r="H306" s="83" t="n">
        <v>86</v>
      </c>
      <c r="I306" s="83" t="n">
        <v>80</v>
      </c>
      <c r="J306" s="83" t="n">
        <v>1855</v>
      </c>
      <c r="K306" s="83" t="n">
        <v>434</v>
      </c>
      <c r="L306" s="83" t="n">
        <v>4</v>
      </c>
      <c r="M306" s="83" t="n">
        <v>1</v>
      </c>
      <c r="N306" s="83" t="n">
        <v>7</v>
      </c>
      <c r="O306" s="83" t="n">
        <v>6</v>
      </c>
      <c r="P306" s="84"/>
    </row>
    <row r="307" s="71" customFormat="true" ht="15" hidden="false" customHeight="true" outlineLevel="0" collapsed="false">
      <c r="A307" s="80" t="s">
        <v>137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4"/>
    </row>
    <row r="308" s="71" customFormat="true" ht="15" hidden="false" customHeight="true" outlineLevel="0" collapsed="false">
      <c r="A308" s="80" t="s">
        <v>138</v>
      </c>
      <c r="B308" s="81" t="n">
        <v>25</v>
      </c>
      <c r="C308" s="81" t="n">
        <v>4</v>
      </c>
      <c r="D308" s="81" t="n">
        <v>30</v>
      </c>
      <c r="E308" s="81" t="n">
        <v>3</v>
      </c>
      <c r="F308" s="81" t="n">
        <v>21</v>
      </c>
      <c r="G308" s="81" t="n">
        <v>2</v>
      </c>
      <c r="H308" s="81" t="n">
        <v>6</v>
      </c>
      <c r="I308" s="81" t="n">
        <v>5</v>
      </c>
      <c r="J308" s="81" t="n">
        <v>160</v>
      </c>
      <c r="K308" s="81" t="n">
        <v>10</v>
      </c>
      <c r="L308" s="81" t="n">
        <v>1</v>
      </c>
      <c r="M308" s="81" t="n">
        <v>0</v>
      </c>
      <c r="N308" s="81" t="n">
        <v>1</v>
      </c>
      <c r="O308" s="81" t="n">
        <v>0</v>
      </c>
      <c r="P308" s="84"/>
    </row>
    <row r="309" s="71" customFormat="true" ht="15" hidden="false" customHeight="true" outlineLevel="0" collapsed="false">
      <c r="A309" s="80" t="s">
        <v>139</v>
      </c>
      <c r="B309" s="81" t="n">
        <v>13</v>
      </c>
      <c r="C309" s="81" t="n">
        <v>0</v>
      </c>
      <c r="D309" s="81" t="n">
        <v>4</v>
      </c>
      <c r="E309" s="81" t="n">
        <v>0</v>
      </c>
      <c r="F309" s="81" t="n">
        <v>17</v>
      </c>
      <c r="G309" s="81" t="n">
        <v>0</v>
      </c>
      <c r="H309" s="81" t="n">
        <v>2</v>
      </c>
      <c r="I309" s="81" t="n">
        <v>1</v>
      </c>
      <c r="J309" s="81" t="n">
        <v>75</v>
      </c>
      <c r="K309" s="81" t="n">
        <v>2</v>
      </c>
      <c r="L309" s="81" t="n">
        <v>0</v>
      </c>
      <c r="M309" s="81" t="n">
        <v>0</v>
      </c>
      <c r="N309" s="81" t="n">
        <v>1</v>
      </c>
      <c r="O309" s="81" t="n">
        <v>0</v>
      </c>
      <c r="P309" s="84"/>
    </row>
    <row r="310" s="71" customFormat="true" ht="15" hidden="false" customHeight="true" outlineLevel="0" collapsed="false">
      <c r="A310" s="80" t="s">
        <v>140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4"/>
    </row>
    <row r="311" s="71" customFormat="true" ht="15" hidden="false" customHeight="true" outlineLevel="0" collapsed="false">
      <c r="A311" s="80" t="s">
        <v>141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1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4"/>
    </row>
    <row r="312" s="71" customFormat="true" ht="15" hidden="false" customHeight="true" outlineLevel="0" collapsed="false">
      <c r="A312" s="80" t="s">
        <v>142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4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4"/>
    </row>
    <row r="313" s="71" customFormat="true" ht="15" hidden="false" customHeight="true" outlineLevel="0" collapsed="false">
      <c r="A313" s="80" t="s">
        <v>143</v>
      </c>
      <c r="B313" s="81" t="n">
        <v>34</v>
      </c>
      <c r="C313" s="81" t="n">
        <v>7</v>
      </c>
      <c r="D313" s="81" t="n">
        <v>3</v>
      </c>
      <c r="E313" s="81" t="n">
        <v>0</v>
      </c>
      <c r="F313" s="81" t="n">
        <v>11</v>
      </c>
      <c r="G313" s="81" t="n">
        <v>2</v>
      </c>
      <c r="H313" s="81" t="n">
        <v>2</v>
      </c>
      <c r="I313" s="81" t="n">
        <v>0</v>
      </c>
      <c r="J313" s="81" t="n">
        <v>819</v>
      </c>
      <c r="K313" s="81" t="n">
        <v>163</v>
      </c>
      <c r="L313" s="81" t="n">
        <v>0</v>
      </c>
      <c r="M313" s="81" t="n">
        <v>0</v>
      </c>
      <c r="N313" s="81" t="n">
        <v>0</v>
      </c>
      <c r="O313" s="81" t="n">
        <v>0</v>
      </c>
      <c r="P313" s="84"/>
    </row>
    <row r="314" s="71" customFormat="true" ht="15" hidden="false" customHeight="true" outlineLevel="0" collapsed="false">
      <c r="A314" s="80" t="s">
        <v>144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4"/>
    </row>
    <row r="315" s="71" customFormat="true" ht="15" hidden="false" customHeight="true" outlineLevel="0" collapsed="false">
      <c r="A315" s="80" t="s">
        <v>145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4"/>
    </row>
    <row r="316" s="71" customFormat="true" ht="15" hidden="false" customHeight="true" outlineLevel="0" collapsed="false">
      <c r="A316" s="80" t="s">
        <v>12</v>
      </c>
      <c r="B316" s="81" t="n">
        <v>51</v>
      </c>
      <c r="C316" s="81" t="n">
        <v>27</v>
      </c>
      <c r="D316" s="81" t="n">
        <v>0</v>
      </c>
      <c r="E316" s="81" t="n">
        <v>0</v>
      </c>
      <c r="F316" s="81" t="n">
        <v>15</v>
      </c>
      <c r="G316" s="81" t="n">
        <v>15</v>
      </c>
      <c r="H316" s="81" t="n">
        <v>2</v>
      </c>
      <c r="I316" s="81" t="n">
        <v>0</v>
      </c>
      <c r="J316" s="81" t="n">
        <v>12</v>
      </c>
      <c r="K316" s="81" t="n">
        <v>13</v>
      </c>
      <c r="L316" s="81" t="n">
        <v>0</v>
      </c>
      <c r="M316" s="81" t="n">
        <v>0</v>
      </c>
      <c r="N316" s="81" t="n">
        <v>0</v>
      </c>
      <c r="O316" s="81" t="n">
        <v>0</v>
      </c>
      <c r="P316" s="84"/>
    </row>
    <row r="317" s="71" customFormat="true" ht="15" hidden="false" customHeight="true" outlineLevel="0" collapsed="false">
      <c r="A317" s="80" t="s">
        <v>13</v>
      </c>
      <c r="B317" s="81" t="n">
        <v>1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3</v>
      </c>
      <c r="K317" s="81" t="n">
        <v>1</v>
      </c>
      <c r="L317" s="81" t="n">
        <v>0</v>
      </c>
      <c r="M317" s="81" t="n">
        <v>0</v>
      </c>
      <c r="N317" s="81" t="n">
        <v>0</v>
      </c>
      <c r="O317" s="81" t="n">
        <v>0</v>
      </c>
      <c r="P317" s="84"/>
    </row>
    <row r="318" s="71" customFormat="true" ht="15" hidden="false" customHeight="true" outlineLevel="0" collapsed="false">
      <c r="A318" s="80" t="s">
        <v>146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4"/>
    </row>
    <row r="319" s="71" customFormat="true" ht="15" hidden="false" customHeight="true" outlineLevel="0" collapsed="false">
      <c r="A319" s="80" t="s">
        <v>147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4"/>
    </row>
    <row r="320" s="71" customFormat="true" ht="15" hidden="false" customHeight="true" outlineLevel="0" collapsed="false">
      <c r="A320" s="80" t="s">
        <v>148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4"/>
    </row>
    <row r="321" s="71" customFormat="true" ht="15" hidden="false" customHeight="true" outlineLevel="0" collapsed="false">
      <c r="A321" s="80" t="s">
        <v>149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4"/>
    </row>
    <row r="322" s="71" customFormat="true" ht="15" hidden="false" customHeight="true" outlineLevel="0" collapsed="false">
      <c r="A322" s="80" t="s">
        <v>150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4"/>
    </row>
    <row r="323" s="71" customFormat="true" ht="15" hidden="false" customHeight="true" outlineLevel="0" collapsed="false">
      <c r="A323" s="80" t="s">
        <v>15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4"/>
    </row>
    <row r="324" s="71" customFormat="true" ht="15" hidden="false" customHeight="true" outlineLevel="0" collapsed="false">
      <c r="A324" s="80" t="s">
        <v>15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4"/>
    </row>
    <row r="325" s="71" customFormat="true" ht="15" hidden="false" customHeight="true" outlineLevel="0" collapsed="false">
      <c r="A325" s="80" t="s">
        <v>15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1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4"/>
    </row>
    <row r="326" s="71" customFormat="true" ht="15" hidden="false" customHeight="true" outlineLevel="0" collapsed="false">
      <c r="A326" s="80" t="s">
        <v>154</v>
      </c>
      <c r="B326" s="81" t="n">
        <v>111</v>
      </c>
      <c r="C326" s="81" t="n">
        <v>31</v>
      </c>
      <c r="D326" s="81" t="n">
        <v>62</v>
      </c>
      <c r="E326" s="81" t="n">
        <v>21</v>
      </c>
      <c r="F326" s="81" t="n">
        <v>88</v>
      </c>
      <c r="G326" s="81" t="n">
        <v>14</v>
      </c>
      <c r="H326" s="81" t="n">
        <v>52</v>
      </c>
      <c r="I326" s="81" t="n">
        <v>42</v>
      </c>
      <c r="J326" s="81" t="n">
        <v>581</v>
      </c>
      <c r="K326" s="81" t="n">
        <v>116</v>
      </c>
      <c r="L326" s="81" t="n">
        <v>1</v>
      </c>
      <c r="M326" s="81" t="n">
        <v>1</v>
      </c>
      <c r="N326" s="81" t="n">
        <v>3</v>
      </c>
      <c r="O326" s="81" t="n">
        <v>2</v>
      </c>
      <c r="P326" s="84"/>
    </row>
    <row r="327" s="71" customFormat="true" ht="15" hidden="false" customHeight="true" outlineLevel="0" collapsed="false">
      <c r="A327" s="80" t="s">
        <v>155</v>
      </c>
      <c r="B327" s="81" t="n">
        <v>4</v>
      </c>
      <c r="C327" s="81" t="n">
        <v>2</v>
      </c>
      <c r="D327" s="81" t="n">
        <v>2</v>
      </c>
      <c r="E327" s="81" t="n">
        <v>0</v>
      </c>
      <c r="F327" s="81" t="n">
        <v>4</v>
      </c>
      <c r="G327" s="81" t="n">
        <v>1</v>
      </c>
      <c r="H327" s="81" t="n">
        <v>0</v>
      </c>
      <c r="I327" s="81" t="n">
        <v>0</v>
      </c>
      <c r="J327" s="81" t="n">
        <v>62</v>
      </c>
      <c r="K327" s="81" t="n">
        <v>1</v>
      </c>
      <c r="L327" s="81" t="n">
        <v>0</v>
      </c>
      <c r="M327" s="81" t="n">
        <v>0</v>
      </c>
      <c r="N327" s="81" t="n">
        <v>1</v>
      </c>
      <c r="O327" s="81" t="n">
        <v>0</v>
      </c>
      <c r="P327" s="84"/>
    </row>
    <row r="328" s="71" customFormat="true" ht="15" hidden="false" customHeight="true" outlineLevel="0" collapsed="false">
      <c r="A328" s="80" t="s">
        <v>156</v>
      </c>
      <c r="B328" s="81" t="n">
        <v>0</v>
      </c>
      <c r="C328" s="81" t="n">
        <v>8</v>
      </c>
      <c r="D328" s="81" t="n">
        <v>0</v>
      </c>
      <c r="E328" s="81" t="n">
        <v>5</v>
      </c>
      <c r="F328" s="81" t="n">
        <v>0</v>
      </c>
      <c r="G328" s="81" t="n">
        <v>10</v>
      </c>
      <c r="H328" s="81" t="n">
        <v>0</v>
      </c>
      <c r="I328" s="81" t="n">
        <v>10</v>
      </c>
      <c r="J328" s="81" t="n">
        <v>0</v>
      </c>
      <c r="K328" s="81" t="n">
        <v>49</v>
      </c>
      <c r="L328" s="81" t="n">
        <v>0</v>
      </c>
      <c r="M328" s="81" t="n">
        <v>0</v>
      </c>
      <c r="N328" s="81" t="n">
        <v>0</v>
      </c>
      <c r="O328" s="81" t="n">
        <v>1</v>
      </c>
      <c r="P328" s="84"/>
    </row>
    <row r="329" s="71" customFormat="true" ht="15" hidden="false" customHeight="true" outlineLevel="0" collapsed="false">
      <c r="A329" s="80" t="s">
        <v>157</v>
      </c>
      <c r="B329" s="81" t="n">
        <v>62</v>
      </c>
      <c r="C329" s="81" t="n">
        <v>25</v>
      </c>
      <c r="D329" s="81" t="n">
        <v>33</v>
      </c>
      <c r="E329" s="81" t="n">
        <v>15</v>
      </c>
      <c r="F329" s="81" t="n">
        <v>10</v>
      </c>
      <c r="G329" s="81" t="n">
        <v>5</v>
      </c>
      <c r="H329" s="81" t="n">
        <v>21</v>
      </c>
      <c r="I329" s="81" t="n">
        <v>18</v>
      </c>
      <c r="J329" s="81" t="n">
        <v>68</v>
      </c>
      <c r="K329" s="81" t="n">
        <v>24</v>
      </c>
      <c r="L329" s="81" t="n">
        <v>2</v>
      </c>
      <c r="M329" s="81" t="n">
        <v>0</v>
      </c>
      <c r="N329" s="81" t="n">
        <v>0</v>
      </c>
      <c r="O329" s="81" t="n">
        <v>3</v>
      </c>
      <c r="P329" s="84"/>
    </row>
    <row r="330" s="71" customFormat="true" ht="15" hidden="false" customHeight="true" outlineLevel="0" collapsed="false">
      <c r="A330" s="80" t="s">
        <v>158</v>
      </c>
      <c r="B330" s="81" t="n">
        <v>3</v>
      </c>
      <c r="C330" s="81" t="n">
        <v>0</v>
      </c>
      <c r="D330" s="81" t="n">
        <v>1</v>
      </c>
      <c r="E330" s="81" t="n">
        <v>0</v>
      </c>
      <c r="F330" s="81" t="n">
        <v>2</v>
      </c>
      <c r="G330" s="81" t="n">
        <v>0</v>
      </c>
      <c r="H330" s="81" t="n">
        <v>0</v>
      </c>
      <c r="I330" s="81" t="n">
        <v>0</v>
      </c>
      <c r="J330" s="81" t="n">
        <v>1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4"/>
    </row>
    <row r="331" s="71" customFormat="true" ht="15" hidden="false" customHeight="true" outlineLevel="0" collapsed="false">
      <c r="A331" s="80" t="s">
        <v>159</v>
      </c>
      <c r="B331" s="81" t="n">
        <v>21</v>
      </c>
      <c r="C331" s="81" t="n">
        <v>19</v>
      </c>
      <c r="D331" s="81" t="n">
        <v>14</v>
      </c>
      <c r="E331" s="81" t="n">
        <v>8</v>
      </c>
      <c r="F331" s="81" t="n">
        <v>11</v>
      </c>
      <c r="G331" s="81" t="n">
        <v>17</v>
      </c>
      <c r="H331" s="81" t="n">
        <v>1</v>
      </c>
      <c r="I331" s="81" t="n">
        <v>4</v>
      </c>
      <c r="J331" s="81" t="n">
        <v>59</v>
      </c>
      <c r="K331" s="81" t="n">
        <v>55</v>
      </c>
      <c r="L331" s="81" t="n">
        <v>0</v>
      </c>
      <c r="M331" s="81" t="n">
        <v>0</v>
      </c>
      <c r="N331" s="81" t="n">
        <v>1</v>
      </c>
      <c r="O331" s="81" t="n">
        <v>0</v>
      </c>
      <c r="P331" s="84"/>
    </row>
    <row r="332" s="71" customFormat="true" ht="15" hidden="false" customHeight="tru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71" customFormat="true" ht="1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71" customFormat="true" ht="15" hidden="false" customHeight="true" outlineLevel="0" collapsed="false">
      <c r="A334" s="76" t="s">
        <v>127</v>
      </c>
      <c r="B334" s="77" t="s">
        <v>228</v>
      </c>
      <c r="C334" s="77"/>
      <c r="D334" s="77" t="s">
        <v>229</v>
      </c>
      <c r="E334" s="77"/>
      <c r="F334" s="77" t="s">
        <v>230</v>
      </c>
      <c r="G334" s="77"/>
      <c r="H334" s="77" t="s">
        <v>231</v>
      </c>
      <c r="I334" s="77"/>
      <c r="J334" s="77" t="s">
        <v>232</v>
      </c>
      <c r="K334" s="77"/>
      <c r="L334" s="77" t="s">
        <v>233</v>
      </c>
      <c r="M334" s="77"/>
      <c r="N334" s="77" t="s">
        <v>234</v>
      </c>
      <c r="O334" s="77"/>
      <c r="P334" s="84"/>
    </row>
    <row r="335" s="71" customFormat="true" ht="1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9"/>
    </row>
    <row r="336" s="71" customFormat="true" ht="15" hidden="false" customHeight="true" outlineLevel="0" collapsed="false">
      <c r="A336" s="80" t="s">
        <v>136</v>
      </c>
      <c r="B336" s="83" t="n">
        <v>11</v>
      </c>
      <c r="C336" s="83" t="n">
        <v>4</v>
      </c>
      <c r="D336" s="83" t="n">
        <v>17</v>
      </c>
      <c r="E336" s="83" t="n">
        <v>3</v>
      </c>
      <c r="F336" s="83" t="n">
        <v>272</v>
      </c>
      <c r="G336" s="83" t="n">
        <v>344</v>
      </c>
      <c r="H336" s="83" t="n">
        <v>9</v>
      </c>
      <c r="I336" s="83" t="n">
        <v>11</v>
      </c>
      <c r="J336" s="83" t="n">
        <v>18</v>
      </c>
      <c r="K336" s="83" t="n">
        <v>26</v>
      </c>
      <c r="L336" s="83" t="n">
        <v>12</v>
      </c>
      <c r="M336" s="83" t="n">
        <v>5</v>
      </c>
      <c r="N336" s="83" t="n">
        <v>10</v>
      </c>
      <c r="O336" s="83" t="n">
        <v>5</v>
      </c>
      <c r="P336" s="84"/>
    </row>
    <row r="337" s="71" customFormat="true" ht="15" hidden="false" customHeight="true" outlineLevel="0" collapsed="false">
      <c r="A337" s="80" t="s">
        <v>13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4"/>
    </row>
    <row r="338" s="71" customFormat="true" ht="15" hidden="false" customHeight="true" outlineLevel="0" collapsed="false">
      <c r="A338" s="80" t="s">
        <v>138</v>
      </c>
      <c r="B338" s="81" t="n">
        <v>4</v>
      </c>
      <c r="C338" s="81" t="n">
        <v>0</v>
      </c>
      <c r="D338" s="81" t="n">
        <v>3</v>
      </c>
      <c r="E338" s="81" t="n">
        <v>0</v>
      </c>
      <c r="F338" s="81" t="n">
        <v>32</v>
      </c>
      <c r="G338" s="81" t="n">
        <v>10</v>
      </c>
      <c r="H338" s="81" t="n">
        <v>1</v>
      </c>
      <c r="I338" s="81" t="n">
        <v>0</v>
      </c>
      <c r="J338" s="81" t="n">
        <v>0</v>
      </c>
      <c r="K338" s="81" t="n">
        <v>1</v>
      </c>
      <c r="L338" s="81" t="n">
        <v>0</v>
      </c>
      <c r="M338" s="81" t="n">
        <v>0</v>
      </c>
      <c r="N338" s="81" t="n">
        <v>0</v>
      </c>
      <c r="O338" s="81" t="n">
        <v>0</v>
      </c>
      <c r="P338" s="84"/>
    </row>
    <row r="339" s="71" customFormat="true" ht="15" hidden="false" customHeight="true" outlineLevel="0" collapsed="false">
      <c r="A339" s="80" t="s">
        <v>139</v>
      </c>
      <c r="B339" s="81" t="n">
        <v>1</v>
      </c>
      <c r="C339" s="81" t="n">
        <v>1</v>
      </c>
      <c r="D339" s="81" t="n">
        <v>4</v>
      </c>
      <c r="E339" s="81" t="n">
        <v>1</v>
      </c>
      <c r="F339" s="81" t="n">
        <v>18</v>
      </c>
      <c r="G339" s="81" t="n">
        <v>3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1</v>
      </c>
      <c r="O339" s="81" t="n">
        <v>0</v>
      </c>
      <c r="P339" s="84"/>
    </row>
    <row r="340" s="71" customFormat="true" ht="15" hidden="false" customHeight="true" outlineLevel="0" collapsed="false">
      <c r="A340" s="80" t="s">
        <v>14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4"/>
    </row>
    <row r="341" s="71" customFormat="true" ht="15" hidden="false" customHeight="true" outlineLevel="0" collapsed="false">
      <c r="A341" s="80" t="s">
        <v>14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4"/>
    </row>
    <row r="342" s="71" customFormat="true" ht="15" hidden="false" customHeight="true" outlineLevel="0" collapsed="false">
      <c r="A342" s="80" t="s">
        <v>14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4"/>
    </row>
    <row r="343" s="71" customFormat="true" ht="15" hidden="false" customHeight="true" outlineLevel="0" collapsed="false">
      <c r="A343" s="80" t="s">
        <v>143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14</v>
      </c>
      <c r="G343" s="81" t="n">
        <v>13</v>
      </c>
      <c r="H343" s="81" t="n">
        <v>1</v>
      </c>
      <c r="I343" s="81" t="n">
        <v>0</v>
      </c>
      <c r="J343" s="81" t="n">
        <v>0</v>
      </c>
      <c r="K343" s="81" t="n">
        <v>0</v>
      </c>
      <c r="L343" s="81" t="n">
        <v>1</v>
      </c>
      <c r="M343" s="81" t="n">
        <v>0</v>
      </c>
      <c r="N343" s="81" t="n">
        <v>0</v>
      </c>
      <c r="O343" s="81" t="n">
        <v>0</v>
      </c>
      <c r="P343" s="84"/>
    </row>
    <row r="344" s="71" customFormat="true" ht="15" hidden="false" customHeight="true" outlineLevel="0" collapsed="false">
      <c r="A344" s="80" t="s">
        <v>144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1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4"/>
    </row>
    <row r="345" s="71" customFormat="true" ht="15" hidden="false" customHeight="true" outlineLevel="0" collapsed="false">
      <c r="A345" s="80" t="s">
        <v>14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1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4"/>
    </row>
    <row r="346" s="71" customFormat="true" ht="15" hidden="false" customHeight="true" outlineLevel="0" collapsed="false">
      <c r="A346" s="80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1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4"/>
    </row>
    <row r="347" s="71" customFormat="true" ht="15" hidden="false" customHeight="true" outlineLevel="0" collapsed="false">
      <c r="A347" s="80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4"/>
    </row>
    <row r="348" s="71" customFormat="true" ht="15" hidden="false" customHeight="true" outlineLevel="0" collapsed="false">
      <c r="A348" s="80" t="s">
        <v>146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4"/>
    </row>
    <row r="349" s="71" customFormat="true" ht="15" hidden="false" customHeight="true" outlineLevel="0" collapsed="false">
      <c r="A349" s="80" t="s">
        <v>147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4"/>
    </row>
    <row r="350" s="71" customFormat="true" ht="15" hidden="false" customHeight="true" outlineLevel="0" collapsed="false">
      <c r="A350" s="80" t="s">
        <v>148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4"/>
    </row>
    <row r="351" s="71" customFormat="true" ht="15" hidden="false" customHeight="true" outlineLevel="0" collapsed="false">
      <c r="A351" s="80" t="s">
        <v>149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4"/>
    </row>
    <row r="352" s="71" customFormat="true" ht="15" hidden="false" customHeight="true" outlineLevel="0" collapsed="false">
      <c r="A352" s="80" t="s">
        <v>150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4"/>
    </row>
    <row r="353" s="71" customFormat="true" ht="15" hidden="false" customHeight="true" outlineLevel="0" collapsed="false">
      <c r="A353" s="80" t="s">
        <v>151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4"/>
    </row>
    <row r="354" s="71" customFormat="true" ht="15" hidden="false" customHeight="true" outlineLevel="0" collapsed="false">
      <c r="A354" s="80" t="s">
        <v>152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4"/>
    </row>
    <row r="355" s="71" customFormat="true" ht="15" hidden="false" customHeight="true" outlineLevel="0" collapsed="false">
      <c r="A355" s="80" t="s">
        <v>153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4"/>
    </row>
    <row r="356" s="71" customFormat="true" ht="15" hidden="false" customHeight="true" outlineLevel="0" collapsed="false">
      <c r="A356" s="80" t="s">
        <v>154</v>
      </c>
      <c r="B356" s="81" t="n">
        <v>3</v>
      </c>
      <c r="C356" s="81" t="n">
        <v>0</v>
      </c>
      <c r="D356" s="81" t="n">
        <v>8</v>
      </c>
      <c r="E356" s="81" t="n">
        <v>1</v>
      </c>
      <c r="F356" s="81" t="n">
        <v>100</v>
      </c>
      <c r="G356" s="81" t="n">
        <v>105</v>
      </c>
      <c r="H356" s="81" t="n">
        <v>2</v>
      </c>
      <c r="I356" s="81" t="n">
        <v>4</v>
      </c>
      <c r="J356" s="81" t="n">
        <v>12</v>
      </c>
      <c r="K356" s="81" t="n">
        <v>17</v>
      </c>
      <c r="L356" s="81" t="n">
        <v>7</v>
      </c>
      <c r="M356" s="81" t="n">
        <v>0</v>
      </c>
      <c r="N356" s="81" t="n">
        <v>7</v>
      </c>
      <c r="O356" s="81" t="n">
        <v>2</v>
      </c>
      <c r="P356" s="84"/>
    </row>
    <row r="357" s="71" customFormat="true" ht="15" hidden="false" customHeight="true" outlineLevel="0" collapsed="false">
      <c r="A357" s="80" t="s">
        <v>155</v>
      </c>
      <c r="B357" s="81" t="n">
        <v>2</v>
      </c>
      <c r="C357" s="81" t="n">
        <v>0</v>
      </c>
      <c r="D357" s="81" t="n">
        <v>1</v>
      </c>
      <c r="E357" s="81" t="n">
        <v>0</v>
      </c>
      <c r="F357" s="81" t="n">
        <v>7</v>
      </c>
      <c r="G357" s="81" t="n">
        <v>1</v>
      </c>
      <c r="H357" s="81" t="n">
        <v>0</v>
      </c>
      <c r="I357" s="81" t="n">
        <v>0</v>
      </c>
      <c r="J357" s="81" t="n">
        <v>0</v>
      </c>
      <c r="K357" s="81" t="n">
        <v>1</v>
      </c>
      <c r="L357" s="81" t="n">
        <v>0</v>
      </c>
      <c r="M357" s="81" t="n">
        <v>0</v>
      </c>
      <c r="N357" s="81" t="n">
        <v>2</v>
      </c>
      <c r="O357" s="81" t="n">
        <v>0</v>
      </c>
      <c r="P357" s="84"/>
    </row>
    <row r="358" s="71" customFormat="true" ht="15" hidden="false" customHeight="true" outlineLevel="0" collapsed="false">
      <c r="A358" s="80" t="s">
        <v>156</v>
      </c>
      <c r="B358" s="81" t="n">
        <v>0</v>
      </c>
      <c r="C358" s="81" t="n">
        <v>1</v>
      </c>
      <c r="D358" s="81" t="n">
        <v>0</v>
      </c>
      <c r="E358" s="81" t="n">
        <v>1</v>
      </c>
      <c r="F358" s="81" t="n">
        <v>0</v>
      </c>
      <c r="G358" s="81" t="n">
        <v>43</v>
      </c>
      <c r="H358" s="81" t="n">
        <v>0</v>
      </c>
      <c r="I358" s="81" t="n">
        <v>3</v>
      </c>
      <c r="J358" s="81" t="n">
        <v>0</v>
      </c>
      <c r="K358" s="81" t="n">
        <v>5</v>
      </c>
      <c r="L358" s="81" t="n">
        <v>0</v>
      </c>
      <c r="M358" s="81" t="n">
        <v>1</v>
      </c>
      <c r="N358" s="81" t="n">
        <v>0</v>
      </c>
      <c r="O358" s="81" t="n">
        <v>3</v>
      </c>
      <c r="P358" s="84"/>
    </row>
    <row r="359" s="71" customFormat="true" ht="15" hidden="false" customHeight="true" outlineLevel="0" collapsed="false">
      <c r="A359" s="80" t="s">
        <v>157</v>
      </c>
      <c r="B359" s="81" t="n">
        <v>1</v>
      </c>
      <c r="C359" s="81" t="n">
        <v>2</v>
      </c>
      <c r="D359" s="81" t="n">
        <v>1</v>
      </c>
      <c r="E359" s="81" t="n">
        <v>0</v>
      </c>
      <c r="F359" s="81" t="n">
        <v>68</v>
      </c>
      <c r="G359" s="81" t="n">
        <v>133</v>
      </c>
      <c r="H359" s="81" t="n">
        <v>5</v>
      </c>
      <c r="I359" s="81" t="n">
        <v>4</v>
      </c>
      <c r="J359" s="81" t="n">
        <v>6</v>
      </c>
      <c r="K359" s="81" t="n">
        <v>2</v>
      </c>
      <c r="L359" s="81" t="n">
        <v>4</v>
      </c>
      <c r="M359" s="81" t="n">
        <v>4</v>
      </c>
      <c r="N359" s="81" t="n">
        <v>0</v>
      </c>
      <c r="O359" s="81" t="n">
        <v>0</v>
      </c>
      <c r="P359" s="84"/>
    </row>
    <row r="360" s="71" customFormat="true" ht="15" hidden="false" customHeight="true" outlineLevel="0" collapsed="false">
      <c r="A360" s="80" t="s">
        <v>158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4"/>
    </row>
    <row r="361" s="71" customFormat="true" ht="15" hidden="false" customHeight="true" outlineLevel="0" collapsed="false">
      <c r="A361" s="80" t="s">
        <v>159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32</v>
      </c>
      <c r="G361" s="81" t="n">
        <v>34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4"/>
    </row>
    <row r="362" s="71" customFormat="true" ht="15" hidden="false" customHeight="tru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71" customFormat="true" ht="15" hidden="false" customHeight="tru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71" customFormat="true" ht="15" hidden="false" customHeight="true" outlineLevel="0" collapsed="false">
      <c r="A364" s="76" t="s">
        <v>127</v>
      </c>
      <c r="B364" s="77" t="s">
        <v>235</v>
      </c>
      <c r="C364" s="77"/>
      <c r="D364" s="77" t="s">
        <v>236</v>
      </c>
      <c r="E364" s="77"/>
      <c r="F364" s="77" t="s">
        <v>237</v>
      </c>
      <c r="G364" s="77"/>
      <c r="H364" s="77" t="s">
        <v>238</v>
      </c>
      <c r="I364" s="77"/>
      <c r="J364" s="77" t="s">
        <v>239</v>
      </c>
      <c r="K364" s="77"/>
      <c r="L364" s="77" t="s">
        <v>240</v>
      </c>
      <c r="M364" s="77"/>
      <c r="N364" s="77" t="s">
        <v>241</v>
      </c>
      <c r="O364" s="77"/>
      <c r="P364" s="84"/>
    </row>
    <row r="365" s="71" customFormat="true" ht="1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9"/>
    </row>
    <row r="366" s="71" customFormat="true" ht="15" hidden="false" customHeight="true" outlineLevel="0" collapsed="false">
      <c r="A366" s="80" t="s">
        <v>136</v>
      </c>
      <c r="B366" s="83" t="n">
        <v>5</v>
      </c>
      <c r="C366" s="83" t="n">
        <v>4</v>
      </c>
      <c r="D366" s="83" t="n">
        <v>6</v>
      </c>
      <c r="E366" s="83" t="n">
        <v>0</v>
      </c>
      <c r="F366" s="83" t="n">
        <v>2</v>
      </c>
      <c r="G366" s="83" t="n">
        <v>2</v>
      </c>
      <c r="H366" s="83" t="n">
        <v>2</v>
      </c>
      <c r="I366" s="83" t="n">
        <v>0</v>
      </c>
      <c r="J366" s="83" t="n">
        <v>4</v>
      </c>
      <c r="K366" s="83" t="n">
        <v>3</v>
      </c>
      <c r="L366" s="83" t="n">
        <v>29</v>
      </c>
      <c r="M366" s="83" t="n">
        <v>6</v>
      </c>
      <c r="N366" s="83" t="n">
        <v>9</v>
      </c>
      <c r="O366" s="83" t="n">
        <v>12</v>
      </c>
      <c r="P366" s="84"/>
    </row>
    <row r="367" s="71" customFormat="true" ht="15" hidden="false" customHeight="true" outlineLevel="0" collapsed="false">
      <c r="A367" s="80" t="s">
        <v>13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4"/>
    </row>
    <row r="368" s="71" customFormat="true" ht="15" hidden="false" customHeight="true" outlineLevel="0" collapsed="false">
      <c r="A368" s="80" t="s">
        <v>138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1</v>
      </c>
      <c r="I368" s="81" t="n">
        <v>0</v>
      </c>
      <c r="J368" s="81" t="n">
        <v>0</v>
      </c>
      <c r="K368" s="81" t="n">
        <v>0</v>
      </c>
      <c r="L368" s="81" t="n">
        <v>4</v>
      </c>
      <c r="M368" s="81" t="n">
        <v>0</v>
      </c>
      <c r="N368" s="81" t="n">
        <v>0</v>
      </c>
      <c r="O368" s="81" t="n">
        <v>0</v>
      </c>
      <c r="P368" s="84"/>
    </row>
    <row r="369" s="71" customFormat="true" ht="15" hidden="false" customHeight="true" outlineLevel="0" collapsed="false">
      <c r="A369" s="80" t="s">
        <v>139</v>
      </c>
      <c r="B369" s="81" t="n">
        <v>1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2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  <c r="P369" s="84"/>
    </row>
    <row r="370" s="71" customFormat="true" ht="15" hidden="false" customHeight="true" outlineLevel="0" collapsed="false">
      <c r="A370" s="80" t="s">
        <v>14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4"/>
    </row>
    <row r="371" s="71" customFormat="true" ht="15" hidden="false" customHeight="true" outlineLevel="0" collapsed="false">
      <c r="A371" s="80" t="s">
        <v>14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4"/>
    </row>
    <row r="372" s="71" customFormat="true" ht="15" hidden="false" customHeight="true" outlineLevel="0" collapsed="false">
      <c r="A372" s="80" t="s">
        <v>142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4"/>
    </row>
    <row r="373" s="71" customFormat="true" ht="15" hidden="false" customHeight="true" outlineLevel="0" collapsed="false">
      <c r="A373" s="80" t="s">
        <v>143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4"/>
    </row>
    <row r="374" s="71" customFormat="true" ht="15" hidden="false" customHeight="true" outlineLevel="0" collapsed="false">
      <c r="A374" s="80" t="s">
        <v>14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4"/>
    </row>
    <row r="375" s="71" customFormat="true" ht="15" hidden="false" customHeight="true" outlineLevel="0" collapsed="false">
      <c r="A375" s="80" t="s">
        <v>14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4"/>
    </row>
    <row r="376" s="71" customFormat="true" ht="15" hidden="false" customHeight="true" outlineLevel="0" collapsed="false">
      <c r="A376" s="80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1</v>
      </c>
      <c r="M376" s="81" t="n">
        <v>0</v>
      </c>
      <c r="N376" s="81" t="n">
        <v>0</v>
      </c>
      <c r="O376" s="81" t="n">
        <v>0</v>
      </c>
      <c r="P376" s="84"/>
    </row>
    <row r="377" s="71" customFormat="true" ht="15" hidden="false" customHeight="true" outlineLevel="0" collapsed="false">
      <c r="A377" s="80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</v>
      </c>
      <c r="M377" s="81" t="n">
        <v>0</v>
      </c>
      <c r="N377" s="81" t="n">
        <v>0</v>
      </c>
      <c r="O377" s="81" t="n">
        <v>0</v>
      </c>
      <c r="P377" s="84"/>
    </row>
    <row r="378" s="71" customFormat="true" ht="15" hidden="false" customHeight="true" outlineLevel="0" collapsed="false">
      <c r="A378" s="80" t="s">
        <v>146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4"/>
    </row>
    <row r="379" s="71" customFormat="true" ht="15" hidden="false" customHeight="true" outlineLevel="0" collapsed="false">
      <c r="A379" s="80" t="s">
        <v>147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4"/>
    </row>
    <row r="380" s="71" customFormat="true" ht="15" hidden="false" customHeight="true" outlineLevel="0" collapsed="false">
      <c r="A380" s="80" t="s">
        <v>148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4"/>
    </row>
    <row r="381" s="71" customFormat="true" ht="15" hidden="false" customHeight="true" outlineLevel="0" collapsed="false">
      <c r="A381" s="80" t="s">
        <v>149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4"/>
    </row>
    <row r="382" s="71" customFormat="true" ht="15" hidden="false" customHeight="true" outlineLevel="0" collapsed="false">
      <c r="A382" s="80" t="s">
        <v>150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4"/>
    </row>
    <row r="383" s="71" customFormat="true" ht="15" hidden="false" customHeight="true" outlineLevel="0" collapsed="false">
      <c r="A383" s="80" t="s">
        <v>151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4"/>
    </row>
    <row r="384" s="71" customFormat="true" ht="15" hidden="false" customHeight="true" outlineLevel="0" collapsed="false">
      <c r="A384" s="80" t="s">
        <v>152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4"/>
    </row>
    <row r="385" s="71" customFormat="true" ht="15" hidden="false" customHeight="true" outlineLevel="0" collapsed="false">
      <c r="A385" s="80" t="s">
        <v>153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4"/>
    </row>
    <row r="386" s="71" customFormat="true" ht="15" hidden="false" customHeight="true" outlineLevel="0" collapsed="false">
      <c r="A386" s="80" t="s">
        <v>154</v>
      </c>
      <c r="B386" s="81" t="n">
        <v>1</v>
      </c>
      <c r="C386" s="81" t="n">
        <v>1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1</v>
      </c>
      <c r="I386" s="81" t="n">
        <v>0</v>
      </c>
      <c r="J386" s="81" t="n">
        <v>1</v>
      </c>
      <c r="K386" s="81" t="n">
        <v>1</v>
      </c>
      <c r="L386" s="81" t="n">
        <v>13</v>
      </c>
      <c r="M386" s="81" t="n">
        <v>3</v>
      </c>
      <c r="N386" s="81" t="n">
        <v>7</v>
      </c>
      <c r="O386" s="81" t="n">
        <v>3</v>
      </c>
      <c r="P386" s="84"/>
    </row>
    <row r="387" s="71" customFormat="true" ht="15" hidden="false" customHeight="true" outlineLevel="0" collapsed="false">
      <c r="A387" s="80" t="s">
        <v>155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2</v>
      </c>
      <c r="M387" s="81" t="n">
        <v>0</v>
      </c>
      <c r="N387" s="81" t="n">
        <v>0</v>
      </c>
      <c r="O387" s="81" t="n">
        <v>0</v>
      </c>
      <c r="P387" s="84"/>
    </row>
    <row r="388" s="71" customFormat="true" ht="15" hidden="false" customHeight="true" outlineLevel="0" collapsed="false">
      <c r="A388" s="80" t="s">
        <v>156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1</v>
      </c>
      <c r="H388" s="81" t="n">
        <v>0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0</v>
      </c>
      <c r="N388" s="81" t="n">
        <v>0</v>
      </c>
      <c r="O388" s="81" t="n">
        <v>1</v>
      </c>
      <c r="P388" s="84"/>
    </row>
    <row r="389" s="71" customFormat="true" ht="15" hidden="false" customHeight="true" outlineLevel="0" collapsed="false">
      <c r="A389" s="80" t="s">
        <v>157</v>
      </c>
      <c r="B389" s="81" t="n">
        <v>3</v>
      </c>
      <c r="C389" s="81" t="n">
        <v>3</v>
      </c>
      <c r="D389" s="81" t="n">
        <v>4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1</v>
      </c>
      <c r="L389" s="81" t="n">
        <v>5</v>
      </c>
      <c r="M389" s="81" t="n">
        <v>2</v>
      </c>
      <c r="N389" s="81" t="n">
        <v>1</v>
      </c>
      <c r="O389" s="81" t="n">
        <v>5</v>
      </c>
      <c r="P389" s="84"/>
    </row>
    <row r="390" s="71" customFormat="true" ht="15" hidden="false" customHeight="true" outlineLevel="0" collapsed="false">
      <c r="A390" s="80" t="s">
        <v>158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4"/>
    </row>
    <row r="391" s="71" customFormat="true" ht="15" hidden="false" customHeight="true" outlineLevel="0" collapsed="false">
      <c r="A391" s="80" t="s">
        <v>159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1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2</v>
      </c>
      <c r="M391" s="81" t="n">
        <v>1</v>
      </c>
      <c r="N391" s="81" t="n">
        <v>1</v>
      </c>
      <c r="O391" s="81" t="n">
        <v>3</v>
      </c>
      <c r="P391" s="84"/>
    </row>
    <row r="392" s="71" customFormat="true" ht="15" hidden="false" customHeight="true" outlineLevel="0" collapsed="false"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71" customFormat="true" ht="15" hidden="false" customHeight="tru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71" customFormat="true" ht="15" hidden="false" customHeight="true" outlineLevel="0" collapsed="false">
      <c r="A394" s="76" t="s">
        <v>127</v>
      </c>
      <c r="B394" s="77" t="s">
        <v>242</v>
      </c>
      <c r="C394" s="77"/>
      <c r="D394" s="77" t="s">
        <v>243</v>
      </c>
      <c r="E394" s="77"/>
      <c r="F394" s="77" t="s">
        <v>244</v>
      </c>
      <c r="G394" s="77"/>
      <c r="H394" s="77" t="s">
        <v>245</v>
      </c>
      <c r="I394" s="77"/>
      <c r="J394" s="77" t="s">
        <v>246</v>
      </c>
      <c r="K394" s="77"/>
      <c r="L394" s="77" t="s">
        <v>247</v>
      </c>
      <c r="M394" s="77"/>
      <c r="N394" s="77" t="s">
        <v>248</v>
      </c>
      <c r="O394" s="77"/>
      <c r="P394" s="84"/>
    </row>
    <row r="395" s="71" customFormat="true" ht="1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9"/>
    </row>
    <row r="396" s="71" customFormat="true" ht="15" hidden="false" customHeight="true" outlineLevel="0" collapsed="false">
      <c r="A396" s="80" t="s">
        <v>136</v>
      </c>
      <c r="B396" s="83" t="n">
        <v>20</v>
      </c>
      <c r="C396" s="83" t="n">
        <v>5</v>
      </c>
      <c r="D396" s="83" t="n">
        <v>2</v>
      </c>
      <c r="E396" s="83" t="n">
        <v>2</v>
      </c>
      <c r="F396" s="83" t="n">
        <v>29</v>
      </c>
      <c r="G396" s="83" t="n">
        <v>18</v>
      </c>
      <c r="H396" s="83" t="n">
        <v>18</v>
      </c>
      <c r="I396" s="83" t="n">
        <v>4</v>
      </c>
      <c r="J396" s="83" t="n">
        <v>3</v>
      </c>
      <c r="K396" s="83" t="n">
        <v>2</v>
      </c>
      <c r="L396" s="83" t="n">
        <v>2098</v>
      </c>
      <c r="M396" s="83" t="n">
        <v>825</v>
      </c>
      <c r="N396" s="83" t="n">
        <v>20</v>
      </c>
      <c r="O396" s="83" t="n">
        <v>17</v>
      </c>
      <c r="P396" s="84"/>
    </row>
    <row r="397" s="71" customFormat="true" ht="15" hidden="false" customHeight="true" outlineLevel="0" collapsed="false">
      <c r="A397" s="80" t="s">
        <v>137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4"/>
    </row>
    <row r="398" s="71" customFormat="true" ht="15" hidden="false" customHeight="true" outlineLevel="0" collapsed="false">
      <c r="A398" s="80" t="s">
        <v>138</v>
      </c>
      <c r="B398" s="81" t="n">
        <v>1</v>
      </c>
      <c r="C398" s="81" t="n">
        <v>1</v>
      </c>
      <c r="D398" s="81" t="n">
        <v>0</v>
      </c>
      <c r="E398" s="81" t="n">
        <v>0</v>
      </c>
      <c r="F398" s="81" t="n">
        <v>1</v>
      </c>
      <c r="G398" s="81" t="n">
        <v>1</v>
      </c>
      <c r="H398" s="81" t="n">
        <v>3</v>
      </c>
      <c r="I398" s="81" t="n">
        <v>0</v>
      </c>
      <c r="J398" s="81" t="n">
        <v>1</v>
      </c>
      <c r="K398" s="81" t="n">
        <v>0</v>
      </c>
      <c r="L398" s="81" t="n">
        <v>149</v>
      </c>
      <c r="M398" s="81" t="n">
        <v>24</v>
      </c>
      <c r="N398" s="81" t="n">
        <v>2</v>
      </c>
      <c r="O398" s="81" t="n">
        <v>0</v>
      </c>
      <c r="P398" s="84"/>
    </row>
    <row r="399" s="71" customFormat="true" ht="15" hidden="false" customHeight="true" outlineLevel="0" collapsed="false">
      <c r="A399" s="80" t="s">
        <v>139</v>
      </c>
      <c r="B399" s="81" t="n">
        <v>1</v>
      </c>
      <c r="C399" s="81" t="n">
        <v>0</v>
      </c>
      <c r="D399" s="81" t="n">
        <v>0</v>
      </c>
      <c r="E399" s="81" t="n">
        <v>0</v>
      </c>
      <c r="F399" s="81" t="n">
        <v>2</v>
      </c>
      <c r="G399" s="81" t="n">
        <v>0</v>
      </c>
      <c r="H399" s="81" t="n">
        <v>1</v>
      </c>
      <c r="I399" s="81" t="n">
        <v>0</v>
      </c>
      <c r="J399" s="81" t="n">
        <v>0</v>
      </c>
      <c r="K399" s="81" t="n">
        <v>0</v>
      </c>
      <c r="L399" s="81" t="n">
        <v>50</v>
      </c>
      <c r="M399" s="81" t="n">
        <v>3</v>
      </c>
      <c r="N399" s="81" t="n">
        <v>0</v>
      </c>
      <c r="O399" s="81" t="n">
        <v>0</v>
      </c>
      <c r="P399" s="84"/>
    </row>
    <row r="400" s="71" customFormat="true" ht="15" hidden="false" customHeight="true" outlineLevel="0" collapsed="false">
      <c r="A400" s="80" t="s">
        <v>140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4"/>
    </row>
    <row r="401" s="71" customFormat="true" ht="15" hidden="false" customHeight="true" outlineLevel="0" collapsed="false">
      <c r="A401" s="80" t="s">
        <v>14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2</v>
      </c>
      <c r="M401" s="81" t="n">
        <v>2</v>
      </c>
      <c r="N401" s="81" t="n">
        <v>0</v>
      </c>
      <c r="O401" s="81" t="n">
        <v>0</v>
      </c>
      <c r="P401" s="84"/>
    </row>
    <row r="402" s="71" customFormat="true" ht="15" hidden="false" customHeight="true" outlineLevel="0" collapsed="false">
      <c r="A402" s="80" t="s">
        <v>142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1</v>
      </c>
      <c r="M402" s="81" t="n">
        <v>0</v>
      </c>
      <c r="N402" s="81" t="n">
        <v>0</v>
      </c>
      <c r="O402" s="81" t="n">
        <v>0</v>
      </c>
      <c r="P402" s="84"/>
    </row>
    <row r="403" s="71" customFormat="true" ht="15" hidden="false" customHeight="true" outlineLevel="0" collapsed="false">
      <c r="A403" s="80" t="s">
        <v>143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1</v>
      </c>
      <c r="J403" s="81" t="n">
        <v>0</v>
      </c>
      <c r="K403" s="81" t="n">
        <v>0</v>
      </c>
      <c r="L403" s="81" t="n">
        <v>995</v>
      </c>
      <c r="M403" s="81" t="n">
        <v>286</v>
      </c>
      <c r="N403" s="81" t="n">
        <v>3</v>
      </c>
      <c r="O403" s="81" t="n">
        <v>1</v>
      </c>
      <c r="P403" s="84"/>
    </row>
    <row r="404" s="71" customFormat="true" ht="15" hidden="false" customHeight="true" outlineLevel="0" collapsed="false">
      <c r="A404" s="80" t="s">
        <v>14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3</v>
      </c>
      <c r="M404" s="81" t="n">
        <v>1</v>
      </c>
      <c r="N404" s="81" t="n">
        <v>0</v>
      </c>
      <c r="O404" s="81" t="n">
        <v>0</v>
      </c>
      <c r="P404" s="84"/>
    </row>
    <row r="405" s="71" customFormat="true" ht="15" hidden="false" customHeight="true" outlineLevel="0" collapsed="false">
      <c r="A405" s="80" t="s">
        <v>1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4"/>
    </row>
    <row r="406" s="71" customFormat="true" ht="15" hidden="false" customHeight="true" outlineLevel="0" collapsed="false">
      <c r="A406" s="80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2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29</v>
      </c>
      <c r="M406" s="81" t="n">
        <v>12</v>
      </c>
      <c r="N406" s="81" t="n">
        <v>0</v>
      </c>
      <c r="O406" s="81" t="n">
        <v>0</v>
      </c>
      <c r="P406" s="84"/>
    </row>
    <row r="407" s="71" customFormat="true" ht="15" hidden="false" customHeight="true" outlineLevel="0" collapsed="false">
      <c r="A407" s="80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2</v>
      </c>
      <c r="M407" s="81" t="n">
        <v>0</v>
      </c>
      <c r="N407" s="81" t="n">
        <v>0</v>
      </c>
      <c r="O407" s="81" t="n">
        <v>0</v>
      </c>
      <c r="P407" s="84"/>
    </row>
    <row r="408" s="71" customFormat="true" ht="15" hidden="false" customHeight="true" outlineLevel="0" collapsed="false">
      <c r="A408" s="80" t="s">
        <v>146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4"/>
    </row>
    <row r="409" s="71" customFormat="true" ht="15" hidden="false" customHeight="true" outlineLevel="0" collapsed="false">
      <c r="A409" s="80" t="s">
        <v>147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4"/>
    </row>
    <row r="410" s="71" customFormat="true" ht="15" hidden="false" customHeight="true" outlineLevel="0" collapsed="false">
      <c r="A410" s="80" t="s">
        <v>148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4"/>
    </row>
    <row r="411" s="71" customFormat="true" ht="15" hidden="false" customHeight="true" outlineLevel="0" collapsed="false">
      <c r="A411" s="80" t="s">
        <v>149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4"/>
    </row>
    <row r="412" s="71" customFormat="true" ht="15" hidden="false" customHeight="true" outlineLevel="0" collapsed="false">
      <c r="A412" s="80" t="s">
        <v>150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4"/>
    </row>
    <row r="413" s="71" customFormat="true" ht="15" hidden="false" customHeight="true" outlineLevel="0" collapsed="false">
      <c r="A413" s="80" t="s">
        <v>15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4"/>
    </row>
    <row r="414" s="71" customFormat="true" ht="15" hidden="false" customHeight="true" outlineLevel="0" collapsed="false">
      <c r="A414" s="80" t="s">
        <v>15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4"/>
    </row>
    <row r="415" s="71" customFormat="true" ht="15" hidden="false" customHeight="true" outlineLevel="0" collapsed="false">
      <c r="A415" s="80" t="s">
        <v>153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4"/>
    </row>
    <row r="416" s="71" customFormat="true" ht="15" hidden="false" customHeight="true" outlineLevel="0" collapsed="false">
      <c r="A416" s="80" t="s">
        <v>154</v>
      </c>
      <c r="B416" s="81" t="n">
        <v>9</v>
      </c>
      <c r="C416" s="81" t="n">
        <v>0</v>
      </c>
      <c r="D416" s="81" t="n">
        <v>1</v>
      </c>
      <c r="E416" s="81" t="n">
        <v>0</v>
      </c>
      <c r="F416" s="81" t="n">
        <v>12</v>
      </c>
      <c r="G416" s="81" t="n">
        <v>6</v>
      </c>
      <c r="H416" s="81" t="n">
        <v>12</v>
      </c>
      <c r="I416" s="81" t="n">
        <v>2</v>
      </c>
      <c r="J416" s="81" t="n">
        <v>1</v>
      </c>
      <c r="K416" s="81" t="n">
        <v>0</v>
      </c>
      <c r="L416" s="81" t="n">
        <v>598</v>
      </c>
      <c r="M416" s="81" t="n">
        <v>182</v>
      </c>
      <c r="N416" s="81" t="n">
        <v>10</v>
      </c>
      <c r="O416" s="81" t="n">
        <v>3</v>
      </c>
      <c r="P416" s="84"/>
    </row>
    <row r="417" s="71" customFormat="true" ht="15" hidden="false" customHeight="true" outlineLevel="0" collapsed="false">
      <c r="A417" s="80" t="s">
        <v>155</v>
      </c>
      <c r="B417" s="81" t="n">
        <v>3</v>
      </c>
      <c r="C417" s="81" t="n">
        <v>0</v>
      </c>
      <c r="D417" s="81" t="n">
        <v>0</v>
      </c>
      <c r="E417" s="81" t="n">
        <v>0</v>
      </c>
      <c r="F417" s="81" t="n">
        <v>1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52</v>
      </c>
      <c r="M417" s="81" t="n">
        <v>6</v>
      </c>
      <c r="N417" s="81" t="n">
        <v>0</v>
      </c>
      <c r="O417" s="81" t="n">
        <v>1</v>
      </c>
      <c r="P417" s="84"/>
    </row>
    <row r="418" s="71" customFormat="true" ht="15" hidden="false" customHeight="true" outlineLevel="0" collapsed="false">
      <c r="A418" s="80" t="s">
        <v>156</v>
      </c>
      <c r="B418" s="81" t="n">
        <v>0</v>
      </c>
      <c r="C418" s="81" t="n">
        <v>2</v>
      </c>
      <c r="D418" s="81" t="n">
        <v>0</v>
      </c>
      <c r="E418" s="81" t="n">
        <v>1</v>
      </c>
      <c r="F418" s="81" t="n">
        <v>0</v>
      </c>
      <c r="G418" s="81" t="n">
        <v>1</v>
      </c>
      <c r="H418" s="81" t="n">
        <v>0</v>
      </c>
      <c r="I418" s="81" t="n">
        <v>0</v>
      </c>
      <c r="J418" s="81" t="n">
        <v>0</v>
      </c>
      <c r="K418" s="81" t="n">
        <v>1</v>
      </c>
      <c r="L418" s="81" t="n">
        <v>0</v>
      </c>
      <c r="M418" s="81" t="n">
        <v>172</v>
      </c>
      <c r="N418" s="81" t="n">
        <v>0</v>
      </c>
      <c r="O418" s="81" t="n">
        <v>9</v>
      </c>
      <c r="P418" s="84"/>
    </row>
    <row r="419" s="71" customFormat="true" ht="15" hidden="false" customHeight="true" outlineLevel="0" collapsed="false">
      <c r="A419" s="80" t="s">
        <v>157</v>
      </c>
      <c r="B419" s="81" t="n">
        <v>4</v>
      </c>
      <c r="C419" s="81" t="n">
        <v>1</v>
      </c>
      <c r="D419" s="81" t="n">
        <v>1</v>
      </c>
      <c r="E419" s="81" t="n">
        <v>1</v>
      </c>
      <c r="F419" s="81" t="n">
        <v>10</v>
      </c>
      <c r="G419" s="81" t="n">
        <v>8</v>
      </c>
      <c r="H419" s="81" t="n">
        <v>2</v>
      </c>
      <c r="I419" s="81" t="n">
        <v>1</v>
      </c>
      <c r="J419" s="81" t="n">
        <v>1</v>
      </c>
      <c r="K419" s="81" t="n">
        <v>1</v>
      </c>
      <c r="L419" s="81" t="n">
        <v>113</v>
      </c>
      <c r="M419" s="81" t="n">
        <v>49</v>
      </c>
      <c r="N419" s="81" t="n">
        <v>4</v>
      </c>
      <c r="O419" s="81" t="n">
        <v>1</v>
      </c>
      <c r="P419" s="84"/>
    </row>
    <row r="420" s="71" customFormat="true" ht="15" hidden="false" customHeight="true" outlineLevel="0" collapsed="false">
      <c r="A420" s="80" t="s">
        <v>15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3</v>
      </c>
      <c r="M420" s="81" t="n">
        <v>1</v>
      </c>
      <c r="N420" s="81" t="n">
        <v>0</v>
      </c>
      <c r="O420" s="81" t="n">
        <v>0</v>
      </c>
      <c r="P420" s="84"/>
    </row>
    <row r="421" s="71" customFormat="true" ht="15" hidden="false" customHeight="true" outlineLevel="0" collapsed="false">
      <c r="A421" s="80" t="s">
        <v>159</v>
      </c>
      <c r="B421" s="81" t="n">
        <v>2</v>
      </c>
      <c r="C421" s="81" t="n">
        <v>1</v>
      </c>
      <c r="D421" s="81" t="n">
        <v>0</v>
      </c>
      <c r="E421" s="81" t="n">
        <v>0</v>
      </c>
      <c r="F421" s="81" t="n">
        <v>1</v>
      </c>
      <c r="G421" s="81" t="n">
        <v>2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101</v>
      </c>
      <c r="M421" s="81" t="n">
        <v>87</v>
      </c>
      <c r="N421" s="81" t="n">
        <v>1</v>
      </c>
      <c r="O421" s="81" t="n">
        <v>2</v>
      </c>
      <c r="P421" s="84"/>
    </row>
    <row r="422" s="71" customFormat="true" ht="15" hidden="false" customHeight="true" outlineLevel="0" collapsed="false"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s="71" customFormat="true" ht="15" hidden="false" customHeight="tru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71" customFormat="true" ht="15" hidden="false" customHeight="true" outlineLevel="0" collapsed="false">
      <c r="A424" s="76" t="s">
        <v>127</v>
      </c>
      <c r="B424" s="77" t="s">
        <v>249</v>
      </c>
      <c r="C424" s="77"/>
      <c r="D424" s="77" t="s">
        <v>250</v>
      </c>
      <c r="E424" s="77"/>
      <c r="F424" s="77" t="s">
        <v>251</v>
      </c>
      <c r="G424" s="77"/>
      <c r="H424" s="77" t="s">
        <v>252</v>
      </c>
      <c r="I424" s="77"/>
      <c r="J424" s="77" t="s">
        <v>253</v>
      </c>
      <c r="K424" s="77"/>
      <c r="L424" s="77" t="s">
        <v>254</v>
      </c>
      <c r="M424" s="77"/>
      <c r="N424" s="77" t="s">
        <v>255</v>
      </c>
      <c r="O424" s="77"/>
      <c r="P424" s="84"/>
    </row>
    <row r="425" s="71" customFormat="true" ht="1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9"/>
    </row>
    <row r="426" s="71" customFormat="true" ht="15" hidden="false" customHeight="true" outlineLevel="0" collapsed="false">
      <c r="A426" s="80" t="s">
        <v>136</v>
      </c>
      <c r="B426" s="83" t="n">
        <v>2</v>
      </c>
      <c r="C426" s="83" t="n">
        <v>0</v>
      </c>
      <c r="D426" s="83" t="n">
        <v>37</v>
      </c>
      <c r="E426" s="83" t="n">
        <v>25</v>
      </c>
      <c r="F426" s="83" t="n">
        <v>87</v>
      </c>
      <c r="G426" s="83" t="n">
        <v>65</v>
      </c>
      <c r="H426" s="83" t="n">
        <v>65</v>
      </c>
      <c r="I426" s="83" t="n">
        <v>67</v>
      </c>
      <c r="J426" s="83" t="n">
        <v>71</v>
      </c>
      <c r="K426" s="83" t="n">
        <v>22</v>
      </c>
      <c r="L426" s="83" t="n">
        <v>131</v>
      </c>
      <c r="M426" s="83" t="n">
        <v>105</v>
      </c>
      <c r="N426" s="83" t="n">
        <v>3</v>
      </c>
      <c r="O426" s="83" t="n">
        <v>2</v>
      </c>
      <c r="P426" s="84"/>
    </row>
    <row r="427" s="71" customFormat="true" ht="15" hidden="false" customHeight="true" outlineLevel="0" collapsed="false">
      <c r="A427" s="80" t="s">
        <v>137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4"/>
    </row>
    <row r="428" s="71" customFormat="true" ht="15" hidden="false" customHeight="true" outlineLevel="0" collapsed="false">
      <c r="A428" s="80" t="s">
        <v>138</v>
      </c>
      <c r="B428" s="81" t="n">
        <v>0</v>
      </c>
      <c r="C428" s="81" t="n">
        <v>0</v>
      </c>
      <c r="D428" s="81" t="n">
        <v>2</v>
      </c>
      <c r="E428" s="81" t="n">
        <v>2</v>
      </c>
      <c r="F428" s="81" t="n">
        <v>0</v>
      </c>
      <c r="G428" s="81" t="n">
        <v>0</v>
      </c>
      <c r="H428" s="81" t="n">
        <v>2</v>
      </c>
      <c r="I428" s="81" t="n">
        <v>0</v>
      </c>
      <c r="J428" s="81" t="n">
        <v>1</v>
      </c>
      <c r="K428" s="81" t="n">
        <v>0</v>
      </c>
      <c r="L428" s="81" t="n">
        <v>1</v>
      </c>
      <c r="M428" s="81" t="n">
        <v>0</v>
      </c>
      <c r="N428" s="81" t="n">
        <v>0</v>
      </c>
      <c r="O428" s="81" t="n">
        <v>0</v>
      </c>
      <c r="P428" s="84"/>
    </row>
    <row r="429" s="71" customFormat="true" ht="15" hidden="false" customHeight="true" outlineLevel="0" collapsed="false">
      <c r="A429" s="80" t="s">
        <v>139</v>
      </c>
      <c r="B429" s="81" t="n">
        <v>0</v>
      </c>
      <c r="C429" s="81" t="n">
        <v>0</v>
      </c>
      <c r="D429" s="81" t="n">
        <v>1</v>
      </c>
      <c r="E429" s="81" t="n">
        <v>0</v>
      </c>
      <c r="F429" s="81" t="n">
        <v>4</v>
      </c>
      <c r="G429" s="81" t="n">
        <v>0</v>
      </c>
      <c r="H429" s="81" t="n">
        <v>1</v>
      </c>
      <c r="I429" s="81" t="n">
        <v>0</v>
      </c>
      <c r="J429" s="81" t="n">
        <v>2</v>
      </c>
      <c r="K429" s="81" t="n">
        <v>0</v>
      </c>
      <c r="L429" s="81" t="n">
        <v>4</v>
      </c>
      <c r="M429" s="81" t="n">
        <v>0</v>
      </c>
      <c r="N429" s="81" t="n">
        <v>0</v>
      </c>
      <c r="O429" s="81" t="n">
        <v>0</v>
      </c>
      <c r="P429" s="84"/>
    </row>
    <row r="430" s="71" customFormat="true" ht="15" hidden="false" customHeight="true" outlineLevel="0" collapsed="false">
      <c r="A430" s="80" t="s">
        <v>140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4"/>
    </row>
    <row r="431" s="71" customFormat="true" ht="15" hidden="false" customHeight="true" outlineLevel="0" collapsed="false">
      <c r="A431" s="80" t="s">
        <v>14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4"/>
    </row>
    <row r="432" s="71" customFormat="true" ht="15" hidden="false" customHeight="true" outlineLevel="0" collapsed="false">
      <c r="A432" s="80" t="s">
        <v>14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4"/>
    </row>
    <row r="433" s="71" customFormat="true" ht="15" hidden="false" customHeight="true" outlineLevel="0" collapsed="false">
      <c r="A433" s="80" t="s">
        <v>143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1</v>
      </c>
      <c r="G433" s="81" t="n">
        <v>1</v>
      </c>
      <c r="H433" s="81" t="n">
        <v>1</v>
      </c>
      <c r="I433" s="81" t="n">
        <v>0</v>
      </c>
      <c r="J433" s="81" t="n">
        <v>0</v>
      </c>
      <c r="K433" s="81" t="n">
        <v>0</v>
      </c>
      <c r="L433" s="81" t="n">
        <v>3</v>
      </c>
      <c r="M433" s="81" t="n">
        <v>0</v>
      </c>
      <c r="N433" s="81" t="n">
        <v>1</v>
      </c>
      <c r="O433" s="81" t="n">
        <v>2</v>
      </c>
      <c r="P433" s="84"/>
    </row>
    <row r="434" s="71" customFormat="true" ht="15" hidden="false" customHeight="true" outlineLevel="0" collapsed="false">
      <c r="A434" s="80" t="s">
        <v>144</v>
      </c>
      <c r="B434" s="81" t="n">
        <v>0</v>
      </c>
      <c r="C434" s="81" t="n">
        <v>0</v>
      </c>
      <c r="D434" s="81" t="n">
        <v>1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4"/>
    </row>
    <row r="435" s="71" customFormat="true" ht="15" hidden="false" customHeight="true" outlineLevel="0" collapsed="false">
      <c r="A435" s="80" t="s">
        <v>145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4"/>
    </row>
    <row r="436" s="71" customFormat="true" ht="15" hidden="false" customHeight="true" outlineLevel="0" collapsed="false">
      <c r="A436" s="80" t="s">
        <v>12</v>
      </c>
      <c r="B436" s="81" t="n">
        <v>0</v>
      </c>
      <c r="C436" s="81" t="n">
        <v>0</v>
      </c>
      <c r="D436" s="81" t="n">
        <v>1</v>
      </c>
      <c r="E436" s="81" t="n">
        <v>1</v>
      </c>
      <c r="F436" s="81" t="n">
        <v>0</v>
      </c>
      <c r="G436" s="81" t="n">
        <v>0</v>
      </c>
      <c r="H436" s="81" t="n">
        <v>1</v>
      </c>
      <c r="I436" s="81" t="n">
        <v>0</v>
      </c>
      <c r="J436" s="81" t="n">
        <v>0</v>
      </c>
      <c r="K436" s="81" t="n">
        <v>0</v>
      </c>
      <c r="L436" s="81" t="n">
        <v>1</v>
      </c>
      <c r="M436" s="81" t="n">
        <v>0</v>
      </c>
      <c r="N436" s="81" t="n">
        <v>0</v>
      </c>
      <c r="O436" s="81" t="n">
        <v>0</v>
      </c>
      <c r="P436" s="84"/>
    </row>
    <row r="437" s="71" customFormat="true" ht="15" hidden="false" customHeight="true" outlineLevel="0" collapsed="false">
      <c r="A437" s="80" t="s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1</v>
      </c>
      <c r="I437" s="81" t="n">
        <v>0</v>
      </c>
      <c r="J437" s="81" t="n">
        <v>1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4"/>
    </row>
    <row r="438" s="71" customFormat="true" ht="15" hidden="false" customHeight="true" outlineLevel="0" collapsed="false">
      <c r="A438" s="80" t="s">
        <v>146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4"/>
    </row>
    <row r="439" s="71" customFormat="true" ht="15" hidden="false" customHeight="true" outlineLevel="0" collapsed="false">
      <c r="A439" s="80" t="s">
        <v>147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4"/>
    </row>
    <row r="440" s="71" customFormat="true" ht="15" hidden="false" customHeight="true" outlineLevel="0" collapsed="false">
      <c r="A440" s="80" t="s">
        <v>148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4"/>
    </row>
    <row r="441" s="71" customFormat="true" ht="15" hidden="false" customHeight="true" outlineLevel="0" collapsed="false">
      <c r="A441" s="80" t="s">
        <v>149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4"/>
    </row>
    <row r="442" s="71" customFormat="true" ht="15" hidden="false" customHeight="true" outlineLevel="0" collapsed="false">
      <c r="A442" s="80" t="s">
        <v>150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4"/>
    </row>
    <row r="443" s="71" customFormat="true" ht="15" hidden="false" customHeight="true" outlineLevel="0" collapsed="false">
      <c r="A443" s="80" t="s">
        <v>151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4"/>
    </row>
    <row r="444" s="71" customFormat="true" ht="15" hidden="false" customHeight="true" outlineLevel="0" collapsed="false">
      <c r="A444" s="80" t="s">
        <v>152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4"/>
    </row>
    <row r="445" s="71" customFormat="true" ht="15" hidden="false" customHeight="true" outlineLevel="0" collapsed="false">
      <c r="A445" s="80" t="s">
        <v>153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4"/>
    </row>
    <row r="446" s="71" customFormat="true" ht="15" hidden="false" customHeight="true" outlineLevel="0" collapsed="false">
      <c r="A446" s="80" t="s">
        <v>154</v>
      </c>
      <c r="B446" s="81" t="n">
        <v>2</v>
      </c>
      <c r="C446" s="81" t="n">
        <v>0</v>
      </c>
      <c r="D446" s="81" t="n">
        <v>9</v>
      </c>
      <c r="E446" s="81" t="n">
        <v>3</v>
      </c>
      <c r="F446" s="81" t="n">
        <v>22</v>
      </c>
      <c r="G446" s="81" t="n">
        <v>10</v>
      </c>
      <c r="H446" s="81" t="n">
        <v>17</v>
      </c>
      <c r="I446" s="81" t="n">
        <v>17</v>
      </c>
      <c r="J446" s="81" t="n">
        <v>5</v>
      </c>
      <c r="K446" s="81" t="n">
        <v>2</v>
      </c>
      <c r="L446" s="81" t="n">
        <v>20</v>
      </c>
      <c r="M446" s="81" t="n">
        <v>15</v>
      </c>
      <c r="N446" s="81" t="n">
        <v>0</v>
      </c>
      <c r="O446" s="81" t="n">
        <v>0</v>
      </c>
      <c r="P446" s="84"/>
    </row>
    <row r="447" s="71" customFormat="true" ht="15" hidden="false" customHeight="true" outlineLevel="0" collapsed="false">
      <c r="A447" s="80" t="s">
        <v>155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1</v>
      </c>
      <c r="G447" s="81" t="n">
        <v>1</v>
      </c>
      <c r="H447" s="81" t="n">
        <v>0</v>
      </c>
      <c r="I447" s="81" t="n">
        <v>1</v>
      </c>
      <c r="J447" s="81" t="n">
        <v>0</v>
      </c>
      <c r="K447" s="81" t="n">
        <v>0</v>
      </c>
      <c r="L447" s="81" t="n">
        <v>0</v>
      </c>
      <c r="M447" s="81" t="n">
        <v>1</v>
      </c>
      <c r="N447" s="81" t="n">
        <v>1</v>
      </c>
      <c r="O447" s="81" t="n">
        <v>0</v>
      </c>
      <c r="P447" s="84"/>
    </row>
    <row r="448" s="71" customFormat="true" ht="15" hidden="false" customHeight="true" outlineLevel="0" collapsed="false">
      <c r="A448" s="80" t="s">
        <v>156</v>
      </c>
      <c r="B448" s="81" t="n">
        <v>0</v>
      </c>
      <c r="C448" s="81" t="n">
        <v>0</v>
      </c>
      <c r="D448" s="81" t="n">
        <v>0</v>
      </c>
      <c r="E448" s="81" t="n">
        <v>2</v>
      </c>
      <c r="F448" s="81" t="n">
        <v>0</v>
      </c>
      <c r="G448" s="81" t="n">
        <v>6</v>
      </c>
      <c r="H448" s="81" t="n">
        <v>0</v>
      </c>
      <c r="I448" s="81" t="n">
        <v>5</v>
      </c>
      <c r="J448" s="81" t="n">
        <v>0</v>
      </c>
      <c r="K448" s="81" t="n">
        <v>1</v>
      </c>
      <c r="L448" s="81" t="n">
        <v>0</v>
      </c>
      <c r="M448" s="81" t="n">
        <v>4</v>
      </c>
      <c r="N448" s="81" t="n">
        <v>0</v>
      </c>
      <c r="O448" s="81" t="n">
        <v>0</v>
      </c>
      <c r="P448" s="84"/>
    </row>
    <row r="449" s="71" customFormat="true" ht="15" hidden="false" customHeight="true" outlineLevel="0" collapsed="false">
      <c r="A449" s="80" t="s">
        <v>157</v>
      </c>
      <c r="B449" s="81" t="n">
        <v>0</v>
      </c>
      <c r="C449" s="81" t="n">
        <v>0</v>
      </c>
      <c r="D449" s="81" t="n">
        <v>20</v>
      </c>
      <c r="E449" s="81" t="n">
        <v>17</v>
      </c>
      <c r="F449" s="81" t="n">
        <v>59</v>
      </c>
      <c r="G449" s="81" t="n">
        <v>45</v>
      </c>
      <c r="H449" s="81" t="n">
        <v>39</v>
      </c>
      <c r="I449" s="81" t="n">
        <v>39</v>
      </c>
      <c r="J449" s="81" t="n">
        <v>62</v>
      </c>
      <c r="K449" s="81" t="n">
        <v>19</v>
      </c>
      <c r="L449" s="81" t="n">
        <v>102</v>
      </c>
      <c r="M449" s="81" t="n">
        <v>84</v>
      </c>
      <c r="N449" s="81" t="n">
        <v>0</v>
      </c>
      <c r="O449" s="81" t="n">
        <v>0</v>
      </c>
      <c r="P449" s="84"/>
    </row>
    <row r="450" s="71" customFormat="true" ht="15" hidden="false" customHeight="true" outlineLevel="0" collapsed="false">
      <c r="A450" s="80" t="s">
        <v>158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4"/>
    </row>
    <row r="451" s="71" customFormat="true" ht="15" hidden="false" customHeight="true" outlineLevel="0" collapsed="false">
      <c r="A451" s="80" t="s">
        <v>159</v>
      </c>
      <c r="B451" s="81" t="n">
        <v>0</v>
      </c>
      <c r="C451" s="81" t="n">
        <v>0</v>
      </c>
      <c r="D451" s="81" t="n">
        <v>2</v>
      </c>
      <c r="E451" s="81" t="n">
        <v>0</v>
      </c>
      <c r="F451" s="81" t="n">
        <v>0</v>
      </c>
      <c r="G451" s="81" t="n">
        <v>2</v>
      </c>
      <c r="H451" s="81" t="n">
        <v>2</v>
      </c>
      <c r="I451" s="81" t="n">
        <v>5</v>
      </c>
      <c r="J451" s="81" t="n">
        <v>0</v>
      </c>
      <c r="K451" s="81" t="n">
        <v>0</v>
      </c>
      <c r="L451" s="81" t="n">
        <v>0</v>
      </c>
      <c r="M451" s="81" t="n">
        <v>1</v>
      </c>
      <c r="N451" s="81" t="n">
        <v>1</v>
      </c>
      <c r="O451" s="81" t="n">
        <v>0</v>
      </c>
      <c r="P451" s="84"/>
    </row>
    <row r="452" s="71" customFormat="true" ht="15" hidden="false" customHeight="true" outlineLevel="0" collapsed="false"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s="71" customFormat="true" ht="15" hidden="false" customHeight="tru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71" customFormat="true" ht="15" hidden="false" customHeight="true" outlineLevel="0" collapsed="false">
      <c r="A454" s="76" t="s">
        <v>127</v>
      </c>
      <c r="B454" s="77" t="s">
        <v>256</v>
      </c>
      <c r="C454" s="77"/>
      <c r="D454" s="77" t="s">
        <v>257</v>
      </c>
      <c r="E454" s="77"/>
      <c r="F454" s="77" t="s">
        <v>258</v>
      </c>
      <c r="G454" s="77"/>
      <c r="H454" s="77" t="s">
        <v>259</v>
      </c>
      <c r="I454" s="77"/>
      <c r="J454" s="77" t="s">
        <v>260</v>
      </c>
      <c r="K454" s="77"/>
      <c r="L454" s="77" t="s">
        <v>261</v>
      </c>
      <c r="M454" s="77"/>
      <c r="N454" s="77" t="s">
        <v>262</v>
      </c>
      <c r="O454" s="77"/>
      <c r="P454" s="84"/>
    </row>
    <row r="455" s="71" customFormat="true" ht="1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9"/>
    </row>
    <row r="456" s="71" customFormat="true" ht="15" hidden="false" customHeight="true" outlineLevel="0" collapsed="false">
      <c r="A456" s="80" t="s">
        <v>136</v>
      </c>
      <c r="B456" s="83" t="n">
        <v>156</v>
      </c>
      <c r="C456" s="83" t="n">
        <v>89</v>
      </c>
      <c r="D456" s="83" t="n">
        <v>103</v>
      </c>
      <c r="E456" s="83" t="n">
        <v>75</v>
      </c>
      <c r="F456" s="83" t="n">
        <v>89</v>
      </c>
      <c r="G456" s="83" t="n">
        <v>63</v>
      </c>
      <c r="H456" s="83" t="n">
        <v>9112</v>
      </c>
      <c r="I456" s="83" t="n">
        <v>3766</v>
      </c>
      <c r="J456" s="83" t="n">
        <v>1</v>
      </c>
      <c r="K456" s="83" t="n">
        <v>0</v>
      </c>
      <c r="L456" s="83" t="n">
        <v>12</v>
      </c>
      <c r="M456" s="83" t="n">
        <v>15</v>
      </c>
      <c r="N456" s="83" t="n">
        <v>42</v>
      </c>
      <c r="O456" s="83" t="n">
        <v>22</v>
      </c>
      <c r="P456" s="84"/>
    </row>
    <row r="457" s="71" customFormat="true" ht="15" hidden="false" customHeight="true" outlineLevel="0" collapsed="false">
      <c r="A457" s="80" t="s">
        <v>137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4"/>
    </row>
    <row r="458" s="71" customFormat="true" ht="15" hidden="false" customHeight="true" outlineLevel="0" collapsed="false">
      <c r="A458" s="80" t="s">
        <v>138</v>
      </c>
      <c r="B458" s="81" t="n">
        <v>8</v>
      </c>
      <c r="C458" s="81" t="n">
        <v>1</v>
      </c>
      <c r="D458" s="81" t="n">
        <v>0</v>
      </c>
      <c r="E458" s="81" t="n">
        <v>0</v>
      </c>
      <c r="F458" s="81" t="n">
        <v>1</v>
      </c>
      <c r="G458" s="81" t="n">
        <v>0</v>
      </c>
      <c r="H458" s="81" t="n">
        <v>773</v>
      </c>
      <c r="I458" s="81" t="n">
        <v>93</v>
      </c>
      <c r="J458" s="81" t="n">
        <v>0</v>
      </c>
      <c r="K458" s="81" t="n">
        <v>0</v>
      </c>
      <c r="L458" s="81" t="n">
        <v>1</v>
      </c>
      <c r="M458" s="81" t="n">
        <v>0</v>
      </c>
      <c r="N458" s="81" t="n">
        <v>4</v>
      </c>
      <c r="O458" s="81" t="n">
        <v>1</v>
      </c>
      <c r="P458" s="84"/>
    </row>
    <row r="459" s="71" customFormat="true" ht="15" hidden="false" customHeight="true" outlineLevel="0" collapsed="false">
      <c r="A459" s="80" t="s">
        <v>139</v>
      </c>
      <c r="B459" s="81" t="n">
        <v>8</v>
      </c>
      <c r="C459" s="81" t="n">
        <v>0</v>
      </c>
      <c r="D459" s="81" t="n">
        <v>0</v>
      </c>
      <c r="E459" s="81" t="n">
        <v>0</v>
      </c>
      <c r="F459" s="81" t="n">
        <v>3</v>
      </c>
      <c r="G459" s="81" t="n">
        <v>0</v>
      </c>
      <c r="H459" s="81" t="n">
        <v>319</v>
      </c>
      <c r="I459" s="81" t="n">
        <v>9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1</v>
      </c>
      <c r="O459" s="81" t="n">
        <v>0</v>
      </c>
      <c r="P459" s="84"/>
    </row>
    <row r="460" s="71" customFormat="true" ht="15" hidden="false" customHeight="true" outlineLevel="0" collapsed="false">
      <c r="A460" s="80" t="s">
        <v>140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4</v>
      </c>
      <c r="I460" s="81" t="n">
        <v>2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4"/>
    </row>
    <row r="461" s="71" customFormat="true" ht="15" hidden="false" customHeight="true" outlineLevel="0" collapsed="false">
      <c r="A461" s="80" t="s">
        <v>141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18</v>
      </c>
      <c r="I461" s="81" t="n">
        <v>2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4"/>
    </row>
    <row r="462" s="71" customFormat="true" ht="15" hidden="false" customHeight="true" outlineLevel="0" collapsed="false">
      <c r="A462" s="80" t="s">
        <v>142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10</v>
      </c>
      <c r="I462" s="81" t="n">
        <v>1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4"/>
    </row>
    <row r="463" s="71" customFormat="true" ht="15" hidden="false" customHeight="true" outlineLevel="0" collapsed="false">
      <c r="A463" s="80" t="s">
        <v>143</v>
      </c>
      <c r="B463" s="81" t="n">
        <v>4</v>
      </c>
      <c r="C463" s="81" t="n">
        <v>0</v>
      </c>
      <c r="D463" s="81" t="n">
        <v>1</v>
      </c>
      <c r="E463" s="81" t="n">
        <v>0</v>
      </c>
      <c r="F463" s="81" t="n">
        <v>1</v>
      </c>
      <c r="G463" s="81" t="n">
        <v>0</v>
      </c>
      <c r="H463" s="81" t="n">
        <v>2674</v>
      </c>
      <c r="I463" s="81" t="n">
        <v>948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1</v>
      </c>
      <c r="O463" s="81" t="n">
        <v>1</v>
      </c>
      <c r="P463" s="84"/>
    </row>
    <row r="464" s="71" customFormat="true" ht="15" hidden="false" customHeight="true" outlineLevel="0" collapsed="false">
      <c r="A464" s="80" t="s">
        <v>144</v>
      </c>
      <c r="B464" s="81" t="n">
        <v>1</v>
      </c>
      <c r="C464" s="81" t="n">
        <v>1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30</v>
      </c>
      <c r="I464" s="81" t="n">
        <v>7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4"/>
    </row>
    <row r="465" s="71" customFormat="true" ht="15" hidden="false" customHeight="true" outlineLevel="0" collapsed="false">
      <c r="A465" s="80" t="s">
        <v>145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1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4"/>
    </row>
    <row r="466" s="71" customFormat="true" ht="15" hidden="false" customHeight="true" outlineLevel="0" collapsed="false">
      <c r="A466" s="80" t="s">
        <v>12</v>
      </c>
      <c r="B466" s="81" t="n">
        <v>2</v>
      </c>
      <c r="C466" s="81" t="n">
        <v>2</v>
      </c>
      <c r="D466" s="81" t="n">
        <v>2</v>
      </c>
      <c r="E466" s="81" t="n">
        <v>0</v>
      </c>
      <c r="F466" s="81" t="n">
        <v>0</v>
      </c>
      <c r="G466" s="81" t="n">
        <v>0</v>
      </c>
      <c r="H466" s="81" t="n">
        <v>415</v>
      </c>
      <c r="I466" s="81" t="n">
        <v>243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10</v>
      </c>
      <c r="O466" s="81" t="n">
        <v>5</v>
      </c>
      <c r="P466" s="84"/>
    </row>
    <row r="467" s="71" customFormat="true" ht="15" hidden="false" customHeight="true" outlineLevel="0" collapsed="false">
      <c r="A467" s="80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10</v>
      </c>
      <c r="I467" s="81" t="n">
        <v>2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4"/>
    </row>
    <row r="468" s="71" customFormat="true" ht="15" hidden="false" customHeight="true" outlineLevel="0" collapsed="false">
      <c r="A468" s="80" t="s">
        <v>146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4"/>
    </row>
    <row r="469" s="71" customFormat="true" ht="15" hidden="false" customHeight="true" outlineLevel="0" collapsed="false">
      <c r="A469" s="80" t="s">
        <v>147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4"/>
    </row>
    <row r="470" s="71" customFormat="true" ht="15" hidden="false" customHeight="true" outlineLevel="0" collapsed="false">
      <c r="A470" s="80" t="s">
        <v>148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4"/>
    </row>
    <row r="471" s="71" customFormat="true" ht="15" hidden="false" customHeight="true" outlineLevel="0" collapsed="false">
      <c r="A471" s="80" t="s">
        <v>149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4"/>
    </row>
    <row r="472" s="71" customFormat="true" ht="15" hidden="false" customHeight="true" outlineLevel="0" collapsed="false">
      <c r="A472" s="80" t="s">
        <v>150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4"/>
    </row>
    <row r="473" s="71" customFormat="true" ht="15" hidden="false" customHeight="true" outlineLevel="0" collapsed="false">
      <c r="A473" s="80" t="s">
        <v>151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4"/>
    </row>
    <row r="474" s="71" customFormat="true" ht="15" hidden="false" customHeight="true" outlineLevel="0" collapsed="false">
      <c r="A474" s="80" t="s">
        <v>152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4"/>
    </row>
    <row r="475" s="71" customFormat="true" ht="15" hidden="false" customHeight="true" outlineLevel="0" collapsed="false">
      <c r="A475" s="80" t="s">
        <v>153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4"/>
    </row>
    <row r="476" s="71" customFormat="true" ht="15" hidden="false" customHeight="true" outlineLevel="0" collapsed="false">
      <c r="A476" s="80" t="s">
        <v>154</v>
      </c>
      <c r="B476" s="81" t="n">
        <v>66</v>
      </c>
      <c r="C476" s="81" t="n">
        <v>21</v>
      </c>
      <c r="D476" s="81" t="n">
        <v>17</v>
      </c>
      <c r="E476" s="81" t="n">
        <v>24</v>
      </c>
      <c r="F476" s="81" t="n">
        <v>14</v>
      </c>
      <c r="G476" s="81" t="n">
        <v>14</v>
      </c>
      <c r="H476" s="81" t="n">
        <v>2641</v>
      </c>
      <c r="I476" s="81" t="n">
        <v>886</v>
      </c>
      <c r="J476" s="81" t="n">
        <v>1</v>
      </c>
      <c r="K476" s="81" t="n">
        <v>0</v>
      </c>
      <c r="L476" s="81" t="n">
        <v>1</v>
      </c>
      <c r="M476" s="81" t="n">
        <v>2</v>
      </c>
      <c r="N476" s="81" t="n">
        <v>17</v>
      </c>
      <c r="O476" s="81" t="n">
        <v>7</v>
      </c>
      <c r="P476" s="84"/>
    </row>
    <row r="477" s="71" customFormat="true" ht="15" hidden="false" customHeight="true" outlineLevel="0" collapsed="false">
      <c r="A477" s="80" t="s">
        <v>155</v>
      </c>
      <c r="B477" s="81" t="n">
        <v>0</v>
      </c>
      <c r="C477" s="81" t="n">
        <v>2</v>
      </c>
      <c r="D477" s="81" t="n">
        <v>0</v>
      </c>
      <c r="E477" s="81" t="n">
        <v>0</v>
      </c>
      <c r="F477" s="81" t="n">
        <v>1</v>
      </c>
      <c r="G477" s="81" t="n">
        <v>1</v>
      </c>
      <c r="H477" s="81" t="n">
        <v>242</v>
      </c>
      <c r="I477" s="81" t="n">
        <v>6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1</v>
      </c>
      <c r="O477" s="81" t="n">
        <v>1</v>
      </c>
      <c r="P477" s="84"/>
    </row>
    <row r="478" s="71" customFormat="true" ht="15" hidden="false" customHeight="true" outlineLevel="0" collapsed="false">
      <c r="A478" s="80" t="s">
        <v>156</v>
      </c>
      <c r="B478" s="81" t="n">
        <v>0</v>
      </c>
      <c r="C478" s="81" t="n">
        <v>19</v>
      </c>
      <c r="D478" s="81" t="n">
        <v>0</v>
      </c>
      <c r="E478" s="81" t="n">
        <v>4</v>
      </c>
      <c r="F478" s="81" t="n">
        <v>0</v>
      </c>
      <c r="G478" s="81" t="n">
        <v>1</v>
      </c>
      <c r="H478" s="81" t="n">
        <v>0</v>
      </c>
      <c r="I478" s="81" t="n">
        <v>517</v>
      </c>
      <c r="J478" s="81" t="n">
        <v>0</v>
      </c>
      <c r="K478" s="81" t="n">
        <v>0</v>
      </c>
      <c r="L478" s="81" t="n">
        <v>0</v>
      </c>
      <c r="M478" s="81" t="n">
        <v>1</v>
      </c>
      <c r="N478" s="81" t="n">
        <v>0</v>
      </c>
      <c r="O478" s="81" t="n">
        <v>4</v>
      </c>
      <c r="P478" s="84"/>
    </row>
    <row r="479" s="71" customFormat="true" ht="15" hidden="false" customHeight="true" outlineLevel="0" collapsed="false">
      <c r="A479" s="80" t="s">
        <v>157</v>
      </c>
      <c r="B479" s="81" t="n">
        <v>60</v>
      </c>
      <c r="C479" s="81" t="n">
        <v>38</v>
      </c>
      <c r="D479" s="81" t="n">
        <v>77</v>
      </c>
      <c r="E479" s="81" t="n">
        <v>42</v>
      </c>
      <c r="F479" s="81" t="n">
        <v>67</v>
      </c>
      <c r="G479" s="81" t="n">
        <v>47</v>
      </c>
      <c r="H479" s="81" t="n">
        <v>789</v>
      </c>
      <c r="I479" s="81" t="n">
        <v>351</v>
      </c>
      <c r="J479" s="81" t="n">
        <v>0</v>
      </c>
      <c r="K479" s="81" t="n">
        <v>0</v>
      </c>
      <c r="L479" s="81" t="n">
        <v>10</v>
      </c>
      <c r="M479" s="81" t="n">
        <v>12</v>
      </c>
      <c r="N479" s="81" t="n">
        <v>7</v>
      </c>
      <c r="O479" s="81" t="n">
        <v>2</v>
      </c>
      <c r="P479" s="84"/>
    </row>
    <row r="480" s="71" customFormat="true" ht="15" hidden="false" customHeight="true" outlineLevel="0" collapsed="false">
      <c r="A480" s="80" t="s">
        <v>158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55</v>
      </c>
      <c r="I480" s="81" t="n">
        <v>1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4"/>
    </row>
    <row r="481" s="71" customFormat="true" ht="15" hidden="false" customHeight="true" outlineLevel="0" collapsed="false">
      <c r="A481" s="80" t="s">
        <v>159</v>
      </c>
      <c r="B481" s="81" t="n">
        <v>7</v>
      </c>
      <c r="C481" s="81" t="n">
        <v>5</v>
      </c>
      <c r="D481" s="81" t="n">
        <v>6</v>
      </c>
      <c r="E481" s="81" t="n">
        <v>5</v>
      </c>
      <c r="F481" s="81" t="n">
        <v>2</v>
      </c>
      <c r="G481" s="81" t="n">
        <v>0</v>
      </c>
      <c r="H481" s="81" t="n">
        <v>1132</v>
      </c>
      <c r="I481" s="81" t="n">
        <v>643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1</v>
      </c>
      <c r="O481" s="81" t="n">
        <v>1</v>
      </c>
      <c r="P481" s="84"/>
    </row>
    <row r="482" s="71" customFormat="true" ht="15" hidden="false" customHeight="true" outlineLevel="0" collapsed="false"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s="71" customFormat="true" ht="15" hidden="false" customHeight="tru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</row>
    <row r="484" s="71" customFormat="true" ht="15" hidden="false" customHeight="true" outlineLevel="0" collapsed="false">
      <c r="A484" s="76" t="s">
        <v>127</v>
      </c>
      <c r="B484" s="77" t="s">
        <v>263</v>
      </c>
      <c r="C484" s="77"/>
      <c r="D484" s="77" t="s">
        <v>264</v>
      </c>
      <c r="E484" s="77"/>
      <c r="F484" s="77" t="s">
        <v>265</v>
      </c>
      <c r="G484" s="77"/>
      <c r="H484" s="77" t="s">
        <v>266</v>
      </c>
      <c r="I484" s="77"/>
      <c r="J484" s="77" t="s">
        <v>267</v>
      </c>
      <c r="K484" s="77"/>
      <c r="L484" s="77" t="s">
        <v>382</v>
      </c>
      <c r="M484" s="77"/>
      <c r="N484" s="77" t="s">
        <v>268</v>
      </c>
      <c r="O484" s="77"/>
      <c r="P484" s="84"/>
    </row>
    <row r="485" s="71" customFormat="true" ht="1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79"/>
    </row>
    <row r="486" s="71" customFormat="true" ht="15" hidden="false" customHeight="true" outlineLevel="0" collapsed="false">
      <c r="A486" s="80" t="s">
        <v>136</v>
      </c>
      <c r="B486" s="83" t="n">
        <v>17</v>
      </c>
      <c r="C486" s="83" t="n">
        <v>8</v>
      </c>
      <c r="D486" s="83" t="n">
        <v>146</v>
      </c>
      <c r="E486" s="83" t="n">
        <v>126</v>
      </c>
      <c r="F486" s="83" t="n">
        <v>32</v>
      </c>
      <c r="G486" s="83" t="n">
        <v>24</v>
      </c>
      <c r="H486" s="83" t="n">
        <v>64</v>
      </c>
      <c r="I486" s="83" t="n">
        <v>35</v>
      </c>
      <c r="J486" s="83" t="n">
        <v>28</v>
      </c>
      <c r="K486" s="83" t="n">
        <v>28</v>
      </c>
      <c r="L486" s="83" t="n">
        <v>0</v>
      </c>
      <c r="M486" s="83" t="n">
        <v>1</v>
      </c>
      <c r="N486" s="83" t="n">
        <v>2</v>
      </c>
      <c r="O486" s="83" t="n">
        <v>13</v>
      </c>
      <c r="P486" s="84"/>
    </row>
    <row r="487" s="71" customFormat="true" ht="15" hidden="false" customHeight="true" outlineLevel="0" collapsed="false">
      <c r="A487" s="80" t="s">
        <v>137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4"/>
    </row>
    <row r="488" s="71" customFormat="true" ht="15" hidden="false" customHeight="true" outlineLevel="0" collapsed="false">
      <c r="A488" s="80" t="s">
        <v>138</v>
      </c>
      <c r="B488" s="81" t="n">
        <v>1</v>
      </c>
      <c r="C488" s="81" t="n">
        <v>1</v>
      </c>
      <c r="D488" s="81" t="n">
        <v>8</v>
      </c>
      <c r="E488" s="81" t="n">
        <v>2</v>
      </c>
      <c r="F488" s="81" t="n">
        <v>4</v>
      </c>
      <c r="G488" s="81" t="n">
        <v>0</v>
      </c>
      <c r="H488" s="81" t="n">
        <v>6</v>
      </c>
      <c r="I488" s="81" t="n">
        <v>1</v>
      </c>
      <c r="J488" s="81" t="n">
        <v>1</v>
      </c>
      <c r="K488" s="81" t="n">
        <v>1</v>
      </c>
      <c r="L488" s="81" t="n">
        <v>0</v>
      </c>
      <c r="M488" s="81" t="n">
        <v>0</v>
      </c>
      <c r="N488" s="81" t="n">
        <v>0</v>
      </c>
      <c r="O488" s="81" t="n">
        <v>0</v>
      </c>
      <c r="P488" s="84"/>
    </row>
    <row r="489" s="71" customFormat="true" ht="15" hidden="false" customHeight="true" outlineLevel="0" collapsed="false">
      <c r="A489" s="80" t="s">
        <v>139</v>
      </c>
      <c r="B489" s="81" t="n">
        <v>1</v>
      </c>
      <c r="C489" s="81" t="n">
        <v>0</v>
      </c>
      <c r="D489" s="81" t="n">
        <v>6</v>
      </c>
      <c r="E489" s="81" t="n">
        <v>0</v>
      </c>
      <c r="F489" s="81" t="n">
        <v>0</v>
      </c>
      <c r="G489" s="81" t="n">
        <v>0</v>
      </c>
      <c r="H489" s="81" t="n">
        <v>6</v>
      </c>
      <c r="I489" s="81" t="n">
        <v>1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4"/>
    </row>
    <row r="490" s="71" customFormat="true" ht="15" hidden="false" customHeight="true" outlineLevel="0" collapsed="false">
      <c r="A490" s="80" t="s">
        <v>140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4"/>
    </row>
    <row r="491" s="71" customFormat="true" ht="15" hidden="false" customHeight="true" outlineLevel="0" collapsed="false">
      <c r="A491" s="80" t="s">
        <v>141</v>
      </c>
      <c r="B491" s="81" t="n">
        <v>0</v>
      </c>
      <c r="C491" s="81" t="n">
        <v>0</v>
      </c>
      <c r="D491" s="81" t="n">
        <v>1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4"/>
    </row>
    <row r="492" s="71" customFormat="true" ht="15" hidden="false" customHeight="true" outlineLevel="0" collapsed="false">
      <c r="A492" s="80" t="s">
        <v>142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4"/>
    </row>
    <row r="493" s="71" customFormat="true" ht="15" hidden="false" customHeight="true" outlineLevel="0" collapsed="false">
      <c r="A493" s="80" t="s">
        <v>143</v>
      </c>
      <c r="B493" s="81" t="n">
        <v>2</v>
      </c>
      <c r="C493" s="81" t="n">
        <v>0</v>
      </c>
      <c r="D493" s="81" t="n">
        <v>4</v>
      </c>
      <c r="E493" s="81" t="n">
        <v>0</v>
      </c>
      <c r="F493" s="81" t="n">
        <v>2</v>
      </c>
      <c r="G493" s="81" t="n">
        <v>0</v>
      </c>
      <c r="H493" s="81" t="n">
        <v>4</v>
      </c>
      <c r="I493" s="81" t="n">
        <v>2</v>
      </c>
      <c r="J493" s="81" t="n">
        <v>0</v>
      </c>
      <c r="K493" s="81" t="n">
        <v>1</v>
      </c>
      <c r="L493" s="81" t="n">
        <v>0</v>
      </c>
      <c r="M493" s="81" t="n">
        <v>1</v>
      </c>
      <c r="N493" s="81" t="n">
        <v>0</v>
      </c>
      <c r="O493" s="81" t="n">
        <v>0</v>
      </c>
      <c r="P493" s="84"/>
    </row>
    <row r="494" s="71" customFormat="true" ht="15" hidden="false" customHeight="true" outlineLevel="0" collapsed="false">
      <c r="A494" s="80" t="s">
        <v>144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1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4"/>
    </row>
    <row r="495" s="71" customFormat="true" ht="15" hidden="false" customHeight="true" outlineLevel="0" collapsed="false">
      <c r="A495" s="80" t="s">
        <v>145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4"/>
    </row>
    <row r="496" s="71" customFormat="true" ht="15" hidden="false" customHeight="true" outlineLevel="0" collapsed="false">
      <c r="A496" s="80" t="s">
        <v>12</v>
      </c>
      <c r="B496" s="81" t="n">
        <v>0</v>
      </c>
      <c r="C496" s="81" t="n">
        <v>0</v>
      </c>
      <c r="D496" s="81" t="n">
        <v>4</v>
      </c>
      <c r="E496" s="81" t="n">
        <v>2</v>
      </c>
      <c r="F496" s="81" t="n">
        <v>2</v>
      </c>
      <c r="G496" s="81" t="n">
        <v>0</v>
      </c>
      <c r="H496" s="81" t="n">
        <v>2</v>
      </c>
      <c r="I496" s="81" t="n">
        <v>0</v>
      </c>
      <c r="J496" s="81" t="n">
        <v>2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4"/>
    </row>
    <row r="497" s="71" customFormat="true" ht="15" hidden="false" customHeight="true" outlineLevel="0" collapsed="false">
      <c r="A497" s="80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4"/>
    </row>
    <row r="498" s="71" customFormat="true" ht="15" hidden="false" customHeight="true" outlineLevel="0" collapsed="false">
      <c r="A498" s="80" t="s">
        <v>146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4"/>
    </row>
    <row r="499" s="71" customFormat="true" ht="15" hidden="false" customHeight="true" outlineLevel="0" collapsed="false">
      <c r="A499" s="80" t="s">
        <v>147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4"/>
    </row>
    <row r="500" s="71" customFormat="true" ht="15" hidden="false" customHeight="true" outlineLevel="0" collapsed="false">
      <c r="A500" s="80" t="s">
        <v>148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4"/>
    </row>
    <row r="501" s="71" customFormat="true" ht="15" hidden="false" customHeight="true" outlineLevel="0" collapsed="false">
      <c r="A501" s="80" t="s">
        <v>149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4"/>
    </row>
    <row r="502" s="71" customFormat="true" ht="15" hidden="false" customHeight="true" outlineLevel="0" collapsed="false">
      <c r="A502" s="80" t="s">
        <v>150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4"/>
    </row>
    <row r="503" s="71" customFormat="true" ht="15" hidden="false" customHeight="true" outlineLevel="0" collapsed="false">
      <c r="A503" s="80" t="s">
        <v>151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4"/>
    </row>
    <row r="504" s="71" customFormat="true" ht="15" hidden="false" customHeight="true" outlineLevel="0" collapsed="false">
      <c r="A504" s="80" t="s">
        <v>152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4"/>
    </row>
    <row r="505" s="71" customFormat="true" ht="15" hidden="false" customHeight="true" outlineLevel="0" collapsed="false">
      <c r="A505" s="80" t="s">
        <v>153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4"/>
    </row>
    <row r="506" s="71" customFormat="true" ht="15" hidden="false" customHeight="true" outlineLevel="0" collapsed="false">
      <c r="A506" s="80" t="s">
        <v>154</v>
      </c>
      <c r="B506" s="81" t="n">
        <v>6</v>
      </c>
      <c r="C506" s="81" t="n">
        <v>4</v>
      </c>
      <c r="D506" s="81" t="n">
        <v>65</v>
      </c>
      <c r="E506" s="81" t="n">
        <v>37</v>
      </c>
      <c r="F506" s="81" t="n">
        <v>13</v>
      </c>
      <c r="G506" s="81" t="n">
        <v>7</v>
      </c>
      <c r="H506" s="81" t="n">
        <v>27</v>
      </c>
      <c r="I506" s="81" t="n">
        <v>7</v>
      </c>
      <c r="J506" s="81" t="n">
        <v>8</v>
      </c>
      <c r="K506" s="81" t="n">
        <v>8</v>
      </c>
      <c r="L506" s="81" t="n">
        <v>0</v>
      </c>
      <c r="M506" s="81" t="n">
        <v>0</v>
      </c>
      <c r="N506" s="81" t="n">
        <v>1</v>
      </c>
      <c r="O506" s="81" t="n">
        <v>4</v>
      </c>
      <c r="P506" s="84"/>
    </row>
    <row r="507" s="71" customFormat="true" ht="15" hidden="false" customHeight="true" outlineLevel="0" collapsed="false">
      <c r="A507" s="80" t="s">
        <v>155</v>
      </c>
      <c r="B507" s="81" t="n">
        <v>0</v>
      </c>
      <c r="C507" s="81" t="n">
        <v>0</v>
      </c>
      <c r="D507" s="81" t="n">
        <v>1</v>
      </c>
      <c r="E507" s="81" t="n">
        <v>0</v>
      </c>
      <c r="F507" s="81" t="n">
        <v>0</v>
      </c>
      <c r="G507" s="81" t="n">
        <v>0</v>
      </c>
      <c r="H507" s="81" t="n">
        <v>3</v>
      </c>
      <c r="I507" s="81" t="n">
        <v>0</v>
      </c>
      <c r="J507" s="81" t="n">
        <v>0</v>
      </c>
      <c r="K507" s="81" t="n">
        <v>1</v>
      </c>
      <c r="L507" s="81" t="n">
        <v>0</v>
      </c>
      <c r="M507" s="81" t="n">
        <v>0</v>
      </c>
      <c r="N507" s="81" t="n">
        <v>1</v>
      </c>
      <c r="O507" s="81" t="n">
        <v>1</v>
      </c>
      <c r="P507" s="84"/>
    </row>
    <row r="508" s="71" customFormat="true" ht="15" hidden="false" customHeight="true" outlineLevel="0" collapsed="false">
      <c r="A508" s="80" t="s">
        <v>156</v>
      </c>
      <c r="B508" s="81" t="n">
        <v>0</v>
      </c>
      <c r="C508" s="81" t="n">
        <v>2</v>
      </c>
      <c r="D508" s="81" t="n">
        <v>0</v>
      </c>
      <c r="E508" s="81" t="n">
        <v>35</v>
      </c>
      <c r="F508" s="81" t="n">
        <v>0</v>
      </c>
      <c r="G508" s="81" t="n">
        <v>7</v>
      </c>
      <c r="H508" s="81" t="n">
        <v>0</v>
      </c>
      <c r="I508" s="81" t="n">
        <v>5</v>
      </c>
      <c r="J508" s="81" t="n">
        <v>0</v>
      </c>
      <c r="K508" s="81" t="n">
        <v>4</v>
      </c>
      <c r="L508" s="81" t="n">
        <v>0</v>
      </c>
      <c r="M508" s="81" t="n">
        <v>0</v>
      </c>
      <c r="N508" s="81" t="n">
        <v>0</v>
      </c>
      <c r="O508" s="81" t="n">
        <v>7</v>
      </c>
      <c r="P508" s="84"/>
    </row>
    <row r="509" s="71" customFormat="true" ht="15" hidden="false" customHeight="true" outlineLevel="0" collapsed="false">
      <c r="A509" s="80" t="s">
        <v>157</v>
      </c>
      <c r="B509" s="81" t="n">
        <v>7</v>
      </c>
      <c r="C509" s="81" t="n">
        <v>0</v>
      </c>
      <c r="D509" s="81" t="n">
        <v>53</v>
      </c>
      <c r="E509" s="81" t="n">
        <v>45</v>
      </c>
      <c r="F509" s="81" t="n">
        <v>6</v>
      </c>
      <c r="G509" s="81" t="n">
        <v>7</v>
      </c>
      <c r="H509" s="81" t="n">
        <v>14</v>
      </c>
      <c r="I509" s="81" t="n">
        <v>17</v>
      </c>
      <c r="J509" s="81" t="n">
        <v>16</v>
      </c>
      <c r="K509" s="81" t="n">
        <v>13</v>
      </c>
      <c r="L509" s="81" t="n">
        <v>0</v>
      </c>
      <c r="M509" s="81" t="n">
        <v>0</v>
      </c>
      <c r="N509" s="81" t="n">
        <v>0</v>
      </c>
      <c r="O509" s="81" t="n">
        <v>0</v>
      </c>
      <c r="P509" s="84"/>
    </row>
    <row r="510" s="71" customFormat="true" ht="15" hidden="false" customHeight="true" outlineLevel="0" collapsed="false">
      <c r="A510" s="80" t="s">
        <v>158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4"/>
    </row>
    <row r="511" s="71" customFormat="true" ht="15" hidden="false" customHeight="true" outlineLevel="0" collapsed="false">
      <c r="A511" s="80" t="s">
        <v>159</v>
      </c>
      <c r="B511" s="81" t="n">
        <v>0</v>
      </c>
      <c r="C511" s="81" t="n">
        <v>1</v>
      </c>
      <c r="D511" s="81" t="n">
        <v>4</v>
      </c>
      <c r="E511" s="81" t="n">
        <v>5</v>
      </c>
      <c r="F511" s="81" t="n">
        <v>5</v>
      </c>
      <c r="G511" s="81" t="n">
        <v>3</v>
      </c>
      <c r="H511" s="81" t="n">
        <v>1</v>
      </c>
      <c r="I511" s="81" t="n">
        <v>2</v>
      </c>
      <c r="J511" s="81" t="n">
        <v>1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1</v>
      </c>
      <c r="P511" s="84"/>
    </row>
    <row r="512" s="71" customFormat="true" ht="15" hidden="false" customHeight="true" outlineLevel="0" collapsed="false"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</row>
    <row r="513" s="71" customFormat="true" ht="15" hidden="false" customHeight="tru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</row>
    <row r="514" s="71" customFormat="true" ht="15" hidden="false" customHeight="true" outlineLevel="0" collapsed="false">
      <c r="A514" s="76" t="s">
        <v>127</v>
      </c>
      <c r="B514" s="77" t="s">
        <v>269</v>
      </c>
      <c r="C514" s="77"/>
      <c r="D514" s="77" t="s">
        <v>270</v>
      </c>
      <c r="E514" s="77"/>
      <c r="F514" s="77" t="s">
        <v>383</v>
      </c>
      <c r="G514" s="77"/>
      <c r="H514" s="77" t="s">
        <v>271</v>
      </c>
      <c r="I514" s="77"/>
      <c r="J514" s="77" t="s">
        <v>272</v>
      </c>
      <c r="K514" s="77"/>
      <c r="L514" s="77" t="s">
        <v>273</v>
      </c>
      <c r="M514" s="77"/>
      <c r="N514" s="77" t="s">
        <v>274</v>
      </c>
      <c r="O514" s="77"/>
      <c r="P514" s="84"/>
    </row>
    <row r="515" s="71" customFormat="true" ht="1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79"/>
    </row>
    <row r="516" s="71" customFormat="true" ht="15" hidden="false" customHeight="true" outlineLevel="0" collapsed="false">
      <c r="A516" s="80" t="s">
        <v>136</v>
      </c>
      <c r="B516" s="83" t="n">
        <v>62</v>
      </c>
      <c r="C516" s="83" t="n">
        <v>80</v>
      </c>
      <c r="D516" s="83" t="n">
        <v>50</v>
      </c>
      <c r="E516" s="83" t="n">
        <v>36</v>
      </c>
      <c r="F516" s="83" t="n">
        <v>1</v>
      </c>
      <c r="G516" s="83" t="n">
        <v>0</v>
      </c>
      <c r="H516" s="83" t="n">
        <v>2</v>
      </c>
      <c r="I516" s="83" t="n">
        <v>1</v>
      </c>
      <c r="J516" s="83" t="n">
        <v>67</v>
      </c>
      <c r="K516" s="83" t="n">
        <v>29</v>
      </c>
      <c r="L516" s="83" t="n">
        <v>3</v>
      </c>
      <c r="M516" s="83" t="n">
        <v>0</v>
      </c>
      <c r="N516" s="83" t="n">
        <v>5</v>
      </c>
      <c r="O516" s="83" t="n">
        <v>0</v>
      </c>
      <c r="P516" s="84"/>
    </row>
    <row r="517" s="71" customFormat="true" ht="15" hidden="false" customHeight="true" outlineLevel="0" collapsed="false">
      <c r="A517" s="80" t="s">
        <v>137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4"/>
    </row>
    <row r="518" s="71" customFormat="true" ht="15" hidden="false" customHeight="true" outlineLevel="0" collapsed="false">
      <c r="A518" s="80" t="s">
        <v>138</v>
      </c>
      <c r="B518" s="81" t="n">
        <v>0</v>
      </c>
      <c r="C518" s="81" t="n">
        <v>0</v>
      </c>
      <c r="D518" s="81" t="n">
        <v>3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3</v>
      </c>
      <c r="K518" s="81" t="n">
        <v>0</v>
      </c>
      <c r="L518" s="81" t="n">
        <v>0</v>
      </c>
      <c r="M518" s="81" t="n">
        <v>0</v>
      </c>
      <c r="N518" s="81" t="n">
        <v>2</v>
      </c>
      <c r="O518" s="81" t="n">
        <v>0</v>
      </c>
      <c r="P518" s="84"/>
    </row>
    <row r="519" s="71" customFormat="true" ht="15" hidden="false" customHeight="true" outlineLevel="0" collapsed="false">
      <c r="A519" s="80" t="s">
        <v>139</v>
      </c>
      <c r="B519" s="81" t="n">
        <v>0</v>
      </c>
      <c r="C519" s="81" t="n">
        <v>1</v>
      </c>
      <c r="D519" s="81" t="n">
        <v>2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2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4"/>
    </row>
    <row r="520" s="71" customFormat="true" ht="15" hidden="false" customHeight="true" outlineLevel="0" collapsed="false">
      <c r="A520" s="80" t="s">
        <v>140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4"/>
    </row>
    <row r="521" s="71" customFormat="true" ht="15" hidden="false" customHeight="true" outlineLevel="0" collapsed="false">
      <c r="A521" s="80" t="s">
        <v>141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4"/>
    </row>
    <row r="522" s="71" customFormat="true" ht="15" hidden="false" customHeight="true" outlineLevel="0" collapsed="false">
      <c r="A522" s="80" t="s">
        <v>142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4"/>
    </row>
    <row r="523" s="71" customFormat="true" ht="15" hidden="false" customHeight="true" outlineLevel="0" collapsed="false">
      <c r="A523" s="80" t="s">
        <v>143</v>
      </c>
      <c r="B523" s="81" t="n">
        <v>2</v>
      </c>
      <c r="C523" s="81" t="n">
        <v>1</v>
      </c>
      <c r="D523" s="81" t="n">
        <v>3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2</v>
      </c>
      <c r="K523" s="81" t="n">
        <v>1</v>
      </c>
      <c r="L523" s="81" t="n">
        <v>1</v>
      </c>
      <c r="M523" s="81" t="n">
        <v>0</v>
      </c>
      <c r="N523" s="81" t="n">
        <v>0</v>
      </c>
      <c r="O523" s="81" t="n">
        <v>0</v>
      </c>
      <c r="P523" s="84"/>
    </row>
    <row r="524" s="71" customFormat="true" ht="15" hidden="false" customHeight="true" outlineLevel="0" collapsed="false">
      <c r="A524" s="80" t="s">
        <v>144</v>
      </c>
      <c r="B524" s="81" t="n">
        <v>0</v>
      </c>
      <c r="C524" s="81" t="n">
        <v>0</v>
      </c>
      <c r="D524" s="81" t="n">
        <v>1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4"/>
    </row>
    <row r="525" s="71" customFormat="true" ht="15" hidden="false" customHeight="true" outlineLevel="0" collapsed="false">
      <c r="A525" s="80" t="s">
        <v>145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4"/>
    </row>
    <row r="526" s="71" customFormat="true" ht="15" hidden="false" customHeight="true" outlineLevel="0" collapsed="false">
      <c r="A526" s="80" t="s">
        <v>12</v>
      </c>
      <c r="B526" s="81" t="n">
        <v>2</v>
      </c>
      <c r="C526" s="81" t="n">
        <v>0</v>
      </c>
      <c r="D526" s="81" t="n">
        <v>3</v>
      </c>
      <c r="E526" s="81" t="n">
        <v>1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3</v>
      </c>
      <c r="K526" s="81" t="n">
        <v>1</v>
      </c>
      <c r="L526" s="81" t="n">
        <v>0</v>
      </c>
      <c r="M526" s="81" t="n">
        <v>0</v>
      </c>
      <c r="N526" s="81" t="n">
        <v>0</v>
      </c>
      <c r="O526" s="81" t="n">
        <v>0</v>
      </c>
      <c r="P526" s="84"/>
    </row>
    <row r="527" s="71" customFormat="true" ht="15" hidden="false" customHeight="true" outlineLevel="0" collapsed="false">
      <c r="A527" s="80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4"/>
    </row>
    <row r="528" s="71" customFormat="true" ht="15" hidden="false" customHeight="true" outlineLevel="0" collapsed="false">
      <c r="A528" s="80" t="s">
        <v>146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4"/>
    </row>
    <row r="529" s="71" customFormat="true" ht="15" hidden="false" customHeight="true" outlineLevel="0" collapsed="false">
      <c r="A529" s="80" t="s">
        <v>147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4"/>
    </row>
    <row r="530" s="71" customFormat="true" ht="15" hidden="false" customHeight="true" outlineLevel="0" collapsed="false">
      <c r="A530" s="80" t="s">
        <v>148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4"/>
    </row>
    <row r="531" s="71" customFormat="true" ht="15" hidden="false" customHeight="true" outlineLevel="0" collapsed="false">
      <c r="A531" s="80" t="s">
        <v>149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4"/>
    </row>
    <row r="532" s="71" customFormat="true" ht="15" hidden="false" customHeight="true" outlineLevel="0" collapsed="false">
      <c r="A532" s="80" t="s">
        <v>150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4"/>
    </row>
    <row r="533" s="71" customFormat="true" ht="15" hidden="false" customHeight="true" outlineLevel="0" collapsed="false">
      <c r="A533" s="80" t="s">
        <v>151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4"/>
    </row>
    <row r="534" s="71" customFormat="true" ht="15" hidden="false" customHeight="true" outlineLevel="0" collapsed="false">
      <c r="A534" s="80" t="s">
        <v>152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4"/>
    </row>
    <row r="535" s="71" customFormat="true" ht="15" hidden="false" customHeight="true" outlineLevel="0" collapsed="false">
      <c r="A535" s="80" t="s">
        <v>153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4"/>
    </row>
    <row r="536" s="71" customFormat="true" ht="15" hidden="false" customHeight="true" outlineLevel="0" collapsed="false">
      <c r="A536" s="80" t="s">
        <v>154</v>
      </c>
      <c r="B536" s="81" t="n">
        <v>8</v>
      </c>
      <c r="C536" s="81" t="n">
        <v>11</v>
      </c>
      <c r="D536" s="81" t="n">
        <v>18</v>
      </c>
      <c r="E536" s="81" t="n">
        <v>10</v>
      </c>
      <c r="F536" s="81" t="n">
        <v>0</v>
      </c>
      <c r="G536" s="81" t="n">
        <v>0</v>
      </c>
      <c r="H536" s="81" t="n">
        <v>1</v>
      </c>
      <c r="I536" s="81" t="n">
        <v>0</v>
      </c>
      <c r="J536" s="81" t="n">
        <v>46</v>
      </c>
      <c r="K536" s="81" t="n">
        <v>15</v>
      </c>
      <c r="L536" s="81" t="n">
        <v>1</v>
      </c>
      <c r="M536" s="81" t="n">
        <v>0</v>
      </c>
      <c r="N536" s="81" t="n">
        <v>2</v>
      </c>
      <c r="O536" s="81" t="n">
        <v>0</v>
      </c>
      <c r="P536" s="84"/>
    </row>
    <row r="537" s="71" customFormat="true" ht="15" hidden="false" customHeight="true" outlineLevel="0" collapsed="false">
      <c r="A537" s="80" t="s">
        <v>155</v>
      </c>
      <c r="B537" s="81" t="n">
        <v>0</v>
      </c>
      <c r="C537" s="81" t="n">
        <v>2</v>
      </c>
      <c r="D537" s="81" t="n">
        <v>3</v>
      </c>
      <c r="E537" s="81" t="n">
        <v>0</v>
      </c>
      <c r="F537" s="81" t="n">
        <v>1</v>
      </c>
      <c r="G537" s="81" t="n">
        <v>0</v>
      </c>
      <c r="H537" s="81" t="n">
        <v>1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4"/>
    </row>
    <row r="538" s="71" customFormat="true" ht="15" hidden="false" customHeight="true" outlineLevel="0" collapsed="false">
      <c r="A538" s="80" t="s">
        <v>156</v>
      </c>
      <c r="B538" s="81" t="n">
        <v>0</v>
      </c>
      <c r="C538" s="81" t="n">
        <v>11</v>
      </c>
      <c r="D538" s="81" t="n">
        <v>0</v>
      </c>
      <c r="E538" s="81" t="n">
        <v>6</v>
      </c>
      <c r="F538" s="81" t="n">
        <v>0</v>
      </c>
      <c r="G538" s="81" t="n">
        <v>0</v>
      </c>
      <c r="H538" s="81" t="n">
        <v>0</v>
      </c>
      <c r="I538" s="81" t="n">
        <v>1</v>
      </c>
      <c r="J538" s="81" t="n">
        <v>0</v>
      </c>
      <c r="K538" s="81" t="n">
        <v>4</v>
      </c>
      <c r="L538" s="81" t="n">
        <v>0</v>
      </c>
      <c r="M538" s="81" t="n">
        <v>0</v>
      </c>
      <c r="N538" s="81" t="n">
        <v>0</v>
      </c>
      <c r="O538" s="81" t="n">
        <v>0</v>
      </c>
      <c r="P538" s="84"/>
    </row>
    <row r="539" s="71" customFormat="true" ht="15" hidden="false" customHeight="true" outlineLevel="0" collapsed="false">
      <c r="A539" s="80" t="s">
        <v>157</v>
      </c>
      <c r="B539" s="81" t="n">
        <v>49</v>
      </c>
      <c r="C539" s="81" t="n">
        <v>53</v>
      </c>
      <c r="D539" s="81" t="n">
        <v>16</v>
      </c>
      <c r="E539" s="81" t="n">
        <v>19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6</v>
      </c>
      <c r="K539" s="81" t="n">
        <v>2</v>
      </c>
      <c r="L539" s="81" t="n">
        <v>1</v>
      </c>
      <c r="M539" s="81" t="n">
        <v>0</v>
      </c>
      <c r="N539" s="81" t="n">
        <v>1</v>
      </c>
      <c r="O539" s="81" t="n">
        <v>0</v>
      </c>
      <c r="P539" s="84"/>
    </row>
    <row r="540" s="71" customFormat="true" ht="15" hidden="false" customHeight="true" outlineLevel="0" collapsed="false">
      <c r="A540" s="80" t="s">
        <v>158</v>
      </c>
      <c r="B540" s="81" t="n">
        <v>1</v>
      </c>
      <c r="C540" s="81" t="n">
        <v>0</v>
      </c>
      <c r="D540" s="81" t="n">
        <v>1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4"/>
    </row>
    <row r="541" s="71" customFormat="true" ht="15" hidden="false" customHeight="true" outlineLevel="0" collapsed="false">
      <c r="A541" s="80" t="s">
        <v>159</v>
      </c>
      <c r="B541" s="81" t="n">
        <v>0</v>
      </c>
      <c r="C541" s="81" t="n">
        <v>1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5</v>
      </c>
      <c r="K541" s="81" t="n">
        <v>6</v>
      </c>
      <c r="L541" s="81" t="n">
        <v>0</v>
      </c>
      <c r="M541" s="81" t="n">
        <v>0</v>
      </c>
      <c r="N541" s="81" t="n">
        <v>0</v>
      </c>
      <c r="O541" s="81" t="n">
        <v>0</v>
      </c>
      <c r="P541" s="84"/>
    </row>
    <row r="542" s="71" customFormat="true" ht="15" hidden="false" customHeight="tru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s="71" customFormat="true" ht="1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71" customFormat="true" ht="15" hidden="false" customHeight="true" outlineLevel="0" collapsed="false">
      <c r="A544" s="76" t="s">
        <v>127</v>
      </c>
      <c r="B544" s="77" t="s">
        <v>275</v>
      </c>
      <c r="C544" s="77"/>
      <c r="D544" s="77" t="s">
        <v>384</v>
      </c>
      <c r="E544" s="77"/>
      <c r="F544" s="77" t="s">
        <v>276</v>
      </c>
      <c r="G544" s="77"/>
      <c r="H544" s="77" t="s">
        <v>277</v>
      </c>
      <c r="I544" s="77"/>
      <c r="J544" s="77" t="s">
        <v>278</v>
      </c>
      <c r="K544" s="77"/>
      <c r="L544" s="77" t="s">
        <v>279</v>
      </c>
      <c r="M544" s="77"/>
      <c r="N544" s="77" t="s">
        <v>280</v>
      </c>
      <c r="O544" s="77"/>
      <c r="P544" s="84"/>
    </row>
    <row r="545" s="71" customFormat="true" ht="1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9"/>
    </row>
    <row r="546" s="71" customFormat="true" ht="15" hidden="false" customHeight="true" outlineLevel="0" collapsed="false">
      <c r="A546" s="80" t="s">
        <v>136</v>
      </c>
      <c r="B546" s="83" t="n">
        <v>1</v>
      </c>
      <c r="C546" s="83" t="n">
        <v>2</v>
      </c>
      <c r="D546" s="83" t="n">
        <v>1</v>
      </c>
      <c r="E546" s="83" t="n">
        <v>0</v>
      </c>
      <c r="F546" s="83" t="n">
        <v>1</v>
      </c>
      <c r="G546" s="83" t="n">
        <v>1</v>
      </c>
      <c r="H546" s="83" t="n">
        <v>9</v>
      </c>
      <c r="I546" s="83" t="n">
        <v>1</v>
      </c>
      <c r="J546" s="83" t="n">
        <v>2</v>
      </c>
      <c r="K546" s="83" t="n">
        <v>3</v>
      </c>
      <c r="L546" s="83" t="n">
        <v>11</v>
      </c>
      <c r="M546" s="83" t="n">
        <v>0</v>
      </c>
      <c r="N546" s="83" t="n">
        <v>2</v>
      </c>
      <c r="O546" s="83" t="n">
        <v>0</v>
      </c>
      <c r="P546" s="84"/>
    </row>
    <row r="547" s="71" customFormat="true" ht="15" hidden="false" customHeight="true" outlineLevel="0" collapsed="false">
      <c r="A547" s="80" t="s">
        <v>137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4"/>
    </row>
    <row r="548" s="71" customFormat="true" ht="15" hidden="false" customHeight="true" outlineLevel="0" collapsed="false">
      <c r="A548" s="80" t="s">
        <v>138</v>
      </c>
      <c r="B548" s="81" t="n">
        <v>0</v>
      </c>
      <c r="C548" s="81" t="n">
        <v>0</v>
      </c>
      <c r="D548" s="81" t="n">
        <v>0</v>
      </c>
      <c r="E548" s="81" t="n">
        <v>0</v>
      </c>
      <c r="F548" s="81" t="n">
        <v>1</v>
      </c>
      <c r="G548" s="81" t="n">
        <v>0</v>
      </c>
      <c r="H548" s="81" t="n">
        <v>2</v>
      </c>
      <c r="I548" s="81" t="n">
        <v>0</v>
      </c>
      <c r="J548" s="81" t="n">
        <v>1</v>
      </c>
      <c r="K548" s="81" t="n">
        <v>0</v>
      </c>
      <c r="L548" s="81" t="n">
        <v>1</v>
      </c>
      <c r="M548" s="81" t="n">
        <v>0</v>
      </c>
      <c r="N548" s="81" t="n">
        <v>0</v>
      </c>
      <c r="O548" s="81" t="n">
        <v>0</v>
      </c>
      <c r="P548" s="84"/>
    </row>
    <row r="549" s="71" customFormat="true" ht="15" hidden="false" customHeight="true" outlineLevel="0" collapsed="false">
      <c r="A549" s="80" t="s">
        <v>139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4"/>
    </row>
    <row r="550" s="71" customFormat="true" ht="15" hidden="false" customHeight="true" outlineLevel="0" collapsed="false">
      <c r="A550" s="80" t="s">
        <v>140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4"/>
    </row>
    <row r="551" s="71" customFormat="true" ht="15" hidden="false" customHeight="true" outlineLevel="0" collapsed="false">
      <c r="A551" s="80" t="s">
        <v>141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4"/>
    </row>
    <row r="552" s="71" customFormat="true" ht="15" hidden="false" customHeight="true" outlineLevel="0" collapsed="false">
      <c r="A552" s="80" t="s">
        <v>142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4"/>
    </row>
    <row r="553" s="71" customFormat="true" ht="15" hidden="false" customHeight="true" outlineLevel="0" collapsed="false">
      <c r="A553" s="80" t="s">
        <v>143</v>
      </c>
      <c r="B553" s="81" t="n">
        <v>0</v>
      </c>
      <c r="C553" s="81" t="n">
        <v>1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1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4"/>
    </row>
    <row r="554" s="71" customFormat="true" ht="15" hidden="false" customHeight="true" outlineLevel="0" collapsed="false">
      <c r="A554" s="80" t="s">
        <v>144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4"/>
    </row>
    <row r="555" s="71" customFormat="true" ht="15" hidden="false" customHeight="true" outlineLevel="0" collapsed="false">
      <c r="A555" s="80" t="s">
        <v>145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4"/>
    </row>
    <row r="556" s="71" customFormat="true" ht="15" hidden="false" customHeight="true" outlineLevel="0" collapsed="false">
      <c r="A556" s="80" t="s">
        <v>12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2</v>
      </c>
      <c r="M556" s="81" t="n">
        <v>0</v>
      </c>
      <c r="N556" s="81" t="n">
        <v>1</v>
      </c>
      <c r="O556" s="81" t="n">
        <v>0</v>
      </c>
      <c r="P556" s="84"/>
    </row>
    <row r="557" s="71" customFormat="true" ht="15" hidden="false" customHeight="true" outlineLevel="0" collapsed="false">
      <c r="A557" s="80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4"/>
    </row>
    <row r="558" s="71" customFormat="true" ht="15" hidden="false" customHeight="true" outlineLevel="0" collapsed="false">
      <c r="A558" s="80" t="s">
        <v>146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4"/>
    </row>
    <row r="559" s="71" customFormat="true" ht="15" hidden="false" customHeight="true" outlineLevel="0" collapsed="false">
      <c r="A559" s="80" t="s">
        <v>147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4"/>
    </row>
    <row r="560" s="71" customFormat="true" ht="15" hidden="false" customHeight="true" outlineLevel="0" collapsed="false">
      <c r="A560" s="80" t="s">
        <v>148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4"/>
    </row>
    <row r="561" s="71" customFormat="true" ht="15" hidden="false" customHeight="true" outlineLevel="0" collapsed="false">
      <c r="A561" s="80" t="s">
        <v>149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4"/>
    </row>
    <row r="562" s="71" customFormat="true" ht="15" hidden="false" customHeight="true" outlineLevel="0" collapsed="false">
      <c r="A562" s="80" t="s">
        <v>150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4"/>
    </row>
    <row r="563" s="71" customFormat="true" ht="15" hidden="false" customHeight="true" outlineLevel="0" collapsed="false">
      <c r="A563" s="80" t="s">
        <v>151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4"/>
    </row>
    <row r="564" s="71" customFormat="true" ht="15" hidden="false" customHeight="true" outlineLevel="0" collapsed="false">
      <c r="A564" s="80" t="s">
        <v>152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4"/>
    </row>
    <row r="565" s="71" customFormat="true" ht="15" hidden="false" customHeight="true" outlineLevel="0" collapsed="false">
      <c r="A565" s="80" t="s">
        <v>153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4"/>
    </row>
    <row r="566" s="71" customFormat="true" ht="15" hidden="false" customHeight="true" outlineLevel="0" collapsed="false">
      <c r="A566" s="80" t="s">
        <v>154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1</v>
      </c>
      <c r="H566" s="81" t="n">
        <v>4</v>
      </c>
      <c r="I566" s="81" t="n">
        <v>0</v>
      </c>
      <c r="J566" s="81" t="n">
        <v>0</v>
      </c>
      <c r="K566" s="81" t="n">
        <v>1</v>
      </c>
      <c r="L566" s="81" t="n">
        <v>0</v>
      </c>
      <c r="M566" s="81" t="n">
        <v>0</v>
      </c>
      <c r="N566" s="81" t="n">
        <v>0</v>
      </c>
      <c r="O566" s="81" t="n">
        <v>0</v>
      </c>
      <c r="P566" s="84"/>
    </row>
    <row r="567" s="71" customFormat="true" ht="15" hidden="false" customHeight="true" outlineLevel="0" collapsed="false">
      <c r="A567" s="80" t="s">
        <v>155</v>
      </c>
      <c r="B567" s="81" t="n">
        <v>1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4"/>
    </row>
    <row r="568" s="71" customFormat="true" ht="15" hidden="false" customHeight="true" outlineLevel="0" collapsed="false">
      <c r="A568" s="80" t="s">
        <v>156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4"/>
    </row>
    <row r="569" s="71" customFormat="true" ht="15" hidden="false" customHeight="true" outlineLevel="0" collapsed="false">
      <c r="A569" s="80" t="s">
        <v>157</v>
      </c>
      <c r="B569" s="81" t="n">
        <v>0</v>
      </c>
      <c r="C569" s="81" t="n">
        <v>1</v>
      </c>
      <c r="D569" s="81" t="n">
        <v>0</v>
      </c>
      <c r="E569" s="81" t="n">
        <v>0</v>
      </c>
      <c r="F569" s="81" t="n">
        <v>0</v>
      </c>
      <c r="G569" s="81" t="n">
        <v>0</v>
      </c>
      <c r="H569" s="81" t="n">
        <v>2</v>
      </c>
      <c r="I569" s="81" t="n">
        <v>1</v>
      </c>
      <c r="J569" s="81" t="n">
        <v>0</v>
      </c>
      <c r="K569" s="81" t="n">
        <v>0</v>
      </c>
      <c r="L569" s="81" t="n">
        <v>8</v>
      </c>
      <c r="M569" s="81" t="n">
        <v>0</v>
      </c>
      <c r="N569" s="81" t="n">
        <v>1</v>
      </c>
      <c r="O569" s="81" t="n">
        <v>0</v>
      </c>
      <c r="P569" s="84"/>
    </row>
    <row r="570" s="71" customFormat="true" ht="15" hidden="false" customHeight="true" outlineLevel="0" collapsed="false">
      <c r="A570" s="80" t="s">
        <v>158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4"/>
    </row>
    <row r="571" s="71" customFormat="true" ht="15" hidden="false" customHeight="true" outlineLevel="0" collapsed="false">
      <c r="A571" s="80" t="s">
        <v>159</v>
      </c>
      <c r="B571" s="81" t="n">
        <v>0</v>
      </c>
      <c r="C571" s="81" t="n">
        <v>0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1</v>
      </c>
      <c r="K571" s="81" t="n">
        <v>2</v>
      </c>
      <c r="L571" s="81" t="n">
        <v>0</v>
      </c>
      <c r="M571" s="81" t="n">
        <v>0</v>
      </c>
      <c r="N571" s="81" t="n">
        <v>0</v>
      </c>
      <c r="O571" s="81" t="n">
        <v>0</v>
      </c>
      <c r="P571" s="84"/>
    </row>
    <row r="572" s="71" customFormat="true" ht="15" hidden="false" customHeight="true" outlineLevel="0" collapsed="false"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</row>
    <row r="573" s="71" customFormat="true" ht="15" hidden="false" customHeight="tru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</row>
    <row r="574" s="71" customFormat="true" ht="15" hidden="false" customHeight="true" outlineLevel="0" collapsed="false">
      <c r="A574" s="76" t="s">
        <v>127</v>
      </c>
      <c r="B574" s="77" t="s">
        <v>281</v>
      </c>
      <c r="C574" s="77"/>
      <c r="D574" s="77" t="s">
        <v>282</v>
      </c>
      <c r="E574" s="77"/>
      <c r="F574" s="77" t="s">
        <v>283</v>
      </c>
      <c r="G574" s="77"/>
      <c r="H574" s="77" t="s">
        <v>284</v>
      </c>
      <c r="I574" s="77"/>
      <c r="J574" s="77" t="s">
        <v>285</v>
      </c>
      <c r="K574" s="77"/>
      <c r="L574" s="77" t="s">
        <v>286</v>
      </c>
      <c r="M574" s="77"/>
      <c r="N574" s="77" t="s">
        <v>287</v>
      </c>
      <c r="O574" s="77"/>
      <c r="P574" s="84"/>
    </row>
    <row r="575" s="71" customFormat="true" ht="1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79"/>
    </row>
    <row r="576" s="71" customFormat="true" ht="15" hidden="false" customHeight="true" outlineLevel="0" collapsed="false">
      <c r="A576" s="80" t="s">
        <v>136</v>
      </c>
      <c r="B576" s="83" t="n">
        <v>65</v>
      </c>
      <c r="C576" s="83" t="n">
        <v>10</v>
      </c>
      <c r="D576" s="83" t="n">
        <v>0</v>
      </c>
      <c r="E576" s="83" t="n">
        <v>1</v>
      </c>
      <c r="F576" s="83" t="n">
        <v>133</v>
      </c>
      <c r="G576" s="83" t="n">
        <v>26</v>
      </c>
      <c r="H576" s="83" t="n">
        <v>31</v>
      </c>
      <c r="I576" s="83" t="n">
        <v>3</v>
      </c>
      <c r="J576" s="83" t="n">
        <v>5</v>
      </c>
      <c r="K576" s="83" t="n">
        <v>0</v>
      </c>
      <c r="L576" s="83" t="n">
        <v>5</v>
      </c>
      <c r="M576" s="83" t="n">
        <v>0</v>
      </c>
      <c r="N576" s="83" t="n">
        <v>28</v>
      </c>
      <c r="O576" s="83" t="n">
        <v>12</v>
      </c>
      <c r="P576" s="84"/>
    </row>
    <row r="577" s="71" customFormat="true" ht="15" hidden="false" customHeight="true" outlineLevel="0" collapsed="false">
      <c r="A577" s="80" t="s">
        <v>137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4"/>
    </row>
    <row r="578" s="71" customFormat="true" ht="15" hidden="false" customHeight="true" outlineLevel="0" collapsed="false">
      <c r="A578" s="80" t="s">
        <v>138</v>
      </c>
      <c r="B578" s="81" t="n">
        <v>0</v>
      </c>
      <c r="C578" s="81" t="n">
        <v>0</v>
      </c>
      <c r="D578" s="81" t="n">
        <v>0</v>
      </c>
      <c r="E578" s="81" t="n">
        <v>0</v>
      </c>
      <c r="F578" s="81" t="n">
        <v>1</v>
      </c>
      <c r="G578" s="81" t="n">
        <v>0</v>
      </c>
      <c r="H578" s="81" t="n">
        <v>3</v>
      </c>
      <c r="I578" s="81" t="n">
        <v>0</v>
      </c>
      <c r="J578" s="81" t="n">
        <v>1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4"/>
    </row>
    <row r="579" s="71" customFormat="true" ht="15" hidden="false" customHeight="true" outlineLevel="0" collapsed="false">
      <c r="A579" s="80" t="s">
        <v>139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1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4"/>
    </row>
    <row r="580" s="71" customFormat="true" ht="15" hidden="false" customHeight="true" outlineLevel="0" collapsed="false">
      <c r="A580" s="80" t="s">
        <v>140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4"/>
    </row>
    <row r="581" s="71" customFormat="true" ht="15" hidden="false" customHeight="true" outlineLevel="0" collapsed="false">
      <c r="A581" s="80" t="s">
        <v>141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4"/>
    </row>
    <row r="582" s="71" customFormat="true" ht="15" hidden="false" customHeight="true" outlineLevel="0" collapsed="false">
      <c r="A582" s="80" t="s">
        <v>142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4"/>
    </row>
    <row r="583" s="71" customFormat="true" ht="15" hidden="false" customHeight="true" outlineLevel="0" collapsed="false">
      <c r="A583" s="80" t="s">
        <v>143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1</v>
      </c>
      <c r="I583" s="81" t="n">
        <v>1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1</v>
      </c>
      <c r="O583" s="81" t="n">
        <v>0</v>
      </c>
      <c r="P583" s="84"/>
    </row>
    <row r="584" s="71" customFormat="true" ht="15" hidden="false" customHeight="true" outlineLevel="0" collapsed="false">
      <c r="A584" s="80" t="s">
        <v>144</v>
      </c>
      <c r="B584" s="81" t="n">
        <v>2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4"/>
    </row>
    <row r="585" s="71" customFormat="true" ht="15" hidden="false" customHeight="true" outlineLevel="0" collapsed="false">
      <c r="A585" s="80" t="s">
        <v>145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1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4"/>
    </row>
    <row r="586" s="71" customFormat="true" ht="15" hidden="false" customHeight="true" outlineLevel="0" collapsed="false">
      <c r="A586" s="80" t="s">
        <v>1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1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1</v>
      </c>
      <c r="O586" s="81" t="n">
        <v>3</v>
      </c>
      <c r="P586" s="84"/>
    </row>
    <row r="587" s="71" customFormat="true" ht="15" hidden="false" customHeight="true" outlineLevel="0" collapsed="false">
      <c r="A587" s="80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4"/>
    </row>
    <row r="588" s="71" customFormat="true" ht="15" hidden="false" customHeight="true" outlineLevel="0" collapsed="false">
      <c r="A588" s="80" t="s">
        <v>146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4"/>
    </row>
    <row r="589" s="71" customFormat="true" ht="15" hidden="false" customHeight="true" outlineLevel="0" collapsed="false">
      <c r="A589" s="80" t="s">
        <v>147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4"/>
    </row>
    <row r="590" s="71" customFormat="true" ht="15" hidden="false" customHeight="true" outlineLevel="0" collapsed="false">
      <c r="A590" s="80" t="s">
        <v>148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4"/>
    </row>
    <row r="591" s="71" customFormat="true" ht="15" hidden="false" customHeight="true" outlineLevel="0" collapsed="false">
      <c r="A591" s="80" t="s">
        <v>149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4"/>
    </row>
    <row r="592" s="71" customFormat="true" ht="15" hidden="false" customHeight="true" outlineLevel="0" collapsed="false">
      <c r="A592" s="80" t="s">
        <v>150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4"/>
    </row>
    <row r="593" s="71" customFormat="true" ht="15" hidden="false" customHeight="true" outlineLevel="0" collapsed="false">
      <c r="A593" s="80" t="s">
        <v>151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4"/>
    </row>
    <row r="594" s="71" customFormat="true" ht="15" hidden="false" customHeight="true" outlineLevel="0" collapsed="false">
      <c r="A594" s="80" t="s">
        <v>152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4"/>
    </row>
    <row r="595" s="71" customFormat="true" ht="15" hidden="false" customHeight="true" outlineLevel="0" collapsed="false">
      <c r="A595" s="80" t="s">
        <v>153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4"/>
    </row>
    <row r="596" s="71" customFormat="true" ht="15" hidden="false" customHeight="true" outlineLevel="0" collapsed="false">
      <c r="A596" s="80" t="s">
        <v>154</v>
      </c>
      <c r="B596" s="81" t="n">
        <v>24</v>
      </c>
      <c r="C596" s="81" t="n">
        <v>6</v>
      </c>
      <c r="D596" s="81" t="n">
        <v>0</v>
      </c>
      <c r="E596" s="81" t="n">
        <v>0</v>
      </c>
      <c r="F596" s="81" t="n">
        <v>12</v>
      </c>
      <c r="G596" s="81" t="n">
        <v>2</v>
      </c>
      <c r="H596" s="81" t="n">
        <v>21</v>
      </c>
      <c r="I596" s="81" t="n">
        <v>0</v>
      </c>
      <c r="J596" s="81" t="n">
        <v>4</v>
      </c>
      <c r="K596" s="81" t="n">
        <v>0</v>
      </c>
      <c r="L596" s="81" t="n">
        <v>4</v>
      </c>
      <c r="M596" s="81" t="n">
        <v>0</v>
      </c>
      <c r="N596" s="81" t="n">
        <v>13</v>
      </c>
      <c r="O596" s="81" t="n">
        <v>6</v>
      </c>
      <c r="P596" s="84"/>
    </row>
    <row r="597" s="71" customFormat="true" ht="15" hidden="false" customHeight="true" outlineLevel="0" collapsed="false">
      <c r="A597" s="80" t="s">
        <v>155</v>
      </c>
      <c r="B597" s="81" t="n">
        <v>1</v>
      </c>
      <c r="C597" s="81" t="n">
        <v>0</v>
      </c>
      <c r="D597" s="81" t="n">
        <v>0</v>
      </c>
      <c r="E597" s="81" t="n">
        <v>0</v>
      </c>
      <c r="F597" s="81" t="n">
        <v>2</v>
      </c>
      <c r="G597" s="81" t="n">
        <v>2</v>
      </c>
      <c r="H597" s="81" t="n">
        <v>1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4"/>
    </row>
    <row r="598" s="71" customFormat="true" ht="15" hidden="false" customHeight="true" outlineLevel="0" collapsed="false">
      <c r="A598" s="80" t="s">
        <v>156</v>
      </c>
      <c r="B598" s="81" t="n">
        <v>0</v>
      </c>
      <c r="C598" s="81" t="n">
        <v>0</v>
      </c>
      <c r="D598" s="81" t="n">
        <v>0</v>
      </c>
      <c r="E598" s="81" t="n">
        <v>1</v>
      </c>
      <c r="F598" s="81" t="n">
        <v>0</v>
      </c>
      <c r="G598" s="81" t="n">
        <v>1</v>
      </c>
      <c r="H598" s="81" t="n">
        <v>0</v>
      </c>
      <c r="I598" s="81" t="n">
        <v>1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4"/>
    </row>
    <row r="599" s="71" customFormat="true" ht="15" hidden="false" customHeight="true" outlineLevel="0" collapsed="false">
      <c r="A599" s="80" t="s">
        <v>157</v>
      </c>
      <c r="B599" s="81" t="n">
        <v>36</v>
      </c>
      <c r="C599" s="81" t="n">
        <v>3</v>
      </c>
      <c r="D599" s="81" t="n">
        <v>0</v>
      </c>
      <c r="E599" s="81" t="n">
        <v>0</v>
      </c>
      <c r="F599" s="81" t="n">
        <v>114</v>
      </c>
      <c r="G599" s="81" t="n">
        <v>21</v>
      </c>
      <c r="H599" s="81" t="n">
        <v>2</v>
      </c>
      <c r="I599" s="81" t="n">
        <v>0</v>
      </c>
      <c r="J599" s="81" t="n">
        <v>0</v>
      </c>
      <c r="K599" s="81" t="n">
        <v>0</v>
      </c>
      <c r="L599" s="81" t="n">
        <v>1</v>
      </c>
      <c r="M599" s="81" t="n">
        <v>0</v>
      </c>
      <c r="N599" s="81" t="n">
        <v>11</v>
      </c>
      <c r="O599" s="81" t="n">
        <v>3</v>
      </c>
      <c r="P599" s="84"/>
    </row>
    <row r="600" s="71" customFormat="true" ht="15" hidden="false" customHeight="true" outlineLevel="0" collapsed="false">
      <c r="A600" s="80" t="s">
        <v>158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4"/>
    </row>
    <row r="601" s="71" customFormat="true" ht="15" hidden="false" customHeight="true" outlineLevel="0" collapsed="false">
      <c r="A601" s="80" t="s">
        <v>159</v>
      </c>
      <c r="B601" s="81" t="n">
        <v>2</v>
      </c>
      <c r="C601" s="81" t="n">
        <v>1</v>
      </c>
      <c r="D601" s="81" t="n">
        <v>0</v>
      </c>
      <c r="E601" s="81" t="n">
        <v>0</v>
      </c>
      <c r="F601" s="81" t="n">
        <v>2</v>
      </c>
      <c r="G601" s="81" t="n">
        <v>0</v>
      </c>
      <c r="H601" s="81" t="n">
        <v>2</v>
      </c>
      <c r="I601" s="81" t="n">
        <v>1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2</v>
      </c>
      <c r="O601" s="81" t="n">
        <v>0</v>
      </c>
      <c r="P601" s="84"/>
    </row>
    <row r="602" s="71" customFormat="true" ht="15" hidden="false" customHeight="true" outlineLevel="0" collapsed="false"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</row>
    <row r="603" s="71" customFormat="true" ht="15" hidden="false" customHeight="tru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</row>
    <row r="604" s="71" customFormat="true" ht="15" hidden="false" customHeight="true" outlineLevel="0" collapsed="false">
      <c r="A604" s="76" t="s">
        <v>127</v>
      </c>
      <c r="B604" s="77" t="s">
        <v>288</v>
      </c>
      <c r="C604" s="77"/>
      <c r="D604" s="77" t="s">
        <v>385</v>
      </c>
      <c r="E604" s="77"/>
      <c r="F604" s="77" t="s">
        <v>289</v>
      </c>
      <c r="G604" s="77"/>
      <c r="H604" s="77" t="s">
        <v>290</v>
      </c>
      <c r="I604" s="77"/>
      <c r="J604" s="77" t="s">
        <v>291</v>
      </c>
      <c r="K604" s="77"/>
      <c r="L604" s="77" t="s">
        <v>292</v>
      </c>
      <c r="M604" s="77"/>
      <c r="N604" s="77" t="s">
        <v>293</v>
      </c>
      <c r="O604" s="77"/>
      <c r="P604" s="84"/>
    </row>
    <row r="605" s="71" customFormat="true" ht="1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79"/>
    </row>
    <row r="606" s="71" customFormat="true" ht="15" hidden="false" customHeight="true" outlineLevel="0" collapsed="false">
      <c r="A606" s="80" t="s">
        <v>136</v>
      </c>
      <c r="B606" s="83" t="n">
        <v>2</v>
      </c>
      <c r="C606" s="83" t="n">
        <v>0</v>
      </c>
      <c r="D606" s="83" t="n">
        <v>2</v>
      </c>
      <c r="E606" s="83" t="n">
        <v>0</v>
      </c>
      <c r="F606" s="83" t="n">
        <v>1</v>
      </c>
      <c r="G606" s="83" t="n">
        <v>0</v>
      </c>
      <c r="H606" s="83" t="n">
        <v>35</v>
      </c>
      <c r="I606" s="83" t="n">
        <v>9</v>
      </c>
      <c r="J606" s="83" t="n">
        <v>1</v>
      </c>
      <c r="K606" s="83" t="n">
        <v>0</v>
      </c>
      <c r="L606" s="83" t="n">
        <v>16</v>
      </c>
      <c r="M606" s="83" t="n">
        <v>14</v>
      </c>
      <c r="N606" s="83" t="n">
        <v>34</v>
      </c>
      <c r="O606" s="83" t="n">
        <v>1</v>
      </c>
      <c r="P606" s="84"/>
    </row>
    <row r="607" s="71" customFormat="true" ht="15" hidden="false" customHeight="true" outlineLevel="0" collapsed="false">
      <c r="A607" s="80" t="s">
        <v>137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4"/>
    </row>
    <row r="608" s="71" customFormat="true" ht="15" hidden="false" customHeight="true" outlineLevel="0" collapsed="false">
      <c r="A608" s="80" t="s">
        <v>138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5</v>
      </c>
      <c r="M608" s="81" t="n">
        <v>1</v>
      </c>
      <c r="N608" s="81" t="n">
        <v>8</v>
      </c>
      <c r="O608" s="81" t="n">
        <v>0</v>
      </c>
      <c r="P608" s="84"/>
    </row>
    <row r="609" s="71" customFormat="true" ht="15" hidden="false" customHeight="true" outlineLevel="0" collapsed="false">
      <c r="A609" s="80" t="s">
        <v>139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1</v>
      </c>
      <c r="M609" s="81" t="n">
        <v>0</v>
      </c>
      <c r="N609" s="81" t="n">
        <v>1</v>
      </c>
      <c r="O609" s="81" t="n">
        <v>0</v>
      </c>
      <c r="P609" s="84"/>
    </row>
    <row r="610" s="71" customFormat="true" ht="15" hidden="false" customHeight="true" outlineLevel="0" collapsed="false">
      <c r="A610" s="80" t="s">
        <v>140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4"/>
    </row>
    <row r="611" s="71" customFormat="true" ht="15" hidden="false" customHeight="true" outlineLevel="0" collapsed="false">
      <c r="A611" s="80" t="s">
        <v>141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4"/>
    </row>
    <row r="612" s="71" customFormat="true" ht="15" hidden="false" customHeight="true" outlineLevel="0" collapsed="false">
      <c r="A612" s="80" t="s">
        <v>142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4"/>
    </row>
    <row r="613" s="71" customFormat="true" ht="15" hidden="false" customHeight="true" outlineLevel="0" collapsed="false">
      <c r="A613" s="80" t="s">
        <v>143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1</v>
      </c>
      <c r="I613" s="81" t="n">
        <v>1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2</v>
      </c>
      <c r="O613" s="81" t="n">
        <v>0</v>
      </c>
      <c r="P613" s="84"/>
    </row>
    <row r="614" s="71" customFormat="true" ht="15" hidden="false" customHeight="true" outlineLevel="0" collapsed="false">
      <c r="A614" s="80" t="s">
        <v>144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4"/>
    </row>
    <row r="615" s="71" customFormat="true" ht="15" hidden="false" customHeight="true" outlineLevel="0" collapsed="false">
      <c r="A615" s="80" t="s">
        <v>145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4"/>
    </row>
    <row r="616" s="71" customFormat="true" ht="15" hidden="false" customHeight="true" outlineLevel="0" collapsed="false">
      <c r="A616" s="80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4"/>
    </row>
    <row r="617" s="71" customFormat="true" ht="15" hidden="false" customHeight="true" outlineLevel="0" collapsed="false">
      <c r="A617" s="80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4"/>
    </row>
    <row r="618" s="71" customFormat="true" ht="15" hidden="false" customHeight="true" outlineLevel="0" collapsed="false">
      <c r="A618" s="80" t="s">
        <v>146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4"/>
    </row>
    <row r="619" s="71" customFormat="true" ht="15" hidden="false" customHeight="true" outlineLevel="0" collapsed="false">
      <c r="A619" s="80" t="s">
        <v>147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4"/>
    </row>
    <row r="620" s="71" customFormat="true" ht="15" hidden="false" customHeight="true" outlineLevel="0" collapsed="false">
      <c r="A620" s="80" t="s">
        <v>148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4"/>
    </row>
    <row r="621" s="71" customFormat="true" ht="15" hidden="false" customHeight="true" outlineLevel="0" collapsed="false">
      <c r="A621" s="80" t="s">
        <v>149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4"/>
    </row>
    <row r="622" s="71" customFormat="true" ht="15" hidden="false" customHeight="true" outlineLevel="0" collapsed="false">
      <c r="A622" s="80" t="s">
        <v>150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4"/>
    </row>
    <row r="623" s="71" customFormat="true" ht="15" hidden="false" customHeight="true" outlineLevel="0" collapsed="false">
      <c r="A623" s="80" t="s">
        <v>151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4"/>
    </row>
    <row r="624" s="71" customFormat="true" ht="15" hidden="false" customHeight="true" outlineLevel="0" collapsed="false">
      <c r="A624" s="80" t="s">
        <v>152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4"/>
    </row>
    <row r="625" s="71" customFormat="true" ht="15" hidden="false" customHeight="true" outlineLevel="0" collapsed="false">
      <c r="A625" s="80" t="s">
        <v>153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4"/>
    </row>
    <row r="626" s="71" customFormat="true" ht="15" hidden="false" customHeight="true" outlineLevel="0" collapsed="false">
      <c r="A626" s="80" t="s">
        <v>154</v>
      </c>
      <c r="B626" s="81" t="n">
        <v>1</v>
      </c>
      <c r="C626" s="81" t="n">
        <v>0</v>
      </c>
      <c r="D626" s="81" t="n">
        <v>1</v>
      </c>
      <c r="E626" s="81" t="n">
        <v>0</v>
      </c>
      <c r="F626" s="81" t="n">
        <v>1</v>
      </c>
      <c r="G626" s="81" t="n">
        <v>0</v>
      </c>
      <c r="H626" s="81" t="n">
        <v>3</v>
      </c>
      <c r="I626" s="81" t="n">
        <v>0</v>
      </c>
      <c r="J626" s="81" t="n">
        <v>1</v>
      </c>
      <c r="K626" s="81" t="n">
        <v>0</v>
      </c>
      <c r="L626" s="81" t="n">
        <v>8</v>
      </c>
      <c r="M626" s="81" t="n">
        <v>2</v>
      </c>
      <c r="N626" s="81" t="n">
        <v>16</v>
      </c>
      <c r="O626" s="81" t="n">
        <v>0</v>
      </c>
      <c r="P626" s="84"/>
    </row>
    <row r="627" s="71" customFormat="true" ht="15" hidden="false" customHeight="true" outlineLevel="0" collapsed="false">
      <c r="A627" s="80" t="s">
        <v>155</v>
      </c>
      <c r="B627" s="81" t="n">
        <v>0</v>
      </c>
      <c r="C627" s="81" t="n">
        <v>0</v>
      </c>
      <c r="D627" s="81" t="n">
        <v>0</v>
      </c>
      <c r="E627" s="81" t="n">
        <v>0</v>
      </c>
      <c r="F627" s="81" t="n">
        <v>0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1</v>
      </c>
      <c r="M627" s="81" t="n">
        <v>0</v>
      </c>
      <c r="N627" s="81" t="n">
        <v>3</v>
      </c>
      <c r="O627" s="81" t="n">
        <v>0</v>
      </c>
      <c r="P627" s="84"/>
    </row>
    <row r="628" s="71" customFormat="true" ht="15" hidden="false" customHeight="true" outlineLevel="0" collapsed="false">
      <c r="A628" s="80" t="s">
        <v>156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11</v>
      </c>
      <c r="N628" s="81" t="n">
        <v>0</v>
      </c>
      <c r="O628" s="81" t="n">
        <v>0</v>
      </c>
      <c r="P628" s="84"/>
    </row>
    <row r="629" s="71" customFormat="true" ht="15" hidden="false" customHeight="true" outlineLevel="0" collapsed="false">
      <c r="A629" s="80" t="s">
        <v>157</v>
      </c>
      <c r="B629" s="81" t="n">
        <v>1</v>
      </c>
      <c r="C629" s="81" t="n">
        <v>0</v>
      </c>
      <c r="D629" s="81" t="n">
        <v>1</v>
      </c>
      <c r="E629" s="81" t="n">
        <v>0</v>
      </c>
      <c r="F629" s="81" t="n">
        <v>0</v>
      </c>
      <c r="G629" s="81" t="n">
        <v>0</v>
      </c>
      <c r="H629" s="81" t="n">
        <v>31</v>
      </c>
      <c r="I629" s="81" t="n">
        <v>8</v>
      </c>
      <c r="J629" s="81" t="n">
        <v>0</v>
      </c>
      <c r="K629" s="81" t="n">
        <v>0</v>
      </c>
      <c r="L629" s="81" t="n">
        <v>0</v>
      </c>
      <c r="M629" s="81" t="n">
        <v>0</v>
      </c>
      <c r="N629" s="81" t="n">
        <v>4</v>
      </c>
      <c r="O629" s="81" t="n">
        <v>1</v>
      </c>
      <c r="P629" s="84"/>
    </row>
    <row r="630" s="71" customFormat="true" ht="15" hidden="false" customHeight="true" outlineLevel="0" collapsed="false">
      <c r="A630" s="80" t="s">
        <v>158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4"/>
    </row>
    <row r="631" s="71" customFormat="true" ht="15" hidden="false" customHeight="true" outlineLevel="0" collapsed="false">
      <c r="A631" s="80" t="s">
        <v>159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1</v>
      </c>
      <c r="M631" s="81" t="n">
        <v>0</v>
      </c>
      <c r="N631" s="81" t="n">
        <v>0</v>
      </c>
      <c r="O631" s="81" t="n">
        <v>0</v>
      </c>
      <c r="P631" s="84"/>
    </row>
    <row r="632" s="71" customFormat="true" ht="15" hidden="false" customHeight="true" outlineLevel="0" collapsed="false"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</row>
    <row r="633" s="71" customFormat="true" ht="15" hidden="false" customHeight="tru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</row>
    <row r="634" s="71" customFormat="true" ht="15" hidden="false" customHeight="true" outlineLevel="0" collapsed="false">
      <c r="A634" s="76" t="s">
        <v>127</v>
      </c>
      <c r="B634" s="77" t="s">
        <v>294</v>
      </c>
      <c r="C634" s="77"/>
      <c r="D634" s="77" t="s">
        <v>295</v>
      </c>
      <c r="E634" s="77"/>
      <c r="F634" s="77" t="s">
        <v>296</v>
      </c>
      <c r="G634" s="77"/>
      <c r="H634" s="77" t="s">
        <v>297</v>
      </c>
      <c r="I634" s="77"/>
      <c r="J634" s="77" t="s">
        <v>298</v>
      </c>
      <c r="K634" s="77"/>
      <c r="L634" s="77" t="s">
        <v>299</v>
      </c>
      <c r="M634" s="77"/>
      <c r="N634" s="77" t="s">
        <v>300</v>
      </c>
      <c r="O634" s="77"/>
      <c r="P634" s="84"/>
    </row>
    <row r="635" s="71" customFormat="true" ht="1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79"/>
    </row>
    <row r="636" s="71" customFormat="true" ht="15" hidden="false" customHeight="true" outlineLevel="0" collapsed="false">
      <c r="A636" s="80" t="s">
        <v>136</v>
      </c>
      <c r="B636" s="83" t="n">
        <v>3</v>
      </c>
      <c r="C636" s="83" t="n">
        <v>1</v>
      </c>
      <c r="D636" s="83" t="n">
        <v>104</v>
      </c>
      <c r="E636" s="83" t="n">
        <v>3</v>
      </c>
      <c r="F636" s="83" t="n">
        <v>5</v>
      </c>
      <c r="G636" s="83" t="n">
        <v>4</v>
      </c>
      <c r="H636" s="83" t="n">
        <v>0</v>
      </c>
      <c r="I636" s="83" t="n">
        <v>1</v>
      </c>
      <c r="J636" s="83" t="n">
        <v>7</v>
      </c>
      <c r="K636" s="83" t="n">
        <v>1</v>
      </c>
      <c r="L636" s="83" t="n">
        <v>4</v>
      </c>
      <c r="M636" s="83" t="n">
        <v>0</v>
      </c>
      <c r="N636" s="83" t="n">
        <v>1</v>
      </c>
      <c r="O636" s="83" t="n">
        <v>0</v>
      </c>
      <c r="P636" s="84"/>
    </row>
    <row r="637" s="71" customFormat="true" ht="15" hidden="false" customHeight="true" outlineLevel="0" collapsed="false">
      <c r="A637" s="80" t="s">
        <v>137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4"/>
    </row>
    <row r="638" s="71" customFormat="true" ht="15" hidden="false" customHeight="true" outlineLevel="0" collapsed="false">
      <c r="A638" s="80" t="s">
        <v>138</v>
      </c>
      <c r="B638" s="81" t="n">
        <v>0</v>
      </c>
      <c r="C638" s="81" t="n">
        <v>0</v>
      </c>
      <c r="D638" s="81" t="n">
        <v>17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1</v>
      </c>
      <c r="M638" s="81" t="n">
        <v>0</v>
      </c>
      <c r="N638" s="81" t="n">
        <v>0</v>
      </c>
      <c r="O638" s="81" t="n">
        <v>0</v>
      </c>
      <c r="P638" s="84"/>
    </row>
    <row r="639" s="71" customFormat="true" ht="15" hidden="false" customHeight="true" outlineLevel="0" collapsed="false">
      <c r="A639" s="80" t="s">
        <v>139</v>
      </c>
      <c r="B639" s="81" t="n">
        <v>0</v>
      </c>
      <c r="C639" s="81" t="n">
        <v>0</v>
      </c>
      <c r="D639" s="81" t="n">
        <v>1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4"/>
    </row>
    <row r="640" s="71" customFormat="true" ht="15" hidden="false" customHeight="true" outlineLevel="0" collapsed="false">
      <c r="A640" s="80" t="s">
        <v>140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4"/>
    </row>
    <row r="641" s="71" customFormat="true" ht="15" hidden="false" customHeight="true" outlineLevel="0" collapsed="false">
      <c r="A641" s="80" t="s">
        <v>141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4"/>
    </row>
    <row r="642" s="71" customFormat="true" ht="15" hidden="false" customHeight="true" outlineLevel="0" collapsed="false">
      <c r="A642" s="80" t="s">
        <v>142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4"/>
    </row>
    <row r="643" s="71" customFormat="true" ht="15" hidden="false" customHeight="true" outlineLevel="0" collapsed="false">
      <c r="A643" s="80" t="s">
        <v>143</v>
      </c>
      <c r="B643" s="81" t="n">
        <v>0</v>
      </c>
      <c r="C643" s="81" t="n">
        <v>0</v>
      </c>
      <c r="D643" s="81" t="n">
        <v>3</v>
      </c>
      <c r="E643" s="81" t="n">
        <v>0</v>
      </c>
      <c r="F643" s="81" t="n">
        <v>0</v>
      </c>
      <c r="G643" s="81" t="n">
        <v>1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4"/>
    </row>
    <row r="644" s="71" customFormat="true" ht="15" hidden="false" customHeight="true" outlineLevel="0" collapsed="false">
      <c r="A644" s="80" t="s">
        <v>144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4"/>
    </row>
    <row r="645" s="71" customFormat="true" ht="15" hidden="false" customHeight="true" outlineLevel="0" collapsed="false">
      <c r="A645" s="80" t="s">
        <v>145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4"/>
    </row>
    <row r="646" s="71" customFormat="true" ht="15" hidden="false" customHeight="true" outlineLevel="0" collapsed="false">
      <c r="A646" s="80" t="s">
        <v>12</v>
      </c>
      <c r="B646" s="81" t="n">
        <v>0</v>
      </c>
      <c r="C646" s="81" t="n">
        <v>0</v>
      </c>
      <c r="D646" s="81" t="n">
        <v>4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4"/>
    </row>
    <row r="647" s="71" customFormat="true" ht="15" hidden="false" customHeight="true" outlineLevel="0" collapsed="false">
      <c r="A647" s="80" t="s">
        <v>13</v>
      </c>
      <c r="B647" s="81" t="n">
        <v>0</v>
      </c>
      <c r="C647" s="81" t="n">
        <v>0</v>
      </c>
      <c r="D647" s="81" t="n">
        <v>2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4"/>
    </row>
    <row r="648" s="71" customFormat="true" ht="15" hidden="false" customHeight="true" outlineLevel="0" collapsed="false">
      <c r="A648" s="80" t="s">
        <v>146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4"/>
    </row>
    <row r="649" s="71" customFormat="true" ht="15" hidden="false" customHeight="true" outlineLevel="0" collapsed="false">
      <c r="A649" s="80" t="s">
        <v>147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4"/>
    </row>
    <row r="650" s="71" customFormat="true" ht="15" hidden="false" customHeight="true" outlineLevel="0" collapsed="false">
      <c r="A650" s="80" t="s">
        <v>148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4"/>
    </row>
    <row r="651" s="71" customFormat="true" ht="15" hidden="false" customHeight="true" outlineLevel="0" collapsed="false">
      <c r="A651" s="80" t="s">
        <v>149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4"/>
    </row>
    <row r="652" s="71" customFormat="true" ht="15" hidden="false" customHeight="true" outlineLevel="0" collapsed="false">
      <c r="A652" s="80" t="s">
        <v>150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4"/>
    </row>
    <row r="653" s="71" customFormat="true" ht="15" hidden="false" customHeight="true" outlineLevel="0" collapsed="false">
      <c r="A653" s="80" t="s">
        <v>151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4"/>
    </row>
    <row r="654" s="71" customFormat="true" ht="15" hidden="false" customHeight="true" outlineLevel="0" collapsed="false">
      <c r="A654" s="80" t="s">
        <v>152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4"/>
    </row>
    <row r="655" s="71" customFormat="true" ht="15" hidden="false" customHeight="true" outlineLevel="0" collapsed="false">
      <c r="A655" s="80" t="s">
        <v>153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4"/>
    </row>
    <row r="656" s="71" customFormat="true" ht="15" hidden="false" customHeight="true" outlineLevel="0" collapsed="false">
      <c r="A656" s="80" t="s">
        <v>154</v>
      </c>
      <c r="B656" s="81" t="n">
        <v>2</v>
      </c>
      <c r="C656" s="81" t="n">
        <v>1</v>
      </c>
      <c r="D656" s="81" t="n">
        <v>51</v>
      </c>
      <c r="E656" s="81" t="n">
        <v>1</v>
      </c>
      <c r="F656" s="81" t="n">
        <v>0</v>
      </c>
      <c r="G656" s="81" t="n">
        <v>1</v>
      </c>
      <c r="H656" s="81" t="n">
        <v>0</v>
      </c>
      <c r="I656" s="81" t="n">
        <v>0</v>
      </c>
      <c r="J656" s="81" t="n">
        <v>3</v>
      </c>
      <c r="K656" s="81" t="n">
        <v>0</v>
      </c>
      <c r="L656" s="81" t="n">
        <v>2</v>
      </c>
      <c r="M656" s="81" t="n">
        <v>0</v>
      </c>
      <c r="N656" s="81" t="n">
        <v>0</v>
      </c>
      <c r="O656" s="81" t="n">
        <v>0</v>
      </c>
      <c r="P656" s="84"/>
    </row>
    <row r="657" s="71" customFormat="true" ht="15" hidden="false" customHeight="true" outlineLevel="0" collapsed="false">
      <c r="A657" s="80" t="s">
        <v>155</v>
      </c>
      <c r="B657" s="81" t="n">
        <v>0</v>
      </c>
      <c r="C657" s="81" t="n">
        <v>0</v>
      </c>
      <c r="D657" s="81" t="n">
        <v>10</v>
      </c>
      <c r="E657" s="81" t="n">
        <v>0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0</v>
      </c>
      <c r="O657" s="81" t="n">
        <v>0</v>
      </c>
      <c r="P657" s="84"/>
    </row>
    <row r="658" s="71" customFormat="true" ht="15" hidden="false" customHeight="true" outlineLevel="0" collapsed="false">
      <c r="A658" s="80" t="s">
        <v>156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4"/>
    </row>
    <row r="659" s="71" customFormat="true" ht="15" hidden="false" customHeight="true" outlineLevel="0" collapsed="false">
      <c r="A659" s="80" t="s">
        <v>157</v>
      </c>
      <c r="B659" s="81" t="n">
        <v>0</v>
      </c>
      <c r="C659" s="81" t="n">
        <v>0</v>
      </c>
      <c r="D659" s="81" t="n">
        <v>16</v>
      </c>
      <c r="E659" s="81" t="n">
        <v>2</v>
      </c>
      <c r="F659" s="81" t="n">
        <v>4</v>
      </c>
      <c r="G659" s="81" t="n">
        <v>2</v>
      </c>
      <c r="H659" s="81" t="n">
        <v>0</v>
      </c>
      <c r="I659" s="81" t="n">
        <v>1</v>
      </c>
      <c r="J659" s="81" t="n">
        <v>2</v>
      </c>
      <c r="K659" s="81" t="n">
        <v>1</v>
      </c>
      <c r="L659" s="81" t="n">
        <v>1</v>
      </c>
      <c r="M659" s="81" t="n">
        <v>0</v>
      </c>
      <c r="N659" s="81" t="n">
        <v>1</v>
      </c>
      <c r="O659" s="81" t="n">
        <v>0</v>
      </c>
      <c r="P659" s="84"/>
    </row>
    <row r="660" s="71" customFormat="true" ht="15" hidden="false" customHeight="true" outlineLevel="0" collapsed="false">
      <c r="A660" s="80" t="s">
        <v>158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4"/>
    </row>
    <row r="661" s="71" customFormat="true" ht="15" hidden="false" customHeight="true" outlineLevel="0" collapsed="false">
      <c r="A661" s="80" t="s">
        <v>159</v>
      </c>
      <c r="B661" s="81" t="n">
        <v>1</v>
      </c>
      <c r="C661" s="81" t="n">
        <v>0</v>
      </c>
      <c r="D661" s="81" t="n">
        <v>0</v>
      </c>
      <c r="E661" s="81" t="n">
        <v>0</v>
      </c>
      <c r="F661" s="81" t="n">
        <v>1</v>
      </c>
      <c r="G661" s="81" t="n">
        <v>0</v>
      </c>
      <c r="H661" s="81" t="n">
        <v>0</v>
      </c>
      <c r="I661" s="81" t="n">
        <v>0</v>
      </c>
      <c r="J661" s="81" t="n">
        <v>2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4"/>
    </row>
    <row r="662" s="71" customFormat="true" ht="15" hidden="false" customHeight="true" outlineLevel="0" collapsed="false"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</row>
    <row r="663" s="71" customFormat="true" ht="15" hidden="false" customHeight="tru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</row>
    <row r="664" s="71" customFormat="true" ht="15" hidden="false" customHeight="true" outlineLevel="0" collapsed="false">
      <c r="A664" s="76" t="s">
        <v>127</v>
      </c>
      <c r="B664" s="77" t="s">
        <v>301</v>
      </c>
      <c r="C664" s="77"/>
      <c r="D664" s="77" t="s">
        <v>302</v>
      </c>
      <c r="E664" s="77"/>
      <c r="F664" s="77" t="s">
        <v>303</v>
      </c>
      <c r="G664" s="77"/>
      <c r="H664" s="77" t="s">
        <v>304</v>
      </c>
      <c r="I664" s="77"/>
      <c r="J664" s="77" t="s">
        <v>305</v>
      </c>
      <c r="K664" s="77"/>
      <c r="L664" s="77" t="s">
        <v>306</v>
      </c>
      <c r="M664" s="77"/>
      <c r="N664" s="77" t="s">
        <v>307</v>
      </c>
      <c r="O664" s="77"/>
      <c r="P664" s="84"/>
    </row>
    <row r="665" s="71" customFormat="true" ht="1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79"/>
    </row>
    <row r="666" s="71" customFormat="true" ht="15" hidden="false" customHeight="true" outlineLevel="0" collapsed="false">
      <c r="A666" s="80" t="s">
        <v>136</v>
      </c>
      <c r="B666" s="83" t="n">
        <v>784</v>
      </c>
      <c r="C666" s="83" t="n">
        <v>513</v>
      </c>
      <c r="D666" s="83" t="n">
        <v>9</v>
      </c>
      <c r="E666" s="83" t="n">
        <v>3</v>
      </c>
      <c r="F666" s="83" t="n">
        <v>121</v>
      </c>
      <c r="G666" s="83" t="n">
        <v>86</v>
      </c>
      <c r="H666" s="83" t="n">
        <v>7</v>
      </c>
      <c r="I666" s="83" t="n">
        <v>0</v>
      </c>
      <c r="J666" s="83" t="n">
        <v>5</v>
      </c>
      <c r="K666" s="83" t="n">
        <v>0</v>
      </c>
      <c r="L666" s="83" t="n">
        <v>11</v>
      </c>
      <c r="M666" s="83" t="n">
        <v>2</v>
      </c>
      <c r="N666" s="83" t="n">
        <v>4</v>
      </c>
      <c r="O666" s="83" t="n">
        <v>0</v>
      </c>
      <c r="P666" s="84"/>
    </row>
    <row r="667" s="71" customFormat="true" ht="15" hidden="false" customHeight="true" outlineLevel="0" collapsed="false">
      <c r="A667" s="80" t="s">
        <v>137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4"/>
    </row>
    <row r="668" s="71" customFormat="true" ht="15" hidden="false" customHeight="true" outlineLevel="0" collapsed="false">
      <c r="A668" s="80" t="s">
        <v>138</v>
      </c>
      <c r="B668" s="81" t="n">
        <v>17</v>
      </c>
      <c r="C668" s="81" t="n">
        <v>2</v>
      </c>
      <c r="D668" s="81" t="n">
        <v>1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1</v>
      </c>
      <c r="M668" s="81" t="n">
        <v>0</v>
      </c>
      <c r="N668" s="81" t="n">
        <v>0</v>
      </c>
      <c r="O668" s="81" t="n">
        <v>0</v>
      </c>
      <c r="P668" s="84"/>
    </row>
    <row r="669" s="71" customFormat="true" ht="15" hidden="false" customHeight="true" outlineLevel="0" collapsed="false">
      <c r="A669" s="80" t="s">
        <v>139</v>
      </c>
      <c r="B669" s="81" t="n">
        <v>8</v>
      </c>
      <c r="C669" s="81" t="n">
        <v>1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2</v>
      </c>
      <c r="M669" s="81" t="n">
        <v>0</v>
      </c>
      <c r="N669" s="81" t="n">
        <v>0</v>
      </c>
      <c r="O669" s="81" t="n">
        <v>0</v>
      </c>
      <c r="P669" s="84"/>
    </row>
    <row r="670" s="71" customFormat="true" ht="15" hidden="false" customHeight="true" outlineLevel="0" collapsed="false">
      <c r="A670" s="80" t="s">
        <v>140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4"/>
    </row>
    <row r="671" s="71" customFormat="true" ht="15" hidden="false" customHeight="true" outlineLevel="0" collapsed="false">
      <c r="A671" s="80" t="s">
        <v>141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4"/>
    </row>
    <row r="672" s="71" customFormat="true" ht="15" hidden="false" customHeight="true" outlineLevel="0" collapsed="false">
      <c r="A672" s="80" t="s">
        <v>142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4"/>
    </row>
    <row r="673" s="71" customFormat="true" ht="15" hidden="false" customHeight="true" outlineLevel="0" collapsed="false">
      <c r="A673" s="80" t="s">
        <v>143</v>
      </c>
      <c r="B673" s="81" t="n">
        <v>518</v>
      </c>
      <c r="C673" s="81" t="n">
        <v>329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4"/>
    </row>
    <row r="674" s="71" customFormat="true" ht="15" hidden="false" customHeight="true" outlineLevel="0" collapsed="false">
      <c r="A674" s="80" t="s">
        <v>144</v>
      </c>
      <c r="B674" s="81" t="n">
        <v>0</v>
      </c>
      <c r="C674" s="81" t="n">
        <v>0</v>
      </c>
      <c r="D674" s="81" t="n">
        <v>4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1</v>
      </c>
      <c r="N674" s="81" t="n">
        <v>0</v>
      </c>
      <c r="O674" s="81" t="n">
        <v>0</v>
      </c>
      <c r="P674" s="84"/>
    </row>
    <row r="675" s="71" customFormat="true" ht="15" hidden="false" customHeight="true" outlineLevel="0" collapsed="false">
      <c r="A675" s="80" t="s">
        <v>145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4"/>
    </row>
    <row r="676" s="71" customFormat="true" ht="15" hidden="false" customHeight="true" outlineLevel="0" collapsed="false">
      <c r="A676" s="80" t="s">
        <v>12</v>
      </c>
      <c r="B676" s="81" t="n">
        <v>6</v>
      </c>
      <c r="C676" s="81" t="n">
        <v>6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2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4"/>
    </row>
    <row r="677" s="71" customFormat="true" ht="15" hidden="false" customHeight="true" outlineLevel="0" collapsed="false">
      <c r="A677" s="80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4"/>
    </row>
    <row r="678" s="71" customFormat="true" ht="15" hidden="false" customHeight="true" outlineLevel="0" collapsed="false">
      <c r="A678" s="80" t="s">
        <v>146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4"/>
    </row>
    <row r="679" s="71" customFormat="true" ht="15" hidden="false" customHeight="true" outlineLevel="0" collapsed="false">
      <c r="A679" s="80" t="s">
        <v>147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4"/>
    </row>
    <row r="680" s="71" customFormat="true" ht="15" hidden="false" customHeight="true" outlineLevel="0" collapsed="false">
      <c r="A680" s="80" t="s">
        <v>148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4"/>
    </row>
    <row r="681" s="71" customFormat="true" ht="15" hidden="false" customHeight="true" outlineLevel="0" collapsed="false">
      <c r="A681" s="80" t="s">
        <v>149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4"/>
    </row>
    <row r="682" s="71" customFormat="true" ht="15" hidden="false" customHeight="true" outlineLevel="0" collapsed="false">
      <c r="A682" s="80" t="s">
        <v>150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4"/>
    </row>
    <row r="683" s="71" customFormat="true" ht="15" hidden="false" customHeight="true" outlineLevel="0" collapsed="false">
      <c r="A683" s="80" t="s">
        <v>151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4"/>
    </row>
    <row r="684" s="71" customFormat="true" ht="15" hidden="false" customHeight="true" outlineLevel="0" collapsed="false">
      <c r="A684" s="80" t="s">
        <v>152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4"/>
    </row>
    <row r="685" s="71" customFormat="true" ht="15" hidden="false" customHeight="true" outlineLevel="0" collapsed="false">
      <c r="A685" s="80" t="s">
        <v>153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4"/>
    </row>
    <row r="686" s="71" customFormat="true" ht="15" hidden="false" customHeight="true" outlineLevel="0" collapsed="false">
      <c r="A686" s="80" t="s">
        <v>154</v>
      </c>
      <c r="B686" s="81" t="n">
        <v>135</v>
      </c>
      <c r="C686" s="81" t="n">
        <v>54</v>
      </c>
      <c r="D686" s="81" t="n">
        <v>3</v>
      </c>
      <c r="E686" s="81" t="n">
        <v>0</v>
      </c>
      <c r="F686" s="81" t="n">
        <v>18</v>
      </c>
      <c r="G686" s="81" t="n">
        <v>11</v>
      </c>
      <c r="H686" s="81" t="n">
        <v>2</v>
      </c>
      <c r="I686" s="81" t="n">
        <v>0</v>
      </c>
      <c r="J686" s="81" t="n">
        <v>2</v>
      </c>
      <c r="K686" s="81" t="n">
        <v>0</v>
      </c>
      <c r="L686" s="81" t="n">
        <v>6</v>
      </c>
      <c r="M686" s="81" t="n">
        <v>1</v>
      </c>
      <c r="N686" s="81" t="n">
        <v>2</v>
      </c>
      <c r="O686" s="81" t="n">
        <v>0</v>
      </c>
      <c r="P686" s="84"/>
    </row>
    <row r="687" s="71" customFormat="true" ht="15" hidden="false" customHeight="true" outlineLevel="0" collapsed="false">
      <c r="A687" s="80" t="s">
        <v>155</v>
      </c>
      <c r="B687" s="81" t="n">
        <v>21</v>
      </c>
      <c r="C687" s="81" t="n">
        <v>7</v>
      </c>
      <c r="D687" s="81" t="n">
        <v>0</v>
      </c>
      <c r="E687" s="81" t="n">
        <v>0</v>
      </c>
      <c r="F687" s="81" t="n">
        <v>0</v>
      </c>
      <c r="G687" s="81" t="n">
        <v>0</v>
      </c>
      <c r="H687" s="81" t="n">
        <v>1</v>
      </c>
      <c r="I687" s="81" t="n">
        <v>0</v>
      </c>
      <c r="J687" s="81" t="n">
        <v>0</v>
      </c>
      <c r="K687" s="81" t="n">
        <v>0</v>
      </c>
      <c r="L687" s="81" t="n">
        <v>1</v>
      </c>
      <c r="M687" s="81" t="n">
        <v>0</v>
      </c>
      <c r="N687" s="81" t="n">
        <v>0</v>
      </c>
      <c r="O687" s="81" t="n">
        <v>0</v>
      </c>
      <c r="P687" s="84"/>
    </row>
    <row r="688" s="71" customFormat="true" ht="15" hidden="false" customHeight="true" outlineLevel="0" collapsed="false">
      <c r="A688" s="80" t="s">
        <v>156</v>
      </c>
      <c r="B688" s="81" t="n">
        <v>0</v>
      </c>
      <c r="C688" s="81" t="n">
        <v>53</v>
      </c>
      <c r="D688" s="81" t="n">
        <v>0</v>
      </c>
      <c r="E688" s="81" t="n">
        <v>1</v>
      </c>
      <c r="F688" s="81" t="n">
        <v>0</v>
      </c>
      <c r="G688" s="81" t="n">
        <v>1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4"/>
    </row>
    <row r="689" s="71" customFormat="true" ht="15" hidden="false" customHeight="true" outlineLevel="0" collapsed="false">
      <c r="A689" s="80" t="s">
        <v>157</v>
      </c>
      <c r="B689" s="81" t="n">
        <v>40</v>
      </c>
      <c r="C689" s="81" t="n">
        <v>19</v>
      </c>
      <c r="D689" s="81" t="n">
        <v>0</v>
      </c>
      <c r="E689" s="81" t="n">
        <v>0</v>
      </c>
      <c r="F689" s="81" t="n">
        <v>103</v>
      </c>
      <c r="G689" s="81" t="n">
        <v>74</v>
      </c>
      <c r="H689" s="81" t="n">
        <v>4</v>
      </c>
      <c r="I689" s="81" t="n">
        <v>0</v>
      </c>
      <c r="J689" s="81" t="n">
        <v>1</v>
      </c>
      <c r="K689" s="81" t="n">
        <v>0</v>
      </c>
      <c r="L689" s="81" t="n">
        <v>1</v>
      </c>
      <c r="M689" s="81" t="n">
        <v>0</v>
      </c>
      <c r="N689" s="81" t="n">
        <v>2</v>
      </c>
      <c r="O689" s="81" t="n">
        <v>0</v>
      </c>
      <c r="P689" s="84"/>
    </row>
    <row r="690" s="71" customFormat="true" ht="15" hidden="false" customHeight="true" outlineLevel="0" collapsed="false">
      <c r="A690" s="80" t="s">
        <v>158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4"/>
    </row>
    <row r="691" s="71" customFormat="true" ht="15" hidden="false" customHeight="true" outlineLevel="0" collapsed="false">
      <c r="A691" s="80" t="s">
        <v>159</v>
      </c>
      <c r="B691" s="81" t="n">
        <v>39</v>
      </c>
      <c r="C691" s="81" t="n">
        <v>42</v>
      </c>
      <c r="D691" s="81" t="n">
        <v>1</v>
      </c>
      <c r="E691" s="81" t="n">
        <v>2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4"/>
    </row>
    <row r="692" s="71" customFormat="true" ht="15" hidden="false" customHeight="true" outlineLevel="0" collapsed="false"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</row>
    <row r="693" s="71" customFormat="true" ht="15" hidden="false" customHeight="tru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</row>
    <row r="694" s="71" customFormat="true" ht="15" hidden="false" customHeight="true" outlineLevel="0" collapsed="false">
      <c r="A694" s="76" t="s">
        <v>127</v>
      </c>
      <c r="B694" s="77" t="s">
        <v>308</v>
      </c>
      <c r="C694" s="77"/>
      <c r="D694" s="77" t="s">
        <v>309</v>
      </c>
      <c r="E694" s="77"/>
      <c r="F694" s="77" t="s">
        <v>310</v>
      </c>
      <c r="G694" s="77"/>
      <c r="H694" s="77" t="s">
        <v>311</v>
      </c>
      <c r="I694" s="77"/>
      <c r="J694" s="77" t="s">
        <v>312</v>
      </c>
      <c r="K694" s="77"/>
      <c r="L694" s="77" t="s">
        <v>313</v>
      </c>
      <c r="M694" s="77"/>
      <c r="N694" s="77" t="s">
        <v>314</v>
      </c>
      <c r="O694" s="77"/>
      <c r="P694" s="84"/>
    </row>
    <row r="695" s="71" customFormat="true" ht="1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79"/>
    </row>
    <row r="696" s="71" customFormat="true" ht="15" hidden="false" customHeight="true" outlineLevel="0" collapsed="false">
      <c r="A696" s="80" t="s">
        <v>136</v>
      </c>
      <c r="B696" s="83" t="n">
        <v>60</v>
      </c>
      <c r="C696" s="83" t="n">
        <v>4</v>
      </c>
      <c r="D696" s="83" t="n">
        <v>100</v>
      </c>
      <c r="E696" s="83" t="n">
        <v>19</v>
      </c>
      <c r="F696" s="83" t="n">
        <v>3</v>
      </c>
      <c r="G696" s="83" t="n">
        <v>1</v>
      </c>
      <c r="H696" s="83" t="n">
        <v>1</v>
      </c>
      <c r="I696" s="83" t="n">
        <v>0</v>
      </c>
      <c r="J696" s="83" t="n">
        <v>3</v>
      </c>
      <c r="K696" s="83" t="n">
        <v>0</v>
      </c>
      <c r="L696" s="83" t="n">
        <v>1</v>
      </c>
      <c r="M696" s="83" t="n">
        <v>0</v>
      </c>
      <c r="N696" s="83" t="n">
        <v>22</v>
      </c>
      <c r="O696" s="83" t="n">
        <v>27</v>
      </c>
      <c r="P696" s="84"/>
    </row>
    <row r="697" s="71" customFormat="true" ht="15" hidden="false" customHeight="true" outlineLevel="0" collapsed="false">
      <c r="A697" s="80" t="s">
        <v>137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4"/>
    </row>
    <row r="698" s="71" customFormat="true" ht="15" hidden="false" customHeight="true" outlineLevel="0" collapsed="false">
      <c r="A698" s="80" t="s">
        <v>138</v>
      </c>
      <c r="B698" s="81" t="n">
        <v>6</v>
      </c>
      <c r="C698" s="81" t="n">
        <v>0</v>
      </c>
      <c r="D698" s="81" t="n">
        <v>1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4"/>
    </row>
    <row r="699" s="71" customFormat="true" ht="15" hidden="false" customHeight="true" outlineLevel="0" collapsed="false">
      <c r="A699" s="80" t="s">
        <v>139</v>
      </c>
      <c r="B699" s="81" t="n">
        <v>2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4"/>
    </row>
    <row r="700" s="71" customFormat="true" ht="15" hidden="false" customHeight="true" outlineLevel="0" collapsed="false">
      <c r="A700" s="80" t="s">
        <v>140</v>
      </c>
      <c r="B700" s="81" t="n">
        <v>1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4"/>
    </row>
    <row r="701" s="71" customFormat="true" ht="15" hidden="false" customHeight="true" outlineLevel="0" collapsed="false">
      <c r="A701" s="80" t="s">
        <v>141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4"/>
    </row>
    <row r="702" s="71" customFormat="true" ht="15" hidden="false" customHeight="true" outlineLevel="0" collapsed="false">
      <c r="A702" s="80" t="s">
        <v>142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4"/>
    </row>
    <row r="703" s="71" customFormat="true" ht="15" hidden="false" customHeight="true" outlineLevel="0" collapsed="false">
      <c r="A703" s="80" t="s">
        <v>143</v>
      </c>
      <c r="B703" s="81" t="n">
        <v>1</v>
      </c>
      <c r="C703" s="81" t="n">
        <v>0</v>
      </c>
      <c r="D703" s="81" t="n">
        <v>1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1" t="n">
        <v>0</v>
      </c>
      <c r="O703" s="81" t="n">
        <v>0</v>
      </c>
      <c r="P703" s="84"/>
    </row>
    <row r="704" s="71" customFormat="true" ht="15" hidden="false" customHeight="true" outlineLevel="0" collapsed="false">
      <c r="A704" s="80" t="s">
        <v>144</v>
      </c>
      <c r="B704" s="81" t="n">
        <v>3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4"/>
    </row>
    <row r="705" s="71" customFormat="true" ht="15" hidden="false" customHeight="true" outlineLevel="0" collapsed="false">
      <c r="A705" s="80" t="s">
        <v>145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4"/>
    </row>
    <row r="706" s="71" customFormat="true" ht="15" hidden="false" customHeight="true" outlineLevel="0" collapsed="false">
      <c r="A706" s="80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1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4"/>
    </row>
    <row r="707" s="71" customFormat="true" ht="15" hidden="false" customHeight="true" outlineLevel="0" collapsed="false">
      <c r="A707" s="80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4"/>
    </row>
    <row r="708" s="71" customFormat="true" ht="15" hidden="false" customHeight="true" outlineLevel="0" collapsed="false">
      <c r="A708" s="80" t="s">
        <v>146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4"/>
    </row>
    <row r="709" s="71" customFormat="true" ht="15" hidden="false" customHeight="true" outlineLevel="0" collapsed="false">
      <c r="A709" s="80" t="s">
        <v>147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4"/>
    </row>
    <row r="710" s="71" customFormat="true" ht="15" hidden="false" customHeight="true" outlineLevel="0" collapsed="false">
      <c r="A710" s="80" t="s">
        <v>148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4"/>
    </row>
    <row r="711" s="71" customFormat="true" ht="15" hidden="false" customHeight="true" outlineLevel="0" collapsed="false">
      <c r="A711" s="80" t="s">
        <v>149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4"/>
    </row>
    <row r="712" s="71" customFormat="true" ht="15" hidden="false" customHeight="true" outlineLevel="0" collapsed="false">
      <c r="A712" s="80" t="s">
        <v>150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4"/>
    </row>
    <row r="713" s="71" customFormat="true" ht="15" hidden="false" customHeight="true" outlineLevel="0" collapsed="false">
      <c r="A713" s="80" t="s">
        <v>151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4"/>
    </row>
    <row r="714" s="71" customFormat="true" ht="15" hidden="false" customHeight="true" outlineLevel="0" collapsed="false">
      <c r="A714" s="80" t="s">
        <v>152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4"/>
    </row>
    <row r="715" s="71" customFormat="true" ht="15" hidden="false" customHeight="true" outlineLevel="0" collapsed="false">
      <c r="A715" s="80" t="s">
        <v>153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4"/>
    </row>
    <row r="716" s="71" customFormat="true" ht="15" hidden="false" customHeight="true" outlineLevel="0" collapsed="false">
      <c r="A716" s="80" t="s">
        <v>154</v>
      </c>
      <c r="B716" s="81" t="n">
        <v>32</v>
      </c>
      <c r="C716" s="81" t="n">
        <v>3</v>
      </c>
      <c r="D716" s="81" t="n">
        <v>16</v>
      </c>
      <c r="E716" s="81" t="n">
        <v>4</v>
      </c>
      <c r="F716" s="81" t="n">
        <v>1</v>
      </c>
      <c r="G716" s="81" t="n">
        <v>1</v>
      </c>
      <c r="H716" s="81" t="n">
        <v>0</v>
      </c>
      <c r="I716" s="81" t="n">
        <v>0</v>
      </c>
      <c r="J716" s="81" t="n">
        <v>2</v>
      </c>
      <c r="K716" s="81" t="n">
        <v>0</v>
      </c>
      <c r="L716" s="81" t="n">
        <v>1</v>
      </c>
      <c r="M716" s="81" t="n">
        <v>0</v>
      </c>
      <c r="N716" s="81" t="n">
        <v>5</v>
      </c>
      <c r="O716" s="81" t="n">
        <v>5</v>
      </c>
      <c r="P716" s="84"/>
    </row>
    <row r="717" s="71" customFormat="true" ht="15" hidden="false" customHeight="true" outlineLevel="0" collapsed="false">
      <c r="A717" s="80" t="s">
        <v>155</v>
      </c>
      <c r="B717" s="81" t="n">
        <v>2</v>
      </c>
      <c r="C717" s="81" t="n">
        <v>0</v>
      </c>
      <c r="D717" s="81" t="n">
        <v>0</v>
      </c>
      <c r="E717" s="81" t="n">
        <v>1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1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4"/>
    </row>
    <row r="718" s="71" customFormat="true" ht="15" hidden="false" customHeight="true" outlineLevel="0" collapsed="false">
      <c r="A718" s="80" t="s">
        <v>156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4"/>
    </row>
    <row r="719" s="71" customFormat="true" ht="15" hidden="false" customHeight="true" outlineLevel="0" collapsed="false">
      <c r="A719" s="80" t="s">
        <v>157</v>
      </c>
      <c r="B719" s="81" t="n">
        <v>12</v>
      </c>
      <c r="C719" s="81" t="n">
        <v>1</v>
      </c>
      <c r="D719" s="81" t="n">
        <v>82</v>
      </c>
      <c r="E719" s="81" t="n">
        <v>13</v>
      </c>
      <c r="F719" s="81" t="n">
        <v>1</v>
      </c>
      <c r="G719" s="81" t="n">
        <v>0</v>
      </c>
      <c r="H719" s="81" t="n">
        <v>1</v>
      </c>
      <c r="I719" s="81" t="n">
        <v>0</v>
      </c>
      <c r="J719" s="81" t="n">
        <v>0</v>
      </c>
      <c r="K719" s="81" t="n">
        <v>0</v>
      </c>
      <c r="L719" s="81" t="n">
        <v>0</v>
      </c>
      <c r="M719" s="81" t="n">
        <v>0</v>
      </c>
      <c r="N719" s="81" t="n">
        <v>17</v>
      </c>
      <c r="O719" s="81" t="n">
        <v>22</v>
      </c>
      <c r="P719" s="84"/>
    </row>
    <row r="720" s="71" customFormat="true" ht="15" hidden="false" customHeight="true" outlineLevel="0" collapsed="false">
      <c r="A720" s="80" t="s">
        <v>158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4"/>
    </row>
    <row r="721" s="71" customFormat="true" ht="15" hidden="false" customHeight="true" outlineLevel="0" collapsed="false">
      <c r="A721" s="80" t="s">
        <v>159</v>
      </c>
      <c r="B721" s="81" t="n">
        <v>1</v>
      </c>
      <c r="C721" s="81" t="n">
        <v>0</v>
      </c>
      <c r="D721" s="81" t="n">
        <v>0</v>
      </c>
      <c r="E721" s="81" t="n">
        <v>1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4"/>
    </row>
    <row r="722" s="71" customFormat="true" ht="15" hidden="false" customHeight="true" outlineLevel="0" collapsed="false"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</row>
    <row r="723" s="71" customFormat="true" ht="15" hidden="false" customHeight="true" outlineLevel="0" collapsed="false"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</row>
    <row r="724" s="71" customFormat="true" ht="15" hidden="false" customHeight="true" outlineLevel="0" collapsed="false">
      <c r="A724" s="76" t="s">
        <v>127</v>
      </c>
      <c r="B724" s="77" t="s">
        <v>315</v>
      </c>
      <c r="C724" s="77"/>
      <c r="D724" s="77" t="s">
        <v>316</v>
      </c>
      <c r="E724" s="77"/>
      <c r="F724" s="77" t="s">
        <v>317</v>
      </c>
      <c r="G724" s="77"/>
      <c r="H724" s="77" t="s">
        <v>318</v>
      </c>
      <c r="I724" s="77"/>
      <c r="J724" s="77" t="s">
        <v>319</v>
      </c>
      <c r="K724" s="77"/>
      <c r="L724" s="77" t="s">
        <v>320</v>
      </c>
      <c r="M724" s="77"/>
      <c r="N724" s="77" t="s">
        <v>321</v>
      </c>
      <c r="O724" s="77"/>
      <c r="P724" s="84"/>
    </row>
    <row r="725" s="71" customFormat="true" ht="15" hidden="false" customHeight="true" outlineLevel="0" collapsed="false">
      <c r="A725" s="76"/>
      <c r="B725" s="77" t="s">
        <v>7</v>
      </c>
      <c r="C725" s="77" t="s">
        <v>8</v>
      </c>
      <c r="D725" s="77" t="s">
        <v>7</v>
      </c>
      <c r="E725" s="77" t="s">
        <v>8</v>
      </c>
      <c r="F725" s="77" t="s">
        <v>7</v>
      </c>
      <c r="G725" s="77" t="s">
        <v>8</v>
      </c>
      <c r="H725" s="77" t="s">
        <v>7</v>
      </c>
      <c r="I725" s="77" t="s">
        <v>8</v>
      </c>
      <c r="J725" s="77" t="s">
        <v>7</v>
      </c>
      <c r="K725" s="77" t="s">
        <v>8</v>
      </c>
      <c r="L725" s="77" t="s">
        <v>7</v>
      </c>
      <c r="M725" s="77" t="s">
        <v>8</v>
      </c>
      <c r="N725" s="77" t="s">
        <v>7</v>
      </c>
      <c r="O725" s="77" t="s">
        <v>8</v>
      </c>
      <c r="P725" s="79"/>
    </row>
    <row r="726" s="71" customFormat="true" ht="15" hidden="false" customHeight="true" outlineLevel="0" collapsed="false">
      <c r="A726" s="80" t="s">
        <v>136</v>
      </c>
      <c r="B726" s="83" t="n">
        <v>2</v>
      </c>
      <c r="C726" s="83" t="n">
        <v>2</v>
      </c>
      <c r="D726" s="83" t="n">
        <v>9</v>
      </c>
      <c r="E726" s="83" t="n">
        <v>2</v>
      </c>
      <c r="F726" s="83" t="n">
        <v>27</v>
      </c>
      <c r="G726" s="83" t="n">
        <v>41</v>
      </c>
      <c r="H726" s="83" t="n">
        <v>38</v>
      </c>
      <c r="I726" s="83" t="n">
        <v>46</v>
      </c>
      <c r="J726" s="83" t="n">
        <v>33</v>
      </c>
      <c r="K726" s="83" t="n">
        <v>25</v>
      </c>
      <c r="L726" s="83" t="n">
        <v>80</v>
      </c>
      <c r="M726" s="83" t="n">
        <v>59</v>
      </c>
      <c r="N726" s="83" t="n">
        <v>1</v>
      </c>
      <c r="O726" s="83" t="n">
        <v>0</v>
      </c>
      <c r="P726" s="84"/>
    </row>
    <row r="727" s="71" customFormat="true" ht="15" hidden="false" customHeight="true" outlineLevel="0" collapsed="false">
      <c r="A727" s="80" t="s">
        <v>137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0</v>
      </c>
      <c r="L727" s="81" t="n">
        <v>0</v>
      </c>
      <c r="M727" s="81" t="n">
        <v>0</v>
      </c>
      <c r="N727" s="81" t="n">
        <v>0</v>
      </c>
      <c r="O727" s="81" t="n">
        <v>0</v>
      </c>
      <c r="P727" s="84"/>
    </row>
    <row r="728" s="71" customFormat="true" ht="15" hidden="false" customHeight="true" outlineLevel="0" collapsed="false">
      <c r="A728" s="80" t="s">
        <v>138</v>
      </c>
      <c r="B728" s="81" t="n">
        <v>0</v>
      </c>
      <c r="C728" s="81" t="n">
        <v>0</v>
      </c>
      <c r="D728" s="81" t="n">
        <v>0</v>
      </c>
      <c r="E728" s="81" t="n">
        <v>0</v>
      </c>
      <c r="F728" s="81" t="n">
        <v>0</v>
      </c>
      <c r="G728" s="81" t="n">
        <v>0</v>
      </c>
      <c r="H728" s="81" t="n">
        <v>0</v>
      </c>
      <c r="I728" s="81" t="n">
        <v>0</v>
      </c>
      <c r="J728" s="81" t="n">
        <v>3</v>
      </c>
      <c r="K728" s="81" t="n">
        <v>0</v>
      </c>
      <c r="L728" s="81" t="n">
        <v>3</v>
      </c>
      <c r="M728" s="81" t="n">
        <v>0</v>
      </c>
      <c r="N728" s="81" t="n">
        <v>0</v>
      </c>
      <c r="O728" s="81" t="n">
        <v>0</v>
      </c>
      <c r="P728" s="84"/>
    </row>
    <row r="729" s="71" customFormat="true" ht="15" hidden="false" customHeight="true" outlineLevel="0" collapsed="false">
      <c r="A729" s="80" t="s">
        <v>139</v>
      </c>
      <c r="B729" s="81" t="n">
        <v>0</v>
      </c>
      <c r="C729" s="81" t="n">
        <v>0</v>
      </c>
      <c r="D729" s="81" t="n">
        <v>0</v>
      </c>
      <c r="E729" s="81" t="n">
        <v>0</v>
      </c>
      <c r="F729" s="81" t="n">
        <v>0</v>
      </c>
      <c r="G729" s="81" t="n">
        <v>0</v>
      </c>
      <c r="H729" s="81" t="n">
        <v>0</v>
      </c>
      <c r="I729" s="81" t="n">
        <v>0</v>
      </c>
      <c r="J729" s="81" t="n">
        <v>0</v>
      </c>
      <c r="K729" s="81" t="n">
        <v>0</v>
      </c>
      <c r="L729" s="81" t="n">
        <v>4</v>
      </c>
      <c r="M729" s="81" t="n">
        <v>0</v>
      </c>
      <c r="N729" s="81" t="n">
        <v>0</v>
      </c>
      <c r="O729" s="81" t="n">
        <v>0</v>
      </c>
      <c r="P729" s="84"/>
    </row>
    <row r="730" s="71" customFormat="true" ht="15" hidden="false" customHeight="true" outlineLevel="0" collapsed="false">
      <c r="A730" s="80" t="s">
        <v>140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  <c r="J730" s="81" t="n">
        <v>0</v>
      </c>
      <c r="K730" s="81" t="n">
        <v>0</v>
      </c>
      <c r="L730" s="81" t="n">
        <v>0</v>
      </c>
      <c r="M730" s="81" t="n">
        <v>0</v>
      </c>
      <c r="N730" s="81" t="n">
        <v>0</v>
      </c>
      <c r="O730" s="81" t="n">
        <v>0</v>
      </c>
      <c r="P730" s="84"/>
    </row>
    <row r="731" s="71" customFormat="true" ht="15" hidden="false" customHeight="true" outlineLevel="0" collapsed="false">
      <c r="A731" s="80" t="s">
        <v>141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1" t="n">
        <v>0</v>
      </c>
      <c r="L731" s="81" t="n">
        <v>0</v>
      </c>
      <c r="M731" s="81" t="n">
        <v>0</v>
      </c>
      <c r="N731" s="81" t="n">
        <v>0</v>
      </c>
      <c r="O731" s="81" t="n">
        <v>0</v>
      </c>
      <c r="P731" s="84"/>
    </row>
    <row r="732" s="71" customFormat="true" ht="15" hidden="false" customHeight="true" outlineLevel="0" collapsed="false">
      <c r="A732" s="80" t="s">
        <v>142</v>
      </c>
      <c r="B732" s="81" t="n">
        <v>0</v>
      </c>
      <c r="C732" s="81" t="n">
        <v>0</v>
      </c>
      <c r="D732" s="81" t="n">
        <v>0</v>
      </c>
      <c r="E732" s="81" t="n">
        <v>0</v>
      </c>
      <c r="F732" s="81" t="n">
        <v>0</v>
      </c>
      <c r="G732" s="81" t="n">
        <v>1</v>
      </c>
      <c r="H732" s="81" t="n">
        <v>0</v>
      </c>
      <c r="I732" s="81" t="n">
        <v>0</v>
      </c>
      <c r="J732" s="81" t="n">
        <v>0</v>
      </c>
      <c r="K732" s="81" t="n">
        <v>0</v>
      </c>
      <c r="L732" s="81" t="n">
        <v>0</v>
      </c>
      <c r="M732" s="81" t="n">
        <v>0</v>
      </c>
      <c r="N732" s="81" t="n">
        <v>0</v>
      </c>
      <c r="O732" s="81" t="n">
        <v>0</v>
      </c>
      <c r="P732" s="84"/>
    </row>
    <row r="733" s="71" customFormat="true" ht="15" hidden="false" customHeight="true" outlineLevel="0" collapsed="false">
      <c r="A733" s="80" t="s">
        <v>143</v>
      </c>
      <c r="B733" s="81" t="n">
        <v>2</v>
      </c>
      <c r="C733" s="81" t="n">
        <v>2</v>
      </c>
      <c r="D733" s="81" t="n">
        <v>0</v>
      </c>
      <c r="E733" s="81" t="n">
        <v>0</v>
      </c>
      <c r="F733" s="81" t="n">
        <v>0</v>
      </c>
      <c r="G733" s="81" t="n">
        <v>3</v>
      </c>
      <c r="H733" s="81" t="n">
        <v>2</v>
      </c>
      <c r="I733" s="81" t="n">
        <v>1</v>
      </c>
      <c r="J733" s="81" t="n">
        <v>0</v>
      </c>
      <c r="K733" s="81" t="n">
        <v>0</v>
      </c>
      <c r="L733" s="81" t="n">
        <v>3</v>
      </c>
      <c r="M733" s="81" t="n">
        <v>3</v>
      </c>
      <c r="N733" s="81" t="n">
        <v>0</v>
      </c>
      <c r="O733" s="81" t="n">
        <v>0</v>
      </c>
      <c r="P733" s="84"/>
    </row>
    <row r="734" s="71" customFormat="true" ht="15" hidden="false" customHeight="true" outlineLevel="0" collapsed="false">
      <c r="A734" s="80" t="s">
        <v>144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1" t="n">
        <v>0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</v>
      </c>
      <c r="N734" s="81" t="n">
        <v>0</v>
      </c>
      <c r="O734" s="81" t="n">
        <v>0</v>
      </c>
      <c r="P734" s="84"/>
    </row>
    <row r="735" s="71" customFormat="true" ht="15" hidden="false" customHeight="true" outlineLevel="0" collapsed="false">
      <c r="A735" s="80" t="s">
        <v>145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</v>
      </c>
      <c r="N735" s="81" t="n">
        <v>0</v>
      </c>
      <c r="O735" s="81" t="n">
        <v>0</v>
      </c>
      <c r="P735" s="84"/>
    </row>
    <row r="736" s="71" customFormat="true" ht="15" hidden="false" customHeight="true" outlineLevel="0" collapsed="false">
      <c r="A736" s="80" t="s">
        <v>12</v>
      </c>
      <c r="B736" s="81" t="n">
        <v>0</v>
      </c>
      <c r="C736" s="81" t="n">
        <v>0</v>
      </c>
      <c r="D736" s="81" t="n">
        <v>8</v>
      </c>
      <c r="E736" s="81" t="n">
        <v>0</v>
      </c>
      <c r="F736" s="81" t="n">
        <v>1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81" t="n">
        <v>0</v>
      </c>
      <c r="N736" s="81" t="n">
        <v>0</v>
      </c>
      <c r="O736" s="81" t="n">
        <v>0</v>
      </c>
      <c r="P736" s="84"/>
    </row>
    <row r="737" s="71" customFormat="true" ht="15" hidden="false" customHeight="true" outlineLevel="0" collapsed="false">
      <c r="A737" s="80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81" t="n">
        <v>0</v>
      </c>
      <c r="N737" s="81" t="n">
        <v>0</v>
      </c>
      <c r="O737" s="81" t="n">
        <v>0</v>
      </c>
      <c r="P737" s="84"/>
    </row>
    <row r="738" s="71" customFormat="true" ht="15" hidden="false" customHeight="true" outlineLevel="0" collapsed="false">
      <c r="A738" s="80" t="s">
        <v>146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  <c r="J738" s="81" t="n">
        <v>0</v>
      </c>
      <c r="K738" s="81" t="n">
        <v>0</v>
      </c>
      <c r="L738" s="81" t="n">
        <v>0</v>
      </c>
      <c r="M738" s="81" t="n">
        <v>0</v>
      </c>
      <c r="N738" s="81" t="n">
        <v>0</v>
      </c>
      <c r="O738" s="81" t="n">
        <v>0</v>
      </c>
      <c r="P738" s="84"/>
    </row>
    <row r="739" s="71" customFormat="true" ht="15" hidden="false" customHeight="true" outlineLevel="0" collapsed="false">
      <c r="A739" s="80" t="s">
        <v>147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  <c r="J739" s="81" t="n">
        <v>0</v>
      </c>
      <c r="K739" s="81" t="n">
        <v>0</v>
      </c>
      <c r="L739" s="81" t="n">
        <v>0</v>
      </c>
      <c r="M739" s="81" t="n">
        <v>0</v>
      </c>
      <c r="N739" s="81" t="n">
        <v>0</v>
      </c>
      <c r="O739" s="81" t="n">
        <v>0</v>
      </c>
      <c r="P739" s="84"/>
    </row>
    <row r="740" s="71" customFormat="true" ht="15" hidden="false" customHeight="true" outlineLevel="0" collapsed="false">
      <c r="A740" s="80" t="s">
        <v>148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  <c r="J740" s="81" t="n">
        <v>0</v>
      </c>
      <c r="K740" s="81" t="n">
        <v>0</v>
      </c>
      <c r="L740" s="81" t="n">
        <v>0</v>
      </c>
      <c r="M740" s="81" t="n">
        <v>0</v>
      </c>
      <c r="N740" s="81" t="n">
        <v>0</v>
      </c>
      <c r="O740" s="81" t="n">
        <v>0</v>
      </c>
      <c r="P740" s="84"/>
    </row>
    <row r="741" s="71" customFormat="true" ht="15" hidden="false" customHeight="true" outlineLevel="0" collapsed="false">
      <c r="A741" s="80" t="s">
        <v>149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1" t="n">
        <v>0</v>
      </c>
      <c r="M741" s="81" t="n">
        <v>0</v>
      </c>
      <c r="N741" s="81" t="n">
        <v>0</v>
      </c>
      <c r="O741" s="81" t="n">
        <v>0</v>
      </c>
      <c r="P741" s="84"/>
    </row>
    <row r="742" s="71" customFormat="true" ht="15" hidden="false" customHeight="true" outlineLevel="0" collapsed="false">
      <c r="A742" s="80" t="s">
        <v>150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1" t="n">
        <v>0</v>
      </c>
      <c r="M742" s="81" t="n">
        <v>0</v>
      </c>
      <c r="N742" s="81" t="n">
        <v>0</v>
      </c>
      <c r="O742" s="81" t="n">
        <v>0</v>
      </c>
      <c r="P742" s="84"/>
    </row>
    <row r="743" s="71" customFormat="true" ht="15" hidden="false" customHeight="true" outlineLevel="0" collapsed="false">
      <c r="A743" s="80" t="s">
        <v>151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1" t="n">
        <v>0</v>
      </c>
      <c r="M743" s="81" t="n">
        <v>0</v>
      </c>
      <c r="N743" s="81" t="n">
        <v>0</v>
      </c>
      <c r="O743" s="81" t="n">
        <v>0</v>
      </c>
      <c r="P743" s="84"/>
    </row>
    <row r="744" s="71" customFormat="true" ht="15" hidden="false" customHeight="true" outlineLevel="0" collapsed="false">
      <c r="A744" s="80" t="s">
        <v>152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</v>
      </c>
      <c r="P744" s="84"/>
    </row>
    <row r="745" s="71" customFormat="true" ht="15" hidden="false" customHeight="true" outlineLevel="0" collapsed="false">
      <c r="A745" s="80" t="s">
        <v>153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4"/>
    </row>
    <row r="746" s="71" customFormat="true" ht="15" hidden="false" customHeight="true" outlineLevel="0" collapsed="false">
      <c r="A746" s="80" t="s">
        <v>154</v>
      </c>
      <c r="B746" s="81" t="n">
        <v>0</v>
      </c>
      <c r="C746" s="81" t="n">
        <v>0</v>
      </c>
      <c r="D746" s="81" t="n">
        <v>0</v>
      </c>
      <c r="E746" s="81" t="n">
        <v>0</v>
      </c>
      <c r="F746" s="81" t="n">
        <v>4</v>
      </c>
      <c r="G746" s="81" t="n">
        <v>9</v>
      </c>
      <c r="H746" s="81" t="n">
        <v>3</v>
      </c>
      <c r="I746" s="81" t="n">
        <v>1</v>
      </c>
      <c r="J746" s="81" t="n">
        <v>6</v>
      </c>
      <c r="K746" s="81" t="n">
        <v>6</v>
      </c>
      <c r="L746" s="81" t="n">
        <v>5</v>
      </c>
      <c r="M746" s="81" t="n">
        <v>11</v>
      </c>
      <c r="N746" s="81" t="n">
        <v>0</v>
      </c>
      <c r="O746" s="81" t="n">
        <v>0</v>
      </c>
      <c r="P746" s="84"/>
    </row>
    <row r="747" s="71" customFormat="true" ht="15" hidden="false" customHeight="true" outlineLevel="0" collapsed="false">
      <c r="A747" s="80" t="s">
        <v>155</v>
      </c>
      <c r="B747" s="81" t="n">
        <v>0</v>
      </c>
      <c r="C747" s="81" t="n">
        <v>0</v>
      </c>
      <c r="D747" s="81" t="n">
        <v>0</v>
      </c>
      <c r="E747" s="81" t="n">
        <v>0</v>
      </c>
      <c r="F747" s="81" t="n">
        <v>0</v>
      </c>
      <c r="G747" s="81" t="n">
        <v>0</v>
      </c>
      <c r="H747" s="81" t="n">
        <v>0</v>
      </c>
      <c r="I747" s="81" t="n">
        <v>0</v>
      </c>
      <c r="J747" s="81" t="n">
        <v>0</v>
      </c>
      <c r="K747" s="81" t="n">
        <v>0</v>
      </c>
      <c r="L747" s="81" t="n">
        <v>1</v>
      </c>
      <c r="M747" s="81" t="n">
        <v>0</v>
      </c>
      <c r="N747" s="81" t="n">
        <v>0</v>
      </c>
      <c r="O747" s="81" t="n">
        <v>0</v>
      </c>
      <c r="P747" s="84"/>
    </row>
    <row r="748" s="71" customFormat="true" ht="15" hidden="false" customHeight="true" outlineLevel="0" collapsed="false">
      <c r="A748" s="80" t="s">
        <v>156</v>
      </c>
      <c r="B748" s="81" t="n">
        <v>0</v>
      </c>
      <c r="C748" s="81" t="n">
        <v>0</v>
      </c>
      <c r="D748" s="81" t="n">
        <v>0</v>
      </c>
      <c r="E748" s="81" t="n">
        <v>0</v>
      </c>
      <c r="F748" s="81" t="n">
        <v>0</v>
      </c>
      <c r="G748" s="81" t="n">
        <v>1</v>
      </c>
      <c r="H748" s="81" t="n">
        <v>0</v>
      </c>
      <c r="I748" s="81" t="n">
        <v>1</v>
      </c>
      <c r="J748" s="81" t="n">
        <v>0</v>
      </c>
      <c r="K748" s="81" t="n">
        <v>0</v>
      </c>
      <c r="L748" s="81" t="n">
        <v>0</v>
      </c>
      <c r="M748" s="81" t="n">
        <v>2</v>
      </c>
      <c r="N748" s="81" t="n">
        <v>0</v>
      </c>
      <c r="O748" s="81" t="n">
        <v>0</v>
      </c>
      <c r="P748" s="84"/>
    </row>
    <row r="749" s="71" customFormat="true" ht="15" hidden="false" customHeight="true" outlineLevel="0" collapsed="false">
      <c r="A749" s="80" t="s">
        <v>157</v>
      </c>
      <c r="B749" s="81" t="n">
        <v>0</v>
      </c>
      <c r="C749" s="81" t="n">
        <v>0</v>
      </c>
      <c r="D749" s="81" t="n">
        <v>1</v>
      </c>
      <c r="E749" s="81" t="n">
        <v>2</v>
      </c>
      <c r="F749" s="81" t="n">
        <v>22</v>
      </c>
      <c r="G749" s="81" t="n">
        <v>27</v>
      </c>
      <c r="H749" s="81" t="n">
        <v>33</v>
      </c>
      <c r="I749" s="81" t="n">
        <v>43</v>
      </c>
      <c r="J749" s="81" t="n">
        <v>21</v>
      </c>
      <c r="K749" s="81" t="n">
        <v>19</v>
      </c>
      <c r="L749" s="81" t="n">
        <v>63</v>
      </c>
      <c r="M749" s="81" t="n">
        <v>42</v>
      </c>
      <c r="N749" s="81" t="n">
        <v>1</v>
      </c>
      <c r="O749" s="81" t="n">
        <v>0</v>
      </c>
      <c r="P749" s="84"/>
    </row>
    <row r="750" s="71" customFormat="true" ht="15" hidden="false" customHeight="true" outlineLevel="0" collapsed="false">
      <c r="A750" s="80" t="s">
        <v>158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1" t="n">
        <v>0</v>
      </c>
      <c r="M750" s="81" t="n">
        <v>0</v>
      </c>
      <c r="N750" s="81" t="n">
        <v>0</v>
      </c>
      <c r="O750" s="81" t="n">
        <v>0</v>
      </c>
      <c r="P750" s="84"/>
    </row>
    <row r="751" s="71" customFormat="true" ht="15" hidden="false" customHeight="true" outlineLevel="0" collapsed="false">
      <c r="A751" s="80" t="s">
        <v>159</v>
      </c>
      <c r="B751" s="81" t="n">
        <v>0</v>
      </c>
      <c r="C751" s="81" t="n">
        <v>0</v>
      </c>
      <c r="D751" s="81" t="n">
        <v>0</v>
      </c>
      <c r="E751" s="81" t="n">
        <v>0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3</v>
      </c>
      <c r="K751" s="81" t="n">
        <v>0</v>
      </c>
      <c r="L751" s="81" t="n">
        <v>1</v>
      </c>
      <c r="M751" s="81" t="n">
        <v>1</v>
      </c>
      <c r="N751" s="81" t="n">
        <v>0</v>
      </c>
      <c r="O751" s="81" t="n">
        <v>0</v>
      </c>
      <c r="P751" s="84"/>
    </row>
    <row r="752" s="71" customFormat="true" ht="15" hidden="false" customHeight="true" outlineLevel="0" collapsed="false">
      <c r="A752" s="2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119"/>
      <c r="N752" s="119"/>
      <c r="O752" s="119"/>
      <c r="P752" s="119"/>
    </row>
    <row r="753" s="71" customFormat="true" ht="15" hidden="false" customHeight="true" outlineLevel="0" collapsed="false">
      <c r="A753" s="2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119"/>
      <c r="N753" s="119"/>
      <c r="O753" s="119"/>
      <c r="P753" s="119"/>
    </row>
    <row r="754" s="71" customFormat="true" ht="15" hidden="false" customHeight="true" outlineLevel="0" collapsed="false">
      <c r="A754" s="2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19"/>
      <c r="N754" s="119"/>
      <c r="O754" s="119"/>
      <c r="P754" s="119"/>
    </row>
    <row r="755" s="71" customFormat="true" ht="15" hidden="false" customHeight="true" outlineLevel="0" collapsed="false">
      <c r="A755" s="2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</row>
    <row r="756" s="71" customFormat="true" ht="15" hidden="false" customHeight="true" outlineLevel="0" collapsed="false">
      <c r="A756" s="2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</row>
    <row r="757" s="71" customFormat="true" ht="15" hidden="false" customHeight="true" outlineLevel="0" collapsed="false">
      <c r="A757" s="2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</row>
    <row r="758" s="71" customFormat="true" ht="15" hidden="false" customHeight="true" outlineLevel="0" collapsed="false">
      <c r="A758" s="2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</row>
    <row r="759" s="71" customFormat="true" ht="15" hidden="false" customHeight="true" outlineLevel="0" collapsed="false">
      <c r="A759" s="2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</row>
    <row r="760" s="71" customFormat="true" ht="15" hidden="false" customHeight="true" outlineLevel="0" collapsed="false">
      <c r="A760" s="2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</row>
    <row r="761" s="71" customFormat="true" ht="15" hidden="false" customHeight="true" outlineLevel="0" collapsed="false">
      <c r="A761" s="2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</row>
    <row r="762" s="71" customFormat="true" ht="15" hidden="false" customHeight="true" outlineLevel="0" collapsed="false">
      <c r="A762" s="2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</row>
    <row r="763" s="71" customFormat="true" ht="15" hidden="false" customHeight="true" outlineLevel="0" collapsed="false">
      <c r="A763" s="2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</row>
    <row r="764" s="71" customFormat="true" ht="15" hidden="false" customHeight="true" outlineLevel="0" collapsed="false">
      <c r="A764" s="2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</row>
    <row r="765" s="71" customFormat="true" ht="15" hidden="false" customHeight="true" outlineLevel="0" collapsed="false">
      <c r="A765" s="2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3" min="2" style="2" width="9.5"/>
    <col collapsed="false" customWidth="true" hidden="false" outlineLevel="0" max="4" min="4" style="7" width="9.5"/>
    <col collapsed="false" customWidth="true" hidden="false" outlineLevel="0" max="16" min="5" style="7" width="8.36"/>
    <col collapsed="false" customWidth="true" hidden="false" outlineLevel="0" max="19" min="17" style="2" width="6.5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3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M2" s="73" t="s">
        <v>350</v>
      </c>
    </row>
    <row r="3" customFormat="false" ht="16.5" hidden="false" customHeight="false" outlineLevel="0" collapsed="false">
      <c r="A3" s="6"/>
      <c r="B3" s="6"/>
      <c r="L3" s="118"/>
      <c r="M3" s="75" t="s">
        <v>126</v>
      </c>
    </row>
    <row r="4" s="120" customFormat="true" ht="16.5" hidden="false" customHeight="true" outlineLevel="0" collapsed="false">
      <c r="A4" s="76" t="s">
        <v>387</v>
      </c>
      <c r="B4" s="77" t="s">
        <v>128</v>
      </c>
      <c r="C4" s="77"/>
      <c r="D4" s="77"/>
      <c r="E4" s="77" t="s">
        <v>129</v>
      </c>
      <c r="F4" s="77"/>
      <c r="G4" s="77" t="s">
        <v>380</v>
      </c>
      <c r="H4" s="77"/>
      <c r="I4" s="77" t="s">
        <v>130</v>
      </c>
      <c r="J4" s="77"/>
      <c r="K4" s="77" t="s">
        <v>131</v>
      </c>
      <c r="L4" s="77"/>
      <c r="M4" s="77" t="s">
        <v>132</v>
      </c>
      <c r="N4" s="77"/>
      <c r="O4" s="77" t="s">
        <v>133</v>
      </c>
      <c r="P4" s="77"/>
    </row>
    <row r="5" s="120" customFormat="true" ht="16.5" hidden="false" customHeight="fals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6.15" hidden="false" customHeight="true" outlineLevel="0" collapsed="false">
      <c r="A6" s="95" t="s">
        <v>324</v>
      </c>
      <c r="B6" s="82" t="n">
        <v>722846</v>
      </c>
      <c r="C6" s="83" t="n">
        <v>327719</v>
      </c>
      <c r="D6" s="83" t="n">
        <v>395127</v>
      </c>
      <c r="E6" s="83" t="n">
        <v>65</v>
      </c>
      <c r="F6" s="83" t="n">
        <v>83</v>
      </c>
      <c r="G6" s="83" t="n">
        <v>2</v>
      </c>
      <c r="H6" s="83" t="n">
        <v>0</v>
      </c>
      <c r="I6" s="83" t="n">
        <v>18</v>
      </c>
      <c r="J6" s="83" t="n">
        <v>1</v>
      </c>
      <c r="K6" s="83" t="n">
        <v>7</v>
      </c>
      <c r="L6" s="83" t="n">
        <v>13</v>
      </c>
      <c r="M6" s="83" t="n">
        <v>602</v>
      </c>
      <c r="N6" s="83" t="n">
        <v>1035</v>
      </c>
      <c r="O6" s="83" t="n">
        <v>15</v>
      </c>
      <c r="P6" s="83" t="n">
        <v>118</v>
      </c>
    </row>
    <row r="7" s="71" customFormat="true" ht="16.5" hidden="false" customHeight="false" outlineLevel="0" collapsed="false">
      <c r="A7" s="95" t="s">
        <v>325</v>
      </c>
      <c r="B7" s="85" t="n">
        <v>102100</v>
      </c>
      <c r="C7" s="81" t="n">
        <v>41103</v>
      </c>
      <c r="D7" s="81" t="n">
        <v>60997</v>
      </c>
      <c r="E7" s="81" t="n">
        <v>19</v>
      </c>
      <c r="F7" s="81" t="n">
        <v>8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3</v>
      </c>
      <c r="M7" s="81" t="n">
        <v>263</v>
      </c>
      <c r="N7" s="81" t="n">
        <v>555</v>
      </c>
      <c r="O7" s="81" t="n">
        <v>1</v>
      </c>
      <c r="P7" s="81" t="n">
        <v>17</v>
      </c>
    </row>
    <row r="8" s="71" customFormat="true" ht="16.5" hidden="false" customHeight="false" outlineLevel="0" collapsed="false">
      <c r="A8" s="95" t="s">
        <v>326</v>
      </c>
      <c r="B8" s="85" t="n">
        <v>74619</v>
      </c>
      <c r="C8" s="81" t="n">
        <v>21193</v>
      </c>
      <c r="D8" s="81" t="n">
        <v>53426</v>
      </c>
      <c r="E8" s="81" t="n">
        <v>15</v>
      </c>
      <c r="F8" s="81" t="n">
        <v>10</v>
      </c>
      <c r="G8" s="81" t="n">
        <v>2</v>
      </c>
      <c r="H8" s="81" t="n">
        <v>0</v>
      </c>
      <c r="I8" s="81" t="n">
        <v>5</v>
      </c>
      <c r="J8" s="81" t="n">
        <v>0</v>
      </c>
      <c r="K8" s="81" t="n">
        <v>2</v>
      </c>
      <c r="L8" s="81" t="n">
        <v>3</v>
      </c>
      <c r="M8" s="81" t="n">
        <v>63</v>
      </c>
      <c r="N8" s="81" t="n">
        <v>165</v>
      </c>
      <c r="O8" s="81" t="n">
        <v>3</v>
      </c>
      <c r="P8" s="81" t="n">
        <v>11</v>
      </c>
    </row>
    <row r="9" s="71" customFormat="true" ht="16.5" hidden="false" customHeight="false" outlineLevel="0" collapsed="false">
      <c r="A9" s="95" t="s">
        <v>327</v>
      </c>
      <c r="B9" s="85" t="n">
        <v>115850</v>
      </c>
      <c r="C9" s="81" t="n">
        <v>62995</v>
      </c>
      <c r="D9" s="81" t="n">
        <v>52855</v>
      </c>
      <c r="E9" s="81" t="n">
        <v>13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3</v>
      </c>
      <c r="M9" s="81" t="n">
        <v>37</v>
      </c>
      <c r="N9" s="81" t="n">
        <v>86</v>
      </c>
      <c r="O9" s="81" t="n">
        <v>2</v>
      </c>
      <c r="P9" s="81" t="n">
        <v>15</v>
      </c>
    </row>
    <row r="10" s="71" customFormat="true" ht="16.5" hidden="false" customHeight="false" outlineLevel="0" collapsed="false">
      <c r="A10" s="95" t="s">
        <v>328</v>
      </c>
      <c r="B10" s="85" t="n">
        <v>98769</v>
      </c>
      <c r="C10" s="81" t="n">
        <v>54532</v>
      </c>
      <c r="D10" s="81" t="n">
        <v>44237</v>
      </c>
      <c r="E10" s="81" t="n">
        <v>4</v>
      </c>
      <c r="F10" s="81" t="n">
        <v>4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2</v>
      </c>
      <c r="M10" s="81" t="n">
        <v>33</v>
      </c>
      <c r="N10" s="81" t="n">
        <v>49</v>
      </c>
      <c r="O10" s="81" t="n">
        <v>1</v>
      </c>
      <c r="P10" s="81" t="n">
        <v>14</v>
      </c>
    </row>
    <row r="11" s="71" customFormat="true" ht="16.5" hidden="false" customHeight="false" outlineLevel="0" collapsed="false">
      <c r="A11" s="95" t="s">
        <v>329</v>
      </c>
      <c r="B11" s="85" t="n">
        <v>59995</v>
      </c>
      <c r="C11" s="81" t="n">
        <v>28690</v>
      </c>
      <c r="D11" s="81" t="n">
        <v>31305</v>
      </c>
      <c r="E11" s="81" t="n">
        <v>6</v>
      </c>
      <c r="F11" s="81" t="n">
        <v>6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13</v>
      </c>
      <c r="N11" s="81" t="n">
        <v>21</v>
      </c>
      <c r="O11" s="81" t="n">
        <v>1</v>
      </c>
      <c r="P11" s="81" t="n">
        <v>3</v>
      </c>
    </row>
    <row r="12" s="71" customFormat="true" ht="16.5" hidden="false" customHeight="false" outlineLevel="0" collapsed="false">
      <c r="A12" s="95" t="s">
        <v>330</v>
      </c>
      <c r="B12" s="85" t="n">
        <v>63548</v>
      </c>
      <c r="C12" s="81" t="n">
        <v>27473</v>
      </c>
      <c r="D12" s="81" t="n">
        <v>36075</v>
      </c>
      <c r="E12" s="81" t="n">
        <v>5</v>
      </c>
      <c r="F12" s="81" t="n">
        <v>4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93</v>
      </c>
      <c r="N12" s="81" t="n">
        <v>29</v>
      </c>
      <c r="O12" s="81" t="n">
        <v>4</v>
      </c>
      <c r="P12" s="81" t="n">
        <v>15</v>
      </c>
    </row>
    <row r="13" s="71" customFormat="true" ht="16.5" hidden="false" customHeight="false" outlineLevel="0" collapsed="false">
      <c r="A13" s="95" t="s">
        <v>331</v>
      </c>
      <c r="B13" s="85" t="n">
        <v>12394</v>
      </c>
      <c r="C13" s="81" t="n">
        <v>5467</v>
      </c>
      <c r="D13" s="81" t="n">
        <v>6927</v>
      </c>
      <c r="E13" s="81" t="n">
        <v>0</v>
      </c>
      <c r="F13" s="81" t="n">
        <v>22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5</v>
      </c>
      <c r="O13" s="81" t="n">
        <v>0</v>
      </c>
      <c r="P13" s="81" t="n">
        <v>0</v>
      </c>
    </row>
    <row r="14" s="71" customFormat="true" ht="16.5" hidden="false" customHeight="false" outlineLevel="0" collapsed="false">
      <c r="A14" s="95" t="s">
        <v>332</v>
      </c>
      <c r="B14" s="85" t="n">
        <v>29224</v>
      </c>
      <c r="C14" s="81" t="n">
        <v>12046</v>
      </c>
      <c r="D14" s="81" t="n">
        <v>17178</v>
      </c>
      <c r="E14" s="81" t="n">
        <v>1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3</v>
      </c>
      <c r="N14" s="81" t="n">
        <v>22</v>
      </c>
      <c r="O14" s="81" t="n">
        <v>0</v>
      </c>
      <c r="P14" s="81" t="n">
        <v>3</v>
      </c>
    </row>
    <row r="15" s="71" customFormat="true" ht="16.5" hidden="false" customHeight="false" outlineLevel="0" collapsed="false">
      <c r="A15" s="95" t="s">
        <v>333</v>
      </c>
      <c r="B15" s="85" t="n">
        <v>20817</v>
      </c>
      <c r="C15" s="81" t="n">
        <v>8071</v>
      </c>
      <c r="D15" s="81" t="n">
        <v>1274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2</v>
      </c>
      <c r="N15" s="81" t="n">
        <v>6</v>
      </c>
      <c r="O15" s="81" t="n">
        <v>0</v>
      </c>
      <c r="P15" s="81" t="n">
        <v>2</v>
      </c>
    </row>
    <row r="16" s="71" customFormat="true" ht="16.5" hidden="false" customHeight="false" outlineLevel="0" collapsed="false">
      <c r="A16" s="95" t="s">
        <v>334</v>
      </c>
      <c r="B16" s="85" t="n">
        <v>49005</v>
      </c>
      <c r="C16" s="81" t="n">
        <v>29586</v>
      </c>
      <c r="D16" s="81" t="n">
        <v>19419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2</v>
      </c>
      <c r="N16" s="81" t="n">
        <v>8</v>
      </c>
      <c r="O16" s="81" t="n">
        <v>0</v>
      </c>
      <c r="P16" s="81" t="n">
        <v>4</v>
      </c>
    </row>
    <row r="17" s="71" customFormat="true" ht="16.5" hidden="false" customHeight="false" outlineLevel="0" collapsed="false">
      <c r="A17" s="95" t="s">
        <v>335</v>
      </c>
      <c r="B17" s="85" t="n">
        <v>11942</v>
      </c>
      <c r="C17" s="81" t="n">
        <v>5008</v>
      </c>
      <c r="D17" s="81" t="n">
        <v>6934</v>
      </c>
      <c r="E17" s="81" t="n">
        <v>0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1</v>
      </c>
      <c r="L17" s="81" t="n">
        <v>0</v>
      </c>
      <c r="M17" s="81" t="n">
        <v>5</v>
      </c>
      <c r="N17" s="81" t="n">
        <v>7</v>
      </c>
      <c r="O17" s="81" t="n">
        <v>0</v>
      </c>
      <c r="P17" s="81" t="n">
        <v>5</v>
      </c>
    </row>
    <row r="18" s="71" customFormat="true" ht="16.5" hidden="false" customHeight="false" outlineLevel="0" collapsed="false">
      <c r="A18" s="95" t="s">
        <v>336</v>
      </c>
      <c r="B18" s="85" t="n">
        <v>17442</v>
      </c>
      <c r="C18" s="81" t="n">
        <v>7634</v>
      </c>
      <c r="D18" s="81" t="n">
        <v>9808</v>
      </c>
      <c r="E18" s="81" t="n">
        <v>0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4</v>
      </c>
      <c r="O18" s="81" t="n">
        <v>0</v>
      </c>
      <c r="P18" s="81" t="n">
        <v>4</v>
      </c>
    </row>
    <row r="19" s="71" customFormat="true" ht="16.5" hidden="false" customHeight="false" outlineLevel="0" collapsed="false">
      <c r="A19" s="95" t="s">
        <v>337</v>
      </c>
      <c r="B19" s="85" t="n">
        <v>11621</v>
      </c>
      <c r="C19" s="81" t="n">
        <v>5141</v>
      </c>
      <c r="D19" s="81" t="n">
        <v>6480</v>
      </c>
      <c r="E19" s="81" t="n">
        <v>0</v>
      </c>
      <c r="F19" s="81" t="n">
        <v>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</v>
      </c>
      <c r="N19" s="81" t="n">
        <v>12</v>
      </c>
      <c r="O19" s="81" t="n">
        <v>0</v>
      </c>
      <c r="P19" s="81" t="n">
        <v>4</v>
      </c>
    </row>
    <row r="20" s="71" customFormat="true" ht="16.5" hidden="false" customHeight="false" outlineLevel="0" collapsed="false">
      <c r="A20" s="95" t="s">
        <v>338</v>
      </c>
      <c r="B20" s="85" t="n">
        <v>14441</v>
      </c>
      <c r="C20" s="81" t="n">
        <v>5837</v>
      </c>
      <c r="D20" s="81" t="n">
        <v>8604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2</v>
      </c>
      <c r="N20" s="81" t="n">
        <v>8</v>
      </c>
      <c r="O20" s="81" t="n">
        <v>1</v>
      </c>
      <c r="P20" s="81" t="n">
        <v>5</v>
      </c>
    </row>
    <row r="21" s="71" customFormat="true" ht="16.5" hidden="false" customHeight="false" outlineLevel="0" collapsed="false">
      <c r="A21" s="95" t="s">
        <v>339</v>
      </c>
      <c r="B21" s="85" t="n">
        <v>2809</v>
      </c>
      <c r="C21" s="81" t="n">
        <v>670</v>
      </c>
      <c r="D21" s="81" t="n">
        <v>2139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5</v>
      </c>
      <c r="N21" s="81" t="n">
        <v>3</v>
      </c>
      <c r="O21" s="81" t="n">
        <v>0</v>
      </c>
      <c r="P21" s="81" t="n">
        <v>0</v>
      </c>
    </row>
    <row r="22" s="71" customFormat="true" ht="16.5" hidden="false" customHeight="false" outlineLevel="0" collapsed="false">
      <c r="A22" s="95" t="s">
        <v>340</v>
      </c>
      <c r="B22" s="85" t="n">
        <v>6956</v>
      </c>
      <c r="C22" s="81" t="n">
        <v>2154</v>
      </c>
      <c r="D22" s="81" t="n">
        <v>4802</v>
      </c>
      <c r="E22" s="81" t="n">
        <v>1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6</v>
      </c>
      <c r="N22" s="81" t="n">
        <v>9</v>
      </c>
      <c r="O22" s="81" t="n">
        <v>2</v>
      </c>
      <c r="P22" s="81" t="n">
        <v>10</v>
      </c>
    </row>
    <row r="23" s="71" customFormat="true" ht="16.5" hidden="false" customHeight="false" outlineLevel="0" collapsed="false">
      <c r="A23" s="95" t="s">
        <v>341</v>
      </c>
      <c r="B23" s="85" t="n">
        <v>2778</v>
      </c>
      <c r="C23" s="81" t="n">
        <v>1785</v>
      </c>
      <c r="D23" s="81" t="n">
        <v>993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s="71" customFormat="true" ht="16.5" hidden="false" customHeight="false" outlineLevel="0" collapsed="false">
      <c r="A24" s="95" t="s">
        <v>342</v>
      </c>
      <c r="B24" s="85" t="n">
        <v>5966</v>
      </c>
      <c r="C24" s="81" t="n">
        <v>1426</v>
      </c>
      <c r="D24" s="81" t="n">
        <v>4540</v>
      </c>
      <c r="E24" s="81" t="n">
        <v>0</v>
      </c>
      <c r="F24" s="81" t="n">
        <v>2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18</v>
      </c>
      <c r="N24" s="81" t="n">
        <v>13</v>
      </c>
      <c r="O24" s="81" t="n">
        <v>0</v>
      </c>
      <c r="P24" s="81" t="n">
        <v>5</v>
      </c>
    </row>
    <row r="25" s="71" customFormat="true" ht="16.5" hidden="false" customHeight="false" outlineLevel="0" collapsed="false">
      <c r="A25" s="95" t="s">
        <v>343</v>
      </c>
      <c r="B25" s="85" t="n">
        <v>17251</v>
      </c>
      <c r="C25" s="81" t="n">
        <v>5694</v>
      </c>
      <c r="D25" s="81" t="n">
        <v>11557</v>
      </c>
      <c r="E25" s="81" t="n">
        <v>1</v>
      </c>
      <c r="F25" s="81" t="n">
        <v>4</v>
      </c>
      <c r="G25" s="81" t="n">
        <v>0</v>
      </c>
      <c r="H25" s="81" t="n">
        <v>0</v>
      </c>
      <c r="I25" s="81" t="n">
        <v>1</v>
      </c>
      <c r="J25" s="81" t="n">
        <v>1</v>
      </c>
      <c r="K25" s="81" t="n">
        <v>0</v>
      </c>
      <c r="L25" s="81" t="n">
        <v>0</v>
      </c>
      <c r="M25" s="81" t="n">
        <v>31</v>
      </c>
      <c r="N25" s="81" t="n">
        <v>31</v>
      </c>
      <c r="O25" s="81" t="n">
        <v>0</v>
      </c>
      <c r="P25" s="81" t="n">
        <v>0</v>
      </c>
    </row>
    <row r="26" s="71" customFormat="true" ht="16.5" hidden="false" customHeight="false" outlineLevel="0" collapsed="false">
      <c r="A26" s="95" t="s">
        <v>344</v>
      </c>
      <c r="B26" s="85" t="n">
        <v>3849</v>
      </c>
      <c r="C26" s="81" t="n">
        <v>815</v>
      </c>
      <c r="D26" s="81" t="n">
        <v>3034</v>
      </c>
      <c r="E26" s="81" t="n">
        <v>0</v>
      </c>
      <c r="F26" s="81" t="n">
        <v>1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1</v>
      </c>
      <c r="N26" s="81" t="n">
        <v>1</v>
      </c>
      <c r="O26" s="81" t="n">
        <v>0</v>
      </c>
      <c r="P26" s="81" t="n">
        <v>0</v>
      </c>
    </row>
    <row r="27" s="71" customFormat="true" ht="16.5" hidden="false" customHeight="false" outlineLevel="0" collapsed="false">
      <c r="A27" s="95" t="s">
        <v>345</v>
      </c>
      <c r="B27" s="85" t="n">
        <v>1247</v>
      </c>
      <c r="C27" s="81" t="n">
        <v>332</v>
      </c>
      <c r="D27" s="81" t="n">
        <v>91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8</v>
      </c>
      <c r="N27" s="81" t="n">
        <v>0</v>
      </c>
      <c r="O27" s="81" t="n">
        <v>0</v>
      </c>
      <c r="P27" s="81" t="n">
        <v>0</v>
      </c>
    </row>
    <row r="28" s="71" customFormat="true" ht="16.5" hidden="false" customHeight="false" outlineLevel="0" collapsed="false">
      <c r="A28" s="95" t="s">
        <v>346</v>
      </c>
      <c r="B28" s="85" t="n">
        <v>223</v>
      </c>
      <c r="C28" s="81" t="n">
        <v>67</v>
      </c>
      <c r="D28" s="81" t="n">
        <v>15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3</v>
      </c>
      <c r="N28" s="81" t="n">
        <v>1</v>
      </c>
      <c r="O28" s="81" t="n">
        <v>0</v>
      </c>
      <c r="P28" s="81" t="n">
        <v>0</v>
      </c>
    </row>
    <row r="29" s="71" customFormat="true" ht="16.5" hidden="false" customHeight="false" outlineLevel="0" collapsed="false">
      <c r="A29" s="2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71" customFormat="true" ht="16.5" hidden="false" customHeight="false" outlineLevel="0" collapsed="false">
      <c r="A30" s="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120" customFormat="true" ht="16.5" hidden="false" customHeight="true" outlineLevel="0" collapsed="false">
      <c r="A31" s="76" t="s">
        <v>387</v>
      </c>
      <c r="B31" s="77" t="s">
        <v>134</v>
      </c>
      <c r="C31" s="77"/>
      <c r="D31" s="77" t="s">
        <v>381</v>
      </c>
      <c r="E31" s="77"/>
      <c r="F31" s="77" t="s">
        <v>160</v>
      </c>
      <c r="G31" s="77"/>
      <c r="H31" s="77" t="s">
        <v>161</v>
      </c>
      <c r="I31" s="77"/>
      <c r="J31" s="77" t="s">
        <v>162</v>
      </c>
      <c r="K31" s="77"/>
      <c r="L31" s="77" t="s">
        <v>163</v>
      </c>
      <c r="M31" s="77"/>
      <c r="N31" s="77" t="s">
        <v>164</v>
      </c>
      <c r="O31" s="77"/>
      <c r="P31" s="84"/>
      <c r="Q31" s="121"/>
    </row>
    <row r="32" s="120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79"/>
      <c r="Q32" s="122"/>
    </row>
    <row r="33" s="71" customFormat="true" ht="16.15" hidden="false" customHeight="true" outlineLevel="0" collapsed="false">
      <c r="A33" s="95" t="s">
        <v>324</v>
      </c>
      <c r="B33" s="83" t="n">
        <v>48</v>
      </c>
      <c r="C33" s="83" t="n">
        <v>13</v>
      </c>
      <c r="D33" s="83" t="n">
        <v>1</v>
      </c>
      <c r="E33" s="83" t="n">
        <v>0</v>
      </c>
      <c r="F33" s="83" t="n">
        <v>2325</v>
      </c>
      <c r="G33" s="83" t="n">
        <v>915</v>
      </c>
      <c r="H33" s="83" t="n">
        <v>56941</v>
      </c>
      <c r="I33" s="83" t="n">
        <v>181892</v>
      </c>
      <c r="J33" s="83" t="n">
        <v>119</v>
      </c>
      <c r="K33" s="83" t="n">
        <v>36</v>
      </c>
      <c r="L33" s="83" t="n">
        <v>19</v>
      </c>
      <c r="M33" s="83" t="n">
        <v>5</v>
      </c>
      <c r="N33" s="83" t="n">
        <v>76</v>
      </c>
      <c r="O33" s="83" t="n">
        <v>32</v>
      </c>
      <c r="P33" s="84"/>
      <c r="Q33" s="121"/>
    </row>
    <row r="34" s="71" customFormat="true" ht="16.5" hidden="false" customHeight="false" outlineLevel="0" collapsed="false">
      <c r="A34" s="95" t="s">
        <v>325</v>
      </c>
      <c r="B34" s="81" t="n">
        <v>11</v>
      </c>
      <c r="C34" s="81" t="n">
        <v>1</v>
      </c>
      <c r="D34" s="81" t="n">
        <v>0</v>
      </c>
      <c r="E34" s="81" t="n">
        <v>0</v>
      </c>
      <c r="F34" s="81" t="n">
        <v>296</v>
      </c>
      <c r="G34" s="81" t="n">
        <v>121</v>
      </c>
      <c r="H34" s="81" t="n">
        <v>7060</v>
      </c>
      <c r="I34" s="81" t="n">
        <v>30019</v>
      </c>
      <c r="J34" s="81" t="n">
        <v>24</v>
      </c>
      <c r="K34" s="81" t="n">
        <v>5</v>
      </c>
      <c r="L34" s="81" t="n">
        <v>3</v>
      </c>
      <c r="M34" s="81" t="n">
        <v>3</v>
      </c>
      <c r="N34" s="81" t="n">
        <v>14</v>
      </c>
      <c r="O34" s="81" t="n">
        <v>1</v>
      </c>
      <c r="P34" s="84"/>
      <c r="Q34" s="121"/>
    </row>
    <row r="35" s="71" customFormat="true" ht="16.5" hidden="false" customHeight="false" outlineLevel="0" collapsed="false">
      <c r="A35" s="95" t="s">
        <v>326</v>
      </c>
      <c r="B35" s="81" t="n">
        <v>11</v>
      </c>
      <c r="C35" s="81" t="n">
        <v>4</v>
      </c>
      <c r="D35" s="81" t="n">
        <v>0</v>
      </c>
      <c r="E35" s="81" t="n">
        <v>0</v>
      </c>
      <c r="F35" s="81" t="n">
        <v>898</v>
      </c>
      <c r="G35" s="81" t="n">
        <v>401</v>
      </c>
      <c r="H35" s="81" t="n">
        <v>894</v>
      </c>
      <c r="I35" s="81" t="n">
        <v>30347</v>
      </c>
      <c r="J35" s="81" t="n">
        <v>30</v>
      </c>
      <c r="K35" s="81" t="n">
        <v>7</v>
      </c>
      <c r="L35" s="81" t="n">
        <v>8</v>
      </c>
      <c r="M35" s="81" t="n">
        <v>1</v>
      </c>
      <c r="N35" s="81" t="n">
        <v>38</v>
      </c>
      <c r="O35" s="81" t="n">
        <v>23</v>
      </c>
      <c r="P35" s="84"/>
      <c r="Q35" s="121"/>
    </row>
    <row r="36" s="71" customFormat="true" ht="16.5" hidden="false" customHeight="false" outlineLevel="0" collapsed="false">
      <c r="A36" s="95" t="s">
        <v>327</v>
      </c>
      <c r="B36" s="81" t="n">
        <v>11</v>
      </c>
      <c r="C36" s="81" t="n">
        <v>2</v>
      </c>
      <c r="D36" s="81" t="n">
        <v>1</v>
      </c>
      <c r="E36" s="81" t="n">
        <v>0</v>
      </c>
      <c r="F36" s="81" t="n">
        <v>144</v>
      </c>
      <c r="G36" s="81" t="n">
        <v>56</v>
      </c>
      <c r="H36" s="81" t="n">
        <v>9853</v>
      </c>
      <c r="I36" s="81" t="n">
        <v>16807</v>
      </c>
      <c r="J36" s="81" t="n">
        <v>10</v>
      </c>
      <c r="K36" s="81" t="n">
        <v>3</v>
      </c>
      <c r="L36" s="81" t="n">
        <v>1</v>
      </c>
      <c r="M36" s="81" t="n">
        <v>0</v>
      </c>
      <c r="N36" s="81" t="n">
        <v>1</v>
      </c>
      <c r="O36" s="81" t="n">
        <v>0</v>
      </c>
      <c r="P36" s="84"/>
      <c r="Q36" s="121"/>
    </row>
    <row r="37" s="71" customFormat="true" ht="16.5" hidden="false" customHeight="false" outlineLevel="0" collapsed="false">
      <c r="A37" s="95" t="s">
        <v>328</v>
      </c>
      <c r="B37" s="81" t="n">
        <v>2</v>
      </c>
      <c r="C37" s="81" t="n">
        <v>1</v>
      </c>
      <c r="D37" s="81" t="n">
        <v>0</v>
      </c>
      <c r="E37" s="81" t="n">
        <v>0</v>
      </c>
      <c r="F37" s="81" t="n">
        <v>169</v>
      </c>
      <c r="G37" s="81" t="n">
        <v>43</v>
      </c>
      <c r="H37" s="81" t="n">
        <v>8816</v>
      </c>
      <c r="I37" s="81" t="n">
        <v>19474</v>
      </c>
      <c r="J37" s="81" t="n">
        <v>9</v>
      </c>
      <c r="K37" s="81" t="n">
        <v>0</v>
      </c>
      <c r="L37" s="81" t="n">
        <v>2</v>
      </c>
      <c r="M37" s="81" t="n">
        <v>1</v>
      </c>
      <c r="N37" s="81" t="n">
        <v>5</v>
      </c>
      <c r="O37" s="81" t="n">
        <v>1</v>
      </c>
      <c r="P37" s="84"/>
      <c r="Q37" s="121"/>
    </row>
    <row r="38" s="71" customFormat="true" ht="16.5" hidden="false" customHeight="false" outlineLevel="0" collapsed="false">
      <c r="A38" s="95" t="s">
        <v>329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84</v>
      </c>
      <c r="G38" s="81" t="n">
        <v>23</v>
      </c>
      <c r="H38" s="81" t="n">
        <v>5463</v>
      </c>
      <c r="I38" s="81" t="n">
        <v>11924</v>
      </c>
      <c r="J38" s="81" t="n">
        <v>14</v>
      </c>
      <c r="K38" s="81" t="n">
        <v>6</v>
      </c>
      <c r="L38" s="81" t="n">
        <v>2</v>
      </c>
      <c r="M38" s="81" t="n">
        <v>0</v>
      </c>
      <c r="N38" s="81" t="n">
        <v>3</v>
      </c>
      <c r="O38" s="81" t="n">
        <v>1</v>
      </c>
      <c r="P38" s="84"/>
      <c r="Q38" s="121"/>
    </row>
    <row r="39" s="71" customFormat="true" ht="16.5" hidden="false" customHeight="false" outlineLevel="0" collapsed="false">
      <c r="A39" s="95" t="s">
        <v>330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78</v>
      </c>
      <c r="G39" s="81" t="n">
        <v>35</v>
      </c>
      <c r="H39" s="81" t="n">
        <v>5764</v>
      </c>
      <c r="I39" s="81" t="n">
        <v>14797</v>
      </c>
      <c r="J39" s="81" t="n">
        <v>6</v>
      </c>
      <c r="K39" s="81" t="n">
        <v>4</v>
      </c>
      <c r="L39" s="81" t="n">
        <v>2</v>
      </c>
      <c r="M39" s="81" t="n">
        <v>0</v>
      </c>
      <c r="N39" s="81" t="n">
        <v>0</v>
      </c>
      <c r="O39" s="81" t="n">
        <v>0</v>
      </c>
      <c r="P39" s="84"/>
      <c r="Q39" s="121"/>
    </row>
    <row r="40" s="71" customFormat="true" ht="16.5" hidden="false" customHeight="false" outlineLevel="0" collapsed="false">
      <c r="A40" s="95" t="s">
        <v>331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6</v>
      </c>
      <c r="G40" s="81" t="n">
        <v>2</v>
      </c>
      <c r="H40" s="81" t="n">
        <v>1599</v>
      </c>
      <c r="I40" s="81" t="n">
        <v>4387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4"/>
      <c r="Q40" s="121"/>
    </row>
    <row r="41" s="71" customFormat="true" ht="16.5" hidden="false" customHeight="false" outlineLevel="0" collapsed="false">
      <c r="A41" s="95" t="s">
        <v>332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43</v>
      </c>
      <c r="G41" s="81" t="n">
        <v>13</v>
      </c>
      <c r="H41" s="81" t="n">
        <v>1009</v>
      </c>
      <c r="I41" s="81" t="n">
        <v>4975</v>
      </c>
      <c r="J41" s="81" t="n">
        <v>0</v>
      </c>
      <c r="K41" s="81" t="n">
        <v>1</v>
      </c>
      <c r="L41" s="81" t="n">
        <v>1</v>
      </c>
      <c r="M41" s="81" t="n">
        <v>0</v>
      </c>
      <c r="N41" s="81" t="n">
        <v>2</v>
      </c>
      <c r="O41" s="81" t="n">
        <v>0</v>
      </c>
      <c r="P41" s="84"/>
      <c r="Q41" s="121"/>
    </row>
    <row r="42" s="71" customFormat="true" ht="16.5" hidden="false" customHeight="false" outlineLevel="0" collapsed="false">
      <c r="A42" s="95" t="s">
        <v>333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8</v>
      </c>
      <c r="G42" s="81" t="n">
        <v>3</v>
      </c>
      <c r="H42" s="81" t="n">
        <v>1732</v>
      </c>
      <c r="I42" s="81" t="n">
        <v>5428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4"/>
      <c r="Q42" s="121"/>
    </row>
    <row r="43" s="71" customFormat="true" ht="16.5" hidden="false" customHeight="false" outlineLevel="0" collapsed="false">
      <c r="A43" s="95" t="s">
        <v>334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8</v>
      </c>
      <c r="G43" s="81" t="n">
        <v>3</v>
      </c>
      <c r="H43" s="81" t="n">
        <v>6277</v>
      </c>
      <c r="I43" s="81" t="n">
        <v>9017</v>
      </c>
      <c r="J43" s="81" t="n">
        <v>5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4"/>
      <c r="Q43" s="121"/>
    </row>
    <row r="44" s="71" customFormat="true" ht="16.5" hidden="false" customHeight="false" outlineLevel="0" collapsed="false">
      <c r="A44" s="95" t="s">
        <v>335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9</v>
      </c>
      <c r="G44" s="81" t="n">
        <v>5</v>
      </c>
      <c r="H44" s="81" t="n">
        <v>983</v>
      </c>
      <c r="I44" s="81" t="n">
        <v>4139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4"/>
      <c r="Q44" s="121"/>
    </row>
    <row r="45" s="71" customFormat="true" ht="16.5" hidden="false" customHeight="false" outlineLevel="0" collapsed="false">
      <c r="A45" s="95" t="s">
        <v>336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1</v>
      </c>
      <c r="G45" s="81" t="n">
        <v>0</v>
      </c>
      <c r="H45" s="81" t="n">
        <v>1418</v>
      </c>
      <c r="I45" s="81" t="n">
        <v>5861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4"/>
      <c r="Q45" s="121"/>
    </row>
    <row r="46" s="71" customFormat="true" ht="16.5" hidden="false" customHeight="false" outlineLevel="0" collapsed="false">
      <c r="A46" s="95" t="s">
        <v>337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88</v>
      </c>
      <c r="G46" s="81" t="n">
        <v>9</v>
      </c>
      <c r="H46" s="81" t="n">
        <v>962</v>
      </c>
      <c r="I46" s="81" t="n">
        <v>4433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4"/>
      <c r="Q46" s="121"/>
    </row>
    <row r="47" s="71" customFormat="true" ht="16.5" hidden="false" customHeight="false" outlineLevel="0" collapsed="false">
      <c r="A47" s="95" t="s">
        <v>338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6</v>
      </c>
      <c r="G47" s="81" t="n">
        <v>4</v>
      </c>
      <c r="H47" s="81" t="n">
        <v>2002</v>
      </c>
      <c r="I47" s="81" t="n">
        <v>4986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4"/>
      <c r="Q47" s="121"/>
    </row>
    <row r="48" s="71" customFormat="true" ht="16.5" hidden="false" customHeight="false" outlineLevel="0" collapsed="false">
      <c r="A48" s="95" t="s">
        <v>339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6</v>
      </c>
      <c r="G48" s="81" t="n">
        <v>1</v>
      </c>
      <c r="H48" s="81" t="n">
        <v>179</v>
      </c>
      <c r="I48" s="81" t="n">
        <v>1434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4"/>
      <c r="Q48" s="121"/>
    </row>
    <row r="49" s="71" customFormat="true" ht="16.5" hidden="false" customHeight="false" outlineLevel="0" collapsed="false">
      <c r="A49" s="95" t="s">
        <v>340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35</v>
      </c>
      <c r="G49" s="81" t="n">
        <v>15</v>
      </c>
      <c r="H49" s="81" t="n">
        <v>256</v>
      </c>
      <c r="I49" s="81" t="n">
        <v>2905</v>
      </c>
      <c r="J49" s="81" t="n">
        <v>1</v>
      </c>
      <c r="K49" s="81" t="n">
        <v>1</v>
      </c>
      <c r="L49" s="81" t="n">
        <v>0</v>
      </c>
      <c r="M49" s="81" t="n">
        <v>0</v>
      </c>
      <c r="N49" s="81" t="n">
        <v>0</v>
      </c>
      <c r="O49" s="81" t="n">
        <v>0</v>
      </c>
      <c r="P49" s="84"/>
      <c r="Q49" s="121"/>
    </row>
    <row r="50" s="71" customFormat="true" ht="16.5" hidden="false" customHeight="false" outlineLevel="0" collapsed="false">
      <c r="A50" s="95" t="s">
        <v>341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433</v>
      </c>
      <c r="I50" s="81" t="n">
        <v>82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4"/>
      <c r="Q50" s="121"/>
    </row>
    <row r="51" s="71" customFormat="true" ht="16.5" hidden="false" customHeight="false" outlineLevel="0" collapsed="false">
      <c r="A51" s="95" t="s">
        <v>342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3</v>
      </c>
      <c r="G51" s="81" t="n">
        <v>5</v>
      </c>
      <c r="H51" s="81" t="n">
        <v>474</v>
      </c>
      <c r="I51" s="81" t="n">
        <v>2921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4"/>
      <c r="Q51" s="121"/>
    </row>
    <row r="52" s="71" customFormat="true" ht="16.5" hidden="false" customHeight="false" outlineLevel="0" collapsed="false">
      <c r="A52" s="95" t="s">
        <v>343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08</v>
      </c>
      <c r="G52" s="81" t="n">
        <v>175</v>
      </c>
      <c r="H52" s="81" t="n">
        <v>515</v>
      </c>
      <c r="I52" s="81" t="n">
        <v>4388</v>
      </c>
      <c r="J52" s="81" t="n">
        <v>9</v>
      </c>
      <c r="K52" s="81" t="n">
        <v>6</v>
      </c>
      <c r="L52" s="81" t="n">
        <v>0</v>
      </c>
      <c r="M52" s="81" t="n">
        <v>0</v>
      </c>
      <c r="N52" s="81" t="n">
        <v>9</v>
      </c>
      <c r="O52" s="81" t="n">
        <v>6</v>
      </c>
      <c r="P52" s="84"/>
      <c r="Q52" s="121"/>
    </row>
    <row r="53" s="71" customFormat="true" ht="16.5" hidden="false" customHeight="false" outlineLevel="0" collapsed="false">
      <c r="A53" s="95" t="s">
        <v>344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</v>
      </c>
      <c r="G53" s="81" t="n">
        <v>1</v>
      </c>
      <c r="H53" s="81" t="n">
        <v>150</v>
      </c>
      <c r="I53" s="81" t="n">
        <v>2045</v>
      </c>
      <c r="J53" s="81" t="n">
        <v>2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4"/>
      <c r="Q53" s="121"/>
    </row>
    <row r="54" s="71" customFormat="true" ht="16.5" hidden="false" customHeight="false" outlineLevel="0" collapsed="false">
      <c r="A54" s="95" t="s">
        <v>345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53</v>
      </c>
      <c r="I54" s="81" t="n">
        <v>672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4"/>
      <c r="Q54" s="121"/>
    </row>
    <row r="55" s="71" customFormat="true" ht="16.5" hidden="false" customHeight="false" outlineLevel="0" collapsed="false">
      <c r="A55" s="95" t="s">
        <v>346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49</v>
      </c>
      <c r="I55" s="81" t="n">
        <v>112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4"/>
      <c r="Q55" s="121"/>
    </row>
    <row r="56" s="71" customFormat="true" ht="16.5" hidden="false" customHeight="false" outlineLevel="0" collapsed="false">
      <c r="A56" s="2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s="71" customFormat="true" ht="16.5" hidden="false" customHeight="false" outlineLevel="0" collapsed="false">
      <c r="A57" s="2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71" customFormat="true" ht="16.5" hidden="false" customHeight="true" outlineLevel="0" collapsed="false">
      <c r="A58" s="76" t="s">
        <v>387</v>
      </c>
      <c r="B58" s="77" t="s">
        <v>165</v>
      </c>
      <c r="C58" s="77"/>
      <c r="D58" s="77" t="s">
        <v>166</v>
      </c>
      <c r="E58" s="77"/>
      <c r="F58" s="77" t="s">
        <v>167</v>
      </c>
      <c r="G58" s="77"/>
      <c r="H58" s="77" t="s">
        <v>168</v>
      </c>
      <c r="I58" s="77"/>
      <c r="J58" s="77" t="s">
        <v>169</v>
      </c>
      <c r="K58" s="77"/>
      <c r="L58" s="77" t="s">
        <v>170</v>
      </c>
      <c r="M58" s="77"/>
      <c r="N58" s="77" t="s">
        <v>171</v>
      </c>
      <c r="O58" s="77"/>
      <c r="P58" s="84"/>
      <c r="Q58" s="121"/>
    </row>
    <row r="59" s="71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9"/>
      <c r="Q59" s="122"/>
    </row>
    <row r="60" s="71" customFormat="true" ht="16.15" hidden="false" customHeight="true" outlineLevel="0" collapsed="false">
      <c r="A60" s="95" t="s">
        <v>324</v>
      </c>
      <c r="B60" s="83" t="n">
        <v>10698</v>
      </c>
      <c r="C60" s="83" t="n">
        <v>7141</v>
      </c>
      <c r="D60" s="83" t="n">
        <v>107</v>
      </c>
      <c r="E60" s="83" t="n">
        <v>31</v>
      </c>
      <c r="F60" s="83" t="n">
        <v>2304</v>
      </c>
      <c r="G60" s="83" t="n">
        <v>2655</v>
      </c>
      <c r="H60" s="83" t="n">
        <v>1</v>
      </c>
      <c r="I60" s="83" t="n">
        <v>0</v>
      </c>
      <c r="J60" s="83" t="n">
        <v>5</v>
      </c>
      <c r="K60" s="83" t="n">
        <v>19</v>
      </c>
      <c r="L60" s="83" t="n">
        <v>13</v>
      </c>
      <c r="M60" s="83" t="n">
        <v>1</v>
      </c>
      <c r="N60" s="83" t="n">
        <v>10987</v>
      </c>
      <c r="O60" s="83" t="n">
        <v>9949</v>
      </c>
      <c r="P60" s="84"/>
      <c r="Q60" s="121"/>
    </row>
    <row r="61" s="71" customFormat="true" ht="16.5" hidden="false" customHeight="false" outlineLevel="0" collapsed="false">
      <c r="A61" s="95" t="s">
        <v>325</v>
      </c>
      <c r="B61" s="81" t="n">
        <v>935</v>
      </c>
      <c r="C61" s="81" t="n">
        <v>848</v>
      </c>
      <c r="D61" s="81" t="n">
        <v>20</v>
      </c>
      <c r="E61" s="81" t="n">
        <v>6</v>
      </c>
      <c r="F61" s="81" t="n">
        <v>338</v>
      </c>
      <c r="G61" s="81" t="n">
        <v>410</v>
      </c>
      <c r="H61" s="81" t="n">
        <v>0</v>
      </c>
      <c r="I61" s="81" t="n">
        <v>0</v>
      </c>
      <c r="J61" s="81" t="n">
        <v>1</v>
      </c>
      <c r="K61" s="81" t="n">
        <v>2</v>
      </c>
      <c r="L61" s="81" t="n">
        <v>3</v>
      </c>
      <c r="M61" s="81" t="n">
        <v>0</v>
      </c>
      <c r="N61" s="81" t="n">
        <v>1592</v>
      </c>
      <c r="O61" s="81" t="n">
        <v>1604</v>
      </c>
      <c r="P61" s="84"/>
      <c r="Q61" s="121"/>
    </row>
    <row r="62" s="71" customFormat="true" ht="16.5" hidden="false" customHeight="false" outlineLevel="0" collapsed="false">
      <c r="A62" s="95" t="s">
        <v>326</v>
      </c>
      <c r="B62" s="81" t="n">
        <v>5145</v>
      </c>
      <c r="C62" s="81" t="n">
        <v>3716</v>
      </c>
      <c r="D62" s="81" t="n">
        <v>31</v>
      </c>
      <c r="E62" s="81" t="n">
        <v>7</v>
      </c>
      <c r="F62" s="81" t="n">
        <v>945</v>
      </c>
      <c r="G62" s="81" t="n">
        <v>1183</v>
      </c>
      <c r="H62" s="81" t="n">
        <v>0</v>
      </c>
      <c r="I62" s="81" t="n">
        <v>0</v>
      </c>
      <c r="J62" s="81" t="n">
        <v>0</v>
      </c>
      <c r="K62" s="81" t="n">
        <v>1</v>
      </c>
      <c r="L62" s="81" t="n">
        <v>5</v>
      </c>
      <c r="M62" s="81" t="n">
        <v>1</v>
      </c>
      <c r="N62" s="81" t="n">
        <v>2277</v>
      </c>
      <c r="O62" s="81" t="n">
        <v>2340</v>
      </c>
      <c r="P62" s="84"/>
      <c r="Q62" s="121"/>
    </row>
    <row r="63" s="71" customFormat="true" ht="16.5" hidden="false" customHeight="false" outlineLevel="0" collapsed="false">
      <c r="A63" s="95" t="s">
        <v>327</v>
      </c>
      <c r="B63" s="81" t="n">
        <v>657</v>
      </c>
      <c r="C63" s="81" t="n">
        <v>326</v>
      </c>
      <c r="D63" s="81" t="n">
        <v>24</v>
      </c>
      <c r="E63" s="81" t="n">
        <v>15</v>
      </c>
      <c r="F63" s="81" t="n">
        <v>115</v>
      </c>
      <c r="G63" s="81" t="n">
        <v>138</v>
      </c>
      <c r="H63" s="81" t="n">
        <v>1</v>
      </c>
      <c r="I63" s="81" t="n">
        <v>0</v>
      </c>
      <c r="J63" s="81" t="n">
        <v>0</v>
      </c>
      <c r="K63" s="81" t="n">
        <v>2</v>
      </c>
      <c r="L63" s="81" t="n">
        <v>2</v>
      </c>
      <c r="M63" s="81" t="n">
        <v>0</v>
      </c>
      <c r="N63" s="81" t="n">
        <v>966</v>
      </c>
      <c r="O63" s="81" t="n">
        <v>755</v>
      </c>
      <c r="P63" s="84"/>
      <c r="Q63" s="121"/>
    </row>
    <row r="64" s="71" customFormat="true" ht="16.5" hidden="false" customHeight="false" outlineLevel="0" collapsed="false">
      <c r="A64" s="95" t="s">
        <v>328</v>
      </c>
      <c r="B64" s="81" t="n">
        <v>996</v>
      </c>
      <c r="C64" s="81" t="n">
        <v>655</v>
      </c>
      <c r="D64" s="81" t="n">
        <v>3</v>
      </c>
      <c r="E64" s="81" t="n">
        <v>0</v>
      </c>
      <c r="F64" s="81" t="n">
        <v>245</v>
      </c>
      <c r="G64" s="81" t="n">
        <v>247</v>
      </c>
      <c r="H64" s="81" t="n">
        <v>0</v>
      </c>
      <c r="I64" s="81" t="n">
        <v>0</v>
      </c>
      <c r="J64" s="81" t="n">
        <v>0</v>
      </c>
      <c r="K64" s="81" t="n">
        <v>3</v>
      </c>
      <c r="L64" s="81" t="n">
        <v>2</v>
      </c>
      <c r="M64" s="81" t="n">
        <v>0</v>
      </c>
      <c r="N64" s="81" t="n">
        <v>1780</v>
      </c>
      <c r="O64" s="81" t="n">
        <v>1457</v>
      </c>
      <c r="P64" s="84"/>
      <c r="Q64" s="121"/>
    </row>
    <row r="65" s="71" customFormat="true" ht="16.5" hidden="false" customHeight="false" outlineLevel="0" collapsed="false">
      <c r="A65" s="95" t="s">
        <v>329</v>
      </c>
      <c r="B65" s="81" t="n">
        <v>520</v>
      </c>
      <c r="C65" s="81" t="n">
        <v>230</v>
      </c>
      <c r="D65" s="81" t="n">
        <v>8</v>
      </c>
      <c r="E65" s="81" t="n">
        <v>1</v>
      </c>
      <c r="F65" s="81" t="n">
        <v>72</v>
      </c>
      <c r="G65" s="81" t="n">
        <v>87</v>
      </c>
      <c r="H65" s="81" t="n">
        <v>0</v>
      </c>
      <c r="I65" s="81" t="n">
        <v>0</v>
      </c>
      <c r="J65" s="81" t="n">
        <v>0</v>
      </c>
      <c r="K65" s="81" t="n">
        <v>1</v>
      </c>
      <c r="L65" s="81" t="n">
        <v>0</v>
      </c>
      <c r="M65" s="81" t="n">
        <v>0</v>
      </c>
      <c r="N65" s="81" t="n">
        <v>615</v>
      </c>
      <c r="O65" s="81" t="n">
        <v>422</v>
      </c>
      <c r="P65" s="84"/>
      <c r="Q65" s="121"/>
    </row>
    <row r="66" s="71" customFormat="true" ht="16.5" hidden="false" customHeight="false" outlineLevel="0" collapsed="false">
      <c r="A66" s="95" t="s">
        <v>330</v>
      </c>
      <c r="B66" s="81" t="n">
        <v>1008</v>
      </c>
      <c r="C66" s="81" t="n">
        <v>597</v>
      </c>
      <c r="D66" s="81" t="n">
        <v>3</v>
      </c>
      <c r="E66" s="81" t="n">
        <v>0</v>
      </c>
      <c r="F66" s="81" t="n">
        <v>204</v>
      </c>
      <c r="G66" s="81" t="n">
        <v>183</v>
      </c>
      <c r="H66" s="81" t="n">
        <v>0</v>
      </c>
      <c r="I66" s="81" t="n">
        <v>0</v>
      </c>
      <c r="J66" s="81" t="n">
        <v>2</v>
      </c>
      <c r="K66" s="81" t="n">
        <v>3</v>
      </c>
      <c r="L66" s="81" t="n">
        <v>0</v>
      </c>
      <c r="M66" s="81" t="n">
        <v>0</v>
      </c>
      <c r="N66" s="81" t="n">
        <v>943</v>
      </c>
      <c r="O66" s="81" t="n">
        <v>956</v>
      </c>
      <c r="P66" s="84"/>
      <c r="Q66" s="121"/>
    </row>
    <row r="67" s="71" customFormat="true" ht="16.5" hidden="false" customHeight="false" outlineLevel="0" collapsed="false">
      <c r="A67" s="95" t="s">
        <v>331</v>
      </c>
      <c r="B67" s="81" t="n">
        <v>49</v>
      </c>
      <c r="C67" s="81" t="n">
        <v>30</v>
      </c>
      <c r="D67" s="81" t="n">
        <v>0</v>
      </c>
      <c r="E67" s="81" t="n">
        <v>0</v>
      </c>
      <c r="F67" s="81" t="n">
        <v>12</v>
      </c>
      <c r="G67" s="81" t="n">
        <v>13</v>
      </c>
      <c r="H67" s="81" t="n">
        <v>0</v>
      </c>
      <c r="I67" s="81" t="n">
        <v>0</v>
      </c>
      <c r="J67" s="81" t="n">
        <v>0</v>
      </c>
      <c r="K67" s="81" t="n">
        <v>1</v>
      </c>
      <c r="L67" s="81" t="n">
        <v>0</v>
      </c>
      <c r="M67" s="81" t="n">
        <v>0</v>
      </c>
      <c r="N67" s="81" t="n">
        <v>81</v>
      </c>
      <c r="O67" s="81" t="n">
        <v>78</v>
      </c>
      <c r="P67" s="84"/>
      <c r="Q67" s="121"/>
    </row>
    <row r="68" s="71" customFormat="true" ht="16.5" hidden="false" customHeight="false" outlineLevel="0" collapsed="false">
      <c r="A68" s="95" t="s">
        <v>332</v>
      </c>
      <c r="B68" s="81" t="n">
        <v>171</v>
      </c>
      <c r="C68" s="81" t="n">
        <v>93</v>
      </c>
      <c r="D68" s="81" t="n">
        <v>1</v>
      </c>
      <c r="E68" s="81" t="n">
        <v>0</v>
      </c>
      <c r="F68" s="81" t="n">
        <v>95</v>
      </c>
      <c r="G68" s="81" t="n">
        <v>91</v>
      </c>
      <c r="H68" s="81" t="n">
        <v>0</v>
      </c>
      <c r="I68" s="81" t="n">
        <v>0</v>
      </c>
      <c r="J68" s="81" t="n">
        <v>0</v>
      </c>
      <c r="K68" s="81" t="n">
        <v>1</v>
      </c>
      <c r="L68" s="81" t="n">
        <v>0</v>
      </c>
      <c r="M68" s="81" t="n">
        <v>0</v>
      </c>
      <c r="N68" s="81" t="n">
        <v>218</v>
      </c>
      <c r="O68" s="81" t="n">
        <v>173</v>
      </c>
      <c r="P68" s="84"/>
      <c r="Q68" s="121"/>
    </row>
    <row r="69" s="71" customFormat="true" ht="16.5" hidden="false" customHeight="false" outlineLevel="0" collapsed="false">
      <c r="A69" s="95" t="s">
        <v>333</v>
      </c>
      <c r="B69" s="81" t="n">
        <v>37</v>
      </c>
      <c r="C69" s="81" t="n">
        <v>26</v>
      </c>
      <c r="D69" s="81" t="n">
        <v>0</v>
      </c>
      <c r="E69" s="81" t="n">
        <v>0</v>
      </c>
      <c r="F69" s="81" t="n">
        <v>17</v>
      </c>
      <c r="G69" s="81" t="n">
        <v>15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92</v>
      </c>
      <c r="O69" s="81" t="n">
        <v>68</v>
      </c>
      <c r="P69" s="84"/>
      <c r="Q69" s="121"/>
    </row>
    <row r="70" s="71" customFormat="true" ht="16.5" hidden="false" customHeight="false" outlineLevel="0" collapsed="false">
      <c r="A70" s="95" t="s">
        <v>334</v>
      </c>
      <c r="B70" s="81" t="n">
        <v>93</v>
      </c>
      <c r="C70" s="81" t="n">
        <v>70</v>
      </c>
      <c r="D70" s="81" t="n">
        <v>0</v>
      </c>
      <c r="E70" s="81" t="n">
        <v>0</v>
      </c>
      <c r="F70" s="81" t="n">
        <v>31</v>
      </c>
      <c r="G70" s="81" t="n">
        <v>47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424</v>
      </c>
      <c r="O70" s="81" t="n">
        <v>358</v>
      </c>
      <c r="P70" s="84"/>
      <c r="Q70" s="121"/>
    </row>
    <row r="71" s="71" customFormat="true" ht="16.5" hidden="false" customHeight="false" outlineLevel="0" collapsed="false">
      <c r="A71" s="95" t="s">
        <v>335</v>
      </c>
      <c r="B71" s="81" t="n">
        <v>46</v>
      </c>
      <c r="C71" s="81" t="n">
        <v>13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184</v>
      </c>
      <c r="O71" s="81" t="n">
        <v>124</v>
      </c>
      <c r="P71" s="84"/>
      <c r="Q71" s="121"/>
    </row>
    <row r="72" s="71" customFormat="true" ht="16.5" hidden="false" customHeight="false" outlineLevel="0" collapsed="false">
      <c r="A72" s="95" t="s">
        <v>336</v>
      </c>
      <c r="B72" s="81" t="n">
        <v>154</v>
      </c>
      <c r="C72" s="81" t="n">
        <v>77</v>
      </c>
      <c r="D72" s="81" t="n">
        <v>1</v>
      </c>
      <c r="E72" s="81" t="n">
        <v>0</v>
      </c>
      <c r="F72" s="81" t="n">
        <v>8</v>
      </c>
      <c r="G72" s="81" t="n">
        <v>9</v>
      </c>
      <c r="H72" s="81" t="n">
        <v>0</v>
      </c>
      <c r="I72" s="81" t="n">
        <v>0</v>
      </c>
      <c r="J72" s="81" t="n">
        <v>0</v>
      </c>
      <c r="K72" s="81" t="n">
        <v>2</v>
      </c>
      <c r="L72" s="81" t="n">
        <v>0</v>
      </c>
      <c r="M72" s="81" t="n">
        <v>0</v>
      </c>
      <c r="N72" s="81" t="n">
        <v>295</v>
      </c>
      <c r="O72" s="81" t="n">
        <v>369</v>
      </c>
      <c r="P72" s="84"/>
      <c r="Q72" s="121"/>
    </row>
    <row r="73" s="71" customFormat="true" ht="16.5" hidden="false" customHeight="false" outlineLevel="0" collapsed="false">
      <c r="A73" s="95" t="s">
        <v>337</v>
      </c>
      <c r="B73" s="81" t="n">
        <v>19</v>
      </c>
      <c r="C73" s="81" t="n">
        <v>20</v>
      </c>
      <c r="D73" s="81" t="n">
        <v>1</v>
      </c>
      <c r="E73" s="81" t="n">
        <v>0</v>
      </c>
      <c r="F73" s="81" t="n">
        <v>5</v>
      </c>
      <c r="G73" s="81" t="n">
        <v>5</v>
      </c>
      <c r="H73" s="81" t="n">
        <v>0</v>
      </c>
      <c r="I73" s="81" t="n">
        <v>0</v>
      </c>
      <c r="J73" s="81" t="n">
        <v>1</v>
      </c>
      <c r="K73" s="81" t="n">
        <v>0</v>
      </c>
      <c r="L73" s="81" t="n">
        <v>0</v>
      </c>
      <c r="M73" s="81" t="n">
        <v>0</v>
      </c>
      <c r="N73" s="81" t="n">
        <v>143</v>
      </c>
      <c r="O73" s="81" t="n">
        <v>127</v>
      </c>
      <c r="P73" s="84"/>
      <c r="Q73" s="121"/>
    </row>
    <row r="74" s="71" customFormat="true" ht="16.5" hidden="false" customHeight="false" outlineLevel="0" collapsed="false">
      <c r="A74" s="95" t="s">
        <v>338</v>
      </c>
      <c r="B74" s="81" t="n">
        <v>51</v>
      </c>
      <c r="C74" s="81" t="n">
        <v>37</v>
      </c>
      <c r="D74" s="81" t="n">
        <v>0</v>
      </c>
      <c r="E74" s="81" t="n">
        <v>0</v>
      </c>
      <c r="F74" s="81" t="n">
        <v>9</v>
      </c>
      <c r="G74" s="81" t="n">
        <v>11</v>
      </c>
      <c r="H74" s="81" t="n">
        <v>0</v>
      </c>
      <c r="I74" s="81" t="n">
        <v>0</v>
      </c>
      <c r="J74" s="81" t="n">
        <v>1</v>
      </c>
      <c r="K74" s="81" t="n">
        <v>2</v>
      </c>
      <c r="L74" s="81" t="n">
        <v>0</v>
      </c>
      <c r="M74" s="81" t="n">
        <v>0</v>
      </c>
      <c r="N74" s="81" t="n">
        <v>255</v>
      </c>
      <c r="O74" s="81" t="n">
        <v>180</v>
      </c>
      <c r="P74" s="84"/>
      <c r="Q74" s="121"/>
    </row>
    <row r="75" s="71" customFormat="true" ht="16.5" hidden="false" customHeight="false" outlineLevel="0" collapsed="false">
      <c r="A75" s="95" t="s">
        <v>339</v>
      </c>
      <c r="B75" s="81" t="n">
        <v>22</v>
      </c>
      <c r="C75" s="81" t="n">
        <v>6</v>
      </c>
      <c r="D75" s="81" t="n">
        <v>0</v>
      </c>
      <c r="E75" s="81" t="n">
        <v>0</v>
      </c>
      <c r="F75" s="81" t="n">
        <v>6</v>
      </c>
      <c r="G75" s="81" t="n">
        <v>1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15</v>
      </c>
      <c r="O75" s="81" t="n">
        <v>29</v>
      </c>
      <c r="P75" s="84"/>
      <c r="Q75" s="121"/>
    </row>
    <row r="76" s="71" customFormat="true" ht="16.5" hidden="false" customHeight="false" outlineLevel="0" collapsed="false">
      <c r="A76" s="95" t="s">
        <v>340</v>
      </c>
      <c r="B76" s="81" t="n">
        <v>53</v>
      </c>
      <c r="C76" s="81" t="n">
        <v>22</v>
      </c>
      <c r="D76" s="81" t="n">
        <v>2</v>
      </c>
      <c r="E76" s="81" t="n">
        <v>0</v>
      </c>
      <c r="F76" s="81" t="n">
        <v>10</v>
      </c>
      <c r="G76" s="81" t="n">
        <v>2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66</v>
      </c>
      <c r="O76" s="81" t="n">
        <v>183</v>
      </c>
      <c r="P76" s="84"/>
      <c r="Q76" s="121"/>
    </row>
    <row r="77" s="71" customFormat="true" ht="16.5" hidden="false" customHeight="false" outlineLevel="0" collapsed="false">
      <c r="A77" s="95" t="s">
        <v>341</v>
      </c>
      <c r="B77" s="81" t="n">
        <v>3</v>
      </c>
      <c r="C77" s="81" t="n">
        <v>2</v>
      </c>
      <c r="D77" s="81" t="n">
        <v>0</v>
      </c>
      <c r="E77" s="81" t="n">
        <v>0</v>
      </c>
      <c r="F77" s="81" t="n">
        <v>0</v>
      </c>
      <c r="G77" s="81" t="n">
        <v>1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21</v>
      </c>
      <c r="O77" s="81" t="n">
        <v>9</v>
      </c>
      <c r="P77" s="84"/>
      <c r="Q77" s="121"/>
    </row>
    <row r="78" s="71" customFormat="true" ht="16.5" hidden="false" customHeight="false" outlineLevel="0" collapsed="false">
      <c r="A78" s="95" t="s">
        <v>342</v>
      </c>
      <c r="B78" s="81" t="n">
        <v>44</v>
      </c>
      <c r="C78" s="81" t="n">
        <v>37</v>
      </c>
      <c r="D78" s="81" t="n">
        <v>2</v>
      </c>
      <c r="E78" s="81" t="n">
        <v>0</v>
      </c>
      <c r="F78" s="81" t="n">
        <v>20</v>
      </c>
      <c r="G78" s="81" t="n">
        <v>27</v>
      </c>
      <c r="H78" s="81" t="n">
        <v>0</v>
      </c>
      <c r="I78" s="81" t="n">
        <v>0</v>
      </c>
      <c r="J78" s="81" t="n">
        <v>0</v>
      </c>
      <c r="K78" s="81" t="n">
        <v>1</v>
      </c>
      <c r="L78" s="81" t="n">
        <v>0</v>
      </c>
      <c r="M78" s="81" t="n">
        <v>0</v>
      </c>
      <c r="N78" s="81" t="n">
        <v>145</v>
      </c>
      <c r="O78" s="81" t="n">
        <v>91</v>
      </c>
      <c r="P78" s="84"/>
      <c r="Q78" s="121"/>
    </row>
    <row r="79" s="71" customFormat="true" ht="16.5" hidden="false" customHeight="false" outlineLevel="0" collapsed="false">
      <c r="A79" s="95" t="s">
        <v>343</v>
      </c>
      <c r="B79" s="81" t="n">
        <v>664</v>
      </c>
      <c r="C79" s="81" t="n">
        <v>319</v>
      </c>
      <c r="D79" s="81" t="n">
        <v>9</v>
      </c>
      <c r="E79" s="81" t="n">
        <v>2</v>
      </c>
      <c r="F79" s="81" t="n">
        <v>155</v>
      </c>
      <c r="G79" s="81" t="n">
        <v>146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1</v>
      </c>
      <c r="M79" s="81" t="n">
        <v>0</v>
      </c>
      <c r="N79" s="81" t="n">
        <v>603</v>
      </c>
      <c r="O79" s="81" t="n">
        <v>480</v>
      </c>
      <c r="P79" s="84"/>
      <c r="Q79" s="121"/>
    </row>
    <row r="80" s="71" customFormat="true" ht="16.5" hidden="false" customHeight="false" outlineLevel="0" collapsed="false">
      <c r="A80" s="95" t="s">
        <v>344</v>
      </c>
      <c r="B80" s="81" t="n">
        <v>30</v>
      </c>
      <c r="C80" s="81" t="n">
        <v>15</v>
      </c>
      <c r="D80" s="81" t="n">
        <v>0</v>
      </c>
      <c r="E80" s="81" t="n">
        <v>0</v>
      </c>
      <c r="F80" s="81" t="n">
        <v>8</v>
      </c>
      <c r="G80" s="81" t="n">
        <v>7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94</v>
      </c>
      <c r="O80" s="81" t="n">
        <v>71</v>
      </c>
      <c r="P80" s="84"/>
      <c r="Q80" s="121"/>
    </row>
    <row r="81" s="71" customFormat="true" ht="16.5" hidden="false" customHeight="false" outlineLevel="0" collapsed="false">
      <c r="A81" s="95" t="s">
        <v>345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77</v>
      </c>
      <c r="O81" s="81" t="n">
        <v>75</v>
      </c>
      <c r="P81" s="84"/>
      <c r="Q81" s="121"/>
    </row>
    <row r="82" s="71" customFormat="true" ht="16.5" hidden="false" customHeight="false" outlineLevel="0" collapsed="false">
      <c r="A82" s="95" t="s">
        <v>346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1</v>
      </c>
      <c r="O82" s="81" t="n">
        <v>0</v>
      </c>
      <c r="P82" s="84"/>
      <c r="Q82" s="121"/>
    </row>
    <row r="83" s="71" customFormat="true" ht="16.5" hidden="false" customHeight="false" outlineLevel="0" collapsed="false">
      <c r="A83" s="2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s="71" customFormat="true" ht="16.5" hidden="false" customHeight="false" outlineLevel="0" collapsed="false">
      <c r="A84" s="2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1" customFormat="true" ht="16.5" hidden="false" customHeight="true" outlineLevel="0" collapsed="false">
      <c r="A85" s="76" t="s">
        <v>387</v>
      </c>
      <c r="B85" s="77" t="s">
        <v>172</v>
      </c>
      <c r="C85" s="77"/>
      <c r="D85" s="77" t="s">
        <v>173</v>
      </c>
      <c r="E85" s="77"/>
      <c r="F85" s="77" t="s">
        <v>174</v>
      </c>
      <c r="G85" s="77"/>
      <c r="H85" s="77" t="s">
        <v>175</v>
      </c>
      <c r="I85" s="77"/>
      <c r="J85" s="77" t="s">
        <v>176</v>
      </c>
      <c r="K85" s="77"/>
      <c r="L85" s="77" t="s">
        <v>177</v>
      </c>
      <c r="M85" s="77"/>
      <c r="N85" s="77" t="s">
        <v>178</v>
      </c>
      <c r="O85" s="77"/>
      <c r="P85" s="84"/>
      <c r="Q85" s="121"/>
    </row>
    <row r="86" s="71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9"/>
      <c r="Q86" s="122"/>
    </row>
    <row r="87" s="71" customFormat="true" ht="16.15" hidden="false" customHeight="true" outlineLevel="0" collapsed="false">
      <c r="A87" s="95" t="s">
        <v>324</v>
      </c>
      <c r="B87" s="83" t="n">
        <v>249</v>
      </c>
      <c r="C87" s="83" t="n">
        <v>465</v>
      </c>
      <c r="D87" s="83" t="n">
        <v>174</v>
      </c>
      <c r="E87" s="83" t="n">
        <v>27</v>
      </c>
      <c r="F87" s="83" t="n">
        <v>106</v>
      </c>
      <c r="G87" s="83" t="n">
        <v>19</v>
      </c>
      <c r="H87" s="83" t="n">
        <v>49704</v>
      </c>
      <c r="I87" s="83" t="n">
        <v>86171</v>
      </c>
      <c r="J87" s="83" t="n">
        <v>3</v>
      </c>
      <c r="K87" s="83" t="n">
        <v>0</v>
      </c>
      <c r="L87" s="83" t="n">
        <v>1179</v>
      </c>
      <c r="M87" s="83" t="n">
        <v>930</v>
      </c>
      <c r="N87" s="83" t="n">
        <v>12</v>
      </c>
      <c r="O87" s="83" t="n">
        <v>3</v>
      </c>
      <c r="P87" s="84"/>
      <c r="Q87" s="121"/>
    </row>
    <row r="88" s="71" customFormat="true" ht="16.5" hidden="false" customHeight="false" outlineLevel="0" collapsed="false">
      <c r="A88" s="95" t="s">
        <v>325</v>
      </c>
      <c r="B88" s="81" t="n">
        <v>20</v>
      </c>
      <c r="C88" s="81" t="n">
        <v>22</v>
      </c>
      <c r="D88" s="81" t="n">
        <v>36</v>
      </c>
      <c r="E88" s="81" t="n">
        <v>7</v>
      </c>
      <c r="F88" s="81" t="n">
        <v>18</v>
      </c>
      <c r="G88" s="81" t="n">
        <v>6</v>
      </c>
      <c r="H88" s="81" t="n">
        <v>4327</v>
      </c>
      <c r="I88" s="81" t="n">
        <v>8163</v>
      </c>
      <c r="J88" s="81" t="n">
        <v>0</v>
      </c>
      <c r="K88" s="81" t="n">
        <v>0</v>
      </c>
      <c r="L88" s="81" t="n">
        <v>157</v>
      </c>
      <c r="M88" s="81" t="n">
        <v>135</v>
      </c>
      <c r="N88" s="81" t="n">
        <v>4</v>
      </c>
      <c r="O88" s="81" t="n">
        <v>3</v>
      </c>
      <c r="P88" s="84"/>
      <c r="Q88" s="121"/>
    </row>
    <row r="89" s="71" customFormat="true" ht="16.5" hidden="false" customHeight="false" outlineLevel="0" collapsed="false">
      <c r="A89" s="95" t="s">
        <v>326</v>
      </c>
      <c r="B89" s="81" t="n">
        <v>50</v>
      </c>
      <c r="C89" s="81" t="n">
        <v>98</v>
      </c>
      <c r="D89" s="81" t="n">
        <v>56</v>
      </c>
      <c r="E89" s="81" t="n">
        <v>11</v>
      </c>
      <c r="F89" s="81" t="n">
        <v>32</v>
      </c>
      <c r="G89" s="81" t="n">
        <v>4</v>
      </c>
      <c r="H89" s="81" t="n">
        <v>344</v>
      </c>
      <c r="I89" s="81" t="n">
        <v>6692</v>
      </c>
      <c r="J89" s="81" t="n">
        <v>3</v>
      </c>
      <c r="K89" s="81" t="n">
        <v>0</v>
      </c>
      <c r="L89" s="81" t="n">
        <v>454</v>
      </c>
      <c r="M89" s="81" t="n">
        <v>395</v>
      </c>
      <c r="N89" s="81" t="n">
        <v>3</v>
      </c>
      <c r="O89" s="81" t="n">
        <v>0</v>
      </c>
      <c r="P89" s="84"/>
      <c r="Q89" s="121"/>
    </row>
    <row r="90" s="71" customFormat="true" ht="16.5" hidden="false" customHeight="false" outlineLevel="0" collapsed="false">
      <c r="A90" s="95" t="s">
        <v>327</v>
      </c>
      <c r="B90" s="81" t="n">
        <v>24</v>
      </c>
      <c r="C90" s="81" t="n">
        <v>50</v>
      </c>
      <c r="D90" s="81" t="n">
        <v>20</v>
      </c>
      <c r="E90" s="81" t="n">
        <v>5</v>
      </c>
      <c r="F90" s="81" t="n">
        <v>17</v>
      </c>
      <c r="G90" s="81" t="n">
        <v>5</v>
      </c>
      <c r="H90" s="81" t="n">
        <v>13524</v>
      </c>
      <c r="I90" s="81" t="n">
        <v>14868</v>
      </c>
      <c r="J90" s="81" t="n">
        <v>0</v>
      </c>
      <c r="K90" s="81" t="n">
        <v>0</v>
      </c>
      <c r="L90" s="81" t="n">
        <v>74</v>
      </c>
      <c r="M90" s="81" t="n">
        <v>52</v>
      </c>
      <c r="N90" s="81" t="n">
        <v>3</v>
      </c>
      <c r="O90" s="81" t="n">
        <v>0</v>
      </c>
      <c r="P90" s="84"/>
      <c r="Q90" s="121"/>
    </row>
    <row r="91" s="71" customFormat="true" ht="16.5" hidden="false" customHeight="false" outlineLevel="0" collapsed="false">
      <c r="A91" s="95" t="s">
        <v>328</v>
      </c>
      <c r="B91" s="81" t="n">
        <v>47</v>
      </c>
      <c r="C91" s="81" t="n">
        <v>73</v>
      </c>
      <c r="D91" s="81" t="n">
        <v>6</v>
      </c>
      <c r="E91" s="81" t="n">
        <v>0</v>
      </c>
      <c r="F91" s="81" t="n">
        <v>13</v>
      </c>
      <c r="G91" s="81" t="n">
        <v>2</v>
      </c>
      <c r="H91" s="81" t="n">
        <v>5512</v>
      </c>
      <c r="I91" s="81" t="n">
        <v>9220</v>
      </c>
      <c r="J91" s="81" t="n">
        <v>0</v>
      </c>
      <c r="K91" s="81" t="n">
        <v>0</v>
      </c>
      <c r="L91" s="81" t="n">
        <v>71</v>
      </c>
      <c r="M91" s="81" t="n">
        <v>60</v>
      </c>
      <c r="N91" s="81" t="n">
        <v>1</v>
      </c>
      <c r="O91" s="81" t="n">
        <v>0</v>
      </c>
      <c r="P91" s="84"/>
      <c r="Q91" s="121"/>
    </row>
    <row r="92" s="71" customFormat="true" ht="16.5" hidden="false" customHeight="false" outlineLevel="0" collapsed="false">
      <c r="A92" s="95" t="s">
        <v>329</v>
      </c>
      <c r="B92" s="81" t="n">
        <v>16</v>
      </c>
      <c r="C92" s="81" t="n">
        <v>33</v>
      </c>
      <c r="D92" s="81" t="n">
        <v>10</v>
      </c>
      <c r="E92" s="81" t="n">
        <v>2</v>
      </c>
      <c r="F92" s="81" t="n">
        <v>5</v>
      </c>
      <c r="G92" s="81" t="n">
        <v>0</v>
      </c>
      <c r="H92" s="81" t="n">
        <v>5884</v>
      </c>
      <c r="I92" s="81" t="n">
        <v>9785</v>
      </c>
      <c r="J92" s="81" t="n">
        <v>0</v>
      </c>
      <c r="K92" s="81" t="n">
        <v>0</v>
      </c>
      <c r="L92" s="81" t="n">
        <v>30</v>
      </c>
      <c r="M92" s="81" t="n">
        <v>23</v>
      </c>
      <c r="N92" s="81" t="n">
        <v>0</v>
      </c>
      <c r="O92" s="81" t="n">
        <v>0</v>
      </c>
      <c r="P92" s="84"/>
      <c r="Q92" s="121"/>
    </row>
    <row r="93" s="71" customFormat="true" ht="16.5" hidden="false" customHeight="false" outlineLevel="0" collapsed="false">
      <c r="A93" s="95" t="s">
        <v>330</v>
      </c>
      <c r="B93" s="81" t="n">
        <v>22</v>
      </c>
      <c r="C93" s="81" t="n">
        <v>50</v>
      </c>
      <c r="D93" s="81" t="n">
        <v>15</v>
      </c>
      <c r="E93" s="81" t="n">
        <v>0</v>
      </c>
      <c r="F93" s="81" t="n">
        <v>11</v>
      </c>
      <c r="G93" s="81" t="n">
        <v>2</v>
      </c>
      <c r="H93" s="81" t="n">
        <v>4712</v>
      </c>
      <c r="I93" s="81" t="n">
        <v>11092</v>
      </c>
      <c r="J93" s="81" t="n">
        <v>0</v>
      </c>
      <c r="K93" s="81" t="n">
        <v>0</v>
      </c>
      <c r="L93" s="81" t="n">
        <v>71</v>
      </c>
      <c r="M93" s="81" t="n">
        <v>67</v>
      </c>
      <c r="N93" s="81" t="n">
        <v>0</v>
      </c>
      <c r="O93" s="81" t="n">
        <v>0</v>
      </c>
      <c r="P93" s="84"/>
      <c r="Q93" s="121"/>
    </row>
    <row r="94" s="71" customFormat="true" ht="16.5" hidden="false" customHeight="false" outlineLevel="0" collapsed="false">
      <c r="A94" s="95" t="s">
        <v>331</v>
      </c>
      <c r="B94" s="81" t="n">
        <v>2</v>
      </c>
      <c r="C94" s="81" t="n">
        <v>7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120</v>
      </c>
      <c r="I94" s="81" t="n">
        <v>1025</v>
      </c>
      <c r="J94" s="81" t="n">
        <v>0</v>
      </c>
      <c r="K94" s="81" t="n">
        <v>0</v>
      </c>
      <c r="L94" s="81" t="n">
        <v>5</v>
      </c>
      <c r="M94" s="81" t="n">
        <v>5</v>
      </c>
      <c r="N94" s="81" t="n">
        <v>0</v>
      </c>
      <c r="O94" s="81" t="n">
        <v>0</v>
      </c>
      <c r="P94" s="84"/>
      <c r="Q94" s="121"/>
    </row>
    <row r="95" s="71" customFormat="true" ht="16.5" hidden="false" customHeight="false" outlineLevel="0" collapsed="false">
      <c r="A95" s="95" t="s">
        <v>332</v>
      </c>
      <c r="B95" s="81" t="n">
        <v>1</v>
      </c>
      <c r="C95" s="81" t="n">
        <v>0</v>
      </c>
      <c r="D95" s="81" t="n">
        <v>3</v>
      </c>
      <c r="E95" s="81" t="n">
        <v>0</v>
      </c>
      <c r="F95" s="81" t="n">
        <v>1</v>
      </c>
      <c r="G95" s="81" t="n">
        <v>0</v>
      </c>
      <c r="H95" s="81" t="n">
        <v>5134</v>
      </c>
      <c r="I95" s="81" t="n">
        <v>7988</v>
      </c>
      <c r="J95" s="81" t="n">
        <v>0</v>
      </c>
      <c r="K95" s="81" t="n">
        <v>0</v>
      </c>
      <c r="L95" s="81" t="n">
        <v>89</v>
      </c>
      <c r="M95" s="81" t="n">
        <v>38</v>
      </c>
      <c r="N95" s="81" t="n">
        <v>0</v>
      </c>
      <c r="O95" s="81" t="n">
        <v>0</v>
      </c>
      <c r="P95" s="84"/>
      <c r="Q95" s="121"/>
    </row>
    <row r="96" s="71" customFormat="true" ht="16.5" hidden="false" customHeight="false" outlineLevel="0" collapsed="false">
      <c r="A96" s="95" t="s">
        <v>333</v>
      </c>
      <c r="B96" s="81" t="n">
        <v>4</v>
      </c>
      <c r="C96" s="81" t="n">
        <v>6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057</v>
      </c>
      <c r="I96" s="81" t="n">
        <v>4656</v>
      </c>
      <c r="J96" s="81" t="n">
        <v>0</v>
      </c>
      <c r="K96" s="81" t="n">
        <v>0</v>
      </c>
      <c r="L96" s="81" t="n">
        <v>7</v>
      </c>
      <c r="M96" s="81" t="n">
        <v>3</v>
      </c>
      <c r="N96" s="81" t="n">
        <v>0</v>
      </c>
      <c r="O96" s="81" t="n">
        <v>0</v>
      </c>
      <c r="P96" s="84"/>
      <c r="Q96" s="121"/>
    </row>
    <row r="97" s="71" customFormat="true" ht="16.5" hidden="false" customHeight="false" outlineLevel="0" collapsed="false">
      <c r="A97" s="95" t="s">
        <v>334</v>
      </c>
      <c r="B97" s="81" t="n">
        <v>10</v>
      </c>
      <c r="C97" s="81" t="n">
        <v>34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423</v>
      </c>
      <c r="I97" s="81" t="n">
        <v>2560</v>
      </c>
      <c r="J97" s="81" t="n">
        <v>0</v>
      </c>
      <c r="K97" s="81" t="n">
        <v>0</v>
      </c>
      <c r="L97" s="81" t="n">
        <v>11</v>
      </c>
      <c r="M97" s="81" t="n">
        <v>5</v>
      </c>
      <c r="N97" s="81" t="n">
        <v>0</v>
      </c>
      <c r="O97" s="81" t="n">
        <v>0</v>
      </c>
      <c r="P97" s="84"/>
      <c r="Q97" s="121"/>
    </row>
    <row r="98" s="71" customFormat="true" ht="16.5" hidden="false" customHeight="false" outlineLevel="0" collapsed="false">
      <c r="A98" s="95" t="s">
        <v>335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1</v>
      </c>
      <c r="G98" s="81" t="n">
        <v>0</v>
      </c>
      <c r="H98" s="81" t="n">
        <v>386</v>
      </c>
      <c r="I98" s="81" t="n">
        <v>621</v>
      </c>
      <c r="J98" s="81" t="n">
        <v>0</v>
      </c>
      <c r="K98" s="81" t="n">
        <v>0</v>
      </c>
      <c r="L98" s="81" t="n">
        <v>4</v>
      </c>
      <c r="M98" s="81" t="n">
        <v>7</v>
      </c>
      <c r="N98" s="81" t="n">
        <v>0</v>
      </c>
      <c r="O98" s="81" t="n">
        <v>0</v>
      </c>
      <c r="P98" s="84"/>
      <c r="Q98" s="121"/>
    </row>
    <row r="99" s="71" customFormat="true" ht="16.5" hidden="false" customHeight="false" outlineLevel="0" collapsed="false">
      <c r="A99" s="95" t="s">
        <v>336</v>
      </c>
      <c r="B99" s="81" t="n">
        <v>4</v>
      </c>
      <c r="C99" s="81" t="n">
        <v>9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529</v>
      </c>
      <c r="I99" s="81" t="n">
        <v>1238</v>
      </c>
      <c r="J99" s="81" t="n">
        <v>0</v>
      </c>
      <c r="K99" s="81" t="n">
        <v>0</v>
      </c>
      <c r="L99" s="81" t="n">
        <v>58</v>
      </c>
      <c r="M99" s="81" t="n">
        <v>34</v>
      </c>
      <c r="N99" s="81" t="n">
        <v>0</v>
      </c>
      <c r="O99" s="81" t="n">
        <v>0</v>
      </c>
      <c r="P99" s="84"/>
      <c r="Q99" s="121"/>
    </row>
    <row r="100" s="71" customFormat="true" ht="16.5" hidden="false" customHeight="false" outlineLevel="0" collapsed="false">
      <c r="A100" s="95" t="s">
        <v>337</v>
      </c>
      <c r="B100" s="81" t="n">
        <v>30</v>
      </c>
      <c r="C100" s="81" t="n">
        <v>36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791</v>
      </c>
      <c r="I100" s="81" t="n">
        <v>542</v>
      </c>
      <c r="J100" s="81" t="n">
        <v>0</v>
      </c>
      <c r="K100" s="81" t="n">
        <v>0</v>
      </c>
      <c r="L100" s="81" t="n">
        <v>2</v>
      </c>
      <c r="M100" s="81" t="n">
        <v>0</v>
      </c>
      <c r="N100" s="81" t="n">
        <v>0</v>
      </c>
      <c r="O100" s="81" t="n">
        <v>0</v>
      </c>
      <c r="P100" s="84"/>
      <c r="Q100" s="121"/>
    </row>
    <row r="101" s="71" customFormat="true" ht="16.5" hidden="false" customHeight="false" outlineLevel="0" collapsed="false">
      <c r="A101" s="95" t="s">
        <v>338</v>
      </c>
      <c r="B101" s="81" t="n">
        <v>0</v>
      </c>
      <c r="C101" s="81" t="n">
        <v>2</v>
      </c>
      <c r="D101" s="81" t="n">
        <v>3</v>
      </c>
      <c r="E101" s="81" t="n">
        <v>0</v>
      </c>
      <c r="F101" s="81" t="n">
        <v>1</v>
      </c>
      <c r="G101" s="81" t="n">
        <v>0</v>
      </c>
      <c r="H101" s="81" t="n">
        <v>865</v>
      </c>
      <c r="I101" s="81" t="n">
        <v>1415</v>
      </c>
      <c r="J101" s="81" t="n">
        <v>0</v>
      </c>
      <c r="K101" s="81" t="n">
        <v>0</v>
      </c>
      <c r="L101" s="81" t="n">
        <v>63</v>
      </c>
      <c r="M101" s="81" t="n">
        <v>40</v>
      </c>
      <c r="N101" s="81" t="n">
        <v>0</v>
      </c>
      <c r="O101" s="81" t="n">
        <v>0</v>
      </c>
      <c r="P101" s="84"/>
      <c r="Q101" s="121"/>
    </row>
    <row r="102" s="71" customFormat="true" ht="16.5" hidden="false" customHeight="false" outlineLevel="0" collapsed="false">
      <c r="A102" s="95" t="s">
        <v>339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34</v>
      </c>
      <c r="I102" s="81" t="n">
        <v>268</v>
      </c>
      <c r="J102" s="81" t="n">
        <v>0</v>
      </c>
      <c r="K102" s="81" t="n">
        <v>0</v>
      </c>
      <c r="L102" s="81" t="n">
        <v>0</v>
      </c>
      <c r="M102" s="81" t="n">
        <v>2</v>
      </c>
      <c r="N102" s="81" t="n">
        <v>0</v>
      </c>
      <c r="O102" s="81" t="n">
        <v>0</v>
      </c>
      <c r="P102" s="84"/>
      <c r="Q102" s="121"/>
    </row>
    <row r="103" s="71" customFormat="true" ht="16.5" hidden="false" customHeight="false" outlineLevel="0" collapsed="false">
      <c r="A103" s="95" t="s">
        <v>340</v>
      </c>
      <c r="B103" s="81" t="n">
        <v>10</v>
      </c>
      <c r="C103" s="81" t="n">
        <v>21</v>
      </c>
      <c r="D103" s="81" t="n">
        <v>5</v>
      </c>
      <c r="E103" s="81" t="n">
        <v>0</v>
      </c>
      <c r="F103" s="81" t="n">
        <v>0</v>
      </c>
      <c r="G103" s="81" t="n">
        <v>0</v>
      </c>
      <c r="H103" s="81" t="n">
        <v>465</v>
      </c>
      <c r="I103" s="81" t="n">
        <v>988</v>
      </c>
      <c r="J103" s="81" t="n">
        <v>0</v>
      </c>
      <c r="K103" s="81" t="n">
        <v>0</v>
      </c>
      <c r="L103" s="81" t="n">
        <v>9</v>
      </c>
      <c r="M103" s="81" t="n">
        <v>10</v>
      </c>
      <c r="N103" s="81" t="n">
        <v>1</v>
      </c>
      <c r="O103" s="81" t="n">
        <v>0</v>
      </c>
      <c r="P103" s="84"/>
      <c r="Q103" s="121"/>
    </row>
    <row r="104" s="71" customFormat="true" ht="16.5" hidden="false" customHeight="false" outlineLevel="0" collapsed="false">
      <c r="A104" s="95" t="s">
        <v>341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56</v>
      </c>
      <c r="I104" s="81" t="n">
        <v>47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4"/>
      <c r="Q104" s="121"/>
    </row>
    <row r="105" s="71" customFormat="true" ht="16.5" hidden="false" customHeight="false" outlineLevel="0" collapsed="false">
      <c r="A105" s="95" t="s">
        <v>342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157</v>
      </c>
      <c r="I105" s="81" t="n">
        <v>473</v>
      </c>
      <c r="J105" s="81" t="n">
        <v>0</v>
      </c>
      <c r="K105" s="81" t="n">
        <v>0</v>
      </c>
      <c r="L105" s="81" t="n">
        <v>14</v>
      </c>
      <c r="M105" s="81" t="n">
        <v>6</v>
      </c>
      <c r="N105" s="81" t="n">
        <v>0</v>
      </c>
      <c r="O105" s="81" t="n">
        <v>0</v>
      </c>
      <c r="P105" s="84"/>
      <c r="Q105" s="121"/>
    </row>
    <row r="106" s="71" customFormat="true" ht="16.5" hidden="false" customHeight="false" outlineLevel="0" collapsed="false">
      <c r="A106" s="95" t="s">
        <v>343</v>
      </c>
      <c r="B106" s="81" t="n">
        <v>7</v>
      </c>
      <c r="C106" s="81" t="n">
        <v>17</v>
      </c>
      <c r="D106" s="81" t="n">
        <v>6</v>
      </c>
      <c r="E106" s="81" t="n">
        <v>2</v>
      </c>
      <c r="F106" s="81" t="n">
        <v>5</v>
      </c>
      <c r="G106" s="81" t="n">
        <v>0</v>
      </c>
      <c r="H106" s="81" t="n">
        <v>1050</v>
      </c>
      <c r="I106" s="81" t="n">
        <v>4055</v>
      </c>
      <c r="J106" s="81" t="n">
        <v>0</v>
      </c>
      <c r="K106" s="81" t="n">
        <v>0</v>
      </c>
      <c r="L106" s="81" t="n">
        <v>58</v>
      </c>
      <c r="M106" s="81" t="n">
        <v>43</v>
      </c>
      <c r="N106" s="81" t="n">
        <v>0</v>
      </c>
      <c r="O106" s="81" t="n">
        <v>0</v>
      </c>
      <c r="P106" s="84"/>
      <c r="Q106" s="121"/>
    </row>
    <row r="107" s="71" customFormat="true" ht="16.5" hidden="false" customHeight="false" outlineLevel="0" collapsed="false">
      <c r="A107" s="95" t="s">
        <v>344</v>
      </c>
      <c r="B107" s="81" t="n">
        <v>1</v>
      </c>
      <c r="C107" s="81" t="n">
        <v>6</v>
      </c>
      <c r="D107" s="81" t="n">
        <v>2</v>
      </c>
      <c r="E107" s="81" t="n">
        <v>0</v>
      </c>
      <c r="F107" s="81" t="n">
        <v>0</v>
      </c>
      <c r="G107" s="81" t="n">
        <v>0</v>
      </c>
      <c r="H107" s="81" t="n">
        <v>128</v>
      </c>
      <c r="I107" s="81" t="n">
        <v>383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4"/>
      <c r="Q107" s="121"/>
    </row>
    <row r="108" s="71" customFormat="true" ht="16.5" hidden="false" customHeight="false" outlineLevel="0" collapsed="false">
      <c r="A108" s="95" t="s">
        <v>345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2</v>
      </c>
      <c r="I108" s="81" t="n">
        <v>72</v>
      </c>
      <c r="J108" s="81" t="n">
        <v>0</v>
      </c>
      <c r="K108" s="81" t="n">
        <v>0</v>
      </c>
      <c r="L108" s="81" t="n">
        <v>1</v>
      </c>
      <c r="M108" s="81" t="n">
        <v>2</v>
      </c>
      <c r="N108" s="81" t="n">
        <v>0</v>
      </c>
      <c r="O108" s="81" t="n">
        <v>0</v>
      </c>
      <c r="P108" s="84"/>
      <c r="Q108" s="121"/>
    </row>
    <row r="109" s="71" customFormat="true" ht="16.5" hidden="false" customHeight="false" outlineLevel="0" collapsed="false">
      <c r="A109" s="95" t="s">
        <v>346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4</v>
      </c>
      <c r="I109" s="81" t="n">
        <v>2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4"/>
      <c r="Q109" s="121"/>
    </row>
    <row r="110" s="71" customFormat="true" ht="16.5" hidden="false" customHeight="false" outlineLevel="0" collapsed="false">
      <c r="A110" s="2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s="71" customFormat="true" ht="16.5" hidden="false" customHeight="false" outlineLevel="0" collapsed="false">
      <c r="A111" s="2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71" customFormat="true" ht="16.5" hidden="false" customHeight="true" outlineLevel="0" collapsed="false">
      <c r="A112" s="76" t="s">
        <v>387</v>
      </c>
      <c r="B112" s="77" t="s">
        <v>179</v>
      </c>
      <c r="C112" s="77"/>
      <c r="D112" s="77" t="s">
        <v>180</v>
      </c>
      <c r="E112" s="77"/>
      <c r="F112" s="77" t="s">
        <v>181</v>
      </c>
      <c r="G112" s="77"/>
      <c r="H112" s="77" t="s">
        <v>182</v>
      </c>
      <c r="I112" s="77"/>
      <c r="J112" s="77" t="s">
        <v>183</v>
      </c>
      <c r="K112" s="77"/>
      <c r="L112" s="77" t="s">
        <v>184</v>
      </c>
      <c r="M112" s="77"/>
      <c r="N112" s="77" t="s">
        <v>185</v>
      </c>
      <c r="O112" s="77"/>
      <c r="P112" s="84"/>
      <c r="Q112" s="121"/>
    </row>
    <row r="113" s="71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9"/>
      <c r="Q113" s="122"/>
    </row>
    <row r="114" s="71" customFormat="true" ht="16.15" hidden="false" customHeight="true" outlineLevel="0" collapsed="false">
      <c r="A114" s="95" t="s">
        <v>324</v>
      </c>
      <c r="B114" s="83" t="n">
        <v>62849</v>
      </c>
      <c r="C114" s="83" t="n">
        <v>17227</v>
      </c>
      <c r="D114" s="83" t="n">
        <v>193</v>
      </c>
      <c r="E114" s="83" t="n">
        <v>52</v>
      </c>
      <c r="F114" s="83" t="n">
        <v>106395</v>
      </c>
      <c r="G114" s="83" t="n">
        <v>76651</v>
      </c>
      <c r="H114" s="83" t="n">
        <v>38</v>
      </c>
      <c r="I114" s="83" t="n">
        <v>10</v>
      </c>
      <c r="J114" s="83" t="n">
        <v>25</v>
      </c>
      <c r="K114" s="83" t="n">
        <v>33</v>
      </c>
      <c r="L114" s="83" t="n">
        <v>1</v>
      </c>
      <c r="M114" s="83" t="n">
        <v>0</v>
      </c>
      <c r="N114" s="83" t="n">
        <v>14</v>
      </c>
      <c r="O114" s="83" t="n">
        <v>21</v>
      </c>
      <c r="P114" s="84"/>
      <c r="Q114" s="121"/>
    </row>
    <row r="115" s="71" customFormat="true" ht="16.5" hidden="false" customHeight="false" outlineLevel="0" collapsed="false">
      <c r="A115" s="95" t="s">
        <v>325</v>
      </c>
      <c r="B115" s="81" t="n">
        <v>8695</v>
      </c>
      <c r="C115" s="81" t="n">
        <v>2946</v>
      </c>
      <c r="D115" s="81" t="n">
        <v>48</v>
      </c>
      <c r="E115" s="81" t="n">
        <v>28</v>
      </c>
      <c r="F115" s="81" t="n">
        <v>13709</v>
      </c>
      <c r="G115" s="81" t="n">
        <v>14827</v>
      </c>
      <c r="H115" s="81" t="n">
        <v>5</v>
      </c>
      <c r="I115" s="81" t="n">
        <v>0</v>
      </c>
      <c r="J115" s="81" t="n">
        <v>6</v>
      </c>
      <c r="K115" s="81" t="n">
        <v>11</v>
      </c>
      <c r="L115" s="81" t="n">
        <v>0</v>
      </c>
      <c r="M115" s="81" t="n">
        <v>0</v>
      </c>
      <c r="N115" s="81" t="n">
        <v>3</v>
      </c>
      <c r="O115" s="81" t="n">
        <v>7</v>
      </c>
      <c r="P115" s="84"/>
      <c r="Q115" s="121"/>
    </row>
    <row r="116" s="71" customFormat="true" ht="16.5" hidden="false" customHeight="false" outlineLevel="0" collapsed="false">
      <c r="A116" s="95" t="s">
        <v>326</v>
      </c>
      <c r="B116" s="81" t="n">
        <v>340</v>
      </c>
      <c r="C116" s="81" t="n">
        <v>638</v>
      </c>
      <c r="D116" s="81" t="n">
        <v>71</v>
      </c>
      <c r="E116" s="81" t="n">
        <v>17</v>
      </c>
      <c r="F116" s="81" t="n">
        <v>920</v>
      </c>
      <c r="G116" s="81" t="n">
        <v>3265</v>
      </c>
      <c r="H116" s="81" t="n">
        <v>12</v>
      </c>
      <c r="I116" s="81" t="n">
        <v>3</v>
      </c>
      <c r="J116" s="81" t="n">
        <v>3</v>
      </c>
      <c r="K116" s="81" t="n">
        <v>2</v>
      </c>
      <c r="L116" s="81" t="n">
        <v>0</v>
      </c>
      <c r="M116" s="81" t="n">
        <v>0</v>
      </c>
      <c r="N116" s="81" t="n">
        <v>0</v>
      </c>
      <c r="O116" s="81" t="n">
        <v>6</v>
      </c>
      <c r="P116" s="84"/>
      <c r="Q116" s="121"/>
    </row>
    <row r="117" s="71" customFormat="true" ht="16.5" hidden="false" customHeight="false" outlineLevel="0" collapsed="false">
      <c r="A117" s="95" t="s">
        <v>327</v>
      </c>
      <c r="B117" s="81" t="n">
        <v>18169</v>
      </c>
      <c r="C117" s="81" t="n">
        <v>5108</v>
      </c>
      <c r="D117" s="81" t="n">
        <v>7</v>
      </c>
      <c r="E117" s="81" t="n">
        <v>0</v>
      </c>
      <c r="F117" s="81" t="n">
        <v>17891</v>
      </c>
      <c r="G117" s="81" t="n">
        <v>14058</v>
      </c>
      <c r="H117" s="81" t="n">
        <v>6</v>
      </c>
      <c r="I117" s="81" t="n">
        <v>1</v>
      </c>
      <c r="J117" s="81" t="n">
        <v>4</v>
      </c>
      <c r="K117" s="81" t="n">
        <v>1</v>
      </c>
      <c r="L117" s="81" t="n">
        <v>0</v>
      </c>
      <c r="M117" s="81" t="n">
        <v>0</v>
      </c>
      <c r="N117" s="81" t="n">
        <v>3</v>
      </c>
      <c r="O117" s="81" t="n">
        <v>5</v>
      </c>
      <c r="P117" s="84"/>
      <c r="Q117" s="121"/>
    </row>
    <row r="118" s="71" customFormat="true" ht="16.5" hidden="false" customHeight="false" outlineLevel="0" collapsed="false">
      <c r="A118" s="95" t="s">
        <v>328</v>
      </c>
      <c r="B118" s="81" t="n">
        <v>11182</v>
      </c>
      <c r="C118" s="81" t="n">
        <v>1823</v>
      </c>
      <c r="D118" s="81" t="n">
        <v>31</v>
      </c>
      <c r="E118" s="81" t="n">
        <v>5</v>
      </c>
      <c r="F118" s="81" t="n">
        <v>23069</v>
      </c>
      <c r="G118" s="81" t="n">
        <v>10048</v>
      </c>
      <c r="H118" s="81" t="n">
        <v>5</v>
      </c>
      <c r="I118" s="81" t="n">
        <v>2</v>
      </c>
      <c r="J118" s="81" t="n">
        <v>2</v>
      </c>
      <c r="K118" s="81" t="n">
        <v>2</v>
      </c>
      <c r="L118" s="81" t="n">
        <v>1</v>
      </c>
      <c r="M118" s="81" t="n">
        <v>0</v>
      </c>
      <c r="N118" s="81" t="n">
        <v>1</v>
      </c>
      <c r="O118" s="81" t="n">
        <v>0</v>
      </c>
      <c r="P118" s="84"/>
      <c r="Q118" s="121"/>
    </row>
    <row r="119" s="71" customFormat="true" ht="16.5" hidden="false" customHeight="false" outlineLevel="0" collapsed="false">
      <c r="A119" s="95" t="s">
        <v>329</v>
      </c>
      <c r="B119" s="81" t="n">
        <v>5017</v>
      </c>
      <c r="C119" s="81" t="n">
        <v>1357</v>
      </c>
      <c r="D119" s="81" t="n">
        <v>5</v>
      </c>
      <c r="E119" s="81" t="n">
        <v>0</v>
      </c>
      <c r="F119" s="81" t="n">
        <v>9861</v>
      </c>
      <c r="G119" s="81" t="n">
        <v>7006</v>
      </c>
      <c r="H119" s="81" t="n">
        <v>6</v>
      </c>
      <c r="I119" s="81" t="n">
        <v>1</v>
      </c>
      <c r="J119" s="81" t="n">
        <v>6</v>
      </c>
      <c r="K119" s="81" t="n">
        <v>2</v>
      </c>
      <c r="L119" s="81" t="n">
        <v>0</v>
      </c>
      <c r="M119" s="81" t="n">
        <v>0</v>
      </c>
      <c r="N119" s="81" t="n">
        <v>0</v>
      </c>
      <c r="O119" s="81" t="n">
        <v>0</v>
      </c>
      <c r="P119" s="84"/>
      <c r="Q119" s="121"/>
    </row>
    <row r="120" s="71" customFormat="true" ht="16.5" hidden="false" customHeight="false" outlineLevel="0" collapsed="false">
      <c r="A120" s="95" t="s">
        <v>330</v>
      </c>
      <c r="B120" s="81" t="n">
        <v>3127</v>
      </c>
      <c r="C120" s="81" t="n">
        <v>910</v>
      </c>
      <c r="D120" s="81" t="n">
        <v>14</v>
      </c>
      <c r="E120" s="81" t="n">
        <v>1</v>
      </c>
      <c r="F120" s="81" t="n">
        <v>9365</v>
      </c>
      <c r="G120" s="81" t="n">
        <v>6427</v>
      </c>
      <c r="H120" s="81" t="n">
        <v>0</v>
      </c>
      <c r="I120" s="81" t="n">
        <v>1</v>
      </c>
      <c r="J120" s="81" t="n">
        <v>3</v>
      </c>
      <c r="K120" s="81" t="n">
        <v>10</v>
      </c>
      <c r="L120" s="81" t="n">
        <v>0</v>
      </c>
      <c r="M120" s="81" t="n">
        <v>0</v>
      </c>
      <c r="N120" s="81" t="n">
        <v>1</v>
      </c>
      <c r="O120" s="81" t="n">
        <v>0</v>
      </c>
      <c r="P120" s="84"/>
      <c r="Q120" s="121"/>
    </row>
    <row r="121" s="71" customFormat="true" ht="16.5" hidden="false" customHeight="false" outlineLevel="0" collapsed="false">
      <c r="A121" s="95" t="s">
        <v>331</v>
      </c>
      <c r="B121" s="81" t="n">
        <v>1013</v>
      </c>
      <c r="C121" s="81" t="n">
        <v>79</v>
      </c>
      <c r="D121" s="81" t="n">
        <v>1</v>
      </c>
      <c r="E121" s="81" t="n">
        <v>0</v>
      </c>
      <c r="F121" s="81" t="n">
        <v>1380</v>
      </c>
      <c r="G121" s="81" t="n">
        <v>1169</v>
      </c>
      <c r="H121" s="81" t="n">
        <v>1</v>
      </c>
      <c r="I121" s="81" t="n">
        <v>0</v>
      </c>
      <c r="J121" s="81" t="n">
        <v>0</v>
      </c>
      <c r="K121" s="81" t="n">
        <v>1</v>
      </c>
      <c r="L121" s="81" t="n">
        <v>0</v>
      </c>
      <c r="M121" s="81" t="n">
        <v>0</v>
      </c>
      <c r="N121" s="81" t="n">
        <v>0</v>
      </c>
      <c r="O121" s="81" t="n">
        <v>1</v>
      </c>
      <c r="P121" s="84"/>
      <c r="Q121" s="121"/>
    </row>
    <row r="122" s="71" customFormat="true" ht="16.5" hidden="false" customHeight="false" outlineLevel="0" collapsed="false">
      <c r="A122" s="95" t="s">
        <v>332</v>
      </c>
      <c r="B122" s="81" t="n">
        <v>1866</v>
      </c>
      <c r="C122" s="81" t="n">
        <v>689</v>
      </c>
      <c r="D122" s="81" t="n">
        <v>2</v>
      </c>
      <c r="E122" s="81" t="n">
        <v>0</v>
      </c>
      <c r="F122" s="81" t="n">
        <v>2884</v>
      </c>
      <c r="G122" s="81" t="n">
        <v>2884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4"/>
      <c r="Q122" s="121"/>
    </row>
    <row r="123" s="71" customFormat="true" ht="16.5" hidden="false" customHeight="false" outlineLevel="0" collapsed="false">
      <c r="A123" s="95" t="s">
        <v>333</v>
      </c>
      <c r="B123" s="81" t="n">
        <v>1578</v>
      </c>
      <c r="C123" s="81" t="n">
        <v>664</v>
      </c>
      <c r="D123" s="81" t="n">
        <v>1</v>
      </c>
      <c r="E123" s="81" t="n">
        <v>0</v>
      </c>
      <c r="F123" s="81" t="n">
        <v>2402</v>
      </c>
      <c r="G123" s="81" t="n">
        <v>1821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4"/>
      <c r="Q123" s="121"/>
    </row>
    <row r="124" s="71" customFormat="true" ht="16.5" hidden="false" customHeight="false" outlineLevel="0" collapsed="false">
      <c r="A124" s="95" t="s">
        <v>334</v>
      </c>
      <c r="B124" s="81" t="n">
        <v>6080</v>
      </c>
      <c r="C124" s="81" t="n">
        <v>1297</v>
      </c>
      <c r="D124" s="81" t="n">
        <v>2</v>
      </c>
      <c r="E124" s="81" t="n">
        <v>1</v>
      </c>
      <c r="F124" s="81" t="n">
        <v>13948</v>
      </c>
      <c r="G124" s="81" t="n">
        <v>5908</v>
      </c>
      <c r="H124" s="81" t="n">
        <v>1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4"/>
      <c r="Q124" s="121"/>
    </row>
    <row r="125" s="71" customFormat="true" ht="16.5" hidden="false" customHeight="false" outlineLevel="0" collapsed="false">
      <c r="A125" s="95" t="s">
        <v>335</v>
      </c>
      <c r="B125" s="81" t="n">
        <v>1335</v>
      </c>
      <c r="C125" s="81" t="n">
        <v>364</v>
      </c>
      <c r="D125" s="81" t="n">
        <v>0</v>
      </c>
      <c r="E125" s="81" t="n">
        <v>0</v>
      </c>
      <c r="F125" s="81" t="n">
        <v>1914</v>
      </c>
      <c r="G125" s="81" t="n">
        <v>1603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4"/>
      <c r="Q125" s="121"/>
    </row>
    <row r="126" s="71" customFormat="true" ht="16.5" hidden="false" customHeight="false" outlineLevel="0" collapsed="false">
      <c r="A126" s="95" t="s">
        <v>336</v>
      </c>
      <c r="B126" s="81" t="n">
        <v>1650</v>
      </c>
      <c r="C126" s="81" t="n">
        <v>243</v>
      </c>
      <c r="D126" s="81" t="n">
        <v>2</v>
      </c>
      <c r="E126" s="81" t="n">
        <v>0</v>
      </c>
      <c r="F126" s="81" t="n">
        <v>3384</v>
      </c>
      <c r="G126" s="81" t="n">
        <v>1892</v>
      </c>
      <c r="H126" s="81" t="n">
        <v>0</v>
      </c>
      <c r="I126" s="81" t="n">
        <v>1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4"/>
      <c r="Q126" s="121"/>
    </row>
    <row r="127" s="71" customFormat="true" ht="16.5" hidden="false" customHeight="false" outlineLevel="0" collapsed="false">
      <c r="A127" s="95" t="s">
        <v>337</v>
      </c>
      <c r="B127" s="81" t="n">
        <v>1081</v>
      </c>
      <c r="C127" s="81" t="n">
        <v>224</v>
      </c>
      <c r="D127" s="81" t="n">
        <v>0</v>
      </c>
      <c r="E127" s="81" t="n">
        <v>0</v>
      </c>
      <c r="F127" s="81" t="n">
        <v>1918</v>
      </c>
      <c r="G127" s="81" t="n">
        <v>1013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4"/>
      <c r="Q127" s="121"/>
    </row>
    <row r="128" s="71" customFormat="true" ht="16.5" hidden="false" customHeight="false" outlineLevel="0" collapsed="false">
      <c r="A128" s="95" t="s">
        <v>338</v>
      </c>
      <c r="B128" s="81" t="n">
        <v>498</v>
      </c>
      <c r="C128" s="81" t="n">
        <v>193</v>
      </c>
      <c r="D128" s="81" t="n">
        <v>0</v>
      </c>
      <c r="E128" s="81" t="n">
        <v>0</v>
      </c>
      <c r="F128" s="81" t="n">
        <v>1848</v>
      </c>
      <c r="G128" s="81" t="n">
        <v>1614</v>
      </c>
      <c r="H128" s="81" t="n">
        <v>0</v>
      </c>
      <c r="I128" s="81" t="n">
        <v>0</v>
      </c>
      <c r="J128" s="81" t="n">
        <v>0</v>
      </c>
      <c r="K128" s="81" t="n">
        <v>2</v>
      </c>
      <c r="L128" s="81" t="n">
        <v>0</v>
      </c>
      <c r="M128" s="81" t="n">
        <v>0</v>
      </c>
      <c r="N128" s="81" t="n">
        <v>2</v>
      </c>
      <c r="O128" s="81" t="n">
        <v>1</v>
      </c>
      <c r="P128" s="84"/>
      <c r="Q128" s="121"/>
    </row>
    <row r="129" s="71" customFormat="true" ht="16.5" hidden="false" customHeight="false" outlineLevel="0" collapsed="false">
      <c r="A129" s="95" t="s">
        <v>339</v>
      </c>
      <c r="B129" s="81" t="n">
        <v>44</v>
      </c>
      <c r="C129" s="81" t="n">
        <v>24</v>
      </c>
      <c r="D129" s="81" t="n">
        <v>0</v>
      </c>
      <c r="E129" s="81" t="n">
        <v>0</v>
      </c>
      <c r="F129" s="81" t="n">
        <v>227</v>
      </c>
      <c r="G129" s="81" t="n">
        <v>307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4"/>
      <c r="Q129" s="121"/>
    </row>
    <row r="130" s="71" customFormat="true" ht="16.5" hidden="false" customHeight="false" outlineLevel="0" collapsed="false">
      <c r="A130" s="95" t="s">
        <v>340</v>
      </c>
      <c r="B130" s="81" t="n">
        <v>619</v>
      </c>
      <c r="C130" s="81" t="n">
        <v>86</v>
      </c>
      <c r="D130" s="81" t="n">
        <v>1</v>
      </c>
      <c r="E130" s="81" t="n">
        <v>0</v>
      </c>
      <c r="F130" s="81" t="n">
        <v>251</v>
      </c>
      <c r="G130" s="81" t="n">
        <v>429</v>
      </c>
      <c r="H130" s="81" t="n">
        <v>1</v>
      </c>
      <c r="I130" s="81" t="n">
        <v>0</v>
      </c>
      <c r="J130" s="81" t="n">
        <v>0</v>
      </c>
      <c r="K130" s="81" t="n">
        <v>2</v>
      </c>
      <c r="L130" s="81" t="n">
        <v>0</v>
      </c>
      <c r="M130" s="81" t="n">
        <v>0</v>
      </c>
      <c r="N130" s="81" t="n">
        <v>4</v>
      </c>
      <c r="O130" s="81" t="n">
        <v>1</v>
      </c>
      <c r="P130" s="84"/>
      <c r="Q130" s="121"/>
    </row>
    <row r="131" s="71" customFormat="true" ht="16.5" hidden="false" customHeight="false" outlineLevel="0" collapsed="false">
      <c r="A131" s="95" t="s">
        <v>341</v>
      </c>
      <c r="B131" s="81" t="n">
        <v>0</v>
      </c>
      <c r="C131" s="81" t="n">
        <v>1</v>
      </c>
      <c r="D131" s="81" t="n">
        <v>1</v>
      </c>
      <c r="E131" s="81" t="n">
        <v>0</v>
      </c>
      <c r="F131" s="81" t="n">
        <v>46</v>
      </c>
      <c r="G131" s="81" t="n">
        <v>103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4"/>
      <c r="Q131" s="121"/>
    </row>
    <row r="132" s="71" customFormat="true" ht="16.5" hidden="false" customHeight="false" outlineLevel="0" collapsed="false">
      <c r="A132" s="95" t="s">
        <v>342</v>
      </c>
      <c r="B132" s="81" t="n">
        <v>136</v>
      </c>
      <c r="C132" s="81" t="n">
        <v>242</v>
      </c>
      <c r="D132" s="81" t="n">
        <v>1</v>
      </c>
      <c r="E132" s="81" t="n">
        <v>0</v>
      </c>
      <c r="F132" s="81" t="n">
        <v>254</v>
      </c>
      <c r="G132" s="81" t="n">
        <v>661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4"/>
      <c r="Q132" s="121"/>
    </row>
    <row r="133" s="71" customFormat="true" ht="16.5" hidden="false" customHeight="false" outlineLevel="0" collapsed="false">
      <c r="A133" s="95" t="s">
        <v>343</v>
      </c>
      <c r="B133" s="81" t="n">
        <v>305</v>
      </c>
      <c r="C133" s="81" t="n">
        <v>289</v>
      </c>
      <c r="D133" s="81" t="n">
        <v>3</v>
      </c>
      <c r="E133" s="81" t="n">
        <v>0</v>
      </c>
      <c r="F133" s="81" t="n">
        <v>818</v>
      </c>
      <c r="G133" s="81" t="n">
        <v>1128</v>
      </c>
      <c r="H133" s="81" t="n">
        <v>0</v>
      </c>
      <c r="I133" s="81" t="n">
        <v>0</v>
      </c>
      <c r="J133" s="81" t="n">
        <v>1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4"/>
      <c r="Q133" s="121"/>
    </row>
    <row r="134" s="71" customFormat="true" ht="16.5" hidden="false" customHeight="false" outlineLevel="0" collapsed="false">
      <c r="A134" s="95" t="s">
        <v>344</v>
      </c>
      <c r="B134" s="81" t="n">
        <v>113</v>
      </c>
      <c r="C134" s="81" t="n">
        <v>45</v>
      </c>
      <c r="D134" s="81" t="n">
        <v>3</v>
      </c>
      <c r="E134" s="81" t="n">
        <v>0</v>
      </c>
      <c r="F134" s="81" t="n">
        <v>143</v>
      </c>
      <c r="G134" s="81" t="n">
        <v>405</v>
      </c>
      <c r="H134" s="81" t="n">
        <v>0</v>
      </c>
      <c r="I134" s="81" t="n">
        <v>1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4"/>
      <c r="Q134" s="121"/>
    </row>
    <row r="135" s="71" customFormat="true" ht="16.5" hidden="false" customHeight="false" outlineLevel="0" collapsed="false">
      <c r="A135" s="95" t="s">
        <v>345</v>
      </c>
      <c r="B135" s="81" t="n">
        <v>0</v>
      </c>
      <c r="C135" s="81" t="n">
        <v>3</v>
      </c>
      <c r="D135" s="81" t="n">
        <v>0</v>
      </c>
      <c r="E135" s="81" t="n">
        <v>0</v>
      </c>
      <c r="F135" s="81" t="n">
        <v>155</v>
      </c>
      <c r="G135" s="81" t="n">
        <v>62</v>
      </c>
      <c r="H135" s="81" t="n">
        <v>1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4"/>
      <c r="Q135" s="121"/>
    </row>
    <row r="136" s="71" customFormat="true" ht="16.5" hidden="false" customHeight="false" outlineLevel="0" collapsed="false">
      <c r="A136" s="95" t="s">
        <v>346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8</v>
      </c>
      <c r="G136" s="81" t="n">
        <v>21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4"/>
      <c r="Q136" s="121"/>
    </row>
    <row r="137" s="71" customFormat="true" ht="16.5" hidden="false" customHeight="false" outlineLevel="0" collapsed="false">
      <c r="A137" s="2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s="71" customFormat="true" ht="16.5" hidden="false" customHeight="false" outlineLevel="0" collapsed="false">
      <c r="A138" s="2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71" customFormat="true" ht="16.5" hidden="false" customHeight="true" outlineLevel="0" collapsed="false">
      <c r="A139" s="76" t="s">
        <v>387</v>
      </c>
      <c r="B139" s="77" t="s">
        <v>186</v>
      </c>
      <c r="C139" s="77"/>
      <c r="D139" s="77" t="s">
        <v>187</v>
      </c>
      <c r="E139" s="77"/>
      <c r="F139" s="77" t="s">
        <v>188</v>
      </c>
      <c r="G139" s="77"/>
      <c r="H139" s="77" t="s">
        <v>189</v>
      </c>
      <c r="I139" s="77"/>
      <c r="J139" s="77" t="s">
        <v>190</v>
      </c>
      <c r="K139" s="77"/>
      <c r="L139" s="77" t="s">
        <v>191</v>
      </c>
      <c r="M139" s="77"/>
      <c r="N139" s="77" t="s">
        <v>192</v>
      </c>
      <c r="O139" s="77"/>
      <c r="P139" s="84"/>
      <c r="Q139" s="121"/>
    </row>
    <row r="140" s="71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9"/>
      <c r="Q140" s="122"/>
    </row>
    <row r="141" s="71" customFormat="true" ht="16.15" hidden="false" customHeight="true" outlineLevel="0" collapsed="false">
      <c r="A141" s="95" t="s">
        <v>324</v>
      </c>
      <c r="B141" s="83" t="n">
        <v>44</v>
      </c>
      <c r="C141" s="83" t="n">
        <v>37</v>
      </c>
      <c r="D141" s="83" t="n">
        <v>2</v>
      </c>
      <c r="E141" s="83" t="n">
        <v>0</v>
      </c>
      <c r="F141" s="83" t="n">
        <v>5</v>
      </c>
      <c r="G141" s="83" t="n">
        <v>0</v>
      </c>
      <c r="H141" s="83" t="n">
        <v>823</v>
      </c>
      <c r="I141" s="83" t="n">
        <v>374</v>
      </c>
      <c r="J141" s="83" t="n">
        <v>5</v>
      </c>
      <c r="K141" s="83" t="n">
        <v>7</v>
      </c>
      <c r="L141" s="83" t="n">
        <v>10</v>
      </c>
      <c r="M141" s="83" t="n">
        <v>7</v>
      </c>
      <c r="N141" s="83" t="n">
        <v>289</v>
      </c>
      <c r="O141" s="83" t="n">
        <v>133</v>
      </c>
      <c r="P141" s="84"/>
      <c r="Q141" s="121"/>
    </row>
    <row r="142" s="71" customFormat="true" ht="16.5" hidden="false" customHeight="false" outlineLevel="0" collapsed="false">
      <c r="A142" s="95" t="s">
        <v>325</v>
      </c>
      <c r="B142" s="81" t="n">
        <v>11</v>
      </c>
      <c r="C142" s="81" t="n">
        <v>1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36</v>
      </c>
      <c r="I142" s="81" t="n">
        <v>47</v>
      </c>
      <c r="J142" s="81" t="n">
        <v>0</v>
      </c>
      <c r="K142" s="81" t="n">
        <v>0</v>
      </c>
      <c r="L142" s="81" t="n">
        <v>6</v>
      </c>
      <c r="M142" s="81" t="n">
        <v>4</v>
      </c>
      <c r="N142" s="81" t="n">
        <v>55</v>
      </c>
      <c r="O142" s="81" t="n">
        <v>13</v>
      </c>
      <c r="P142" s="84"/>
      <c r="Q142" s="121"/>
    </row>
    <row r="143" s="71" customFormat="true" ht="16.5" hidden="false" customHeight="false" outlineLevel="0" collapsed="false">
      <c r="A143" s="95" t="s">
        <v>326</v>
      </c>
      <c r="B143" s="81" t="n">
        <v>2</v>
      </c>
      <c r="C143" s="81" t="n">
        <v>4</v>
      </c>
      <c r="D143" s="81" t="n">
        <v>1</v>
      </c>
      <c r="E143" s="81" t="n">
        <v>0</v>
      </c>
      <c r="F143" s="81" t="n">
        <v>0</v>
      </c>
      <c r="G143" s="81" t="n">
        <v>0</v>
      </c>
      <c r="H143" s="81" t="n">
        <v>313</v>
      </c>
      <c r="I143" s="81" t="n">
        <v>192</v>
      </c>
      <c r="J143" s="81" t="n">
        <v>3</v>
      </c>
      <c r="K143" s="81" t="n">
        <v>4</v>
      </c>
      <c r="L143" s="81" t="n">
        <v>0</v>
      </c>
      <c r="M143" s="81" t="n">
        <v>0</v>
      </c>
      <c r="N143" s="81" t="n">
        <v>98</v>
      </c>
      <c r="O143" s="81" t="n">
        <v>73</v>
      </c>
      <c r="P143" s="84"/>
      <c r="Q143" s="121"/>
    </row>
    <row r="144" s="71" customFormat="true" ht="16.5" hidden="false" customHeight="false" outlineLevel="0" collapsed="false">
      <c r="A144" s="95" t="s">
        <v>327</v>
      </c>
      <c r="B144" s="81" t="n">
        <v>6</v>
      </c>
      <c r="C144" s="81" t="n">
        <v>1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58</v>
      </c>
      <c r="I144" s="81" t="n">
        <v>19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25</v>
      </c>
      <c r="O144" s="81" t="n">
        <v>5</v>
      </c>
      <c r="P144" s="84"/>
      <c r="Q144" s="121"/>
    </row>
    <row r="145" s="71" customFormat="true" ht="16.5" hidden="false" customHeight="false" outlineLevel="0" collapsed="false">
      <c r="A145" s="95" t="s">
        <v>328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80</v>
      </c>
      <c r="I145" s="81" t="n">
        <v>23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41</v>
      </c>
      <c r="O145" s="81" t="n">
        <v>15</v>
      </c>
      <c r="P145" s="84"/>
      <c r="Q145" s="121"/>
    </row>
    <row r="146" s="71" customFormat="true" ht="16.5" hidden="false" customHeight="false" outlineLevel="0" collapsed="false">
      <c r="A146" s="95" t="s">
        <v>329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28</v>
      </c>
      <c r="I146" s="81" t="n">
        <v>15</v>
      </c>
      <c r="J146" s="81" t="n">
        <v>0</v>
      </c>
      <c r="K146" s="81" t="n">
        <v>0</v>
      </c>
      <c r="L146" s="81" t="n">
        <v>2</v>
      </c>
      <c r="M146" s="81" t="n">
        <v>1</v>
      </c>
      <c r="N146" s="81" t="n">
        <v>11</v>
      </c>
      <c r="O146" s="81" t="n">
        <v>3</v>
      </c>
      <c r="P146" s="84"/>
      <c r="Q146" s="121"/>
    </row>
    <row r="147" s="71" customFormat="true" ht="16.5" hidden="false" customHeight="false" outlineLevel="0" collapsed="false">
      <c r="A147" s="95" t="s">
        <v>330</v>
      </c>
      <c r="B147" s="81" t="n">
        <v>14</v>
      </c>
      <c r="C147" s="81" t="n">
        <v>11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76</v>
      </c>
      <c r="I147" s="81" t="n">
        <v>39</v>
      </c>
      <c r="J147" s="81" t="n">
        <v>0</v>
      </c>
      <c r="K147" s="81" t="n">
        <v>3</v>
      </c>
      <c r="L147" s="81" t="n">
        <v>0</v>
      </c>
      <c r="M147" s="81" t="n">
        <v>0</v>
      </c>
      <c r="N147" s="81" t="n">
        <v>20</v>
      </c>
      <c r="O147" s="81" t="n">
        <v>4</v>
      </c>
      <c r="P147" s="84"/>
      <c r="Q147" s="121"/>
    </row>
    <row r="148" s="71" customFormat="true" ht="16.5" hidden="false" customHeight="false" outlineLevel="0" collapsed="false">
      <c r="A148" s="95" t="s">
        <v>331</v>
      </c>
      <c r="B148" s="81" t="n">
        <v>3</v>
      </c>
      <c r="C148" s="81" t="n">
        <v>5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7</v>
      </c>
      <c r="I148" s="81" t="n">
        <v>6</v>
      </c>
      <c r="J148" s="81" t="n">
        <v>0</v>
      </c>
      <c r="K148" s="81" t="n">
        <v>0</v>
      </c>
      <c r="L148" s="81" t="n">
        <v>0</v>
      </c>
      <c r="M148" s="81" t="n">
        <v>1</v>
      </c>
      <c r="N148" s="81" t="n">
        <v>2</v>
      </c>
      <c r="O148" s="81" t="n">
        <v>3</v>
      </c>
      <c r="P148" s="84"/>
      <c r="Q148" s="121"/>
    </row>
    <row r="149" s="71" customFormat="true" ht="16.5" hidden="false" customHeight="false" outlineLevel="0" collapsed="false">
      <c r="A149" s="95" t="s">
        <v>332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1</v>
      </c>
      <c r="G149" s="81" t="n">
        <v>0</v>
      </c>
      <c r="H149" s="81" t="n">
        <v>18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3</v>
      </c>
      <c r="O149" s="81" t="n">
        <v>1</v>
      </c>
      <c r="P149" s="84"/>
      <c r="Q149" s="121"/>
    </row>
    <row r="150" s="71" customFormat="true" ht="16.5" hidden="false" customHeight="false" outlineLevel="0" collapsed="false">
      <c r="A150" s="95" t="s">
        <v>333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8</v>
      </c>
      <c r="I150" s="81" t="n">
        <v>2</v>
      </c>
      <c r="J150" s="81" t="n">
        <v>1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1</v>
      </c>
      <c r="P150" s="84"/>
      <c r="Q150" s="121"/>
    </row>
    <row r="151" s="71" customFormat="true" ht="16.5" hidden="false" customHeight="false" outlineLevel="0" collapsed="false">
      <c r="A151" s="95" t="s">
        <v>334</v>
      </c>
      <c r="B151" s="81" t="n">
        <v>1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11</v>
      </c>
      <c r="I151" s="81" t="n">
        <v>4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1</v>
      </c>
      <c r="O151" s="81" t="n">
        <v>1</v>
      </c>
      <c r="P151" s="84"/>
      <c r="Q151" s="121"/>
    </row>
    <row r="152" s="71" customFormat="true" ht="16.5" hidden="false" customHeight="false" outlineLevel="0" collapsed="false">
      <c r="A152" s="95" t="s">
        <v>335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9</v>
      </c>
      <c r="I152" s="81" t="n">
        <v>1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3</v>
      </c>
      <c r="O152" s="81" t="n">
        <v>0</v>
      </c>
      <c r="P152" s="84"/>
      <c r="Q152" s="121"/>
    </row>
    <row r="153" s="71" customFormat="true" ht="16.5" hidden="false" customHeight="false" outlineLevel="0" collapsed="false">
      <c r="A153" s="95" t="s">
        <v>336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0</v>
      </c>
      <c r="I153" s="81" t="n">
        <v>1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2</v>
      </c>
      <c r="O153" s="81" t="n">
        <v>3</v>
      </c>
      <c r="P153" s="84"/>
      <c r="Q153" s="121"/>
    </row>
    <row r="154" s="71" customFormat="true" ht="16.5" hidden="false" customHeight="false" outlineLevel="0" collapsed="false">
      <c r="A154" s="95" t="s">
        <v>337</v>
      </c>
      <c r="B154" s="81" t="n">
        <v>1</v>
      </c>
      <c r="C154" s="81" t="n">
        <v>1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4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3</v>
      </c>
      <c r="O154" s="81" t="n">
        <v>3</v>
      </c>
      <c r="P154" s="84"/>
      <c r="Q154" s="121"/>
    </row>
    <row r="155" s="71" customFormat="true" ht="16.5" hidden="false" customHeight="false" outlineLevel="0" collapsed="false">
      <c r="A155" s="95" t="s">
        <v>338</v>
      </c>
      <c r="B155" s="81" t="n">
        <v>3</v>
      </c>
      <c r="C155" s="81" t="n">
        <v>3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12</v>
      </c>
      <c r="I155" s="81" t="n">
        <v>8</v>
      </c>
      <c r="J155" s="81" t="n">
        <v>1</v>
      </c>
      <c r="K155" s="81" t="n">
        <v>0</v>
      </c>
      <c r="L155" s="81" t="n">
        <v>0</v>
      </c>
      <c r="M155" s="81" t="n">
        <v>0</v>
      </c>
      <c r="N155" s="81" t="n">
        <v>3</v>
      </c>
      <c r="O155" s="81" t="n">
        <v>1</v>
      </c>
      <c r="P155" s="84"/>
      <c r="Q155" s="121"/>
    </row>
    <row r="156" s="71" customFormat="true" ht="16.5" hidden="false" customHeight="false" outlineLevel="0" collapsed="false">
      <c r="A156" s="95" t="s">
        <v>339</v>
      </c>
      <c r="B156" s="81" t="n">
        <v>0</v>
      </c>
      <c r="C156" s="81" t="n">
        <v>1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11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2</v>
      </c>
      <c r="O156" s="81" t="n">
        <v>1</v>
      </c>
      <c r="P156" s="84"/>
      <c r="Q156" s="121"/>
    </row>
    <row r="157" s="71" customFormat="true" ht="16.5" hidden="false" customHeight="false" outlineLevel="0" collapsed="false">
      <c r="A157" s="95" t="s">
        <v>340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7</v>
      </c>
      <c r="I157" s="81" t="n">
        <v>2</v>
      </c>
      <c r="J157" s="81" t="n">
        <v>0</v>
      </c>
      <c r="K157" s="81" t="n">
        <v>0</v>
      </c>
      <c r="L157" s="81" t="n">
        <v>1</v>
      </c>
      <c r="M157" s="81" t="n">
        <v>0</v>
      </c>
      <c r="N157" s="81" t="n">
        <v>3</v>
      </c>
      <c r="O157" s="81" t="n">
        <v>1</v>
      </c>
      <c r="P157" s="84"/>
      <c r="Q157" s="121"/>
    </row>
    <row r="158" s="71" customFormat="true" ht="16.5" hidden="false" customHeight="false" outlineLevel="0" collapsed="false">
      <c r="A158" s="95" t="s">
        <v>341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4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1</v>
      </c>
      <c r="O158" s="81" t="n">
        <v>0</v>
      </c>
      <c r="P158" s="84"/>
      <c r="Q158" s="121"/>
    </row>
    <row r="159" s="71" customFormat="true" ht="16.5" hidden="false" customHeight="false" outlineLevel="0" collapsed="false">
      <c r="A159" s="95" t="s">
        <v>342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1</v>
      </c>
      <c r="G159" s="81" t="n">
        <v>0</v>
      </c>
      <c r="H159" s="81" t="n">
        <v>3</v>
      </c>
      <c r="I159" s="81" t="n">
        <v>2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4</v>
      </c>
      <c r="O159" s="81" t="n">
        <v>0</v>
      </c>
      <c r="P159" s="84"/>
      <c r="Q159" s="121"/>
    </row>
    <row r="160" s="71" customFormat="true" ht="16.5" hidden="false" customHeight="false" outlineLevel="0" collapsed="false">
      <c r="A160" s="95" t="s">
        <v>343</v>
      </c>
      <c r="B160" s="81" t="n">
        <v>0</v>
      </c>
      <c r="C160" s="81" t="n">
        <v>0</v>
      </c>
      <c r="D160" s="81" t="n">
        <v>1</v>
      </c>
      <c r="E160" s="81" t="n">
        <v>0</v>
      </c>
      <c r="F160" s="81" t="n">
        <v>3</v>
      </c>
      <c r="G160" s="81" t="n">
        <v>0</v>
      </c>
      <c r="H160" s="81" t="n">
        <v>23</v>
      </c>
      <c r="I160" s="81" t="n">
        <v>9</v>
      </c>
      <c r="J160" s="81" t="n">
        <v>0</v>
      </c>
      <c r="K160" s="81" t="n">
        <v>0</v>
      </c>
      <c r="L160" s="81" t="n">
        <v>1</v>
      </c>
      <c r="M160" s="81" t="n">
        <v>1</v>
      </c>
      <c r="N160" s="81" t="n">
        <v>11</v>
      </c>
      <c r="O160" s="81" t="n">
        <v>4</v>
      </c>
      <c r="P160" s="84"/>
      <c r="Q160" s="121"/>
    </row>
    <row r="161" s="71" customFormat="true" ht="16.5" hidden="false" customHeight="false" outlineLevel="0" collapsed="false">
      <c r="A161" s="95" t="s">
        <v>344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5</v>
      </c>
      <c r="I161" s="81" t="n">
        <v>2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4"/>
      <c r="Q161" s="121"/>
    </row>
    <row r="162" s="71" customFormat="true" ht="16.5" hidden="false" customHeight="false" outlineLevel="0" collapsed="false">
      <c r="A162" s="95" t="s">
        <v>345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1</v>
      </c>
      <c r="O162" s="81" t="n">
        <v>1</v>
      </c>
      <c r="P162" s="84"/>
      <c r="Q162" s="121"/>
    </row>
    <row r="163" s="71" customFormat="true" ht="16.5" hidden="false" customHeight="false" outlineLevel="0" collapsed="false">
      <c r="A163" s="95" t="s">
        <v>346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4"/>
      <c r="Q163" s="121"/>
    </row>
    <row r="164" s="71" customFormat="true" ht="16.5" hidden="false" customHeight="false" outlineLevel="0" collapsed="false">
      <c r="A164" s="2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s="71" customFormat="true" ht="16.5" hidden="false" customHeight="false" outlineLevel="0" collapsed="false">
      <c r="A165" s="2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71" customFormat="true" ht="16.5" hidden="false" customHeight="true" outlineLevel="0" collapsed="false">
      <c r="A166" s="76" t="s">
        <v>387</v>
      </c>
      <c r="B166" s="77" t="s">
        <v>193</v>
      </c>
      <c r="C166" s="77"/>
      <c r="D166" s="77" t="s">
        <v>194</v>
      </c>
      <c r="E166" s="77"/>
      <c r="F166" s="77" t="s">
        <v>195</v>
      </c>
      <c r="G166" s="77"/>
      <c r="H166" s="77" t="s">
        <v>196</v>
      </c>
      <c r="I166" s="77"/>
      <c r="J166" s="77" t="s">
        <v>197</v>
      </c>
      <c r="K166" s="77"/>
      <c r="L166" s="77" t="s">
        <v>198</v>
      </c>
      <c r="M166" s="77"/>
      <c r="N166" s="77" t="s">
        <v>199</v>
      </c>
      <c r="O166" s="77"/>
      <c r="P166" s="84"/>
      <c r="Q166" s="121"/>
    </row>
    <row r="167" s="71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9"/>
      <c r="Q167" s="122"/>
    </row>
    <row r="168" s="71" customFormat="true" ht="16.15" hidden="false" customHeight="true" outlineLevel="0" collapsed="false">
      <c r="A168" s="95" t="s">
        <v>324</v>
      </c>
      <c r="B168" s="83" t="n">
        <v>3</v>
      </c>
      <c r="C168" s="83" t="n">
        <v>4</v>
      </c>
      <c r="D168" s="83" t="n">
        <v>2</v>
      </c>
      <c r="E168" s="83" t="n">
        <v>2</v>
      </c>
      <c r="F168" s="83" t="n">
        <v>1</v>
      </c>
      <c r="G168" s="83" t="n">
        <v>1</v>
      </c>
      <c r="H168" s="83" t="n">
        <v>0</v>
      </c>
      <c r="I168" s="83" t="n">
        <v>1</v>
      </c>
      <c r="J168" s="83" t="n">
        <v>4</v>
      </c>
      <c r="K168" s="83" t="n">
        <v>26</v>
      </c>
      <c r="L168" s="83" t="n">
        <v>2</v>
      </c>
      <c r="M168" s="83" t="n">
        <v>0</v>
      </c>
      <c r="N168" s="83" t="n">
        <v>103</v>
      </c>
      <c r="O168" s="83" t="n">
        <v>46</v>
      </c>
      <c r="P168" s="84"/>
      <c r="Q168" s="121"/>
    </row>
    <row r="169" s="71" customFormat="true" ht="16.5" hidden="false" customHeight="false" outlineLevel="0" collapsed="false">
      <c r="A169" s="95" t="s">
        <v>325</v>
      </c>
      <c r="B169" s="81" t="n">
        <v>0</v>
      </c>
      <c r="C169" s="81" t="n">
        <v>1</v>
      </c>
      <c r="D169" s="81" t="n">
        <v>1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2</v>
      </c>
      <c r="L169" s="81" t="n">
        <v>0</v>
      </c>
      <c r="M169" s="81" t="n">
        <v>0</v>
      </c>
      <c r="N169" s="81" t="n">
        <v>26</v>
      </c>
      <c r="O169" s="81" t="n">
        <v>8</v>
      </c>
      <c r="P169" s="84"/>
      <c r="Q169" s="121"/>
    </row>
    <row r="170" s="71" customFormat="true" ht="16.5" hidden="false" customHeight="false" outlineLevel="0" collapsed="false">
      <c r="A170" s="95" t="s">
        <v>326</v>
      </c>
      <c r="B170" s="81" t="n">
        <v>0</v>
      </c>
      <c r="C170" s="81" t="n">
        <v>1</v>
      </c>
      <c r="D170" s="81" t="n">
        <v>0</v>
      </c>
      <c r="E170" s="81" t="n">
        <v>0</v>
      </c>
      <c r="F170" s="81" t="n">
        <v>0</v>
      </c>
      <c r="G170" s="81" t="n">
        <v>1</v>
      </c>
      <c r="H170" s="81" t="n">
        <v>0</v>
      </c>
      <c r="I170" s="81" t="n">
        <v>0</v>
      </c>
      <c r="J170" s="81" t="n">
        <v>2</v>
      </c>
      <c r="K170" s="81" t="n">
        <v>14</v>
      </c>
      <c r="L170" s="81" t="n">
        <v>1</v>
      </c>
      <c r="M170" s="81" t="n">
        <v>0</v>
      </c>
      <c r="N170" s="81" t="n">
        <v>35</v>
      </c>
      <c r="O170" s="81" t="n">
        <v>18</v>
      </c>
      <c r="P170" s="84"/>
      <c r="Q170" s="121"/>
    </row>
    <row r="171" s="71" customFormat="true" ht="16.5" hidden="false" customHeight="false" outlineLevel="0" collapsed="false">
      <c r="A171" s="95" t="s">
        <v>327</v>
      </c>
      <c r="B171" s="81" t="n">
        <v>3</v>
      </c>
      <c r="C171" s="81" t="n">
        <v>0</v>
      </c>
      <c r="D171" s="81" t="n">
        <v>1</v>
      </c>
      <c r="E171" s="81" t="n">
        <v>2</v>
      </c>
      <c r="F171" s="81" t="n">
        <v>1</v>
      </c>
      <c r="G171" s="81" t="n">
        <v>0</v>
      </c>
      <c r="H171" s="81" t="n">
        <v>0</v>
      </c>
      <c r="I171" s="81" t="n">
        <v>0</v>
      </c>
      <c r="J171" s="81" t="n">
        <v>2</v>
      </c>
      <c r="K171" s="81" t="n">
        <v>4</v>
      </c>
      <c r="L171" s="81" t="n">
        <v>0</v>
      </c>
      <c r="M171" s="81" t="n">
        <v>0</v>
      </c>
      <c r="N171" s="81" t="n">
        <v>6</v>
      </c>
      <c r="O171" s="81" t="n">
        <v>2</v>
      </c>
      <c r="P171" s="84"/>
      <c r="Q171" s="121"/>
    </row>
    <row r="172" s="71" customFormat="true" ht="16.5" hidden="false" customHeight="false" outlineLevel="0" collapsed="false">
      <c r="A172" s="95" t="s">
        <v>328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2</v>
      </c>
      <c r="L172" s="81" t="n">
        <v>0</v>
      </c>
      <c r="M172" s="81" t="n">
        <v>0</v>
      </c>
      <c r="N172" s="81" t="n">
        <v>13</v>
      </c>
      <c r="O172" s="81" t="n">
        <v>3</v>
      </c>
      <c r="P172" s="84"/>
      <c r="Q172" s="121"/>
    </row>
    <row r="173" s="71" customFormat="true" ht="16.5" hidden="false" customHeight="false" outlineLevel="0" collapsed="false">
      <c r="A173" s="95" t="s">
        <v>329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1</v>
      </c>
      <c r="O173" s="81" t="n">
        <v>2</v>
      </c>
      <c r="P173" s="84"/>
      <c r="Q173" s="121"/>
    </row>
    <row r="174" s="71" customFormat="true" ht="16.5" hidden="false" customHeight="false" outlineLevel="0" collapsed="false">
      <c r="A174" s="95" t="s">
        <v>330</v>
      </c>
      <c r="B174" s="81" t="n">
        <v>0</v>
      </c>
      <c r="C174" s="81" t="n">
        <v>1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2</v>
      </c>
      <c r="L174" s="81" t="n">
        <v>0</v>
      </c>
      <c r="M174" s="81" t="n">
        <v>0</v>
      </c>
      <c r="N174" s="81" t="n">
        <v>10</v>
      </c>
      <c r="O174" s="81" t="n">
        <v>9</v>
      </c>
      <c r="P174" s="84"/>
      <c r="Q174" s="121"/>
    </row>
    <row r="175" s="71" customFormat="true" ht="16.5" hidden="false" customHeight="false" outlineLevel="0" collapsed="false">
      <c r="A175" s="95" t="s">
        <v>331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1</v>
      </c>
      <c r="L175" s="81" t="n">
        <v>0</v>
      </c>
      <c r="M175" s="81" t="n">
        <v>0</v>
      </c>
      <c r="N175" s="81" t="n">
        <v>0</v>
      </c>
      <c r="O175" s="81" t="n">
        <v>1</v>
      </c>
      <c r="P175" s="84"/>
      <c r="Q175" s="121"/>
    </row>
    <row r="176" s="71" customFormat="true" ht="16.5" hidden="false" customHeight="false" outlineLevel="0" collapsed="false">
      <c r="A176" s="95" t="s">
        <v>332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1</v>
      </c>
      <c r="O176" s="81" t="n">
        <v>0</v>
      </c>
      <c r="P176" s="84"/>
      <c r="Q176" s="121"/>
    </row>
    <row r="177" s="71" customFormat="true" ht="16.5" hidden="false" customHeight="false" outlineLevel="0" collapsed="false">
      <c r="A177" s="95" t="s">
        <v>333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</v>
      </c>
      <c r="O177" s="81" t="n">
        <v>1</v>
      </c>
      <c r="P177" s="84"/>
      <c r="Q177" s="121"/>
    </row>
    <row r="178" s="71" customFormat="true" ht="16.5" hidden="false" customHeight="false" outlineLevel="0" collapsed="false">
      <c r="A178" s="95" t="s">
        <v>334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2</v>
      </c>
      <c r="O178" s="81" t="n">
        <v>0</v>
      </c>
      <c r="P178" s="84"/>
      <c r="Q178" s="121"/>
    </row>
    <row r="179" s="71" customFormat="true" ht="16.5" hidden="false" customHeight="false" outlineLevel="0" collapsed="false">
      <c r="A179" s="95" t="s">
        <v>335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4"/>
      <c r="Q179" s="121"/>
    </row>
    <row r="180" s="71" customFormat="true" ht="16.5" hidden="false" customHeight="false" outlineLevel="0" collapsed="false">
      <c r="A180" s="95" t="s">
        <v>336</v>
      </c>
      <c r="B180" s="81" t="n">
        <v>0</v>
      </c>
      <c r="C180" s="81" t="n">
        <v>1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  <c r="P180" s="84"/>
      <c r="Q180" s="121"/>
    </row>
    <row r="181" s="71" customFormat="true" ht="16.5" hidden="false" customHeight="false" outlineLevel="0" collapsed="false">
      <c r="A181" s="95" t="s">
        <v>337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4"/>
      <c r="Q181" s="121"/>
    </row>
    <row r="182" s="71" customFormat="true" ht="16.5" hidden="false" customHeight="false" outlineLevel="0" collapsed="false">
      <c r="A182" s="95" t="s">
        <v>338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1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4"/>
      <c r="Q182" s="121"/>
    </row>
    <row r="183" s="71" customFormat="true" ht="16.5" hidden="false" customHeight="false" outlineLevel="0" collapsed="false">
      <c r="A183" s="95" t="s">
        <v>339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1</v>
      </c>
      <c r="O183" s="81" t="n">
        <v>1</v>
      </c>
      <c r="P183" s="84"/>
      <c r="Q183" s="121"/>
    </row>
    <row r="184" s="71" customFormat="true" ht="16.5" hidden="false" customHeight="false" outlineLevel="0" collapsed="false">
      <c r="A184" s="95" t="s">
        <v>340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1</v>
      </c>
      <c r="M184" s="81" t="n">
        <v>0</v>
      </c>
      <c r="N184" s="81" t="n">
        <v>2</v>
      </c>
      <c r="O184" s="81" t="n">
        <v>0</v>
      </c>
      <c r="P184" s="84"/>
      <c r="Q184" s="121"/>
    </row>
    <row r="185" s="71" customFormat="true" ht="16.5" hidden="false" customHeight="false" outlineLevel="0" collapsed="false">
      <c r="A185" s="95" t="s">
        <v>341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4"/>
      <c r="Q185" s="121"/>
    </row>
    <row r="186" s="71" customFormat="true" ht="16.5" hidden="false" customHeight="false" outlineLevel="0" collapsed="false">
      <c r="A186" s="95" t="s">
        <v>342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1</v>
      </c>
      <c r="L186" s="81" t="n">
        <v>0</v>
      </c>
      <c r="M186" s="81" t="n">
        <v>0</v>
      </c>
      <c r="N186" s="81" t="n">
        <v>1</v>
      </c>
      <c r="O186" s="81" t="n">
        <v>0</v>
      </c>
      <c r="P186" s="84"/>
      <c r="Q186" s="121"/>
    </row>
    <row r="187" s="71" customFormat="true" ht="16.5" hidden="false" customHeight="false" outlineLevel="0" collapsed="false">
      <c r="A187" s="95" t="s">
        <v>343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4</v>
      </c>
      <c r="O187" s="81" t="n">
        <v>0</v>
      </c>
      <c r="P187" s="84"/>
      <c r="Q187" s="121"/>
    </row>
    <row r="188" s="71" customFormat="true" ht="16.5" hidden="false" customHeight="false" outlineLevel="0" collapsed="false">
      <c r="A188" s="95" t="s">
        <v>344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4"/>
      <c r="Q188" s="121"/>
    </row>
    <row r="189" s="71" customFormat="true" ht="16.5" hidden="false" customHeight="false" outlineLevel="0" collapsed="false">
      <c r="A189" s="95" t="s">
        <v>345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4"/>
      <c r="Q189" s="121"/>
    </row>
    <row r="190" s="71" customFormat="true" ht="16.5" hidden="false" customHeight="false" outlineLevel="0" collapsed="false">
      <c r="A190" s="95" t="s">
        <v>346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4"/>
      <c r="Q190" s="121"/>
    </row>
    <row r="191" s="71" customFormat="true" ht="18" hidden="false" customHeight="true" outlineLevel="0" collapsed="false">
      <c r="A191" s="2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s="71" customFormat="true" ht="16.5" hidden="false" customHeight="false" outlineLevel="0" collapsed="false">
      <c r="A192" s="2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71" customFormat="true" ht="16.5" hidden="false" customHeight="true" outlineLevel="0" collapsed="false">
      <c r="A193" s="76" t="s">
        <v>387</v>
      </c>
      <c r="B193" s="77" t="s">
        <v>200</v>
      </c>
      <c r="C193" s="77"/>
      <c r="D193" s="77" t="s">
        <v>201</v>
      </c>
      <c r="E193" s="77"/>
      <c r="F193" s="77" t="s">
        <v>202</v>
      </c>
      <c r="G193" s="77"/>
      <c r="H193" s="77" t="s">
        <v>203</v>
      </c>
      <c r="I193" s="77"/>
      <c r="J193" s="77" t="s">
        <v>204</v>
      </c>
      <c r="K193" s="77"/>
      <c r="L193" s="77" t="s">
        <v>205</v>
      </c>
      <c r="M193" s="77"/>
      <c r="N193" s="77" t="s">
        <v>206</v>
      </c>
      <c r="O193" s="77"/>
      <c r="P193" s="84"/>
      <c r="Q193" s="121"/>
    </row>
    <row r="194" s="71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9"/>
      <c r="Q194" s="122"/>
    </row>
    <row r="195" s="71" customFormat="true" ht="16.15" hidden="false" customHeight="true" outlineLevel="0" collapsed="false">
      <c r="A195" s="95" t="s">
        <v>324</v>
      </c>
      <c r="B195" s="83" t="n">
        <v>112</v>
      </c>
      <c r="C195" s="83" t="n">
        <v>35</v>
      </c>
      <c r="D195" s="83" t="n">
        <v>12</v>
      </c>
      <c r="E195" s="83" t="n">
        <v>5</v>
      </c>
      <c r="F195" s="83" t="n">
        <v>51</v>
      </c>
      <c r="G195" s="83" t="n">
        <v>43</v>
      </c>
      <c r="H195" s="83" t="n">
        <v>72</v>
      </c>
      <c r="I195" s="83" t="n">
        <v>29</v>
      </c>
      <c r="J195" s="83" t="n">
        <v>59</v>
      </c>
      <c r="K195" s="83" t="n">
        <v>16</v>
      </c>
      <c r="L195" s="83" t="n">
        <v>51</v>
      </c>
      <c r="M195" s="83" t="n">
        <v>21</v>
      </c>
      <c r="N195" s="83" t="n">
        <v>1277</v>
      </c>
      <c r="O195" s="83" t="n">
        <v>440</v>
      </c>
      <c r="P195" s="84"/>
      <c r="Q195" s="121"/>
    </row>
    <row r="196" s="71" customFormat="true" ht="16.5" hidden="false" customHeight="false" outlineLevel="0" collapsed="false">
      <c r="A196" s="95" t="s">
        <v>325</v>
      </c>
      <c r="B196" s="81" t="n">
        <v>25</v>
      </c>
      <c r="C196" s="81" t="n">
        <v>4</v>
      </c>
      <c r="D196" s="81" t="n">
        <v>0</v>
      </c>
      <c r="E196" s="81" t="n">
        <v>1</v>
      </c>
      <c r="F196" s="81" t="n">
        <v>9</v>
      </c>
      <c r="G196" s="81" t="n">
        <v>7</v>
      </c>
      <c r="H196" s="81" t="n">
        <v>8</v>
      </c>
      <c r="I196" s="81" t="n">
        <v>3</v>
      </c>
      <c r="J196" s="81" t="n">
        <v>9</v>
      </c>
      <c r="K196" s="81" t="n">
        <v>1</v>
      </c>
      <c r="L196" s="81" t="n">
        <v>13</v>
      </c>
      <c r="M196" s="81" t="n">
        <v>2</v>
      </c>
      <c r="N196" s="81" t="n">
        <v>200</v>
      </c>
      <c r="O196" s="81" t="n">
        <v>69</v>
      </c>
      <c r="P196" s="84"/>
      <c r="Q196" s="121"/>
    </row>
    <row r="197" s="71" customFormat="true" ht="16.5" hidden="false" customHeight="false" outlineLevel="0" collapsed="false">
      <c r="A197" s="95" t="s">
        <v>326</v>
      </c>
      <c r="B197" s="81" t="n">
        <v>45</v>
      </c>
      <c r="C197" s="81" t="n">
        <v>19</v>
      </c>
      <c r="D197" s="81" t="n">
        <v>6</v>
      </c>
      <c r="E197" s="81" t="n">
        <v>1</v>
      </c>
      <c r="F197" s="81" t="n">
        <v>9</v>
      </c>
      <c r="G197" s="81" t="n">
        <v>10</v>
      </c>
      <c r="H197" s="81" t="n">
        <v>25</v>
      </c>
      <c r="I197" s="81" t="n">
        <v>12</v>
      </c>
      <c r="J197" s="81" t="n">
        <v>29</v>
      </c>
      <c r="K197" s="81" t="n">
        <v>7</v>
      </c>
      <c r="L197" s="81" t="n">
        <v>19</v>
      </c>
      <c r="M197" s="81" t="n">
        <v>8</v>
      </c>
      <c r="N197" s="81" t="n">
        <v>638</v>
      </c>
      <c r="O197" s="81" t="n">
        <v>252</v>
      </c>
      <c r="P197" s="84"/>
      <c r="Q197" s="121"/>
    </row>
    <row r="198" s="71" customFormat="true" ht="16.5" hidden="false" customHeight="false" outlineLevel="0" collapsed="false">
      <c r="A198" s="95" t="s">
        <v>327</v>
      </c>
      <c r="B198" s="81" t="n">
        <v>9</v>
      </c>
      <c r="C198" s="81" t="n">
        <v>2</v>
      </c>
      <c r="D198" s="81" t="n">
        <v>1</v>
      </c>
      <c r="E198" s="81" t="n">
        <v>0</v>
      </c>
      <c r="F198" s="81" t="n">
        <v>2</v>
      </c>
      <c r="G198" s="81" t="n">
        <v>3</v>
      </c>
      <c r="H198" s="81" t="n">
        <v>3</v>
      </c>
      <c r="I198" s="81" t="n">
        <v>1</v>
      </c>
      <c r="J198" s="81" t="n">
        <v>4</v>
      </c>
      <c r="K198" s="81" t="n">
        <v>1</v>
      </c>
      <c r="L198" s="81" t="n">
        <v>4</v>
      </c>
      <c r="M198" s="81" t="n">
        <v>0</v>
      </c>
      <c r="N198" s="81" t="n">
        <v>67</v>
      </c>
      <c r="O198" s="81" t="n">
        <v>16</v>
      </c>
      <c r="P198" s="84"/>
      <c r="Q198" s="121"/>
    </row>
    <row r="199" s="71" customFormat="true" ht="16.5" hidden="false" customHeight="false" outlineLevel="0" collapsed="false">
      <c r="A199" s="95" t="s">
        <v>328</v>
      </c>
      <c r="B199" s="81" t="n">
        <v>11</v>
      </c>
      <c r="C199" s="81" t="n">
        <v>1</v>
      </c>
      <c r="D199" s="81" t="n">
        <v>1</v>
      </c>
      <c r="E199" s="81" t="n">
        <v>1</v>
      </c>
      <c r="F199" s="81" t="n">
        <v>8</v>
      </c>
      <c r="G199" s="81" t="n">
        <v>4</v>
      </c>
      <c r="H199" s="81" t="n">
        <v>8</v>
      </c>
      <c r="I199" s="81" t="n">
        <v>4</v>
      </c>
      <c r="J199" s="81" t="n">
        <v>7</v>
      </c>
      <c r="K199" s="81" t="n">
        <v>4</v>
      </c>
      <c r="L199" s="81" t="n">
        <v>6</v>
      </c>
      <c r="M199" s="81" t="n">
        <v>0</v>
      </c>
      <c r="N199" s="81" t="n">
        <v>100</v>
      </c>
      <c r="O199" s="81" t="n">
        <v>31</v>
      </c>
      <c r="P199" s="84"/>
      <c r="Q199" s="121"/>
    </row>
    <row r="200" s="71" customFormat="true" ht="16.5" hidden="false" customHeight="false" outlineLevel="0" collapsed="false">
      <c r="A200" s="95" t="s">
        <v>329</v>
      </c>
      <c r="B200" s="81" t="n">
        <v>2</v>
      </c>
      <c r="C200" s="81" t="n">
        <v>2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9</v>
      </c>
      <c r="I200" s="81" t="n">
        <v>2</v>
      </c>
      <c r="J200" s="81" t="n">
        <v>2</v>
      </c>
      <c r="K200" s="81" t="n">
        <v>0</v>
      </c>
      <c r="L200" s="81" t="n">
        <v>3</v>
      </c>
      <c r="M200" s="81" t="n">
        <v>3</v>
      </c>
      <c r="N200" s="81" t="n">
        <v>47</v>
      </c>
      <c r="O200" s="81" t="n">
        <v>18</v>
      </c>
      <c r="P200" s="84"/>
      <c r="Q200" s="121"/>
    </row>
    <row r="201" s="71" customFormat="true" ht="16.5" hidden="false" customHeight="false" outlineLevel="0" collapsed="false">
      <c r="A201" s="95" t="s">
        <v>330</v>
      </c>
      <c r="B201" s="81" t="n">
        <v>7</v>
      </c>
      <c r="C201" s="81" t="n">
        <v>4</v>
      </c>
      <c r="D201" s="81" t="n">
        <v>1</v>
      </c>
      <c r="E201" s="81" t="n">
        <v>0</v>
      </c>
      <c r="F201" s="81" t="n">
        <v>5</v>
      </c>
      <c r="G201" s="81" t="n">
        <v>2</v>
      </c>
      <c r="H201" s="81" t="n">
        <v>9</v>
      </c>
      <c r="I201" s="81" t="n">
        <v>3</v>
      </c>
      <c r="J201" s="81" t="n">
        <v>4</v>
      </c>
      <c r="K201" s="81" t="n">
        <v>0</v>
      </c>
      <c r="L201" s="81" t="n">
        <v>1</v>
      </c>
      <c r="M201" s="81" t="n">
        <v>1</v>
      </c>
      <c r="N201" s="81" t="n">
        <v>94</v>
      </c>
      <c r="O201" s="81" t="n">
        <v>23</v>
      </c>
      <c r="P201" s="84"/>
      <c r="Q201" s="121"/>
    </row>
    <row r="202" s="71" customFormat="true" ht="16.5" hidden="false" customHeight="false" outlineLevel="0" collapsed="false">
      <c r="A202" s="95" t="s">
        <v>331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2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7</v>
      </c>
      <c r="O202" s="81" t="n">
        <v>0</v>
      </c>
      <c r="P202" s="84"/>
      <c r="Q202" s="121"/>
    </row>
    <row r="203" s="71" customFormat="true" ht="16.5" hidden="false" customHeight="false" outlineLevel="0" collapsed="false">
      <c r="A203" s="95" t="s">
        <v>332</v>
      </c>
      <c r="B203" s="81" t="n">
        <v>3</v>
      </c>
      <c r="C203" s="81" t="n">
        <v>0</v>
      </c>
      <c r="D203" s="81" t="n">
        <v>0</v>
      </c>
      <c r="E203" s="81" t="n">
        <v>0</v>
      </c>
      <c r="F203" s="81" t="n">
        <v>4</v>
      </c>
      <c r="G203" s="81" t="n">
        <v>2</v>
      </c>
      <c r="H203" s="81" t="n">
        <v>1</v>
      </c>
      <c r="I203" s="81" t="n">
        <v>3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20</v>
      </c>
      <c r="O203" s="81" t="n">
        <v>5</v>
      </c>
      <c r="P203" s="84"/>
      <c r="Q203" s="121"/>
    </row>
    <row r="204" s="71" customFormat="true" ht="16.5" hidden="false" customHeight="false" outlineLevel="0" collapsed="false">
      <c r="A204" s="95" t="s">
        <v>333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1</v>
      </c>
      <c r="L204" s="81" t="n">
        <v>0</v>
      </c>
      <c r="M204" s="81" t="n">
        <v>0</v>
      </c>
      <c r="N204" s="81" t="n">
        <v>2</v>
      </c>
      <c r="O204" s="81" t="n">
        <v>1</v>
      </c>
      <c r="P204" s="84"/>
      <c r="Q204" s="121"/>
    </row>
    <row r="205" s="71" customFormat="true" ht="16.5" hidden="false" customHeight="false" outlineLevel="0" collapsed="false">
      <c r="A205" s="95" t="s">
        <v>334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1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16</v>
      </c>
      <c r="O205" s="81" t="n">
        <v>2</v>
      </c>
      <c r="P205" s="84"/>
      <c r="Q205" s="121"/>
    </row>
    <row r="206" s="71" customFormat="true" ht="16.5" hidden="false" customHeight="false" outlineLevel="0" collapsed="false">
      <c r="A206" s="95" t="s">
        <v>335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5</v>
      </c>
      <c r="O206" s="81" t="n">
        <v>0</v>
      </c>
      <c r="P206" s="84"/>
      <c r="Q206" s="121"/>
    </row>
    <row r="207" s="71" customFormat="true" ht="16.5" hidden="false" customHeight="false" outlineLevel="0" collapsed="false">
      <c r="A207" s="95" t="s">
        <v>336</v>
      </c>
      <c r="B207" s="81" t="n">
        <v>5</v>
      </c>
      <c r="C207" s="81" t="n">
        <v>3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3</v>
      </c>
      <c r="O207" s="81" t="n">
        <v>0</v>
      </c>
      <c r="P207" s="84"/>
      <c r="Q207" s="121"/>
    </row>
    <row r="208" s="71" customFormat="true" ht="16.5" hidden="false" customHeight="false" outlineLevel="0" collapsed="false">
      <c r="A208" s="95" t="s">
        <v>337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2</v>
      </c>
      <c r="M208" s="81" t="n">
        <v>0</v>
      </c>
      <c r="N208" s="81" t="n">
        <v>3</v>
      </c>
      <c r="O208" s="81" t="n">
        <v>0</v>
      </c>
      <c r="P208" s="84"/>
      <c r="Q208" s="121"/>
    </row>
    <row r="209" s="71" customFormat="true" ht="16.5" hidden="false" customHeight="false" outlineLevel="0" collapsed="false">
      <c r="A209" s="95" t="s">
        <v>338</v>
      </c>
      <c r="B209" s="81" t="n">
        <v>0</v>
      </c>
      <c r="C209" s="81" t="n">
        <v>0</v>
      </c>
      <c r="D209" s="81" t="n">
        <v>1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1</v>
      </c>
      <c r="N209" s="81" t="n">
        <v>4</v>
      </c>
      <c r="O209" s="81" t="n">
        <v>1</v>
      </c>
      <c r="P209" s="84"/>
      <c r="Q209" s="121"/>
    </row>
    <row r="210" s="71" customFormat="true" ht="16.5" hidden="false" customHeight="false" outlineLevel="0" collapsed="false">
      <c r="A210" s="95" t="s">
        <v>339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6</v>
      </c>
      <c r="O210" s="81" t="n">
        <v>0</v>
      </c>
      <c r="P210" s="84"/>
      <c r="Q210" s="121"/>
    </row>
    <row r="211" s="71" customFormat="true" ht="16.5" hidden="false" customHeight="false" outlineLevel="0" collapsed="false">
      <c r="A211" s="95" t="s">
        <v>340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2</v>
      </c>
      <c r="G211" s="81" t="n">
        <v>11</v>
      </c>
      <c r="H211" s="81" t="n">
        <v>2</v>
      </c>
      <c r="I211" s="81" t="n">
        <v>0</v>
      </c>
      <c r="J211" s="81" t="n">
        <v>1</v>
      </c>
      <c r="K211" s="81" t="n">
        <v>0</v>
      </c>
      <c r="L211" s="81" t="n">
        <v>0</v>
      </c>
      <c r="M211" s="81" t="n">
        <v>0</v>
      </c>
      <c r="N211" s="81" t="n">
        <v>14</v>
      </c>
      <c r="O211" s="81" t="n">
        <v>4</v>
      </c>
      <c r="P211" s="84"/>
      <c r="Q211" s="121"/>
    </row>
    <row r="212" s="71" customFormat="true" ht="16.5" hidden="false" customHeight="false" outlineLevel="0" collapsed="false">
      <c r="A212" s="95" t="s">
        <v>341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4</v>
      </c>
      <c r="O212" s="81" t="n">
        <v>0</v>
      </c>
      <c r="P212" s="84"/>
      <c r="Q212" s="121"/>
    </row>
    <row r="213" s="71" customFormat="true" ht="16.5" hidden="false" customHeight="false" outlineLevel="0" collapsed="false">
      <c r="A213" s="95" t="s">
        <v>342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2</v>
      </c>
      <c r="K213" s="81" t="n">
        <v>0</v>
      </c>
      <c r="L213" s="81" t="n">
        <v>0</v>
      </c>
      <c r="M213" s="81" t="n">
        <v>0</v>
      </c>
      <c r="N213" s="81" t="n">
        <v>4</v>
      </c>
      <c r="O213" s="81" t="n">
        <v>1</v>
      </c>
      <c r="P213" s="84"/>
      <c r="Q213" s="121"/>
    </row>
    <row r="214" s="71" customFormat="true" ht="16.5" hidden="false" customHeight="false" outlineLevel="0" collapsed="false">
      <c r="A214" s="95" t="s">
        <v>343</v>
      </c>
      <c r="B214" s="81" t="n">
        <v>4</v>
      </c>
      <c r="C214" s="81" t="n">
        <v>0</v>
      </c>
      <c r="D214" s="81" t="n">
        <v>2</v>
      </c>
      <c r="E214" s="81" t="n">
        <v>2</v>
      </c>
      <c r="F214" s="81" t="n">
        <v>2</v>
      </c>
      <c r="G214" s="81" t="n">
        <v>3</v>
      </c>
      <c r="H214" s="81" t="n">
        <v>4</v>
      </c>
      <c r="I214" s="81" t="n">
        <v>0</v>
      </c>
      <c r="J214" s="81" t="n">
        <v>1</v>
      </c>
      <c r="K214" s="81" t="n">
        <v>2</v>
      </c>
      <c r="L214" s="81" t="n">
        <v>2</v>
      </c>
      <c r="M214" s="81" t="n">
        <v>6</v>
      </c>
      <c r="N214" s="81" t="n">
        <v>38</v>
      </c>
      <c r="O214" s="81" t="n">
        <v>17</v>
      </c>
      <c r="P214" s="84"/>
      <c r="Q214" s="121"/>
    </row>
    <row r="215" s="71" customFormat="true" ht="16.5" hidden="false" customHeight="false" outlineLevel="0" collapsed="false">
      <c r="A215" s="95" t="s">
        <v>344</v>
      </c>
      <c r="B215" s="81" t="n">
        <v>1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4</v>
      </c>
      <c r="O215" s="81" t="n">
        <v>0</v>
      </c>
      <c r="P215" s="84"/>
      <c r="Q215" s="121"/>
    </row>
    <row r="216" s="71" customFormat="true" ht="16.5" hidden="false" customHeight="false" outlineLevel="0" collapsed="false">
      <c r="A216" s="95" t="s">
        <v>345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1</v>
      </c>
      <c r="O216" s="81" t="n">
        <v>0</v>
      </c>
      <c r="P216" s="84"/>
      <c r="Q216" s="121"/>
    </row>
    <row r="217" s="71" customFormat="true" ht="16.5" hidden="false" customHeight="false" outlineLevel="0" collapsed="false">
      <c r="A217" s="95" t="s">
        <v>346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4"/>
      <c r="Q217" s="121"/>
    </row>
    <row r="218" s="71" customFormat="true" ht="16.5" hidden="false" customHeight="false" outlineLevel="0" collapsed="false">
      <c r="A218" s="2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s="71" customFormat="true" ht="16.5" hidden="false" customHeight="false" outlineLevel="0" collapsed="false">
      <c r="A219" s="2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71" customFormat="true" ht="16.5" hidden="false" customHeight="true" outlineLevel="0" collapsed="false">
      <c r="A220" s="76" t="s">
        <v>387</v>
      </c>
      <c r="B220" s="77" t="s">
        <v>207</v>
      </c>
      <c r="C220" s="77"/>
      <c r="D220" s="77" t="s">
        <v>208</v>
      </c>
      <c r="E220" s="77"/>
      <c r="F220" s="77" t="s">
        <v>209</v>
      </c>
      <c r="G220" s="77"/>
      <c r="H220" s="77" t="s">
        <v>210</v>
      </c>
      <c r="I220" s="77"/>
      <c r="J220" s="77" t="s">
        <v>211</v>
      </c>
      <c r="K220" s="77"/>
      <c r="L220" s="77" t="s">
        <v>212</v>
      </c>
      <c r="M220" s="77"/>
      <c r="N220" s="77" t="s">
        <v>213</v>
      </c>
      <c r="O220" s="77"/>
      <c r="P220" s="84"/>
      <c r="Q220" s="121"/>
    </row>
    <row r="221" s="71" customFormat="tru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9"/>
      <c r="Q221" s="122"/>
    </row>
    <row r="222" s="71" customFormat="true" ht="16.15" hidden="false" customHeight="true" outlineLevel="0" collapsed="false">
      <c r="A222" s="95" t="s">
        <v>324</v>
      </c>
      <c r="B222" s="83" t="n">
        <v>926</v>
      </c>
      <c r="C222" s="83" t="n">
        <v>284</v>
      </c>
      <c r="D222" s="83" t="n">
        <v>48</v>
      </c>
      <c r="E222" s="83" t="n">
        <v>6</v>
      </c>
      <c r="F222" s="83" t="n">
        <v>54</v>
      </c>
      <c r="G222" s="83" t="n">
        <v>36</v>
      </c>
      <c r="H222" s="83" t="n">
        <v>4</v>
      </c>
      <c r="I222" s="83" t="n">
        <v>0</v>
      </c>
      <c r="J222" s="83" t="n">
        <v>155</v>
      </c>
      <c r="K222" s="83" t="n">
        <v>24</v>
      </c>
      <c r="L222" s="83" t="n">
        <v>370</v>
      </c>
      <c r="M222" s="83" t="n">
        <v>117</v>
      </c>
      <c r="N222" s="83" t="n">
        <v>1</v>
      </c>
      <c r="O222" s="83" t="n">
        <v>1</v>
      </c>
      <c r="P222" s="84"/>
      <c r="Q222" s="121"/>
    </row>
    <row r="223" s="71" customFormat="true" ht="16.5" hidden="false" customHeight="false" outlineLevel="0" collapsed="false">
      <c r="A223" s="95" t="s">
        <v>325</v>
      </c>
      <c r="B223" s="81" t="n">
        <v>146</v>
      </c>
      <c r="C223" s="81" t="n">
        <v>33</v>
      </c>
      <c r="D223" s="81" t="n">
        <v>4</v>
      </c>
      <c r="E223" s="81" t="n">
        <v>0</v>
      </c>
      <c r="F223" s="81" t="n">
        <v>7</v>
      </c>
      <c r="G223" s="81" t="n">
        <v>6</v>
      </c>
      <c r="H223" s="81" t="n">
        <v>0</v>
      </c>
      <c r="I223" s="81" t="n">
        <v>0</v>
      </c>
      <c r="J223" s="81" t="n">
        <v>35</v>
      </c>
      <c r="K223" s="81" t="n">
        <v>3</v>
      </c>
      <c r="L223" s="81" t="n">
        <v>53</v>
      </c>
      <c r="M223" s="81" t="n">
        <v>12</v>
      </c>
      <c r="N223" s="81" t="n">
        <v>0</v>
      </c>
      <c r="O223" s="81" t="n">
        <v>0</v>
      </c>
      <c r="P223" s="84"/>
      <c r="Q223" s="121"/>
    </row>
    <row r="224" s="71" customFormat="true" ht="16.5" hidden="false" customHeight="false" outlineLevel="0" collapsed="false">
      <c r="A224" s="95" t="s">
        <v>326</v>
      </c>
      <c r="B224" s="81" t="n">
        <v>430</v>
      </c>
      <c r="C224" s="81" t="n">
        <v>151</v>
      </c>
      <c r="D224" s="81" t="n">
        <v>22</v>
      </c>
      <c r="E224" s="81" t="n">
        <v>1</v>
      </c>
      <c r="F224" s="81" t="n">
        <v>18</v>
      </c>
      <c r="G224" s="81" t="n">
        <v>14</v>
      </c>
      <c r="H224" s="81" t="n">
        <v>1</v>
      </c>
      <c r="I224" s="81" t="n">
        <v>0</v>
      </c>
      <c r="J224" s="81" t="n">
        <v>49</v>
      </c>
      <c r="K224" s="81" t="n">
        <v>9</v>
      </c>
      <c r="L224" s="81" t="n">
        <v>135</v>
      </c>
      <c r="M224" s="81" t="n">
        <v>51</v>
      </c>
      <c r="N224" s="81" t="n">
        <v>0</v>
      </c>
      <c r="O224" s="81" t="n">
        <v>0</v>
      </c>
      <c r="P224" s="84"/>
      <c r="Q224" s="121"/>
    </row>
    <row r="225" s="71" customFormat="true" ht="16.5" hidden="false" customHeight="false" outlineLevel="0" collapsed="false">
      <c r="A225" s="95" t="s">
        <v>327</v>
      </c>
      <c r="B225" s="81" t="n">
        <v>41</v>
      </c>
      <c r="C225" s="81" t="n">
        <v>8</v>
      </c>
      <c r="D225" s="81" t="n">
        <v>4</v>
      </c>
      <c r="E225" s="81" t="n">
        <v>0</v>
      </c>
      <c r="F225" s="81" t="n">
        <v>7</v>
      </c>
      <c r="G225" s="81" t="n">
        <v>1</v>
      </c>
      <c r="H225" s="81" t="n">
        <v>2</v>
      </c>
      <c r="I225" s="81" t="n">
        <v>0</v>
      </c>
      <c r="J225" s="81" t="n">
        <v>11</v>
      </c>
      <c r="K225" s="81" t="n">
        <v>3</v>
      </c>
      <c r="L225" s="81" t="n">
        <v>34</v>
      </c>
      <c r="M225" s="81" t="n">
        <v>3</v>
      </c>
      <c r="N225" s="81" t="n">
        <v>0</v>
      </c>
      <c r="O225" s="81" t="n">
        <v>0</v>
      </c>
      <c r="P225" s="84"/>
      <c r="Q225" s="121"/>
    </row>
    <row r="226" s="71" customFormat="true" ht="16.5" hidden="false" customHeight="false" outlineLevel="0" collapsed="false">
      <c r="A226" s="95" t="s">
        <v>328</v>
      </c>
      <c r="B226" s="81" t="n">
        <v>88</v>
      </c>
      <c r="C226" s="81" t="n">
        <v>25</v>
      </c>
      <c r="D226" s="81" t="n">
        <v>2</v>
      </c>
      <c r="E226" s="81" t="n">
        <v>0</v>
      </c>
      <c r="F226" s="81" t="n">
        <v>7</v>
      </c>
      <c r="G226" s="81" t="n">
        <v>3</v>
      </c>
      <c r="H226" s="81" t="n">
        <v>1</v>
      </c>
      <c r="I226" s="81" t="n">
        <v>0</v>
      </c>
      <c r="J226" s="81" t="n">
        <v>20</v>
      </c>
      <c r="K226" s="81" t="n">
        <v>0</v>
      </c>
      <c r="L226" s="81" t="n">
        <v>39</v>
      </c>
      <c r="M226" s="81" t="n">
        <v>10</v>
      </c>
      <c r="N226" s="81" t="n">
        <v>0</v>
      </c>
      <c r="O226" s="81" t="n">
        <v>0</v>
      </c>
      <c r="P226" s="84"/>
      <c r="Q226" s="121"/>
    </row>
    <row r="227" s="71" customFormat="true" ht="16.5" hidden="false" customHeight="false" outlineLevel="0" collapsed="false">
      <c r="A227" s="95" t="s">
        <v>329</v>
      </c>
      <c r="B227" s="81" t="n">
        <v>40</v>
      </c>
      <c r="C227" s="81" t="n">
        <v>15</v>
      </c>
      <c r="D227" s="81" t="n">
        <v>1</v>
      </c>
      <c r="E227" s="81" t="n">
        <v>0</v>
      </c>
      <c r="F227" s="81" t="n">
        <v>3</v>
      </c>
      <c r="G227" s="81" t="n">
        <v>1</v>
      </c>
      <c r="H227" s="81" t="n">
        <v>0</v>
      </c>
      <c r="I227" s="81" t="n">
        <v>0</v>
      </c>
      <c r="J227" s="81" t="n">
        <v>7</v>
      </c>
      <c r="K227" s="81" t="n">
        <v>0</v>
      </c>
      <c r="L227" s="81" t="n">
        <v>16</v>
      </c>
      <c r="M227" s="81" t="n">
        <v>5</v>
      </c>
      <c r="N227" s="81" t="n">
        <v>0</v>
      </c>
      <c r="O227" s="81" t="n">
        <v>1</v>
      </c>
      <c r="P227" s="84"/>
      <c r="Q227" s="121"/>
    </row>
    <row r="228" s="71" customFormat="true" ht="16.5" hidden="false" customHeight="false" outlineLevel="0" collapsed="false">
      <c r="A228" s="95" t="s">
        <v>330</v>
      </c>
      <c r="B228" s="81" t="n">
        <v>77</v>
      </c>
      <c r="C228" s="81" t="n">
        <v>17</v>
      </c>
      <c r="D228" s="81" t="n">
        <v>3</v>
      </c>
      <c r="E228" s="81" t="n">
        <v>3</v>
      </c>
      <c r="F228" s="81" t="n">
        <v>5</v>
      </c>
      <c r="G228" s="81" t="n">
        <v>5</v>
      </c>
      <c r="H228" s="81" t="n">
        <v>0</v>
      </c>
      <c r="I228" s="81" t="n">
        <v>0</v>
      </c>
      <c r="J228" s="81" t="n">
        <v>14</v>
      </c>
      <c r="K228" s="81" t="n">
        <v>4</v>
      </c>
      <c r="L228" s="81" t="n">
        <v>42</v>
      </c>
      <c r="M228" s="81" t="n">
        <v>22</v>
      </c>
      <c r="N228" s="81" t="n">
        <v>1</v>
      </c>
      <c r="O228" s="81" t="n">
        <v>0</v>
      </c>
      <c r="P228" s="84"/>
      <c r="Q228" s="121"/>
    </row>
    <row r="229" s="71" customFormat="true" ht="16.5" hidden="false" customHeight="false" outlineLevel="0" collapsed="false">
      <c r="A229" s="95" t="s">
        <v>331</v>
      </c>
      <c r="B229" s="81" t="n">
        <v>5</v>
      </c>
      <c r="C229" s="81" t="n">
        <v>1</v>
      </c>
      <c r="D229" s="81" t="n">
        <v>0</v>
      </c>
      <c r="E229" s="81" t="n">
        <v>0</v>
      </c>
      <c r="F229" s="81" t="n">
        <v>0</v>
      </c>
      <c r="G229" s="81" t="n">
        <v>2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11</v>
      </c>
      <c r="M229" s="81" t="n">
        <v>1</v>
      </c>
      <c r="N229" s="81" t="n">
        <v>0</v>
      </c>
      <c r="O229" s="81" t="n">
        <v>0</v>
      </c>
      <c r="P229" s="84"/>
      <c r="Q229" s="121"/>
    </row>
    <row r="230" s="71" customFormat="true" ht="16.5" hidden="false" customHeight="false" outlineLevel="0" collapsed="false">
      <c r="A230" s="95" t="s">
        <v>332</v>
      </c>
      <c r="B230" s="81" t="n">
        <v>14</v>
      </c>
      <c r="C230" s="81" t="n">
        <v>4</v>
      </c>
      <c r="D230" s="81" t="n">
        <v>2</v>
      </c>
      <c r="E230" s="81" t="n">
        <v>0</v>
      </c>
      <c r="F230" s="81" t="n">
        <v>1</v>
      </c>
      <c r="G230" s="81" t="n">
        <v>1</v>
      </c>
      <c r="H230" s="81" t="n">
        <v>0</v>
      </c>
      <c r="I230" s="81" t="n">
        <v>0</v>
      </c>
      <c r="J230" s="81" t="n">
        <v>4</v>
      </c>
      <c r="K230" s="81" t="n">
        <v>1</v>
      </c>
      <c r="L230" s="81" t="n">
        <v>4</v>
      </c>
      <c r="M230" s="81" t="n">
        <v>2</v>
      </c>
      <c r="N230" s="81" t="n">
        <v>0</v>
      </c>
      <c r="O230" s="81" t="n">
        <v>0</v>
      </c>
      <c r="P230" s="84"/>
      <c r="Q230" s="121"/>
    </row>
    <row r="231" s="71" customFormat="true" ht="16.5" hidden="false" customHeight="false" outlineLevel="0" collapsed="false">
      <c r="A231" s="95" t="s">
        <v>333</v>
      </c>
      <c r="B231" s="81" t="n">
        <v>7</v>
      </c>
      <c r="C231" s="81" t="n">
        <v>2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3</v>
      </c>
      <c r="M231" s="81" t="n">
        <v>0</v>
      </c>
      <c r="N231" s="81" t="n">
        <v>0</v>
      </c>
      <c r="O231" s="81" t="n">
        <v>0</v>
      </c>
      <c r="P231" s="84"/>
      <c r="Q231" s="121"/>
    </row>
    <row r="232" s="71" customFormat="true" ht="16.5" hidden="false" customHeight="false" outlineLevel="0" collapsed="false">
      <c r="A232" s="95" t="s">
        <v>334</v>
      </c>
      <c r="B232" s="81" t="n">
        <v>5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2</v>
      </c>
      <c r="K232" s="81" t="n">
        <v>2</v>
      </c>
      <c r="L232" s="81" t="n">
        <v>3</v>
      </c>
      <c r="M232" s="81" t="n">
        <v>0</v>
      </c>
      <c r="N232" s="81" t="n">
        <v>0</v>
      </c>
      <c r="O232" s="81" t="n">
        <v>0</v>
      </c>
      <c r="P232" s="84"/>
      <c r="Q232" s="121"/>
    </row>
    <row r="233" s="71" customFormat="true" ht="16.5" hidden="false" customHeight="false" outlineLevel="0" collapsed="false">
      <c r="A233" s="95" t="s">
        <v>335</v>
      </c>
      <c r="B233" s="81" t="n">
        <v>6</v>
      </c>
      <c r="C233" s="81" t="n">
        <v>0</v>
      </c>
      <c r="D233" s="81" t="n">
        <v>0</v>
      </c>
      <c r="E233" s="81" t="n">
        <v>0</v>
      </c>
      <c r="F233" s="81" t="n">
        <v>1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4"/>
      <c r="Q233" s="121"/>
    </row>
    <row r="234" s="71" customFormat="true" ht="16.5" hidden="false" customHeight="false" outlineLevel="0" collapsed="false">
      <c r="A234" s="95" t="s">
        <v>336</v>
      </c>
      <c r="B234" s="81" t="n">
        <v>2</v>
      </c>
      <c r="C234" s="81" t="n">
        <v>2</v>
      </c>
      <c r="D234" s="81" t="n">
        <v>1</v>
      </c>
      <c r="E234" s="81" t="n">
        <v>0</v>
      </c>
      <c r="F234" s="81" t="n">
        <v>1</v>
      </c>
      <c r="G234" s="81" t="n">
        <v>0</v>
      </c>
      <c r="H234" s="81" t="n">
        <v>0</v>
      </c>
      <c r="I234" s="81" t="n">
        <v>0</v>
      </c>
      <c r="J234" s="81" t="n">
        <v>1</v>
      </c>
      <c r="K234" s="81" t="n">
        <v>0</v>
      </c>
      <c r="L234" s="81" t="n">
        <v>2</v>
      </c>
      <c r="M234" s="81" t="n">
        <v>1</v>
      </c>
      <c r="N234" s="81" t="n">
        <v>0</v>
      </c>
      <c r="O234" s="81" t="n">
        <v>0</v>
      </c>
      <c r="P234" s="84"/>
      <c r="Q234" s="121"/>
    </row>
    <row r="235" s="71" customFormat="true" ht="16.5" hidden="false" customHeight="false" outlineLevel="0" collapsed="false">
      <c r="A235" s="95" t="s">
        <v>337</v>
      </c>
      <c r="B235" s="81" t="n">
        <v>8</v>
      </c>
      <c r="C235" s="81" t="n">
        <v>1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1</v>
      </c>
      <c r="M235" s="81" t="n">
        <v>0</v>
      </c>
      <c r="N235" s="81" t="n">
        <v>0</v>
      </c>
      <c r="O235" s="81" t="n">
        <v>0</v>
      </c>
      <c r="P235" s="84"/>
      <c r="Q235" s="121"/>
    </row>
    <row r="236" s="71" customFormat="true" ht="16.5" hidden="false" customHeight="false" outlineLevel="0" collapsed="false">
      <c r="A236" s="95" t="s">
        <v>338</v>
      </c>
      <c r="B236" s="81" t="n">
        <v>4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1</v>
      </c>
      <c r="K236" s="81" t="n">
        <v>0</v>
      </c>
      <c r="L236" s="81" t="n">
        <v>9</v>
      </c>
      <c r="M236" s="81" t="n">
        <v>5</v>
      </c>
      <c r="N236" s="81" t="n">
        <v>0</v>
      </c>
      <c r="O236" s="81" t="n">
        <v>0</v>
      </c>
      <c r="P236" s="84"/>
      <c r="Q236" s="121"/>
    </row>
    <row r="237" s="71" customFormat="true" ht="16.5" hidden="false" customHeight="false" outlineLevel="0" collapsed="false">
      <c r="A237" s="95" t="s">
        <v>339</v>
      </c>
      <c r="B237" s="81" t="n">
        <v>2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2</v>
      </c>
      <c r="K237" s="81" t="n">
        <v>0</v>
      </c>
      <c r="L237" s="81" t="n">
        <v>3</v>
      </c>
      <c r="M237" s="81" t="n">
        <v>0</v>
      </c>
      <c r="N237" s="81" t="n">
        <v>0</v>
      </c>
      <c r="O237" s="81" t="n">
        <v>0</v>
      </c>
      <c r="P237" s="84"/>
      <c r="Q237" s="121"/>
    </row>
    <row r="238" s="71" customFormat="true" ht="16.5" hidden="false" customHeight="false" outlineLevel="0" collapsed="false">
      <c r="A238" s="95" t="s">
        <v>340</v>
      </c>
      <c r="B238" s="81" t="n">
        <v>6</v>
      </c>
      <c r="C238" s="81" t="n">
        <v>6</v>
      </c>
      <c r="D238" s="81" t="n">
        <v>1</v>
      </c>
      <c r="E238" s="81" t="n">
        <v>0</v>
      </c>
      <c r="F238" s="81" t="n">
        <v>1</v>
      </c>
      <c r="G238" s="81" t="n">
        <v>0</v>
      </c>
      <c r="H238" s="81" t="n">
        <v>0</v>
      </c>
      <c r="I238" s="81" t="n">
        <v>0</v>
      </c>
      <c r="J238" s="81" t="n">
        <v>3</v>
      </c>
      <c r="K238" s="81" t="n">
        <v>0</v>
      </c>
      <c r="L238" s="81" t="n">
        <v>3</v>
      </c>
      <c r="M238" s="81" t="n">
        <v>0</v>
      </c>
      <c r="N238" s="81" t="n">
        <v>0</v>
      </c>
      <c r="O238" s="81" t="n">
        <v>0</v>
      </c>
      <c r="P238" s="84"/>
      <c r="Q238" s="121"/>
    </row>
    <row r="239" s="71" customFormat="true" ht="16.5" hidden="false" customHeight="false" outlineLevel="0" collapsed="false">
      <c r="A239" s="95" t="s">
        <v>341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4"/>
      <c r="Q239" s="121"/>
    </row>
    <row r="240" s="71" customFormat="true" ht="16.5" hidden="false" customHeight="false" outlineLevel="0" collapsed="false">
      <c r="A240" s="95" t="s">
        <v>342</v>
      </c>
      <c r="B240" s="81" t="n">
        <v>6</v>
      </c>
      <c r="C240" s="81" t="n">
        <v>2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2</v>
      </c>
      <c r="M240" s="81" t="n">
        <v>0</v>
      </c>
      <c r="N240" s="81" t="n">
        <v>0</v>
      </c>
      <c r="O240" s="81" t="n">
        <v>0</v>
      </c>
      <c r="P240" s="84"/>
      <c r="Q240" s="121"/>
    </row>
    <row r="241" s="71" customFormat="true" ht="16.5" hidden="false" customHeight="false" outlineLevel="0" collapsed="false">
      <c r="A241" s="95" t="s">
        <v>343</v>
      </c>
      <c r="B241" s="81" t="n">
        <v>35</v>
      </c>
      <c r="C241" s="81" t="n">
        <v>15</v>
      </c>
      <c r="D241" s="81" t="n">
        <v>6</v>
      </c>
      <c r="E241" s="81" t="n">
        <v>2</v>
      </c>
      <c r="F241" s="81" t="n">
        <v>2</v>
      </c>
      <c r="G241" s="81" t="n">
        <v>2</v>
      </c>
      <c r="H241" s="81" t="n">
        <v>0</v>
      </c>
      <c r="I241" s="81" t="n">
        <v>0</v>
      </c>
      <c r="J241" s="81" t="n">
        <v>3</v>
      </c>
      <c r="K241" s="81" t="n">
        <v>2</v>
      </c>
      <c r="L241" s="81" t="n">
        <v>7</v>
      </c>
      <c r="M241" s="81" t="n">
        <v>5</v>
      </c>
      <c r="N241" s="81" t="n">
        <v>0</v>
      </c>
      <c r="O241" s="81" t="n">
        <v>0</v>
      </c>
      <c r="P241" s="84"/>
      <c r="Q241" s="121"/>
    </row>
    <row r="242" s="71" customFormat="true" ht="16.5" hidden="false" customHeight="false" outlineLevel="0" collapsed="false">
      <c r="A242" s="95" t="s">
        <v>344</v>
      </c>
      <c r="B242" s="81" t="n">
        <v>4</v>
      </c>
      <c r="C242" s="81" t="n">
        <v>1</v>
      </c>
      <c r="D242" s="81" t="n">
        <v>0</v>
      </c>
      <c r="E242" s="81" t="n">
        <v>0</v>
      </c>
      <c r="F242" s="81" t="n">
        <v>1</v>
      </c>
      <c r="G242" s="81" t="n">
        <v>1</v>
      </c>
      <c r="H242" s="81" t="n">
        <v>0</v>
      </c>
      <c r="I242" s="81" t="n">
        <v>0</v>
      </c>
      <c r="J242" s="81" t="n">
        <v>1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4"/>
      <c r="Q242" s="121"/>
    </row>
    <row r="243" s="71" customFormat="true" ht="16.5" hidden="false" customHeight="false" outlineLevel="0" collapsed="false">
      <c r="A243" s="95" t="s">
        <v>345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1</v>
      </c>
      <c r="K243" s="81" t="n">
        <v>0</v>
      </c>
      <c r="L243" s="81" t="n">
        <v>1</v>
      </c>
      <c r="M243" s="81" t="n">
        <v>0</v>
      </c>
      <c r="N243" s="81" t="n">
        <v>0</v>
      </c>
      <c r="O243" s="81" t="n">
        <v>0</v>
      </c>
      <c r="P243" s="84"/>
      <c r="Q243" s="121"/>
    </row>
    <row r="244" s="71" customFormat="true" ht="16.5" hidden="false" customHeight="false" outlineLevel="0" collapsed="false">
      <c r="A244" s="95" t="s">
        <v>346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4"/>
      <c r="Q244" s="121"/>
    </row>
    <row r="245" s="71" customFormat="true" ht="16.5" hidden="false" customHeight="false" outlineLevel="0" collapsed="false">
      <c r="A245" s="2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s="71" customFormat="true" ht="16.5" hidden="false" customHeight="false" outlineLevel="0" collapsed="false">
      <c r="A246" s="2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71" customFormat="true" ht="16.5" hidden="false" customHeight="true" outlineLevel="0" collapsed="false">
      <c r="A247" s="76" t="s">
        <v>387</v>
      </c>
      <c r="B247" s="77" t="s">
        <v>214</v>
      </c>
      <c r="C247" s="77"/>
      <c r="D247" s="77" t="s">
        <v>215</v>
      </c>
      <c r="E247" s="77"/>
      <c r="F247" s="77" t="s">
        <v>216</v>
      </c>
      <c r="G247" s="77"/>
      <c r="H247" s="77" t="s">
        <v>217</v>
      </c>
      <c r="I247" s="77"/>
      <c r="J247" s="77" t="s">
        <v>218</v>
      </c>
      <c r="K247" s="77"/>
      <c r="L247" s="77" t="s">
        <v>219</v>
      </c>
      <c r="M247" s="77"/>
      <c r="N247" s="77" t="s">
        <v>220</v>
      </c>
      <c r="O247" s="77"/>
      <c r="P247" s="84"/>
      <c r="Q247" s="121"/>
    </row>
    <row r="248" s="71" customFormat="true" ht="16.5" hidden="false" customHeight="fals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9"/>
      <c r="Q248" s="122"/>
    </row>
    <row r="249" s="71" customFormat="true" ht="16.15" hidden="false" customHeight="true" outlineLevel="0" collapsed="false">
      <c r="A249" s="95" t="s">
        <v>324</v>
      </c>
      <c r="B249" s="83" t="n">
        <v>2</v>
      </c>
      <c r="C249" s="83" t="n">
        <v>2</v>
      </c>
      <c r="D249" s="83" t="n">
        <v>1</v>
      </c>
      <c r="E249" s="83" t="n">
        <v>0</v>
      </c>
      <c r="F249" s="83" t="n">
        <v>273</v>
      </c>
      <c r="G249" s="83" t="n">
        <v>66</v>
      </c>
      <c r="H249" s="83" t="n">
        <v>36</v>
      </c>
      <c r="I249" s="83" t="n">
        <v>11</v>
      </c>
      <c r="J249" s="83" t="n">
        <v>108</v>
      </c>
      <c r="K249" s="83" t="n">
        <v>86</v>
      </c>
      <c r="L249" s="83" t="n">
        <v>73</v>
      </c>
      <c r="M249" s="83" t="n">
        <v>24</v>
      </c>
      <c r="N249" s="83" t="n">
        <v>25</v>
      </c>
      <c r="O249" s="83" t="n">
        <v>15</v>
      </c>
      <c r="P249" s="84"/>
      <c r="Q249" s="121"/>
    </row>
    <row r="250" s="71" customFormat="true" ht="16.5" hidden="false" customHeight="false" outlineLevel="0" collapsed="false">
      <c r="A250" s="95" t="s">
        <v>325</v>
      </c>
      <c r="B250" s="81" t="n">
        <v>0</v>
      </c>
      <c r="C250" s="81" t="n">
        <v>0</v>
      </c>
      <c r="D250" s="81" t="n">
        <v>1</v>
      </c>
      <c r="E250" s="81" t="n">
        <v>0</v>
      </c>
      <c r="F250" s="81" t="n">
        <v>52</v>
      </c>
      <c r="G250" s="81" t="n">
        <v>7</v>
      </c>
      <c r="H250" s="81" t="n">
        <v>7</v>
      </c>
      <c r="I250" s="81" t="n">
        <v>3</v>
      </c>
      <c r="J250" s="81" t="n">
        <v>23</v>
      </c>
      <c r="K250" s="81" t="n">
        <v>23</v>
      </c>
      <c r="L250" s="81" t="n">
        <v>10</v>
      </c>
      <c r="M250" s="81" t="n">
        <v>6</v>
      </c>
      <c r="N250" s="81" t="n">
        <v>3</v>
      </c>
      <c r="O250" s="81" t="n">
        <v>3</v>
      </c>
      <c r="P250" s="84"/>
      <c r="Q250" s="121"/>
    </row>
    <row r="251" s="71" customFormat="true" ht="16.5" hidden="false" customHeight="false" outlineLevel="0" collapsed="false">
      <c r="A251" s="95" t="s">
        <v>326</v>
      </c>
      <c r="B251" s="81" t="n">
        <v>1</v>
      </c>
      <c r="C251" s="81" t="n">
        <v>0</v>
      </c>
      <c r="D251" s="81" t="n">
        <v>0</v>
      </c>
      <c r="E251" s="81" t="n">
        <v>0</v>
      </c>
      <c r="F251" s="81" t="n">
        <v>102</v>
      </c>
      <c r="G251" s="81" t="n">
        <v>42</v>
      </c>
      <c r="H251" s="81" t="n">
        <v>17</v>
      </c>
      <c r="I251" s="81" t="n">
        <v>3</v>
      </c>
      <c r="J251" s="81" t="n">
        <v>38</v>
      </c>
      <c r="K251" s="81" t="n">
        <v>34</v>
      </c>
      <c r="L251" s="81" t="n">
        <v>15</v>
      </c>
      <c r="M251" s="81" t="n">
        <v>10</v>
      </c>
      <c r="N251" s="81" t="n">
        <v>13</v>
      </c>
      <c r="O251" s="81" t="n">
        <v>8</v>
      </c>
      <c r="P251" s="84"/>
      <c r="Q251" s="121"/>
    </row>
    <row r="252" s="71" customFormat="true" ht="16.5" hidden="false" customHeight="false" outlineLevel="0" collapsed="false">
      <c r="A252" s="95" t="s">
        <v>327</v>
      </c>
      <c r="B252" s="81" t="n">
        <v>0</v>
      </c>
      <c r="C252" s="81" t="n">
        <v>2</v>
      </c>
      <c r="D252" s="81" t="n">
        <v>0</v>
      </c>
      <c r="E252" s="81" t="n">
        <v>0</v>
      </c>
      <c r="F252" s="81" t="n">
        <v>15</v>
      </c>
      <c r="G252" s="81" t="n">
        <v>0</v>
      </c>
      <c r="H252" s="81" t="n">
        <v>0</v>
      </c>
      <c r="I252" s="81" t="n">
        <v>0</v>
      </c>
      <c r="J252" s="81" t="n">
        <v>4</v>
      </c>
      <c r="K252" s="81" t="n">
        <v>3</v>
      </c>
      <c r="L252" s="81" t="n">
        <v>4</v>
      </c>
      <c r="M252" s="81" t="n">
        <v>4</v>
      </c>
      <c r="N252" s="81" t="n">
        <v>1</v>
      </c>
      <c r="O252" s="81" t="n">
        <v>0</v>
      </c>
      <c r="P252" s="84"/>
      <c r="Q252" s="121"/>
    </row>
    <row r="253" s="71" customFormat="true" ht="16.5" hidden="false" customHeight="false" outlineLevel="0" collapsed="false">
      <c r="A253" s="95" t="s">
        <v>328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30</v>
      </c>
      <c r="G253" s="81" t="n">
        <v>6</v>
      </c>
      <c r="H253" s="81" t="n">
        <v>2</v>
      </c>
      <c r="I253" s="81" t="n">
        <v>1</v>
      </c>
      <c r="J253" s="81" t="n">
        <v>9</v>
      </c>
      <c r="K253" s="81" t="n">
        <v>6</v>
      </c>
      <c r="L253" s="81" t="n">
        <v>7</v>
      </c>
      <c r="M253" s="81" t="n">
        <v>2</v>
      </c>
      <c r="N253" s="81" t="n">
        <v>1</v>
      </c>
      <c r="O253" s="81" t="n">
        <v>1</v>
      </c>
      <c r="P253" s="84"/>
      <c r="Q253" s="121"/>
    </row>
    <row r="254" s="71" customFormat="true" ht="16.5" hidden="false" customHeight="false" outlineLevel="0" collapsed="false">
      <c r="A254" s="95" t="s">
        <v>329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11</v>
      </c>
      <c r="G254" s="81" t="n">
        <v>3</v>
      </c>
      <c r="H254" s="81" t="n">
        <v>1</v>
      </c>
      <c r="I254" s="81" t="n">
        <v>1</v>
      </c>
      <c r="J254" s="81" t="n">
        <v>3</v>
      </c>
      <c r="K254" s="81" t="n">
        <v>2</v>
      </c>
      <c r="L254" s="81" t="n">
        <v>2</v>
      </c>
      <c r="M254" s="81" t="n">
        <v>0</v>
      </c>
      <c r="N254" s="81" t="n">
        <v>0</v>
      </c>
      <c r="O254" s="81" t="n">
        <v>1</v>
      </c>
      <c r="P254" s="84"/>
      <c r="Q254" s="121"/>
    </row>
    <row r="255" s="71" customFormat="true" ht="16.5" hidden="false" customHeight="false" outlineLevel="0" collapsed="false">
      <c r="A255" s="95" t="s">
        <v>330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19</v>
      </c>
      <c r="G255" s="81" t="n">
        <v>1</v>
      </c>
      <c r="H255" s="81" t="n">
        <v>6</v>
      </c>
      <c r="I255" s="81" t="n">
        <v>2</v>
      </c>
      <c r="J255" s="81" t="n">
        <v>8</v>
      </c>
      <c r="K255" s="81" t="n">
        <v>7</v>
      </c>
      <c r="L255" s="81" t="n">
        <v>28</v>
      </c>
      <c r="M255" s="81" t="n">
        <v>2</v>
      </c>
      <c r="N255" s="81" t="n">
        <v>5</v>
      </c>
      <c r="O255" s="81" t="n">
        <v>1</v>
      </c>
      <c r="P255" s="84"/>
      <c r="Q255" s="121"/>
    </row>
    <row r="256" s="71" customFormat="true" ht="16.5" hidden="false" customHeight="false" outlineLevel="0" collapsed="false">
      <c r="A256" s="95" t="s">
        <v>331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3</v>
      </c>
      <c r="G256" s="81" t="n">
        <v>1</v>
      </c>
      <c r="H256" s="81" t="n">
        <v>0</v>
      </c>
      <c r="I256" s="81" t="n">
        <v>0</v>
      </c>
      <c r="J256" s="81" t="n">
        <v>0</v>
      </c>
      <c r="K256" s="81" t="n">
        <v>1</v>
      </c>
      <c r="L256" s="81" t="n">
        <v>1</v>
      </c>
      <c r="M256" s="81" t="n">
        <v>0</v>
      </c>
      <c r="N256" s="81" t="n">
        <v>1</v>
      </c>
      <c r="O256" s="81" t="n">
        <v>0</v>
      </c>
      <c r="P256" s="84"/>
      <c r="Q256" s="121"/>
    </row>
    <row r="257" s="71" customFormat="true" ht="16.5" hidden="false" customHeight="false" outlineLevel="0" collapsed="false">
      <c r="A257" s="95" t="s">
        <v>332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7</v>
      </c>
      <c r="G257" s="81" t="n">
        <v>0</v>
      </c>
      <c r="H257" s="81" t="n">
        <v>0</v>
      </c>
      <c r="I257" s="81" t="n">
        <v>1</v>
      </c>
      <c r="J257" s="81" t="n">
        <v>3</v>
      </c>
      <c r="K257" s="81" t="n">
        <v>2</v>
      </c>
      <c r="L257" s="81" t="n">
        <v>1</v>
      </c>
      <c r="M257" s="81" t="n">
        <v>0</v>
      </c>
      <c r="N257" s="81" t="n">
        <v>0</v>
      </c>
      <c r="O257" s="81" t="n">
        <v>1</v>
      </c>
      <c r="P257" s="84"/>
      <c r="Q257" s="121"/>
    </row>
    <row r="258" s="71" customFormat="true" ht="16.5" hidden="false" customHeight="false" outlineLevel="0" collapsed="false">
      <c r="A258" s="95" t="s">
        <v>333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4"/>
      <c r="Q258" s="121"/>
    </row>
    <row r="259" s="71" customFormat="true" ht="16.5" hidden="false" customHeight="false" outlineLevel="0" collapsed="false">
      <c r="A259" s="95" t="s">
        <v>334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4</v>
      </c>
      <c r="G259" s="81" t="n">
        <v>1</v>
      </c>
      <c r="H259" s="81" t="n">
        <v>1</v>
      </c>
      <c r="I259" s="81" t="n">
        <v>0</v>
      </c>
      <c r="J259" s="81" t="n">
        <v>0</v>
      </c>
      <c r="K259" s="81" t="n">
        <v>1</v>
      </c>
      <c r="L259" s="81" t="n">
        <v>0</v>
      </c>
      <c r="M259" s="81" t="n">
        <v>0</v>
      </c>
      <c r="N259" s="81" t="n">
        <v>0</v>
      </c>
      <c r="O259" s="81" t="n">
        <v>0</v>
      </c>
      <c r="P259" s="84"/>
      <c r="Q259" s="121"/>
    </row>
    <row r="260" s="71" customFormat="true" ht="16.5" hidden="false" customHeight="false" outlineLevel="0" collapsed="false">
      <c r="A260" s="95" t="s">
        <v>335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1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0</v>
      </c>
      <c r="N260" s="81" t="n">
        <v>0</v>
      </c>
      <c r="O260" s="81" t="n">
        <v>0</v>
      </c>
      <c r="P260" s="84"/>
      <c r="Q260" s="121"/>
    </row>
    <row r="261" s="71" customFormat="true" ht="16.5" hidden="false" customHeight="false" outlineLevel="0" collapsed="false">
      <c r="A261" s="95" t="s">
        <v>336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2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4"/>
      <c r="Q261" s="121"/>
    </row>
    <row r="262" s="71" customFormat="true" ht="16.5" hidden="false" customHeight="false" outlineLevel="0" collapsed="false">
      <c r="A262" s="95" t="s">
        <v>337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4"/>
      <c r="Q262" s="121"/>
    </row>
    <row r="263" s="71" customFormat="true" ht="16.5" hidden="false" customHeight="false" outlineLevel="0" collapsed="false">
      <c r="A263" s="95" t="s">
        <v>338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4"/>
      <c r="Q263" s="121"/>
    </row>
    <row r="264" s="71" customFormat="true" ht="16.5" hidden="false" customHeight="false" outlineLevel="0" collapsed="false">
      <c r="A264" s="95" t="s">
        <v>339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1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4"/>
      <c r="Q264" s="121"/>
    </row>
    <row r="265" s="71" customFormat="true" ht="16.5" hidden="false" customHeight="false" outlineLevel="0" collapsed="false">
      <c r="A265" s="95" t="s">
        <v>340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2</v>
      </c>
      <c r="G265" s="81" t="n">
        <v>1</v>
      </c>
      <c r="H265" s="81" t="n">
        <v>0</v>
      </c>
      <c r="I265" s="81" t="n">
        <v>0</v>
      </c>
      <c r="J265" s="81" t="n">
        <v>4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4"/>
      <c r="Q265" s="121"/>
    </row>
    <row r="266" s="71" customFormat="true" ht="16.5" hidden="false" customHeight="false" outlineLevel="0" collapsed="false">
      <c r="A266" s="95" t="s">
        <v>341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4"/>
      <c r="Q266" s="121"/>
    </row>
    <row r="267" s="71" customFormat="true" ht="16.5" hidden="false" customHeight="false" outlineLevel="0" collapsed="false">
      <c r="A267" s="95" t="s">
        <v>342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1</v>
      </c>
      <c r="L267" s="81" t="n">
        <v>0</v>
      </c>
      <c r="M267" s="81" t="n">
        <v>0</v>
      </c>
      <c r="N267" s="81" t="n">
        <v>0</v>
      </c>
      <c r="O267" s="81" t="n">
        <v>0</v>
      </c>
      <c r="P267" s="84"/>
      <c r="Q267" s="121"/>
    </row>
    <row r="268" s="71" customFormat="true" ht="16.5" hidden="false" customHeight="false" outlineLevel="0" collapsed="false">
      <c r="A268" s="95" t="s">
        <v>343</v>
      </c>
      <c r="B268" s="81" t="n">
        <v>1</v>
      </c>
      <c r="C268" s="81" t="n">
        <v>0</v>
      </c>
      <c r="D268" s="81" t="n">
        <v>0</v>
      </c>
      <c r="E268" s="81" t="n">
        <v>0</v>
      </c>
      <c r="F268" s="81" t="n">
        <v>21</v>
      </c>
      <c r="G268" s="81" t="n">
        <v>3</v>
      </c>
      <c r="H268" s="81" t="n">
        <v>0</v>
      </c>
      <c r="I268" s="81" t="n">
        <v>0</v>
      </c>
      <c r="J268" s="81" t="n">
        <v>9</v>
      </c>
      <c r="K268" s="81" t="n">
        <v>6</v>
      </c>
      <c r="L268" s="81" t="n">
        <v>4</v>
      </c>
      <c r="M268" s="81" t="n">
        <v>0</v>
      </c>
      <c r="N268" s="81" t="n">
        <v>0</v>
      </c>
      <c r="O268" s="81" t="n">
        <v>0</v>
      </c>
      <c r="P268" s="84"/>
      <c r="Q268" s="121"/>
    </row>
    <row r="269" s="71" customFormat="true" ht="16.5" hidden="false" customHeight="false" outlineLevel="0" collapsed="false">
      <c r="A269" s="95" t="s">
        <v>344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1</v>
      </c>
      <c r="H269" s="81" t="n">
        <v>1</v>
      </c>
      <c r="I269" s="81" t="n">
        <v>0</v>
      </c>
      <c r="J269" s="81" t="n">
        <v>5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4"/>
      <c r="Q269" s="121"/>
    </row>
    <row r="270" s="71" customFormat="true" ht="16.5" hidden="false" customHeight="false" outlineLevel="0" collapsed="false">
      <c r="A270" s="95" t="s">
        <v>345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4"/>
      <c r="Q270" s="121"/>
    </row>
    <row r="271" s="71" customFormat="true" ht="16.5" hidden="false" customHeight="false" outlineLevel="0" collapsed="false">
      <c r="A271" s="95" t="s">
        <v>346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4"/>
      <c r="Q271" s="121"/>
    </row>
    <row r="272" s="71" customFormat="true" ht="16.5" hidden="false" customHeight="false" outlineLevel="0" collapsed="false">
      <c r="A272" s="2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1" customFormat="true" ht="16.5" hidden="false" customHeight="false" outlineLevel="0" collapsed="false">
      <c r="A273" s="2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6.5" hidden="false" customHeight="true" outlineLevel="0" collapsed="false">
      <c r="A274" s="76" t="s">
        <v>387</v>
      </c>
      <c r="B274" s="77" t="s">
        <v>221</v>
      </c>
      <c r="C274" s="77"/>
      <c r="D274" s="77" t="s">
        <v>222</v>
      </c>
      <c r="E274" s="77"/>
      <c r="F274" s="77" t="s">
        <v>223</v>
      </c>
      <c r="G274" s="77"/>
      <c r="H274" s="77" t="s">
        <v>224</v>
      </c>
      <c r="I274" s="77"/>
      <c r="J274" s="77" t="s">
        <v>225</v>
      </c>
      <c r="K274" s="77"/>
      <c r="L274" s="77" t="s">
        <v>226</v>
      </c>
      <c r="M274" s="77"/>
      <c r="N274" s="77" t="s">
        <v>227</v>
      </c>
      <c r="O274" s="77"/>
      <c r="P274" s="84"/>
      <c r="Q274" s="121"/>
    </row>
    <row r="275" s="71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  <c r="Q275" s="122"/>
    </row>
    <row r="276" s="71" customFormat="true" ht="16.15" hidden="false" customHeight="true" outlineLevel="0" collapsed="false">
      <c r="A276" s="95" t="s">
        <v>324</v>
      </c>
      <c r="B276" s="83" t="n">
        <v>325</v>
      </c>
      <c r="C276" s="83" t="n">
        <v>123</v>
      </c>
      <c r="D276" s="83" t="n">
        <v>149</v>
      </c>
      <c r="E276" s="83" t="n">
        <v>52</v>
      </c>
      <c r="F276" s="83" t="n">
        <v>179</v>
      </c>
      <c r="G276" s="83" t="n">
        <v>66</v>
      </c>
      <c r="H276" s="83" t="n">
        <v>86</v>
      </c>
      <c r="I276" s="83" t="n">
        <v>80</v>
      </c>
      <c r="J276" s="83" t="n">
        <v>1855</v>
      </c>
      <c r="K276" s="83" t="n">
        <v>434</v>
      </c>
      <c r="L276" s="83" t="n">
        <v>4</v>
      </c>
      <c r="M276" s="83" t="n">
        <v>1</v>
      </c>
      <c r="N276" s="83" t="n">
        <v>7</v>
      </c>
      <c r="O276" s="83" t="n">
        <v>6</v>
      </c>
      <c r="P276" s="84"/>
      <c r="Q276" s="121"/>
    </row>
    <row r="277" s="71" customFormat="true" ht="16.5" hidden="false" customHeight="false" outlineLevel="0" collapsed="false">
      <c r="A277" s="95" t="s">
        <v>325</v>
      </c>
      <c r="B277" s="81" t="n">
        <v>49</v>
      </c>
      <c r="C277" s="81" t="n">
        <v>9</v>
      </c>
      <c r="D277" s="81" t="n">
        <v>19</v>
      </c>
      <c r="E277" s="81" t="n">
        <v>5</v>
      </c>
      <c r="F277" s="81" t="n">
        <v>23</v>
      </c>
      <c r="G277" s="81" t="n">
        <v>7</v>
      </c>
      <c r="H277" s="81" t="n">
        <v>12</v>
      </c>
      <c r="I277" s="81" t="n">
        <v>8</v>
      </c>
      <c r="J277" s="81" t="n">
        <v>300</v>
      </c>
      <c r="K277" s="81" t="n">
        <v>48</v>
      </c>
      <c r="L277" s="81" t="n">
        <v>1</v>
      </c>
      <c r="M277" s="81" t="n">
        <v>0</v>
      </c>
      <c r="N277" s="81" t="n">
        <v>1</v>
      </c>
      <c r="O277" s="81" t="n">
        <v>1</v>
      </c>
      <c r="P277" s="84"/>
      <c r="Q277" s="121"/>
    </row>
    <row r="278" s="71" customFormat="true" ht="16.5" hidden="false" customHeight="false" outlineLevel="0" collapsed="false">
      <c r="A278" s="95" t="s">
        <v>326</v>
      </c>
      <c r="B278" s="81" t="n">
        <v>122</v>
      </c>
      <c r="C278" s="81" t="n">
        <v>57</v>
      </c>
      <c r="D278" s="81" t="n">
        <v>75</v>
      </c>
      <c r="E278" s="81" t="n">
        <v>34</v>
      </c>
      <c r="F278" s="81" t="n">
        <v>82</v>
      </c>
      <c r="G278" s="81" t="n">
        <v>37</v>
      </c>
      <c r="H278" s="81" t="n">
        <v>16</v>
      </c>
      <c r="I278" s="81" t="n">
        <v>17</v>
      </c>
      <c r="J278" s="81" t="n">
        <v>733</v>
      </c>
      <c r="K278" s="81" t="n">
        <v>218</v>
      </c>
      <c r="L278" s="81" t="n">
        <v>1</v>
      </c>
      <c r="M278" s="81" t="n">
        <v>1</v>
      </c>
      <c r="N278" s="81" t="n">
        <v>2</v>
      </c>
      <c r="O278" s="81" t="n">
        <v>4</v>
      </c>
      <c r="P278" s="84"/>
      <c r="Q278" s="121"/>
    </row>
    <row r="279" s="71" customFormat="true" ht="16.5" hidden="false" customHeight="false" outlineLevel="0" collapsed="false">
      <c r="A279" s="95" t="s">
        <v>327</v>
      </c>
      <c r="B279" s="81" t="n">
        <v>10</v>
      </c>
      <c r="C279" s="81" t="n">
        <v>5</v>
      </c>
      <c r="D279" s="81" t="n">
        <v>12</v>
      </c>
      <c r="E279" s="81" t="n">
        <v>2</v>
      </c>
      <c r="F279" s="81" t="n">
        <v>14</v>
      </c>
      <c r="G279" s="81" t="n">
        <v>2</v>
      </c>
      <c r="H279" s="81" t="n">
        <v>5</v>
      </c>
      <c r="I279" s="81" t="n">
        <v>5</v>
      </c>
      <c r="J279" s="81" t="n">
        <v>87</v>
      </c>
      <c r="K279" s="81" t="n">
        <v>23</v>
      </c>
      <c r="L279" s="81" t="n">
        <v>0</v>
      </c>
      <c r="M279" s="81" t="n">
        <v>0</v>
      </c>
      <c r="N279" s="81" t="n">
        <v>0</v>
      </c>
      <c r="O279" s="81" t="n">
        <v>0</v>
      </c>
      <c r="P279" s="84"/>
      <c r="Q279" s="121"/>
    </row>
    <row r="280" s="71" customFormat="true" ht="16.5" hidden="false" customHeight="false" outlineLevel="0" collapsed="false">
      <c r="A280" s="95" t="s">
        <v>328</v>
      </c>
      <c r="B280" s="81" t="n">
        <v>39</v>
      </c>
      <c r="C280" s="81" t="n">
        <v>7</v>
      </c>
      <c r="D280" s="81" t="n">
        <v>7</v>
      </c>
      <c r="E280" s="81" t="n">
        <v>1</v>
      </c>
      <c r="F280" s="81" t="n">
        <v>12</v>
      </c>
      <c r="G280" s="81" t="n">
        <v>3</v>
      </c>
      <c r="H280" s="81" t="n">
        <v>9</v>
      </c>
      <c r="I280" s="81" t="n">
        <v>9</v>
      </c>
      <c r="J280" s="81" t="n">
        <v>223</v>
      </c>
      <c r="K280" s="81" t="n">
        <v>40</v>
      </c>
      <c r="L280" s="81" t="n">
        <v>0</v>
      </c>
      <c r="M280" s="81" t="n">
        <v>0</v>
      </c>
      <c r="N280" s="81" t="n">
        <v>2</v>
      </c>
      <c r="O280" s="81" t="n">
        <v>0</v>
      </c>
      <c r="P280" s="84"/>
      <c r="Q280" s="121"/>
    </row>
    <row r="281" s="71" customFormat="true" ht="16.5" hidden="false" customHeight="false" outlineLevel="0" collapsed="false">
      <c r="A281" s="95" t="s">
        <v>329</v>
      </c>
      <c r="B281" s="81" t="n">
        <v>12</v>
      </c>
      <c r="C281" s="81" t="n">
        <v>3</v>
      </c>
      <c r="D281" s="81" t="n">
        <v>2</v>
      </c>
      <c r="E281" s="81" t="n">
        <v>0</v>
      </c>
      <c r="F281" s="81" t="n">
        <v>6</v>
      </c>
      <c r="G281" s="81" t="n">
        <v>4</v>
      </c>
      <c r="H281" s="81" t="n">
        <v>2</v>
      </c>
      <c r="I281" s="81" t="n">
        <v>3</v>
      </c>
      <c r="J281" s="81" t="n">
        <v>100</v>
      </c>
      <c r="K281" s="81" t="n">
        <v>15</v>
      </c>
      <c r="L281" s="81" t="n">
        <v>0</v>
      </c>
      <c r="M281" s="81" t="n">
        <v>0</v>
      </c>
      <c r="N281" s="81" t="n">
        <v>0</v>
      </c>
      <c r="O281" s="81" t="n">
        <v>0</v>
      </c>
      <c r="P281" s="84"/>
      <c r="Q281" s="121"/>
    </row>
    <row r="282" s="71" customFormat="true" ht="16.5" hidden="false" customHeight="false" outlineLevel="0" collapsed="false">
      <c r="A282" s="95" t="s">
        <v>330</v>
      </c>
      <c r="B282" s="81" t="n">
        <v>64</v>
      </c>
      <c r="C282" s="81" t="n">
        <v>25</v>
      </c>
      <c r="D282" s="81" t="n">
        <v>9</v>
      </c>
      <c r="E282" s="81" t="n">
        <v>4</v>
      </c>
      <c r="F282" s="81" t="n">
        <v>19</v>
      </c>
      <c r="G282" s="81" t="n">
        <v>5</v>
      </c>
      <c r="H282" s="81" t="n">
        <v>8</v>
      </c>
      <c r="I282" s="81" t="n">
        <v>16</v>
      </c>
      <c r="J282" s="81" t="n">
        <v>175</v>
      </c>
      <c r="K282" s="81" t="n">
        <v>42</v>
      </c>
      <c r="L282" s="81" t="n">
        <v>1</v>
      </c>
      <c r="M282" s="81" t="n">
        <v>0</v>
      </c>
      <c r="N282" s="81" t="n">
        <v>0</v>
      </c>
      <c r="O282" s="81" t="n">
        <v>0</v>
      </c>
      <c r="P282" s="84"/>
      <c r="Q282" s="121"/>
    </row>
    <row r="283" s="71" customFormat="true" ht="16.5" hidden="false" customHeight="false" outlineLevel="0" collapsed="false">
      <c r="A283" s="95" t="s">
        <v>331</v>
      </c>
      <c r="B283" s="81" t="n">
        <v>0</v>
      </c>
      <c r="C283" s="81" t="n">
        <v>0</v>
      </c>
      <c r="D283" s="81" t="n">
        <v>1</v>
      </c>
      <c r="E283" s="81" t="n">
        <v>0</v>
      </c>
      <c r="F283" s="81" t="n">
        <v>3</v>
      </c>
      <c r="G283" s="81" t="n">
        <v>1</v>
      </c>
      <c r="H283" s="81" t="n">
        <v>0</v>
      </c>
      <c r="I283" s="81" t="n">
        <v>1</v>
      </c>
      <c r="J283" s="81" t="n">
        <v>10</v>
      </c>
      <c r="K283" s="81" t="n">
        <v>3</v>
      </c>
      <c r="L283" s="81" t="n">
        <v>0</v>
      </c>
      <c r="M283" s="81" t="n">
        <v>0</v>
      </c>
      <c r="N283" s="81" t="n">
        <v>0</v>
      </c>
      <c r="O283" s="81" t="n">
        <v>0</v>
      </c>
      <c r="P283" s="84"/>
      <c r="Q283" s="121"/>
    </row>
    <row r="284" s="71" customFormat="true" ht="16.5" hidden="false" customHeight="false" outlineLevel="0" collapsed="false">
      <c r="A284" s="95" t="s">
        <v>332</v>
      </c>
      <c r="B284" s="81" t="n">
        <v>6</v>
      </c>
      <c r="C284" s="81" t="n">
        <v>0</v>
      </c>
      <c r="D284" s="81" t="n">
        <v>2</v>
      </c>
      <c r="E284" s="81" t="n">
        <v>0</v>
      </c>
      <c r="F284" s="81" t="n">
        <v>1</v>
      </c>
      <c r="G284" s="81" t="n">
        <v>0</v>
      </c>
      <c r="H284" s="81" t="n">
        <v>2</v>
      </c>
      <c r="I284" s="81" t="n">
        <v>1</v>
      </c>
      <c r="J284" s="81" t="n">
        <v>44</v>
      </c>
      <c r="K284" s="81" t="n">
        <v>9</v>
      </c>
      <c r="L284" s="81" t="n">
        <v>0</v>
      </c>
      <c r="M284" s="81" t="n">
        <v>0</v>
      </c>
      <c r="N284" s="81" t="n">
        <v>0</v>
      </c>
      <c r="O284" s="81" t="n">
        <v>0</v>
      </c>
      <c r="P284" s="84"/>
      <c r="Q284" s="121"/>
    </row>
    <row r="285" s="71" customFormat="true" ht="16.5" hidden="false" customHeight="false" outlineLevel="0" collapsed="false">
      <c r="A285" s="95" t="s">
        <v>333</v>
      </c>
      <c r="B285" s="81" t="n">
        <v>0</v>
      </c>
      <c r="C285" s="81" t="n">
        <v>1</v>
      </c>
      <c r="D285" s="81" t="n">
        <v>0</v>
      </c>
      <c r="E285" s="81" t="n">
        <v>0</v>
      </c>
      <c r="F285" s="81" t="n">
        <v>1</v>
      </c>
      <c r="G285" s="81" t="n">
        <v>0</v>
      </c>
      <c r="H285" s="81" t="n">
        <v>0</v>
      </c>
      <c r="I285" s="81" t="n">
        <v>0</v>
      </c>
      <c r="J285" s="81" t="n">
        <v>11</v>
      </c>
      <c r="K285" s="81" t="n">
        <v>0</v>
      </c>
      <c r="L285" s="81" t="n">
        <v>0</v>
      </c>
      <c r="M285" s="81" t="n">
        <v>0</v>
      </c>
      <c r="N285" s="81" t="n">
        <v>2</v>
      </c>
      <c r="O285" s="81" t="n">
        <v>1</v>
      </c>
      <c r="P285" s="84"/>
      <c r="Q285" s="121"/>
    </row>
    <row r="286" s="71" customFormat="true" ht="16.5" hidden="false" customHeight="false" outlineLevel="0" collapsed="false">
      <c r="A286" s="95" t="s">
        <v>334</v>
      </c>
      <c r="B286" s="81" t="n">
        <v>2</v>
      </c>
      <c r="C286" s="81" t="n">
        <v>0</v>
      </c>
      <c r="D286" s="81" t="n">
        <v>3</v>
      </c>
      <c r="E286" s="81" t="n">
        <v>0</v>
      </c>
      <c r="F286" s="81" t="n">
        <v>1</v>
      </c>
      <c r="G286" s="81" t="n">
        <v>0</v>
      </c>
      <c r="H286" s="81" t="n">
        <v>0</v>
      </c>
      <c r="I286" s="81" t="n">
        <v>0</v>
      </c>
      <c r="J286" s="81" t="n">
        <v>35</v>
      </c>
      <c r="K286" s="81" t="n">
        <v>8</v>
      </c>
      <c r="L286" s="81" t="n">
        <v>0</v>
      </c>
      <c r="M286" s="81" t="n">
        <v>0</v>
      </c>
      <c r="N286" s="81" t="n">
        <v>0</v>
      </c>
      <c r="O286" s="81" t="n">
        <v>0</v>
      </c>
      <c r="P286" s="84"/>
      <c r="Q286" s="121"/>
    </row>
    <row r="287" s="71" customFormat="true" ht="16.5" hidden="false" customHeight="false" outlineLevel="0" collapsed="false">
      <c r="A287" s="95" t="s">
        <v>335</v>
      </c>
      <c r="B287" s="81" t="n">
        <v>2</v>
      </c>
      <c r="C287" s="81" t="n">
        <v>1</v>
      </c>
      <c r="D287" s="81" t="n">
        <v>1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12</v>
      </c>
      <c r="K287" s="81" t="n">
        <v>3</v>
      </c>
      <c r="L287" s="81" t="n">
        <v>0</v>
      </c>
      <c r="M287" s="81" t="n">
        <v>0</v>
      </c>
      <c r="N287" s="81" t="n">
        <v>0</v>
      </c>
      <c r="O287" s="81" t="n">
        <v>0</v>
      </c>
      <c r="P287" s="84"/>
      <c r="Q287" s="121"/>
    </row>
    <row r="288" s="71" customFormat="true" ht="16.5" hidden="false" customHeight="false" outlineLevel="0" collapsed="false">
      <c r="A288" s="95" t="s">
        <v>33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7</v>
      </c>
      <c r="K288" s="81" t="n">
        <v>4</v>
      </c>
      <c r="L288" s="81" t="n">
        <v>0</v>
      </c>
      <c r="M288" s="81" t="n">
        <v>0</v>
      </c>
      <c r="N288" s="81" t="n">
        <v>0</v>
      </c>
      <c r="O288" s="81" t="n">
        <v>0</v>
      </c>
      <c r="P288" s="84"/>
      <c r="Q288" s="121"/>
    </row>
    <row r="289" s="71" customFormat="true" ht="16.5" hidden="false" customHeight="false" outlineLevel="0" collapsed="false">
      <c r="A289" s="95" t="s">
        <v>337</v>
      </c>
      <c r="B289" s="81" t="n">
        <v>1</v>
      </c>
      <c r="C289" s="81" t="n">
        <v>2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4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4"/>
      <c r="Q289" s="121"/>
    </row>
    <row r="290" s="71" customFormat="true" ht="16.5" hidden="false" customHeight="false" outlineLevel="0" collapsed="false">
      <c r="A290" s="95" t="s">
        <v>338</v>
      </c>
      <c r="B290" s="81" t="n">
        <v>9</v>
      </c>
      <c r="C290" s="81" t="n">
        <v>10</v>
      </c>
      <c r="D290" s="81" t="n">
        <v>2</v>
      </c>
      <c r="E290" s="81" t="n">
        <v>0</v>
      </c>
      <c r="F290" s="81" t="n">
        <v>1</v>
      </c>
      <c r="G290" s="81" t="n">
        <v>2</v>
      </c>
      <c r="H290" s="81" t="n">
        <v>0</v>
      </c>
      <c r="I290" s="81" t="n">
        <v>1</v>
      </c>
      <c r="J290" s="81" t="n">
        <v>13</v>
      </c>
      <c r="K290" s="81" t="n">
        <v>2</v>
      </c>
      <c r="L290" s="81" t="n">
        <v>1</v>
      </c>
      <c r="M290" s="81" t="n">
        <v>0</v>
      </c>
      <c r="N290" s="81" t="n">
        <v>0</v>
      </c>
      <c r="O290" s="81" t="n">
        <v>0</v>
      </c>
      <c r="P290" s="84"/>
      <c r="Q290" s="121"/>
    </row>
    <row r="291" s="71" customFormat="true" ht="16.5" hidden="false" customHeight="false" outlineLevel="0" collapsed="false">
      <c r="A291" s="95" t="s">
        <v>339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6</v>
      </c>
      <c r="G291" s="81" t="n">
        <v>4</v>
      </c>
      <c r="H291" s="81" t="n">
        <v>0</v>
      </c>
      <c r="I291" s="81" t="n">
        <v>0</v>
      </c>
      <c r="J291" s="81" t="n">
        <v>11</v>
      </c>
      <c r="K291" s="81" t="n">
        <v>3</v>
      </c>
      <c r="L291" s="81" t="n">
        <v>0</v>
      </c>
      <c r="M291" s="81" t="n">
        <v>0</v>
      </c>
      <c r="N291" s="81" t="n">
        <v>0</v>
      </c>
      <c r="O291" s="81" t="n">
        <v>0</v>
      </c>
      <c r="P291" s="84"/>
      <c r="Q291" s="121"/>
    </row>
    <row r="292" s="71" customFormat="true" ht="16.5" hidden="false" customHeight="false" outlineLevel="0" collapsed="false">
      <c r="A292" s="95" t="s">
        <v>340</v>
      </c>
      <c r="B292" s="81" t="n">
        <v>1</v>
      </c>
      <c r="C292" s="81" t="n">
        <v>3</v>
      </c>
      <c r="D292" s="81" t="n">
        <v>2</v>
      </c>
      <c r="E292" s="81" t="n">
        <v>0</v>
      </c>
      <c r="F292" s="81" t="n">
        <v>3</v>
      </c>
      <c r="G292" s="81" t="n">
        <v>0</v>
      </c>
      <c r="H292" s="81" t="n">
        <v>15</v>
      </c>
      <c r="I292" s="81" t="n">
        <v>8</v>
      </c>
      <c r="J292" s="81" t="n">
        <v>14</v>
      </c>
      <c r="K292" s="81" t="n">
        <v>2</v>
      </c>
      <c r="L292" s="81" t="n">
        <v>0</v>
      </c>
      <c r="M292" s="81" t="n">
        <v>0</v>
      </c>
      <c r="N292" s="81" t="n">
        <v>0</v>
      </c>
      <c r="O292" s="81" t="n">
        <v>0</v>
      </c>
      <c r="P292" s="84"/>
      <c r="Q292" s="121"/>
    </row>
    <row r="293" s="71" customFormat="true" ht="16.5" hidden="false" customHeight="false" outlineLevel="0" collapsed="false">
      <c r="A293" s="95" t="s">
        <v>34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2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4"/>
      <c r="Q293" s="121"/>
    </row>
    <row r="294" s="71" customFormat="true" ht="16.5" hidden="false" customHeight="false" outlineLevel="0" collapsed="false">
      <c r="A294" s="95" t="s">
        <v>342</v>
      </c>
      <c r="B294" s="81" t="n">
        <v>1</v>
      </c>
      <c r="C294" s="81" t="n">
        <v>0</v>
      </c>
      <c r="D294" s="81" t="n">
        <v>0</v>
      </c>
      <c r="E294" s="81" t="n">
        <v>0</v>
      </c>
      <c r="F294" s="81" t="n">
        <v>1</v>
      </c>
      <c r="G294" s="81" t="n">
        <v>0</v>
      </c>
      <c r="H294" s="81" t="n">
        <v>0</v>
      </c>
      <c r="I294" s="81" t="n">
        <v>0</v>
      </c>
      <c r="J294" s="81" t="n">
        <v>1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4"/>
      <c r="Q294" s="121"/>
    </row>
    <row r="295" s="71" customFormat="true" ht="16.5" hidden="false" customHeight="false" outlineLevel="0" collapsed="false">
      <c r="A295" s="95" t="s">
        <v>343</v>
      </c>
      <c r="B295" s="81" t="n">
        <v>7</v>
      </c>
      <c r="C295" s="81" t="n">
        <v>0</v>
      </c>
      <c r="D295" s="81" t="n">
        <v>13</v>
      </c>
      <c r="E295" s="81" t="n">
        <v>6</v>
      </c>
      <c r="F295" s="81" t="n">
        <v>5</v>
      </c>
      <c r="G295" s="81" t="n">
        <v>0</v>
      </c>
      <c r="H295" s="81" t="n">
        <v>17</v>
      </c>
      <c r="I295" s="81" t="n">
        <v>11</v>
      </c>
      <c r="J295" s="81" t="n">
        <v>48</v>
      </c>
      <c r="K295" s="81" t="n">
        <v>12</v>
      </c>
      <c r="L295" s="81" t="n">
        <v>0</v>
      </c>
      <c r="M295" s="81" t="n">
        <v>0</v>
      </c>
      <c r="N295" s="81" t="n">
        <v>0</v>
      </c>
      <c r="O295" s="81" t="n">
        <v>0</v>
      </c>
      <c r="P295" s="84"/>
      <c r="Q295" s="121"/>
    </row>
    <row r="296" s="71" customFormat="true" ht="16.5" hidden="false" customHeight="false" outlineLevel="0" collapsed="false">
      <c r="A296" s="95" t="s">
        <v>344</v>
      </c>
      <c r="B296" s="81" t="n">
        <v>0</v>
      </c>
      <c r="C296" s="81" t="n">
        <v>0</v>
      </c>
      <c r="D296" s="81" t="n">
        <v>1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6</v>
      </c>
      <c r="K296" s="81" t="n">
        <v>2</v>
      </c>
      <c r="L296" s="81" t="n">
        <v>0</v>
      </c>
      <c r="M296" s="81" t="n">
        <v>0</v>
      </c>
      <c r="N296" s="81" t="n">
        <v>0</v>
      </c>
      <c r="O296" s="81" t="n">
        <v>0</v>
      </c>
      <c r="P296" s="84"/>
      <c r="Q296" s="121"/>
    </row>
    <row r="297" s="71" customFormat="true" ht="16.5" hidden="false" customHeight="false" outlineLevel="0" collapsed="false">
      <c r="A297" s="95" t="s">
        <v>345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4"/>
      <c r="Q297" s="121"/>
    </row>
    <row r="298" s="71" customFormat="true" ht="16.5" hidden="false" customHeight="false" outlineLevel="0" collapsed="false">
      <c r="A298" s="95" t="s">
        <v>346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4"/>
      <c r="Q298" s="121"/>
    </row>
    <row r="299" s="71" customFormat="true" ht="16.5" hidden="false" customHeight="false" outlineLevel="0" collapsed="false">
      <c r="A299" s="2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s="71" customFormat="true" ht="16.5" hidden="false" customHeight="false" outlineLevel="0" collapsed="false">
      <c r="A300" s="2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71" customFormat="true" ht="16.5" hidden="false" customHeight="true" outlineLevel="0" collapsed="false">
      <c r="A301" s="76" t="s">
        <v>387</v>
      </c>
      <c r="B301" s="77" t="s">
        <v>228</v>
      </c>
      <c r="C301" s="77"/>
      <c r="D301" s="77" t="s">
        <v>229</v>
      </c>
      <c r="E301" s="77"/>
      <c r="F301" s="77" t="s">
        <v>230</v>
      </c>
      <c r="G301" s="77"/>
      <c r="H301" s="77" t="s">
        <v>231</v>
      </c>
      <c r="I301" s="77"/>
      <c r="J301" s="77" t="s">
        <v>232</v>
      </c>
      <c r="K301" s="77"/>
      <c r="L301" s="77" t="s">
        <v>233</v>
      </c>
      <c r="M301" s="77"/>
      <c r="N301" s="77" t="s">
        <v>234</v>
      </c>
      <c r="O301" s="77"/>
      <c r="P301" s="84"/>
      <c r="Q301" s="121"/>
    </row>
    <row r="302" s="71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9"/>
      <c r="Q302" s="122"/>
    </row>
    <row r="303" s="71" customFormat="true" ht="16.15" hidden="false" customHeight="true" outlineLevel="0" collapsed="false">
      <c r="A303" s="95" t="s">
        <v>324</v>
      </c>
      <c r="B303" s="83" t="n">
        <v>11</v>
      </c>
      <c r="C303" s="83" t="n">
        <v>4</v>
      </c>
      <c r="D303" s="83" t="n">
        <v>17</v>
      </c>
      <c r="E303" s="83" t="n">
        <v>3</v>
      </c>
      <c r="F303" s="83" t="n">
        <v>272</v>
      </c>
      <c r="G303" s="83" t="n">
        <v>344</v>
      </c>
      <c r="H303" s="83" t="n">
        <v>9</v>
      </c>
      <c r="I303" s="83" t="n">
        <v>11</v>
      </c>
      <c r="J303" s="83" t="n">
        <v>18</v>
      </c>
      <c r="K303" s="83" t="n">
        <v>26</v>
      </c>
      <c r="L303" s="83" t="n">
        <v>12</v>
      </c>
      <c r="M303" s="83" t="n">
        <v>5</v>
      </c>
      <c r="N303" s="83" t="n">
        <v>10</v>
      </c>
      <c r="O303" s="83" t="n">
        <v>5</v>
      </c>
      <c r="P303" s="84"/>
      <c r="Q303" s="121"/>
    </row>
    <row r="304" s="71" customFormat="true" ht="16.5" hidden="false" customHeight="false" outlineLevel="0" collapsed="false">
      <c r="A304" s="95" t="s">
        <v>325</v>
      </c>
      <c r="B304" s="81" t="n">
        <v>1</v>
      </c>
      <c r="C304" s="81" t="n">
        <v>2</v>
      </c>
      <c r="D304" s="81" t="n">
        <v>2</v>
      </c>
      <c r="E304" s="81" t="n">
        <v>0</v>
      </c>
      <c r="F304" s="81" t="n">
        <v>67</v>
      </c>
      <c r="G304" s="81" t="n">
        <v>71</v>
      </c>
      <c r="H304" s="81" t="n">
        <v>2</v>
      </c>
      <c r="I304" s="81" t="n">
        <v>2</v>
      </c>
      <c r="J304" s="81" t="n">
        <v>1</v>
      </c>
      <c r="K304" s="81" t="n">
        <v>4</v>
      </c>
      <c r="L304" s="81" t="n">
        <v>0</v>
      </c>
      <c r="M304" s="81" t="n">
        <v>0</v>
      </c>
      <c r="N304" s="81" t="n">
        <v>1</v>
      </c>
      <c r="O304" s="81" t="n">
        <v>1</v>
      </c>
      <c r="P304" s="84"/>
      <c r="Q304" s="121"/>
    </row>
    <row r="305" s="71" customFormat="true" ht="16.5" hidden="false" customHeight="false" outlineLevel="0" collapsed="false">
      <c r="A305" s="95" t="s">
        <v>326</v>
      </c>
      <c r="B305" s="81" t="n">
        <v>4</v>
      </c>
      <c r="C305" s="81" t="n">
        <v>1</v>
      </c>
      <c r="D305" s="81" t="n">
        <v>10</v>
      </c>
      <c r="E305" s="81" t="n">
        <v>2</v>
      </c>
      <c r="F305" s="81" t="n">
        <v>93</v>
      </c>
      <c r="G305" s="81" t="n">
        <v>138</v>
      </c>
      <c r="H305" s="81" t="n">
        <v>3</v>
      </c>
      <c r="I305" s="81" t="n">
        <v>6</v>
      </c>
      <c r="J305" s="81" t="n">
        <v>2</v>
      </c>
      <c r="K305" s="81" t="n">
        <v>6</v>
      </c>
      <c r="L305" s="81" t="n">
        <v>3</v>
      </c>
      <c r="M305" s="81" t="n">
        <v>1</v>
      </c>
      <c r="N305" s="81" t="n">
        <v>1</v>
      </c>
      <c r="O305" s="81" t="n">
        <v>0</v>
      </c>
      <c r="P305" s="84"/>
      <c r="Q305" s="121"/>
    </row>
    <row r="306" s="71" customFormat="true" ht="16.5" hidden="false" customHeight="false" outlineLevel="0" collapsed="false">
      <c r="A306" s="95" t="s">
        <v>327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18</v>
      </c>
      <c r="G306" s="81" t="n">
        <v>10</v>
      </c>
      <c r="H306" s="81" t="n">
        <v>0</v>
      </c>
      <c r="I306" s="81" t="n">
        <v>1</v>
      </c>
      <c r="J306" s="81" t="n">
        <v>1</v>
      </c>
      <c r="K306" s="81" t="n">
        <v>1</v>
      </c>
      <c r="L306" s="81" t="n">
        <v>1</v>
      </c>
      <c r="M306" s="81" t="n">
        <v>0</v>
      </c>
      <c r="N306" s="81" t="n">
        <v>0</v>
      </c>
      <c r="O306" s="81" t="n">
        <v>0</v>
      </c>
      <c r="P306" s="84"/>
      <c r="Q306" s="121"/>
    </row>
    <row r="307" s="71" customFormat="true" ht="16.5" hidden="false" customHeight="false" outlineLevel="0" collapsed="false">
      <c r="A307" s="95" t="s">
        <v>328</v>
      </c>
      <c r="B307" s="81" t="n">
        <v>3</v>
      </c>
      <c r="C307" s="81" t="n">
        <v>0</v>
      </c>
      <c r="D307" s="81" t="n">
        <v>3</v>
      </c>
      <c r="E307" s="81" t="n">
        <v>1</v>
      </c>
      <c r="F307" s="81" t="n">
        <v>20</v>
      </c>
      <c r="G307" s="81" t="n">
        <v>34</v>
      </c>
      <c r="H307" s="81" t="n">
        <v>0</v>
      </c>
      <c r="I307" s="81" t="n">
        <v>2</v>
      </c>
      <c r="J307" s="81" t="n">
        <v>2</v>
      </c>
      <c r="K307" s="81" t="n">
        <v>3</v>
      </c>
      <c r="L307" s="81" t="n">
        <v>0</v>
      </c>
      <c r="M307" s="81" t="n">
        <v>2</v>
      </c>
      <c r="N307" s="81" t="n">
        <v>4</v>
      </c>
      <c r="O307" s="81" t="n">
        <v>3</v>
      </c>
      <c r="P307" s="84"/>
      <c r="Q307" s="121"/>
    </row>
    <row r="308" s="71" customFormat="true" ht="16.5" hidden="false" customHeight="false" outlineLevel="0" collapsed="false">
      <c r="A308" s="95" t="s">
        <v>329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4</v>
      </c>
      <c r="G308" s="81" t="n">
        <v>12</v>
      </c>
      <c r="H308" s="81" t="n">
        <v>0</v>
      </c>
      <c r="I308" s="81" t="n">
        <v>0</v>
      </c>
      <c r="J308" s="81" t="n">
        <v>1</v>
      </c>
      <c r="K308" s="81" t="n">
        <v>0</v>
      </c>
      <c r="L308" s="81" t="n">
        <v>3</v>
      </c>
      <c r="M308" s="81" t="n">
        <v>1</v>
      </c>
      <c r="N308" s="81" t="n">
        <v>0</v>
      </c>
      <c r="O308" s="81" t="n">
        <v>0</v>
      </c>
      <c r="P308" s="84"/>
      <c r="Q308" s="121"/>
    </row>
    <row r="309" s="71" customFormat="true" ht="16.5" hidden="false" customHeight="false" outlineLevel="0" collapsed="false">
      <c r="A309" s="95" t="s">
        <v>330</v>
      </c>
      <c r="B309" s="81" t="n">
        <v>1</v>
      </c>
      <c r="C309" s="81" t="n">
        <v>0</v>
      </c>
      <c r="D309" s="81" t="n">
        <v>2</v>
      </c>
      <c r="E309" s="81" t="n">
        <v>0</v>
      </c>
      <c r="F309" s="81" t="n">
        <v>19</v>
      </c>
      <c r="G309" s="81" t="n">
        <v>34</v>
      </c>
      <c r="H309" s="81" t="n">
        <v>1</v>
      </c>
      <c r="I309" s="81" t="n">
        <v>0</v>
      </c>
      <c r="J309" s="81" t="n">
        <v>6</v>
      </c>
      <c r="K309" s="81" t="n">
        <v>5</v>
      </c>
      <c r="L309" s="81" t="n">
        <v>0</v>
      </c>
      <c r="M309" s="81" t="n">
        <v>1</v>
      </c>
      <c r="N309" s="81" t="n">
        <v>3</v>
      </c>
      <c r="O309" s="81" t="n">
        <v>0</v>
      </c>
      <c r="P309" s="84"/>
      <c r="Q309" s="121"/>
    </row>
    <row r="310" s="71" customFormat="true" ht="16.5" hidden="false" customHeight="false" outlineLevel="0" collapsed="false">
      <c r="A310" s="95" t="s">
        <v>331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1</v>
      </c>
      <c r="G310" s="81" t="n">
        <v>1</v>
      </c>
      <c r="H310" s="81" t="n">
        <v>1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4"/>
      <c r="Q310" s="121"/>
    </row>
    <row r="311" s="71" customFormat="true" ht="16.5" hidden="false" customHeight="false" outlineLevel="0" collapsed="false">
      <c r="A311" s="95" t="s">
        <v>332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5</v>
      </c>
      <c r="G311" s="81" t="n">
        <v>0</v>
      </c>
      <c r="H311" s="81" t="n">
        <v>0</v>
      </c>
      <c r="I311" s="81" t="n">
        <v>0</v>
      </c>
      <c r="J311" s="81" t="n">
        <v>1</v>
      </c>
      <c r="K311" s="81" t="n">
        <v>6</v>
      </c>
      <c r="L311" s="81" t="n">
        <v>4</v>
      </c>
      <c r="M311" s="81" t="n">
        <v>0</v>
      </c>
      <c r="N311" s="81" t="n">
        <v>1</v>
      </c>
      <c r="O311" s="81" t="n">
        <v>1</v>
      </c>
      <c r="P311" s="84"/>
      <c r="Q311" s="121"/>
    </row>
    <row r="312" s="71" customFormat="true" ht="16.5" hidden="false" customHeight="false" outlineLevel="0" collapsed="false">
      <c r="A312" s="95" t="s">
        <v>333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4</v>
      </c>
      <c r="G312" s="81" t="n">
        <v>2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4"/>
      <c r="Q312" s="121"/>
    </row>
    <row r="313" s="71" customFormat="true" ht="16.5" hidden="false" customHeight="false" outlineLevel="0" collapsed="false">
      <c r="A313" s="95" t="s">
        <v>334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1</v>
      </c>
      <c r="G313" s="81" t="n">
        <v>3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4"/>
      <c r="Q313" s="121"/>
    </row>
    <row r="314" s="71" customFormat="true" ht="16.5" hidden="false" customHeight="false" outlineLevel="0" collapsed="false">
      <c r="A314" s="95" t="s">
        <v>335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2</v>
      </c>
      <c r="G314" s="81" t="n">
        <v>3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4"/>
      <c r="Q314" s="121"/>
    </row>
    <row r="315" s="71" customFormat="true" ht="16.5" hidden="false" customHeight="false" outlineLevel="0" collapsed="false">
      <c r="A315" s="95" t="s">
        <v>336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4"/>
      <c r="Q315" s="121"/>
    </row>
    <row r="316" s="71" customFormat="true" ht="16.5" hidden="false" customHeight="false" outlineLevel="0" collapsed="false">
      <c r="A316" s="95" t="s">
        <v>337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4</v>
      </c>
      <c r="G316" s="81" t="n">
        <v>7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4"/>
      <c r="Q316" s="121"/>
    </row>
    <row r="317" s="71" customFormat="true" ht="16.5" hidden="false" customHeight="false" outlineLevel="0" collapsed="false">
      <c r="A317" s="95" t="s">
        <v>338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2</v>
      </c>
      <c r="G317" s="81" t="n">
        <v>2</v>
      </c>
      <c r="H317" s="81" t="n">
        <v>1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4"/>
      <c r="Q317" s="121"/>
    </row>
    <row r="318" s="71" customFormat="true" ht="16.5" hidden="false" customHeight="false" outlineLevel="0" collapsed="false">
      <c r="A318" s="95" t="s">
        <v>339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4"/>
      <c r="Q318" s="121"/>
    </row>
    <row r="319" s="71" customFormat="true" ht="16.5" hidden="false" customHeight="false" outlineLevel="0" collapsed="false">
      <c r="A319" s="95" t="s">
        <v>340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7</v>
      </c>
      <c r="G319" s="81" t="n">
        <v>5</v>
      </c>
      <c r="H319" s="81" t="n">
        <v>0</v>
      </c>
      <c r="I319" s="81" t="n">
        <v>0</v>
      </c>
      <c r="J319" s="81" t="n">
        <v>2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4"/>
      <c r="Q319" s="121"/>
    </row>
    <row r="320" s="71" customFormat="true" ht="16.5" hidden="false" customHeight="false" outlineLevel="0" collapsed="false">
      <c r="A320" s="95" t="s">
        <v>341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4"/>
      <c r="Q320" s="121"/>
    </row>
    <row r="321" s="71" customFormat="true" ht="16.5" hidden="false" customHeight="false" outlineLevel="0" collapsed="false">
      <c r="A321" s="95" t="s">
        <v>342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4"/>
      <c r="Q321" s="121"/>
    </row>
    <row r="322" s="71" customFormat="true" ht="16.5" hidden="false" customHeight="false" outlineLevel="0" collapsed="false">
      <c r="A322" s="95" t="s">
        <v>343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15</v>
      </c>
      <c r="G322" s="81" t="n">
        <v>20</v>
      </c>
      <c r="H322" s="81" t="n">
        <v>1</v>
      </c>
      <c r="I322" s="81" t="n">
        <v>0</v>
      </c>
      <c r="J322" s="81" t="n">
        <v>2</v>
      </c>
      <c r="K322" s="81" t="n">
        <v>1</v>
      </c>
      <c r="L322" s="81" t="n">
        <v>1</v>
      </c>
      <c r="M322" s="81" t="n">
        <v>0</v>
      </c>
      <c r="N322" s="81" t="n">
        <v>0</v>
      </c>
      <c r="O322" s="81" t="n">
        <v>0</v>
      </c>
      <c r="P322" s="84"/>
      <c r="Q322" s="121"/>
    </row>
    <row r="323" s="71" customFormat="true" ht="16.5" hidden="false" customHeight="false" outlineLevel="0" collapsed="false">
      <c r="A323" s="95" t="s">
        <v>344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1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4"/>
      <c r="Q323" s="121"/>
    </row>
    <row r="324" s="71" customFormat="true" ht="16.5" hidden="false" customHeight="false" outlineLevel="0" collapsed="false">
      <c r="A324" s="95" t="s">
        <v>345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4"/>
      <c r="Q324" s="121"/>
    </row>
    <row r="325" s="71" customFormat="true" ht="16.5" hidden="false" customHeight="false" outlineLevel="0" collapsed="false">
      <c r="A325" s="95" t="s">
        <v>346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4"/>
      <c r="Q325" s="121"/>
    </row>
    <row r="326" s="71" customFormat="true" ht="16.5" hidden="false" customHeight="false" outlineLevel="0" collapsed="false">
      <c r="A326" s="2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s="71" customFormat="true" ht="16.5" hidden="false" customHeight="false" outlineLevel="0" collapsed="false">
      <c r="A327" s="2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71" customFormat="true" ht="16.5" hidden="false" customHeight="true" outlineLevel="0" collapsed="false">
      <c r="A328" s="76" t="s">
        <v>387</v>
      </c>
      <c r="B328" s="77" t="s">
        <v>235</v>
      </c>
      <c r="C328" s="77"/>
      <c r="D328" s="77" t="s">
        <v>236</v>
      </c>
      <c r="E328" s="77"/>
      <c r="F328" s="77" t="s">
        <v>237</v>
      </c>
      <c r="G328" s="77"/>
      <c r="H328" s="77" t="s">
        <v>238</v>
      </c>
      <c r="I328" s="77"/>
      <c r="J328" s="77" t="s">
        <v>239</v>
      </c>
      <c r="K328" s="77"/>
      <c r="L328" s="77" t="s">
        <v>240</v>
      </c>
      <c r="M328" s="77"/>
      <c r="N328" s="77" t="s">
        <v>241</v>
      </c>
      <c r="O328" s="77"/>
      <c r="P328" s="84"/>
      <c r="Q328" s="121"/>
    </row>
    <row r="329" s="71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9"/>
      <c r="Q329" s="122"/>
    </row>
    <row r="330" s="71" customFormat="true" ht="16.15" hidden="false" customHeight="true" outlineLevel="0" collapsed="false">
      <c r="A330" s="95" t="s">
        <v>324</v>
      </c>
      <c r="B330" s="83" t="n">
        <v>5</v>
      </c>
      <c r="C330" s="83" t="n">
        <v>4</v>
      </c>
      <c r="D330" s="83" t="n">
        <v>6</v>
      </c>
      <c r="E330" s="83" t="n">
        <v>0</v>
      </c>
      <c r="F330" s="83" t="n">
        <v>2</v>
      </c>
      <c r="G330" s="83" t="n">
        <v>2</v>
      </c>
      <c r="H330" s="83" t="n">
        <v>2</v>
      </c>
      <c r="I330" s="83" t="n">
        <v>0</v>
      </c>
      <c r="J330" s="83" t="n">
        <v>4</v>
      </c>
      <c r="K330" s="83" t="n">
        <v>3</v>
      </c>
      <c r="L330" s="83" t="n">
        <v>29</v>
      </c>
      <c r="M330" s="83" t="n">
        <v>6</v>
      </c>
      <c r="N330" s="83" t="n">
        <v>9</v>
      </c>
      <c r="O330" s="83" t="n">
        <v>12</v>
      </c>
      <c r="P330" s="84"/>
      <c r="Q330" s="121"/>
    </row>
    <row r="331" s="71" customFormat="true" ht="16.5" hidden="false" customHeight="false" outlineLevel="0" collapsed="false">
      <c r="A331" s="95" t="s">
        <v>325</v>
      </c>
      <c r="B331" s="81" t="n">
        <v>1</v>
      </c>
      <c r="C331" s="81" t="n">
        <v>1</v>
      </c>
      <c r="D331" s="81" t="n">
        <v>0</v>
      </c>
      <c r="E331" s="81" t="n">
        <v>0</v>
      </c>
      <c r="F331" s="81" t="n">
        <v>1</v>
      </c>
      <c r="G331" s="81" t="n">
        <v>0</v>
      </c>
      <c r="H331" s="81" t="n">
        <v>2</v>
      </c>
      <c r="I331" s="81" t="n">
        <v>0</v>
      </c>
      <c r="J331" s="81" t="n">
        <v>0</v>
      </c>
      <c r="K331" s="81" t="n">
        <v>0</v>
      </c>
      <c r="L331" s="81" t="n">
        <v>4</v>
      </c>
      <c r="M331" s="81" t="n">
        <v>1</v>
      </c>
      <c r="N331" s="81" t="n">
        <v>3</v>
      </c>
      <c r="O331" s="81" t="n">
        <v>3</v>
      </c>
      <c r="P331" s="84"/>
      <c r="Q331" s="121"/>
    </row>
    <row r="332" s="71" customFormat="true" ht="16.5" hidden="false" customHeight="false" outlineLevel="0" collapsed="false">
      <c r="A332" s="95" t="s">
        <v>326</v>
      </c>
      <c r="B332" s="81" t="n">
        <v>1</v>
      </c>
      <c r="C332" s="81" t="n">
        <v>0</v>
      </c>
      <c r="D332" s="81" t="n">
        <v>3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4</v>
      </c>
      <c r="K332" s="81" t="n">
        <v>2</v>
      </c>
      <c r="L332" s="81" t="n">
        <v>2</v>
      </c>
      <c r="M332" s="81" t="n">
        <v>1</v>
      </c>
      <c r="N332" s="81" t="n">
        <v>1</v>
      </c>
      <c r="O332" s="81" t="n">
        <v>6</v>
      </c>
      <c r="P332" s="84"/>
      <c r="Q332" s="121"/>
    </row>
    <row r="333" s="71" customFormat="true" ht="16.5" hidden="false" customHeight="false" outlineLevel="0" collapsed="false">
      <c r="A333" s="95" t="s">
        <v>327</v>
      </c>
      <c r="B333" s="81" t="n">
        <v>2</v>
      </c>
      <c r="C333" s="81" t="n">
        <v>0</v>
      </c>
      <c r="D333" s="81" t="n">
        <v>3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8</v>
      </c>
      <c r="M333" s="81" t="n">
        <v>4</v>
      </c>
      <c r="N333" s="81" t="n">
        <v>1</v>
      </c>
      <c r="O333" s="81" t="n">
        <v>0</v>
      </c>
      <c r="P333" s="84"/>
      <c r="Q333" s="121"/>
    </row>
    <row r="334" s="71" customFormat="true" ht="16.5" hidden="false" customHeight="false" outlineLevel="0" collapsed="false">
      <c r="A334" s="95" t="s">
        <v>328</v>
      </c>
      <c r="B334" s="81" t="n">
        <v>0</v>
      </c>
      <c r="C334" s="81" t="n">
        <v>1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3</v>
      </c>
      <c r="M334" s="81" t="n">
        <v>0</v>
      </c>
      <c r="N334" s="81" t="n">
        <v>0</v>
      </c>
      <c r="O334" s="81" t="n">
        <v>0</v>
      </c>
      <c r="P334" s="84"/>
      <c r="Q334" s="121"/>
    </row>
    <row r="335" s="71" customFormat="true" ht="16.5" hidden="false" customHeight="false" outlineLevel="0" collapsed="false">
      <c r="A335" s="95" t="s">
        <v>329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5</v>
      </c>
      <c r="M335" s="81" t="n">
        <v>0</v>
      </c>
      <c r="N335" s="81" t="n">
        <v>0</v>
      </c>
      <c r="O335" s="81" t="n">
        <v>1</v>
      </c>
      <c r="P335" s="84"/>
      <c r="Q335" s="121"/>
    </row>
    <row r="336" s="71" customFormat="true" ht="16.5" hidden="false" customHeight="false" outlineLevel="0" collapsed="false">
      <c r="A336" s="95" t="s">
        <v>330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1</v>
      </c>
      <c r="G336" s="81" t="n">
        <v>2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5</v>
      </c>
      <c r="M336" s="81" t="n">
        <v>0</v>
      </c>
      <c r="N336" s="81" t="n">
        <v>1</v>
      </c>
      <c r="O336" s="81" t="n">
        <v>0</v>
      </c>
      <c r="P336" s="84"/>
      <c r="Q336" s="121"/>
    </row>
    <row r="337" s="71" customFormat="true" ht="16.5" hidden="false" customHeight="false" outlineLevel="0" collapsed="false">
      <c r="A337" s="95" t="s">
        <v>33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4"/>
      <c r="Q337" s="121"/>
    </row>
    <row r="338" s="71" customFormat="true" ht="16.5" hidden="false" customHeight="false" outlineLevel="0" collapsed="false">
      <c r="A338" s="95" t="s">
        <v>332</v>
      </c>
      <c r="B338" s="81" t="n">
        <v>1</v>
      </c>
      <c r="C338" s="81" t="n">
        <v>1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4"/>
      <c r="Q338" s="121"/>
    </row>
    <row r="339" s="71" customFormat="true" ht="16.5" hidden="false" customHeight="false" outlineLevel="0" collapsed="false">
      <c r="A339" s="95" t="s">
        <v>333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4"/>
      <c r="Q339" s="121"/>
    </row>
    <row r="340" s="71" customFormat="true" ht="16.5" hidden="false" customHeight="false" outlineLevel="0" collapsed="false">
      <c r="A340" s="95" t="s">
        <v>33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1</v>
      </c>
      <c r="M340" s="81" t="n">
        <v>0</v>
      </c>
      <c r="N340" s="81" t="n">
        <v>0</v>
      </c>
      <c r="O340" s="81" t="n">
        <v>0</v>
      </c>
      <c r="P340" s="84"/>
      <c r="Q340" s="121"/>
    </row>
    <row r="341" s="71" customFormat="true" ht="16.5" hidden="false" customHeight="false" outlineLevel="0" collapsed="false">
      <c r="A341" s="95" t="s">
        <v>33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4"/>
      <c r="Q341" s="121"/>
    </row>
    <row r="342" s="71" customFormat="true" ht="16.5" hidden="false" customHeight="false" outlineLevel="0" collapsed="false">
      <c r="A342" s="95" t="s">
        <v>33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4"/>
      <c r="Q342" s="121"/>
    </row>
    <row r="343" s="71" customFormat="true" ht="16.5" hidden="false" customHeight="false" outlineLevel="0" collapsed="false">
      <c r="A343" s="95" t="s">
        <v>337</v>
      </c>
      <c r="B343" s="81" t="n">
        <v>0</v>
      </c>
      <c r="C343" s="81" t="n">
        <v>1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4"/>
      <c r="Q343" s="121"/>
    </row>
    <row r="344" s="71" customFormat="true" ht="16.5" hidden="false" customHeight="false" outlineLevel="0" collapsed="false">
      <c r="A344" s="95" t="s">
        <v>33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1</v>
      </c>
      <c r="O344" s="81" t="n">
        <v>0</v>
      </c>
      <c r="P344" s="84"/>
      <c r="Q344" s="121"/>
    </row>
    <row r="345" s="71" customFormat="true" ht="16.5" hidden="false" customHeight="false" outlineLevel="0" collapsed="false">
      <c r="A345" s="95" t="s">
        <v>33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1</v>
      </c>
      <c r="M345" s="81" t="n">
        <v>0</v>
      </c>
      <c r="N345" s="81" t="n">
        <v>0</v>
      </c>
      <c r="O345" s="81" t="n">
        <v>0</v>
      </c>
      <c r="P345" s="84"/>
      <c r="Q345" s="121"/>
    </row>
    <row r="346" s="71" customFormat="true" ht="16.5" hidden="false" customHeight="false" outlineLevel="0" collapsed="false">
      <c r="A346" s="95" t="s">
        <v>340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4"/>
      <c r="Q346" s="121"/>
    </row>
    <row r="347" s="71" customFormat="true" ht="16.5" hidden="false" customHeight="false" outlineLevel="0" collapsed="false">
      <c r="A347" s="95" t="s">
        <v>341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4"/>
      <c r="Q347" s="121"/>
    </row>
    <row r="348" s="71" customFormat="true" ht="16.5" hidden="false" customHeight="false" outlineLevel="0" collapsed="false">
      <c r="A348" s="95" t="s">
        <v>342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1</v>
      </c>
      <c r="L348" s="81" t="n">
        <v>0</v>
      </c>
      <c r="M348" s="81" t="n">
        <v>0</v>
      </c>
      <c r="N348" s="81" t="n">
        <v>0</v>
      </c>
      <c r="O348" s="81" t="n">
        <v>0</v>
      </c>
      <c r="P348" s="84"/>
      <c r="Q348" s="121"/>
    </row>
    <row r="349" s="71" customFormat="true" ht="16.5" hidden="false" customHeight="false" outlineLevel="0" collapsed="false">
      <c r="A349" s="95" t="s">
        <v>343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2</v>
      </c>
      <c r="O349" s="81" t="n">
        <v>2</v>
      </c>
      <c r="P349" s="84"/>
      <c r="Q349" s="121"/>
    </row>
    <row r="350" s="71" customFormat="true" ht="16.5" hidden="false" customHeight="false" outlineLevel="0" collapsed="false">
      <c r="A350" s="95" t="s">
        <v>344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4"/>
      <c r="Q350" s="121"/>
    </row>
    <row r="351" s="71" customFormat="true" ht="16.5" hidden="false" customHeight="false" outlineLevel="0" collapsed="false">
      <c r="A351" s="95" t="s">
        <v>345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4"/>
      <c r="Q351" s="121"/>
    </row>
    <row r="352" s="71" customFormat="true" ht="16.5" hidden="false" customHeight="false" outlineLevel="0" collapsed="false">
      <c r="A352" s="95" t="s">
        <v>346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4"/>
      <c r="Q352" s="121"/>
    </row>
    <row r="353" s="71" customFormat="true" ht="16.5" hidden="false" customHeight="false" outlineLevel="0" collapsed="false">
      <c r="A353" s="2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s="71" customFormat="true" ht="16.5" hidden="false" customHeight="false" outlineLevel="0" collapsed="false">
      <c r="A354" s="2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71" customFormat="true" ht="16.5" hidden="false" customHeight="true" outlineLevel="0" collapsed="false">
      <c r="A355" s="76" t="s">
        <v>387</v>
      </c>
      <c r="B355" s="77" t="s">
        <v>242</v>
      </c>
      <c r="C355" s="77"/>
      <c r="D355" s="77" t="s">
        <v>243</v>
      </c>
      <c r="E355" s="77"/>
      <c r="F355" s="77" t="s">
        <v>244</v>
      </c>
      <c r="G355" s="77"/>
      <c r="H355" s="77" t="s">
        <v>245</v>
      </c>
      <c r="I355" s="77"/>
      <c r="J355" s="77" t="s">
        <v>246</v>
      </c>
      <c r="K355" s="77"/>
      <c r="L355" s="77" t="s">
        <v>247</v>
      </c>
      <c r="M355" s="77"/>
      <c r="N355" s="77" t="s">
        <v>248</v>
      </c>
      <c r="O355" s="77"/>
      <c r="P355" s="84"/>
      <c r="Q355" s="121"/>
    </row>
    <row r="356" s="71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9"/>
      <c r="Q356" s="122"/>
    </row>
    <row r="357" s="71" customFormat="true" ht="16.15" hidden="false" customHeight="true" outlineLevel="0" collapsed="false">
      <c r="A357" s="95" t="s">
        <v>324</v>
      </c>
      <c r="B357" s="83" t="n">
        <v>20</v>
      </c>
      <c r="C357" s="83" t="n">
        <v>5</v>
      </c>
      <c r="D357" s="83" t="n">
        <v>2</v>
      </c>
      <c r="E357" s="83" t="n">
        <v>2</v>
      </c>
      <c r="F357" s="83" t="n">
        <v>29</v>
      </c>
      <c r="G357" s="83" t="n">
        <v>18</v>
      </c>
      <c r="H357" s="83" t="n">
        <v>18</v>
      </c>
      <c r="I357" s="83" t="n">
        <v>4</v>
      </c>
      <c r="J357" s="83" t="n">
        <v>3</v>
      </c>
      <c r="K357" s="83" t="n">
        <v>2</v>
      </c>
      <c r="L357" s="83" t="n">
        <v>2098</v>
      </c>
      <c r="M357" s="83" t="n">
        <v>825</v>
      </c>
      <c r="N357" s="83" t="n">
        <v>20</v>
      </c>
      <c r="O357" s="83" t="n">
        <v>17</v>
      </c>
      <c r="P357" s="84"/>
      <c r="Q357" s="121"/>
    </row>
    <row r="358" s="71" customFormat="true" ht="16.5" hidden="false" customHeight="false" outlineLevel="0" collapsed="false">
      <c r="A358" s="95" t="s">
        <v>325</v>
      </c>
      <c r="B358" s="81" t="n">
        <v>10</v>
      </c>
      <c r="C358" s="81" t="n">
        <v>4</v>
      </c>
      <c r="D358" s="81" t="n">
        <v>1</v>
      </c>
      <c r="E358" s="81" t="n">
        <v>0</v>
      </c>
      <c r="F358" s="81" t="n">
        <v>4</v>
      </c>
      <c r="G358" s="81" t="n">
        <v>4</v>
      </c>
      <c r="H358" s="81" t="n">
        <v>3</v>
      </c>
      <c r="I358" s="81" t="n">
        <v>0</v>
      </c>
      <c r="J358" s="81" t="n">
        <v>0</v>
      </c>
      <c r="K358" s="81" t="n">
        <v>0</v>
      </c>
      <c r="L358" s="81" t="n">
        <v>317</v>
      </c>
      <c r="M358" s="81" t="n">
        <v>113</v>
      </c>
      <c r="N358" s="81" t="n">
        <v>4</v>
      </c>
      <c r="O358" s="81" t="n">
        <v>3</v>
      </c>
      <c r="P358" s="84"/>
      <c r="Q358" s="121"/>
    </row>
    <row r="359" s="71" customFormat="true" ht="16.5" hidden="false" customHeight="false" outlineLevel="0" collapsed="false">
      <c r="A359" s="95" t="s">
        <v>326</v>
      </c>
      <c r="B359" s="81" t="n">
        <v>3</v>
      </c>
      <c r="C359" s="81" t="n">
        <v>1</v>
      </c>
      <c r="D359" s="81" t="n">
        <v>1</v>
      </c>
      <c r="E359" s="81" t="n">
        <v>1</v>
      </c>
      <c r="F359" s="81" t="n">
        <v>8</v>
      </c>
      <c r="G359" s="81" t="n">
        <v>8</v>
      </c>
      <c r="H359" s="81" t="n">
        <v>6</v>
      </c>
      <c r="I359" s="81" t="n">
        <v>1</v>
      </c>
      <c r="J359" s="81" t="n">
        <v>2</v>
      </c>
      <c r="K359" s="81" t="n">
        <v>1</v>
      </c>
      <c r="L359" s="81" t="n">
        <v>668</v>
      </c>
      <c r="M359" s="81" t="n">
        <v>312</v>
      </c>
      <c r="N359" s="81" t="n">
        <v>4</v>
      </c>
      <c r="O359" s="81" t="n">
        <v>5</v>
      </c>
      <c r="P359" s="84"/>
      <c r="Q359" s="121"/>
    </row>
    <row r="360" s="71" customFormat="true" ht="16.5" hidden="false" customHeight="false" outlineLevel="0" collapsed="false">
      <c r="A360" s="95" t="s">
        <v>327</v>
      </c>
      <c r="B360" s="81" t="n">
        <v>2</v>
      </c>
      <c r="C360" s="81" t="n">
        <v>0</v>
      </c>
      <c r="D360" s="81" t="n">
        <v>0</v>
      </c>
      <c r="E360" s="81" t="n">
        <v>0</v>
      </c>
      <c r="F360" s="81" t="n">
        <v>4</v>
      </c>
      <c r="G360" s="81" t="n">
        <v>0</v>
      </c>
      <c r="H360" s="81" t="n">
        <v>3</v>
      </c>
      <c r="I360" s="81" t="n">
        <v>0</v>
      </c>
      <c r="J360" s="81" t="n">
        <v>0</v>
      </c>
      <c r="K360" s="81" t="n">
        <v>0</v>
      </c>
      <c r="L360" s="81" t="n">
        <v>152</v>
      </c>
      <c r="M360" s="81" t="n">
        <v>39</v>
      </c>
      <c r="N360" s="81" t="n">
        <v>3</v>
      </c>
      <c r="O360" s="81" t="n">
        <v>2</v>
      </c>
      <c r="P360" s="84"/>
      <c r="Q360" s="121"/>
    </row>
    <row r="361" s="71" customFormat="true" ht="16.5" hidden="false" customHeight="false" outlineLevel="0" collapsed="false">
      <c r="A361" s="95" t="s">
        <v>328</v>
      </c>
      <c r="B361" s="81" t="n">
        <v>4</v>
      </c>
      <c r="C361" s="81" t="n">
        <v>0</v>
      </c>
      <c r="D361" s="81" t="n">
        <v>0</v>
      </c>
      <c r="E361" s="81" t="n">
        <v>0</v>
      </c>
      <c r="F361" s="81" t="n">
        <v>2</v>
      </c>
      <c r="G361" s="81" t="n">
        <v>1</v>
      </c>
      <c r="H361" s="81" t="n">
        <v>1</v>
      </c>
      <c r="I361" s="81" t="n">
        <v>1</v>
      </c>
      <c r="J361" s="81" t="n">
        <v>0</v>
      </c>
      <c r="K361" s="81" t="n">
        <v>0</v>
      </c>
      <c r="L361" s="81" t="n">
        <v>261</v>
      </c>
      <c r="M361" s="81" t="n">
        <v>121</v>
      </c>
      <c r="N361" s="81" t="n">
        <v>3</v>
      </c>
      <c r="O361" s="81" t="n">
        <v>0</v>
      </c>
      <c r="P361" s="84"/>
      <c r="Q361" s="121"/>
    </row>
    <row r="362" s="71" customFormat="true" ht="16.5" hidden="false" customHeight="false" outlineLevel="0" collapsed="false">
      <c r="A362" s="95" t="s">
        <v>329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2</v>
      </c>
      <c r="H362" s="81" t="n">
        <v>3</v>
      </c>
      <c r="I362" s="81" t="n">
        <v>1</v>
      </c>
      <c r="J362" s="81" t="n">
        <v>0</v>
      </c>
      <c r="K362" s="81" t="n">
        <v>0</v>
      </c>
      <c r="L362" s="81" t="n">
        <v>105</v>
      </c>
      <c r="M362" s="81" t="n">
        <v>19</v>
      </c>
      <c r="N362" s="81" t="n">
        <v>2</v>
      </c>
      <c r="O362" s="81" t="n">
        <v>2</v>
      </c>
      <c r="P362" s="84"/>
      <c r="Q362" s="121"/>
    </row>
    <row r="363" s="71" customFormat="true" ht="16.5" hidden="false" customHeight="false" outlineLevel="0" collapsed="false">
      <c r="A363" s="95" t="s">
        <v>330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4</v>
      </c>
      <c r="G363" s="81" t="n">
        <v>3</v>
      </c>
      <c r="H363" s="81" t="n">
        <v>2</v>
      </c>
      <c r="I363" s="81" t="n">
        <v>1</v>
      </c>
      <c r="J363" s="81" t="n">
        <v>0</v>
      </c>
      <c r="K363" s="81" t="n">
        <v>0</v>
      </c>
      <c r="L363" s="81" t="n">
        <v>263</v>
      </c>
      <c r="M363" s="81" t="n">
        <v>101</v>
      </c>
      <c r="N363" s="81" t="n">
        <v>4</v>
      </c>
      <c r="O363" s="81" t="n">
        <v>1</v>
      </c>
      <c r="P363" s="84"/>
      <c r="Q363" s="121"/>
    </row>
    <row r="364" s="71" customFormat="true" ht="16.5" hidden="false" customHeight="false" outlineLevel="0" collapsed="false">
      <c r="A364" s="95" t="s">
        <v>331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21</v>
      </c>
      <c r="M364" s="81" t="n">
        <v>6</v>
      </c>
      <c r="N364" s="81" t="n">
        <v>0</v>
      </c>
      <c r="O364" s="81" t="n">
        <v>0</v>
      </c>
      <c r="P364" s="84"/>
      <c r="Q364" s="121"/>
    </row>
    <row r="365" s="71" customFormat="true" ht="16.5" hidden="false" customHeight="false" outlineLevel="0" collapsed="false">
      <c r="A365" s="95" t="s">
        <v>332</v>
      </c>
      <c r="B365" s="81" t="n">
        <v>1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49</v>
      </c>
      <c r="M365" s="81" t="n">
        <v>18</v>
      </c>
      <c r="N365" s="81" t="n">
        <v>0</v>
      </c>
      <c r="O365" s="81" t="n">
        <v>0</v>
      </c>
      <c r="P365" s="84"/>
      <c r="Q365" s="121"/>
    </row>
    <row r="366" s="71" customFormat="true" ht="16.5" hidden="false" customHeight="false" outlineLevel="0" collapsed="false">
      <c r="A366" s="95" t="s">
        <v>333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17</v>
      </c>
      <c r="M366" s="81" t="n">
        <v>4</v>
      </c>
      <c r="N366" s="81" t="n">
        <v>0</v>
      </c>
      <c r="O366" s="81" t="n">
        <v>0</v>
      </c>
      <c r="P366" s="84"/>
      <c r="Q366" s="121"/>
    </row>
    <row r="367" s="71" customFormat="true" ht="16.5" hidden="false" customHeight="false" outlineLevel="0" collapsed="false">
      <c r="A367" s="95" t="s">
        <v>334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1</v>
      </c>
      <c r="G367" s="81" t="n">
        <v>0</v>
      </c>
      <c r="H367" s="81" t="n">
        <v>0</v>
      </c>
      <c r="I367" s="81" t="n">
        <v>0</v>
      </c>
      <c r="J367" s="81" t="n">
        <v>1</v>
      </c>
      <c r="K367" s="81" t="n">
        <v>1</v>
      </c>
      <c r="L367" s="81" t="n">
        <v>28</v>
      </c>
      <c r="M367" s="81" t="n">
        <v>13</v>
      </c>
      <c r="N367" s="81" t="n">
        <v>0</v>
      </c>
      <c r="O367" s="81" t="n">
        <v>0</v>
      </c>
      <c r="P367" s="84"/>
      <c r="Q367" s="121"/>
    </row>
    <row r="368" s="71" customFormat="true" ht="16.5" hidden="false" customHeight="false" outlineLevel="0" collapsed="false">
      <c r="A368" s="95" t="s">
        <v>335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21</v>
      </c>
      <c r="M368" s="81" t="n">
        <v>2</v>
      </c>
      <c r="N368" s="81" t="n">
        <v>0</v>
      </c>
      <c r="O368" s="81" t="n">
        <v>2</v>
      </c>
      <c r="P368" s="84"/>
      <c r="Q368" s="121"/>
    </row>
    <row r="369" s="71" customFormat="true" ht="16.5" hidden="false" customHeight="false" outlineLevel="0" collapsed="false">
      <c r="A369" s="95" t="s">
        <v>336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9</v>
      </c>
      <c r="M369" s="81" t="n">
        <v>8</v>
      </c>
      <c r="N369" s="81" t="n">
        <v>0</v>
      </c>
      <c r="O369" s="81" t="n">
        <v>0</v>
      </c>
      <c r="P369" s="84"/>
      <c r="Q369" s="121"/>
    </row>
    <row r="370" s="71" customFormat="true" ht="16.5" hidden="false" customHeight="false" outlineLevel="0" collapsed="false">
      <c r="A370" s="95" t="s">
        <v>337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7</v>
      </c>
      <c r="M370" s="81" t="n">
        <v>3</v>
      </c>
      <c r="N370" s="81" t="n">
        <v>0</v>
      </c>
      <c r="O370" s="81" t="n">
        <v>0</v>
      </c>
      <c r="P370" s="84"/>
      <c r="Q370" s="121"/>
    </row>
    <row r="371" s="71" customFormat="true" ht="16.5" hidden="false" customHeight="false" outlineLevel="0" collapsed="false">
      <c r="A371" s="95" t="s">
        <v>338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29</v>
      </c>
      <c r="M371" s="81" t="n">
        <v>3</v>
      </c>
      <c r="N371" s="81" t="n">
        <v>0</v>
      </c>
      <c r="O371" s="81" t="n">
        <v>0</v>
      </c>
      <c r="P371" s="84"/>
      <c r="Q371" s="121"/>
    </row>
    <row r="372" s="71" customFormat="true" ht="16.5" hidden="false" customHeight="false" outlineLevel="0" collapsed="false">
      <c r="A372" s="95" t="s">
        <v>339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1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4</v>
      </c>
      <c r="M372" s="81" t="n">
        <v>5</v>
      </c>
      <c r="N372" s="81" t="n">
        <v>0</v>
      </c>
      <c r="O372" s="81" t="n">
        <v>1</v>
      </c>
      <c r="P372" s="84"/>
      <c r="Q372" s="121"/>
    </row>
    <row r="373" s="71" customFormat="true" ht="16.5" hidden="false" customHeight="false" outlineLevel="0" collapsed="false">
      <c r="A373" s="95" t="s">
        <v>340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21</v>
      </c>
      <c r="M373" s="81" t="n">
        <v>5</v>
      </c>
      <c r="N373" s="81" t="n">
        <v>0</v>
      </c>
      <c r="O373" s="81" t="n">
        <v>0</v>
      </c>
      <c r="P373" s="84"/>
      <c r="Q373" s="121"/>
    </row>
    <row r="374" s="71" customFormat="true" ht="16.5" hidden="false" customHeight="false" outlineLevel="0" collapsed="false">
      <c r="A374" s="95" t="s">
        <v>341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3</v>
      </c>
      <c r="M374" s="81" t="n">
        <v>0</v>
      </c>
      <c r="N374" s="81" t="n">
        <v>0</v>
      </c>
      <c r="O374" s="81" t="n">
        <v>0</v>
      </c>
      <c r="P374" s="84"/>
      <c r="Q374" s="121"/>
    </row>
    <row r="375" s="71" customFormat="true" ht="16.5" hidden="false" customHeight="false" outlineLevel="0" collapsed="false">
      <c r="A375" s="95" t="s">
        <v>342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17</v>
      </c>
      <c r="M375" s="81" t="n">
        <v>11</v>
      </c>
      <c r="N375" s="81" t="n">
        <v>0</v>
      </c>
      <c r="O375" s="81" t="n">
        <v>0</v>
      </c>
      <c r="P375" s="84"/>
      <c r="Q375" s="121"/>
    </row>
    <row r="376" s="71" customFormat="true" ht="16.5" hidden="false" customHeight="false" outlineLevel="0" collapsed="false">
      <c r="A376" s="95" t="s">
        <v>343</v>
      </c>
      <c r="B376" s="81" t="n">
        <v>0</v>
      </c>
      <c r="C376" s="81" t="n">
        <v>0</v>
      </c>
      <c r="D376" s="81" t="n">
        <v>0</v>
      </c>
      <c r="E376" s="81" t="n">
        <v>1</v>
      </c>
      <c r="F376" s="81" t="n">
        <v>5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75</v>
      </c>
      <c r="M376" s="81" t="n">
        <v>29</v>
      </c>
      <c r="N376" s="81" t="n">
        <v>0</v>
      </c>
      <c r="O376" s="81" t="n">
        <v>1</v>
      </c>
      <c r="P376" s="84"/>
      <c r="Q376" s="121"/>
    </row>
    <row r="377" s="71" customFormat="true" ht="16.5" hidden="false" customHeight="false" outlineLevel="0" collapsed="false">
      <c r="A377" s="95" t="s">
        <v>344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20</v>
      </c>
      <c r="M377" s="81" t="n">
        <v>13</v>
      </c>
      <c r="N377" s="81" t="n">
        <v>0</v>
      </c>
      <c r="O377" s="81" t="n">
        <v>0</v>
      </c>
      <c r="P377" s="84"/>
      <c r="Q377" s="121"/>
    </row>
    <row r="378" s="71" customFormat="true" ht="16.5" hidden="false" customHeight="false" outlineLevel="0" collapsed="false">
      <c r="A378" s="95" t="s">
        <v>345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1</v>
      </c>
      <c r="M378" s="81" t="n">
        <v>0</v>
      </c>
      <c r="N378" s="81" t="n">
        <v>0</v>
      </c>
      <c r="O378" s="81" t="n">
        <v>0</v>
      </c>
      <c r="P378" s="84"/>
      <c r="Q378" s="121"/>
    </row>
    <row r="379" s="71" customFormat="true" ht="16.5" hidden="false" customHeight="false" outlineLevel="0" collapsed="false">
      <c r="A379" s="95" t="s">
        <v>346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4"/>
      <c r="Q379" s="121"/>
    </row>
    <row r="380" s="71" customFormat="true" ht="16.5" hidden="false" customHeight="false" outlineLevel="0" collapsed="false">
      <c r="A380" s="2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s="71" customFormat="true" ht="16.5" hidden="false" customHeight="false" outlineLevel="0" collapsed="false">
      <c r="A381" s="2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71" customFormat="true" ht="16.5" hidden="false" customHeight="true" outlineLevel="0" collapsed="false">
      <c r="A382" s="76" t="s">
        <v>387</v>
      </c>
      <c r="B382" s="77" t="s">
        <v>249</v>
      </c>
      <c r="C382" s="77"/>
      <c r="D382" s="77" t="s">
        <v>250</v>
      </c>
      <c r="E382" s="77"/>
      <c r="F382" s="77" t="s">
        <v>251</v>
      </c>
      <c r="G382" s="77"/>
      <c r="H382" s="77" t="s">
        <v>252</v>
      </c>
      <c r="I382" s="77"/>
      <c r="J382" s="77" t="s">
        <v>253</v>
      </c>
      <c r="K382" s="77"/>
      <c r="L382" s="77" t="s">
        <v>254</v>
      </c>
      <c r="M382" s="77"/>
      <c r="N382" s="77" t="s">
        <v>255</v>
      </c>
      <c r="O382" s="77"/>
      <c r="P382" s="84"/>
      <c r="Q382" s="121"/>
    </row>
    <row r="383" s="71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9"/>
      <c r="Q383" s="121"/>
    </row>
    <row r="384" s="71" customFormat="true" ht="16.15" hidden="false" customHeight="true" outlineLevel="0" collapsed="false">
      <c r="A384" s="95" t="s">
        <v>324</v>
      </c>
      <c r="B384" s="83" t="n">
        <v>2</v>
      </c>
      <c r="C384" s="83" t="n">
        <v>0</v>
      </c>
      <c r="D384" s="83" t="n">
        <v>37</v>
      </c>
      <c r="E384" s="83" t="n">
        <v>25</v>
      </c>
      <c r="F384" s="83" t="n">
        <v>87</v>
      </c>
      <c r="G384" s="83" t="n">
        <v>65</v>
      </c>
      <c r="H384" s="83" t="n">
        <v>65</v>
      </c>
      <c r="I384" s="83" t="n">
        <v>67</v>
      </c>
      <c r="J384" s="83" t="n">
        <v>71</v>
      </c>
      <c r="K384" s="83" t="n">
        <v>22</v>
      </c>
      <c r="L384" s="83" t="n">
        <v>131</v>
      </c>
      <c r="M384" s="83" t="n">
        <v>105</v>
      </c>
      <c r="N384" s="83" t="n">
        <v>3</v>
      </c>
      <c r="O384" s="83" t="n">
        <v>2</v>
      </c>
      <c r="P384" s="84"/>
      <c r="Q384" s="121"/>
    </row>
    <row r="385" s="71" customFormat="true" ht="16.5" hidden="false" customHeight="false" outlineLevel="0" collapsed="false">
      <c r="A385" s="95" t="s">
        <v>325</v>
      </c>
      <c r="B385" s="81" t="n">
        <v>0</v>
      </c>
      <c r="C385" s="81" t="n">
        <v>0</v>
      </c>
      <c r="D385" s="81" t="n">
        <v>6</v>
      </c>
      <c r="E385" s="81" t="n">
        <v>10</v>
      </c>
      <c r="F385" s="81" t="n">
        <v>17</v>
      </c>
      <c r="G385" s="81" t="n">
        <v>14</v>
      </c>
      <c r="H385" s="81" t="n">
        <v>13</v>
      </c>
      <c r="I385" s="81" t="n">
        <v>9</v>
      </c>
      <c r="J385" s="81" t="n">
        <v>6</v>
      </c>
      <c r="K385" s="81" t="n">
        <v>1</v>
      </c>
      <c r="L385" s="81" t="n">
        <v>23</v>
      </c>
      <c r="M385" s="81" t="n">
        <v>12</v>
      </c>
      <c r="N385" s="81" t="n">
        <v>0</v>
      </c>
      <c r="O385" s="81" t="n">
        <v>0</v>
      </c>
      <c r="P385" s="84"/>
      <c r="Q385" s="121"/>
    </row>
    <row r="386" s="71" customFormat="true" ht="16.5" hidden="false" customHeight="false" outlineLevel="0" collapsed="false">
      <c r="A386" s="95" t="s">
        <v>326</v>
      </c>
      <c r="B386" s="81" t="n">
        <v>1</v>
      </c>
      <c r="C386" s="81" t="n">
        <v>0</v>
      </c>
      <c r="D386" s="81" t="n">
        <v>10</v>
      </c>
      <c r="E386" s="81" t="n">
        <v>10</v>
      </c>
      <c r="F386" s="81" t="n">
        <v>31</v>
      </c>
      <c r="G386" s="81" t="n">
        <v>28</v>
      </c>
      <c r="H386" s="81" t="n">
        <v>14</v>
      </c>
      <c r="I386" s="81" t="n">
        <v>26</v>
      </c>
      <c r="J386" s="81" t="n">
        <v>9</v>
      </c>
      <c r="K386" s="81" t="n">
        <v>4</v>
      </c>
      <c r="L386" s="81" t="n">
        <v>34</v>
      </c>
      <c r="M386" s="81" t="n">
        <v>46</v>
      </c>
      <c r="N386" s="81" t="n">
        <v>1</v>
      </c>
      <c r="O386" s="81" t="n">
        <v>0</v>
      </c>
      <c r="P386" s="84"/>
      <c r="Q386" s="121"/>
    </row>
    <row r="387" s="71" customFormat="true" ht="16.5" hidden="false" customHeight="false" outlineLevel="0" collapsed="false">
      <c r="A387" s="95" t="s">
        <v>327</v>
      </c>
      <c r="B387" s="81" t="n">
        <v>0</v>
      </c>
      <c r="C387" s="81" t="n">
        <v>0</v>
      </c>
      <c r="D387" s="81" t="n">
        <v>9</v>
      </c>
      <c r="E387" s="81" t="n">
        <v>1</v>
      </c>
      <c r="F387" s="81" t="n">
        <v>7</v>
      </c>
      <c r="G387" s="81" t="n">
        <v>2</v>
      </c>
      <c r="H387" s="81" t="n">
        <v>7</v>
      </c>
      <c r="I387" s="81" t="n">
        <v>11</v>
      </c>
      <c r="J387" s="81" t="n">
        <v>21</v>
      </c>
      <c r="K387" s="81" t="n">
        <v>10</v>
      </c>
      <c r="L387" s="81" t="n">
        <v>10</v>
      </c>
      <c r="M387" s="81" t="n">
        <v>11</v>
      </c>
      <c r="N387" s="81" t="n">
        <v>0</v>
      </c>
      <c r="O387" s="81" t="n">
        <v>0</v>
      </c>
      <c r="P387" s="84"/>
      <c r="Q387" s="121"/>
    </row>
    <row r="388" s="71" customFormat="true" ht="16.5" hidden="false" customHeight="false" outlineLevel="0" collapsed="false">
      <c r="A388" s="95" t="s">
        <v>328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1</v>
      </c>
      <c r="G388" s="81" t="n">
        <v>1</v>
      </c>
      <c r="H388" s="81" t="n">
        <v>2</v>
      </c>
      <c r="I388" s="81" t="n">
        <v>1</v>
      </c>
      <c r="J388" s="81" t="n">
        <v>2</v>
      </c>
      <c r="K388" s="81" t="n">
        <v>2</v>
      </c>
      <c r="L388" s="81" t="n">
        <v>3</v>
      </c>
      <c r="M388" s="81" t="n">
        <v>4</v>
      </c>
      <c r="N388" s="81" t="n">
        <v>0</v>
      </c>
      <c r="O388" s="81" t="n">
        <v>1</v>
      </c>
      <c r="P388" s="84"/>
      <c r="Q388" s="121"/>
    </row>
    <row r="389" s="71" customFormat="true" ht="16.5" hidden="false" customHeight="false" outlineLevel="0" collapsed="false">
      <c r="A389" s="95" t="s">
        <v>329</v>
      </c>
      <c r="B389" s="81" t="n">
        <v>0</v>
      </c>
      <c r="C389" s="81" t="n">
        <v>0</v>
      </c>
      <c r="D389" s="81" t="n">
        <v>0</v>
      </c>
      <c r="E389" s="81" t="n">
        <v>1</v>
      </c>
      <c r="F389" s="81" t="n">
        <v>15</v>
      </c>
      <c r="G389" s="81" t="n">
        <v>6</v>
      </c>
      <c r="H389" s="81" t="n">
        <v>9</v>
      </c>
      <c r="I389" s="81" t="n">
        <v>3</v>
      </c>
      <c r="J389" s="81" t="n">
        <v>15</v>
      </c>
      <c r="K389" s="81" t="n">
        <v>2</v>
      </c>
      <c r="L389" s="81" t="n">
        <v>16</v>
      </c>
      <c r="M389" s="81" t="n">
        <v>9</v>
      </c>
      <c r="N389" s="81" t="n">
        <v>0</v>
      </c>
      <c r="O389" s="81" t="n">
        <v>0</v>
      </c>
      <c r="P389" s="84"/>
      <c r="Q389" s="121"/>
    </row>
    <row r="390" s="71" customFormat="true" ht="16.5" hidden="false" customHeight="false" outlineLevel="0" collapsed="false">
      <c r="A390" s="95" t="s">
        <v>330</v>
      </c>
      <c r="B390" s="81" t="n">
        <v>1</v>
      </c>
      <c r="C390" s="81" t="n">
        <v>0</v>
      </c>
      <c r="D390" s="81" t="n">
        <v>10</v>
      </c>
      <c r="E390" s="81" t="n">
        <v>0</v>
      </c>
      <c r="F390" s="81" t="n">
        <v>5</v>
      </c>
      <c r="G390" s="81" t="n">
        <v>3</v>
      </c>
      <c r="H390" s="81" t="n">
        <v>8</v>
      </c>
      <c r="I390" s="81" t="n">
        <v>9</v>
      </c>
      <c r="J390" s="81" t="n">
        <v>5</v>
      </c>
      <c r="K390" s="81" t="n">
        <v>2</v>
      </c>
      <c r="L390" s="81" t="n">
        <v>13</v>
      </c>
      <c r="M390" s="81" t="n">
        <v>10</v>
      </c>
      <c r="N390" s="81" t="n">
        <v>0</v>
      </c>
      <c r="O390" s="81" t="n">
        <v>0</v>
      </c>
      <c r="P390" s="84"/>
      <c r="Q390" s="121"/>
    </row>
    <row r="391" s="71" customFormat="true" ht="16.5" hidden="false" customHeight="false" outlineLevel="0" collapsed="false">
      <c r="A391" s="95" t="s">
        <v>331</v>
      </c>
      <c r="B391" s="81" t="n">
        <v>0</v>
      </c>
      <c r="C391" s="81" t="n">
        <v>0</v>
      </c>
      <c r="D391" s="81" t="n">
        <v>1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2</v>
      </c>
      <c r="K391" s="81" t="n">
        <v>1</v>
      </c>
      <c r="L391" s="81" t="n">
        <v>1</v>
      </c>
      <c r="M391" s="81" t="n">
        <v>0</v>
      </c>
      <c r="N391" s="81" t="n">
        <v>1</v>
      </c>
      <c r="O391" s="81" t="n">
        <v>0</v>
      </c>
      <c r="P391" s="84"/>
      <c r="Q391" s="121"/>
    </row>
    <row r="392" s="71" customFormat="true" ht="16.5" hidden="false" customHeight="false" outlineLevel="0" collapsed="false">
      <c r="A392" s="95" t="s">
        <v>332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1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1</v>
      </c>
      <c r="M392" s="81" t="n">
        <v>0</v>
      </c>
      <c r="N392" s="81" t="n">
        <v>0</v>
      </c>
      <c r="O392" s="81" t="n">
        <v>0</v>
      </c>
      <c r="P392" s="84"/>
      <c r="Q392" s="121"/>
    </row>
    <row r="393" s="71" customFormat="true" ht="16.5" hidden="false" customHeight="false" outlineLevel="0" collapsed="false">
      <c r="A393" s="95" t="s">
        <v>333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4"/>
      <c r="Q393" s="121"/>
    </row>
    <row r="394" s="71" customFormat="true" ht="16.5" hidden="false" customHeight="false" outlineLevel="0" collapsed="false">
      <c r="A394" s="95" t="s">
        <v>334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1</v>
      </c>
      <c r="G394" s="81" t="n">
        <v>1</v>
      </c>
      <c r="H394" s="81" t="n">
        <v>2</v>
      </c>
      <c r="I394" s="81" t="n">
        <v>1</v>
      </c>
      <c r="J394" s="81" t="n">
        <v>0</v>
      </c>
      <c r="K394" s="81" t="n">
        <v>0</v>
      </c>
      <c r="L394" s="81" t="n">
        <v>0</v>
      </c>
      <c r="M394" s="81" t="n">
        <v>1</v>
      </c>
      <c r="N394" s="81" t="n">
        <v>0</v>
      </c>
      <c r="O394" s="81" t="n">
        <v>0</v>
      </c>
      <c r="P394" s="84"/>
      <c r="Q394" s="121"/>
    </row>
    <row r="395" s="71" customFormat="true" ht="16.5" hidden="false" customHeight="false" outlineLevel="0" collapsed="false">
      <c r="A395" s="95" t="s">
        <v>335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1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4"/>
      <c r="Q395" s="121"/>
    </row>
    <row r="396" s="71" customFormat="true" ht="16.5" hidden="false" customHeight="false" outlineLevel="0" collapsed="false">
      <c r="A396" s="95" t="s">
        <v>336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1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1</v>
      </c>
      <c r="N396" s="81" t="n">
        <v>0</v>
      </c>
      <c r="O396" s="81" t="n">
        <v>0</v>
      </c>
      <c r="P396" s="84"/>
      <c r="Q396" s="121"/>
    </row>
    <row r="397" s="71" customFormat="true" ht="16.5" hidden="false" customHeight="false" outlineLevel="0" collapsed="false">
      <c r="A397" s="95" t="s">
        <v>337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1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1</v>
      </c>
      <c r="N397" s="81" t="n">
        <v>0</v>
      </c>
      <c r="O397" s="81" t="n">
        <v>0</v>
      </c>
      <c r="P397" s="84"/>
      <c r="Q397" s="121"/>
    </row>
    <row r="398" s="71" customFormat="true" ht="16.5" hidden="false" customHeight="false" outlineLevel="0" collapsed="false">
      <c r="A398" s="95" t="s">
        <v>338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3</v>
      </c>
      <c r="H398" s="81" t="n">
        <v>3</v>
      </c>
      <c r="I398" s="81" t="n">
        <v>1</v>
      </c>
      <c r="J398" s="81" t="n">
        <v>2</v>
      </c>
      <c r="K398" s="81" t="n">
        <v>0</v>
      </c>
      <c r="L398" s="81" t="n">
        <v>1</v>
      </c>
      <c r="M398" s="81" t="n">
        <v>1</v>
      </c>
      <c r="N398" s="81" t="n">
        <v>0</v>
      </c>
      <c r="O398" s="81" t="n">
        <v>0</v>
      </c>
      <c r="P398" s="84"/>
      <c r="Q398" s="121"/>
    </row>
    <row r="399" s="71" customFormat="true" ht="16.5" hidden="false" customHeight="false" outlineLevel="0" collapsed="false">
      <c r="A399" s="95" t="s">
        <v>339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4"/>
      <c r="Q399" s="121"/>
    </row>
    <row r="400" s="71" customFormat="true" ht="16.5" hidden="false" customHeight="false" outlineLevel="0" collapsed="false">
      <c r="A400" s="95" t="s">
        <v>340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1</v>
      </c>
      <c r="G400" s="81" t="n">
        <v>2</v>
      </c>
      <c r="H400" s="81" t="n">
        <v>2</v>
      </c>
      <c r="I400" s="81" t="n">
        <v>0</v>
      </c>
      <c r="J400" s="81" t="n">
        <v>0</v>
      </c>
      <c r="K400" s="81" t="n">
        <v>0</v>
      </c>
      <c r="L400" s="81" t="n">
        <v>2</v>
      </c>
      <c r="M400" s="81" t="n">
        <v>2</v>
      </c>
      <c r="N400" s="81" t="n">
        <v>0</v>
      </c>
      <c r="O400" s="81" t="n">
        <v>0</v>
      </c>
      <c r="P400" s="84"/>
      <c r="Q400" s="121"/>
    </row>
    <row r="401" s="71" customFormat="true" ht="16.5" hidden="false" customHeight="false" outlineLevel="0" collapsed="false">
      <c r="A401" s="95" t="s">
        <v>34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4"/>
      <c r="Q401" s="121"/>
    </row>
    <row r="402" s="71" customFormat="true" ht="16.5" hidden="false" customHeight="false" outlineLevel="0" collapsed="false">
      <c r="A402" s="95" t="s">
        <v>342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1</v>
      </c>
      <c r="G402" s="81" t="n">
        <v>1</v>
      </c>
      <c r="H402" s="81" t="n">
        <v>0</v>
      </c>
      <c r="I402" s="81" t="n">
        <v>0</v>
      </c>
      <c r="J402" s="81" t="n">
        <v>1</v>
      </c>
      <c r="K402" s="81" t="n">
        <v>0</v>
      </c>
      <c r="L402" s="81" t="n">
        <v>1</v>
      </c>
      <c r="M402" s="81" t="n">
        <v>1</v>
      </c>
      <c r="N402" s="81" t="n">
        <v>0</v>
      </c>
      <c r="O402" s="81" t="n">
        <v>0</v>
      </c>
      <c r="P402" s="84"/>
      <c r="Q402" s="121"/>
    </row>
    <row r="403" s="71" customFormat="true" ht="16.5" hidden="false" customHeight="false" outlineLevel="0" collapsed="false">
      <c r="A403" s="95" t="s">
        <v>343</v>
      </c>
      <c r="B403" s="81" t="n">
        <v>0</v>
      </c>
      <c r="C403" s="81" t="n">
        <v>0</v>
      </c>
      <c r="D403" s="81" t="n">
        <v>1</v>
      </c>
      <c r="E403" s="81" t="n">
        <v>3</v>
      </c>
      <c r="F403" s="81" t="n">
        <v>4</v>
      </c>
      <c r="G403" s="81" t="n">
        <v>3</v>
      </c>
      <c r="H403" s="81" t="n">
        <v>4</v>
      </c>
      <c r="I403" s="81" t="n">
        <v>5</v>
      </c>
      <c r="J403" s="81" t="n">
        <v>8</v>
      </c>
      <c r="K403" s="81" t="n">
        <v>0</v>
      </c>
      <c r="L403" s="81" t="n">
        <v>26</v>
      </c>
      <c r="M403" s="81" t="n">
        <v>6</v>
      </c>
      <c r="N403" s="81" t="n">
        <v>1</v>
      </c>
      <c r="O403" s="81" t="n">
        <v>1</v>
      </c>
      <c r="P403" s="84"/>
      <c r="Q403" s="121"/>
    </row>
    <row r="404" s="71" customFormat="true" ht="16.5" hidden="false" customHeight="false" outlineLevel="0" collapsed="false">
      <c r="A404" s="95" t="s">
        <v>34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4"/>
      <c r="Q404" s="121"/>
    </row>
    <row r="405" s="71" customFormat="true" ht="16.5" hidden="false" customHeight="false" outlineLevel="0" collapsed="false">
      <c r="A405" s="95" t="s">
        <v>3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4"/>
      <c r="Q405" s="121"/>
    </row>
    <row r="406" s="71" customFormat="true" ht="16.5" hidden="false" customHeight="false" outlineLevel="0" collapsed="false">
      <c r="A406" s="95" t="s">
        <v>346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4"/>
      <c r="Q406" s="121"/>
    </row>
    <row r="407" s="71" customFormat="true" ht="21" hidden="false" customHeight="true" outlineLevel="0" collapsed="false">
      <c r="A407" s="2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s="71" customFormat="true" ht="16.5" hidden="false" customHeight="false" outlineLevel="0" collapsed="false">
      <c r="A408" s="2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71" customFormat="true" ht="18" hidden="false" customHeight="true" outlineLevel="0" collapsed="false">
      <c r="A409" s="76" t="s">
        <v>387</v>
      </c>
      <c r="B409" s="77" t="s">
        <v>256</v>
      </c>
      <c r="C409" s="77"/>
      <c r="D409" s="77" t="s">
        <v>257</v>
      </c>
      <c r="E409" s="77"/>
      <c r="F409" s="77" t="s">
        <v>258</v>
      </c>
      <c r="G409" s="77"/>
      <c r="H409" s="77" t="s">
        <v>259</v>
      </c>
      <c r="I409" s="77"/>
      <c r="J409" s="77" t="s">
        <v>260</v>
      </c>
      <c r="K409" s="77"/>
      <c r="L409" s="77" t="s">
        <v>261</v>
      </c>
      <c r="M409" s="77"/>
      <c r="N409" s="77" t="s">
        <v>262</v>
      </c>
      <c r="O409" s="77"/>
      <c r="P409" s="84"/>
      <c r="Q409" s="121"/>
    </row>
    <row r="410" s="71" customFormat="true" ht="18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9"/>
      <c r="Q410" s="121"/>
    </row>
    <row r="411" s="71" customFormat="true" ht="16.15" hidden="false" customHeight="true" outlineLevel="0" collapsed="false">
      <c r="A411" s="95" t="s">
        <v>324</v>
      </c>
      <c r="B411" s="83" t="n">
        <v>156</v>
      </c>
      <c r="C411" s="83" t="n">
        <v>89</v>
      </c>
      <c r="D411" s="83" t="n">
        <v>103</v>
      </c>
      <c r="E411" s="83" t="n">
        <v>75</v>
      </c>
      <c r="F411" s="83" t="n">
        <v>89</v>
      </c>
      <c r="G411" s="83" t="n">
        <v>63</v>
      </c>
      <c r="H411" s="83" t="n">
        <v>9112</v>
      </c>
      <c r="I411" s="83" t="n">
        <v>3766</v>
      </c>
      <c r="J411" s="83" t="n">
        <v>1</v>
      </c>
      <c r="K411" s="83" t="n">
        <v>0</v>
      </c>
      <c r="L411" s="83" t="n">
        <v>12</v>
      </c>
      <c r="M411" s="83" t="n">
        <v>15</v>
      </c>
      <c r="N411" s="83" t="n">
        <v>42</v>
      </c>
      <c r="O411" s="83" t="n">
        <v>22</v>
      </c>
      <c r="P411" s="84"/>
      <c r="Q411" s="121"/>
    </row>
    <row r="412" s="71" customFormat="true" ht="16.5" hidden="false" customHeight="false" outlineLevel="0" collapsed="false">
      <c r="A412" s="95" t="s">
        <v>325</v>
      </c>
      <c r="B412" s="81" t="n">
        <v>22</v>
      </c>
      <c r="C412" s="81" t="n">
        <v>14</v>
      </c>
      <c r="D412" s="81" t="n">
        <v>16</v>
      </c>
      <c r="E412" s="81" t="n">
        <v>9</v>
      </c>
      <c r="F412" s="81" t="n">
        <v>7</v>
      </c>
      <c r="G412" s="81" t="n">
        <v>5</v>
      </c>
      <c r="H412" s="81" t="n">
        <v>1262</v>
      </c>
      <c r="I412" s="81" t="n">
        <v>389</v>
      </c>
      <c r="J412" s="81" t="n">
        <v>1</v>
      </c>
      <c r="K412" s="81" t="n">
        <v>0</v>
      </c>
      <c r="L412" s="81" t="n">
        <v>2</v>
      </c>
      <c r="M412" s="81" t="n">
        <v>2</v>
      </c>
      <c r="N412" s="81" t="n">
        <v>5</v>
      </c>
      <c r="O412" s="81" t="n">
        <v>1</v>
      </c>
      <c r="P412" s="84"/>
      <c r="Q412" s="121"/>
    </row>
    <row r="413" s="71" customFormat="true" ht="16.5" hidden="false" customHeight="false" outlineLevel="0" collapsed="false">
      <c r="A413" s="95" t="s">
        <v>326</v>
      </c>
      <c r="B413" s="81" t="n">
        <v>57</v>
      </c>
      <c r="C413" s="81" t="n">
        <v>25</v>
      </c>
      <c r="D413" s="81" t="n">
        <v>34</v>
      </c>
      <c r="E413" s="81" t="n">
        <v>30</v>
      </c>
      <c r="F413" s="81" t="n">
        <v>45</v>
      </c>
      <c r="G413" s="81" t="n">
        <v>35</v>
      </c>
      <c r="H413" s="81" t="n">
        <v>3763</v>
      </c>
      <c r="I413" s="81" t="n">
        <v>1713</v>
      </c>
      <c r="J413" s="81" t="n">
        <v>0</v>
      </c>
      <c r="K413" s="81" t="n">
        <v>0</v>
      </c>
      <c r="L413" s="81" t="n">
        <v>3</v>
      </c>
      <c r="M413" s="81" t="n">
        <v>6</v>
      </c>
      <c r="N413" s="81" t="n">
        <v>19</v>
      </c>
      <c r="O413" s="81" t="n">
        <v>11</v>
      </c>
      <c r="P413" s="84"/>
      <c r="Q413" s="121"/>
    </row>
    <row r="414" s="71" customFormat="true" ht="16.5" hidden="false" customHeight="false" outlineLevel="0" collapsed="false">
      <c r="A414" s="95" t="s">
        <v>327</v>
      </c>
      <c r="B414" s="81" t="n">
        <v>21</v>
      </c>
      <c r="C414" s="81" t="n">
        <v>7</v>
      </c>
      <c r="D414" s="81" t="n">
        <v>8</v>
      </c>
      <c r="E414" s="81" t="n">
        <v>3</v>
      </c>
      <c r="F414" s="81" t="n">
        <v>3</v>
      </c>
      <c r="G414" s="81" t="n">
        <v>1</v>
      </c>
      <c r="H414" s="81" t="n">
        <v>459</v>
      </c>
      <c r="I414" s="81" t="n">
        <v>154</v>
      </c>
      <c r="J414" s="81" t="n">
        <v>0</v>
      </c>
      <c r="K414" s="81" t="n">
        <v>0</v>
      </c>
      <c r="L414" s="81" t="n">
        <v>0</v>
      </c>
      <c r="M414" s="81" t="n">
        <v>1</v>
      </c>
      <c r="N414" s="81" t="n">
        <v>1</v>
      </c>
      <c r="O414" s="81" t="n">
        <v>5</v>
      </c>
      <c r="P414" s="84"/>
      <c r="Q414" s="121"/>
    </row>
    <row r="415" s="71" customFormat="true" ht="16.5" hidden="false" customHeight="false" outlineLevel="0" collapsed="false">
      <c r="A415" s="95" t="s">
        <v>328</v>
      </c>
      <c r="B415" s="81" t="n">
        <v>8</v>
      </c>
      <c r="C415" s="81" t="n">
        <v>15</v>
      </c>
      <c r="D415" s="81" t="n">
        <v>8</v>
      </c>
      <c r="E415" s="81" t="n">
        <v>2</v>
      </c>
      <c r="F415" s="81" t="n">
        <v>2</v>
      </c>
      <c r="G415" s="81" t="n">
        <v>3</v>
      </c>
      <c r="H415" s="81" t="n">
        <v>1192</v>
      </c>
      <c r="I415" s="81" t="n">
        <v>534</v>
      </c>
      <c r="J415" s="81" t="n">
        <v>0</v>
      </c>
      <c r="K415" s="81" t="n">
        <v>0</v>
      </c>
      <c r="L415" s="81" t="n">
        <v>1</v>
      </c>
      <c r="M415" s="81" t="n">
        <v>0</v>
      </c>
      <c r="N415" s="81" t="n">
        <v>9</v>
      </c>
      <c r="O415" s="81" t="n">
        <v>0</v>
      </c>
      <c r="P415" s="84"/>
      <c r="Q415" s="121"/>
    </row>
    <row r="416" s="71" customFormat="true" ht="16.5" hidden="false" customHeight="false" outlineLevel="0" collapsed="false">
      <c r="A416" s="95" t="s">
        <v>329</v>
      </c>
      <c r="B416" s="81" t="n">
        <v>10</v>
      </c>
      <c r="C416" s="81" t="n">
        <v>4</v>
      </c>
      <c r="D416" s="81" t="n">
        <v>11</v>
      </c>
      <c r="E416" s="81" t="n">
        <v>15</v>
      </c>
      <c r="F416" s="81" t="n">
        <v>8</v>
      </c>
      <c r="G416" s="81" t="n">
        <v>5</v>
      </c>
      <c r="H416" s="81" t="n">
        <v>362</v>
      </c>
      <c r="I416" s="81" t="n">
        <v>111</v>
      </c>
      <c r="J416" s="81" t="n">
        <v>0</v>
      </c>
      <c r="K416" s="81" t="n">
        <v>0</v>
      </c>
      <c r="L416" s="81" t="n">
        <v>0</v>
      </c>
      <c r="M416" s="81" t="n">
        <v>1</v>
      </c>
      <c r="N416" s="81" t="n">
        <v>1</v>
      </c>
      <c r="O416" s="81" t="n">
        <v>0</v>
      </c>
      <c r="P416" s="84"/>
      <c r="Q416" s="121"/>
    </row>
    <row r="417" s="71" customFormat="true" ht="16.5" hidden="false" customHeight="false" outlineLevel="0" collapsed="false">
      <c r="A417" s="95" t="s">
        <v>330</v>
      </c>
      <c r="B417" s="81" t="n">
        <v>16</v>
      </c>
      <c r="C417" s="81" t="n">
        <v>11</v>
      </c>
      <c r="D417" s="81" t="n">
        <v>9</v>
      </c>
      <c r="E417" s="81" t="n">
        <v>6</v>
      </c>
      <c r="F417" s="81" t="n">
        <v>6</v>
      </c>
      <c r="G417" s="81" t="n">
        <v>2</v>
      </c>
      <c r="H417" s="81" t="n">
        <v>690</v>
      </c>
      <c r="I417" s="81" t="n">
        <v>305</v>
      </c>
      <c r="J417" s="81" t="n">
        <v>0</v>
      </c>
      <c r="K417" s="81" t="n">
        <v>0</v>
      </c>
      <c r="L417" s="81" t="n">
        <v>5</v>
      </c>
      <c r="M417" s="81" t="n">
        <v>3</v>
      </c>
      <c r="N417" s="81" t="n">
        <v>2</v>
      </c>
      <c r="O417" s="81" t="n">
        <v>1</v>
      </c>
      <c r="P417" s="84"/>
      <c r="Q417" s="121"/>
    </row>
    <row r="418" s="71" customFormat="true" ht="16.5" hidden="false" customHeight="false" outlineLevel="0" collapsed="false">
      <c r="A418" s="95" t="s">
        <v>331</v>
      </c>
      <c r="B418" s="81" t="n">
        <v>3</v>
      </c>
      <c r="C418" s="81" t="n">
        <v>1</v>
      </c>
      <c r="D418" s="81" t="n">
        <v>0</v>
      </c>
      <c r="E418" s="81" t="n">
        <v>1</v>
      </c>
      <c r="F418" s="81" t="n">
        <v>0</v>
      </c>
      <c r="G418" s="81" t="n">
        <v>0</v>
      </c>
      <c r="H418" s="81" t="n">
        <v>83</v>
      </c>
      <c r="I418" s="81" t="n">
        <v>36</v>
      </c>
      <c r="J418" s="81" t="n">
        <v>0</v>
      </c>
      <c r="K418" s="81" t="n">
        <v>0</v>
      </c>
      <c r="L418" s="81" t="n">
        <v>0</v>
      </c>
      <c r="M418" s="81" t="n">
        <v>2</v>
      </c>
      <c r="N418" s="81" t="n">
        <v>0</v>
      </c>
      <c r="O418" s="81" t="n">
        <v>0</v>
      </c>
      <c r="P418" s="84"/>
      <c r="Q418" s="121"/>
    </row>
    <row r="419" s="71" customFormat="true" ht="16.5" hidden="false" customHeight="false" outlineLevel="0" collapsed="false">
      <c r="A419" s="95" t="s">
        <v>332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1</v>
      </c>
      <c r="G419" s="81" t="n">
        <v>0</v>
      </c>
      <c r="H419" s="81" t="n">
        <v>265</v>
      </c>
      <c r="I419" s="81" t="n">
        <v>109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1</v>
      </c>
      <c r="O419" s="81" t="n">
        <v>0</v>
      </c>
      <c r="P419" s="84"/>
      <c r="Q419" s="121"/>
    </row>
    <row r="420" s="71" customFormat="true" ht="16.5" hidden="false" customHeight="false" outlineLevel="0" collapsed="false">
      <c r="A420" s="95" t="s">
        <v>333</v>
      </c>
      <c r="B420" s="81" t="n">
        <v>2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53</v>
      </c>
      <c r="I420" s="81" t="n">
        <v>19</v>
      </c>
      <c r="J420" s="81" t="n">
        <v>0</v>
      </c>
      <c r="K420" s="81" t="n">
        <v>0</v>
      </c>
      <c r="L420" s="81" t="n">
        <v>1</v>
      </c>
      <c r="M420" s="81" t="n">
        <v>0</v>
      </c>
      <c r="N420" s="81" t="n">
        <v>0</v>
      </c>
      <c r="O420" s="81" t="n">
        <v>0</v>
      </c>
      <c r="P420" s="84"/>
      <c r="Q420" s="121"/>
    </row>
    <row r="421" s="71" customFormat="true" ht="16.5" hidden="false" customHeight="false" outlineLevel="0" collapsed="false">
      <c r="A421" s="95" t="s">
        <v>334</v>
      </c>
      <c r="B421" s="81" t="n">
        <v>1</v>
      </c>
      <c r="C421" s="81" t="n">
        <v>1</v>
      </c>
      <c r="D421" s="81" t="n">
        <v>0</v>
      </c>
      <c r="E421" s="81" t="n">
        <v>0</v>
      </c>
      <c r="F421" s="81" t="n">
        <v>0</v>
      </c>
      <c r="G421" s="81" t="n">
        <v>1</v>
      </c>
      <c r="H421" s="81" t="n">
        <v>104</v>
      </c>
      <c r="I421" s="81" t="n">
        <v>36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4"/>
      <c r="Q421" s="121"/>
    </row>
    <row r="422" s="71" customFormat="true" ht="16.5" hidden="false" customHeight="false" outlineLevel="0" collapsed="false">
      <c r="A422" s="95" t="s">
        <v>335</v>
      </c>
      <c r="B422" s="81" t="n">
        <v>2</v>
      </c>
      <c r="C422" s="81" t="n">
        <v>2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48</v>
      </c>
      <c r="I422" s="81" t="n">
        <v>22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4"/>
      <c r="Q422" s="121"/>
    </row>
    <row r="423" s="71" customFormat="true" ht="16.5" hidden="false" customHeight="false" outlineLevel="0" collapsed="false">
      <c r="A423" s="95" t="s">
        <v>336</v>
      </c>
      <c r="B423" s="81" t="n">
        <v>2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47</v>
      </c>
      <c r="I423" s="81" t="n">
        <v>23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4"/>
      <c r="Q423" s="121"/>
    </row>
    <row r="424" s="71" customFormat="true" ht="16.5" hidden="false" customHeight="false" outlineLevel="0" collapsed="false">
      <c r="A424" s="95" t="s">
        <v>337</v>
      </c>
      <c r="B424" s="81" t="n">
        <v>1</v>
      </c>
      <c r="C424" s="81" t="n">
        <v>0</v>
      </c>
      <c r="D424" s="81" t="n">
        <v>1</v>
      </c>
      <c r="E424" s="81" t="n">
        <v>2</v>
      </c>
      <c r="F424" s="81" t="n">
        <v>1</v>
      </c>
      <c r="G424" s="81" t="n">
        <v>0</v>
      </c>
      <c r="H424" s="81" t="n">
        <v>35</v>
      </c>
      <c r="I424" s="81" t="n">
        <v>2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4"/>
      <c r="Q424" s="121"/>
    </row>
    <row r="425" s="71" customFormat="true" ht="16.5" hidden="false" customHeight="false" outlineLevel="0" collapsed="false">
      <c r="A425" s="95" t="s">
        <v>338</v>
      </c>
      <c r="B425" s="81" t="n">
        <v>2</v>
      </c>
      <c r="C425" s="81" t="n">
        <v>3</v>
      </c>
      <c r="D425" s="81" t="n">
        <v>1</v>
      </c>
      <c r="E425" s="81" t="n">
        <v>1</v>
      </c>
      <c r="F425" s="81" t="n">
        <v>1</v>
      </c>
      <c r="G425" s="81" t="n">
        <v>1</v>
      </c>
      <c r="H425" s="81" t="n">
        <v>59</v>
      </c>
      <c r="I425" s="81" t="n">
        <v>2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1</v>
      </c>
      <c r="O425" s="81" t="n">
        <v>1</v>
      </c>
      <c r="P425" s="84"/>
      <c r="Q425" s="121"/>
    </row>
    <row r="426" s="71" customFormat="true" ht="16.5" hidden="false" customHeight="false" outlineLevel="0" collapsed="false">
      <c r="A426" s="95" t="s">
        <v>339</v>
      </c>
      <c r="B426" s="81" t="n">
        <v>1</v>
      </c>
      <c r="C426" s="81" t="n">
        <v>1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57</v>
      </c>
      <c r="I426" s="81" t="n">
        <v>33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4"/>
      <c r="Q426" s="121"/>
    </row>
    <row r="427" s="71" customFormat="true" ht="16.5" hidden="false" customHeight="false" outlineLevel="0" collapsed="false">
      <c r="A427" s="95" t="s">
        <v>340</v>
      </c>
      <c r="B427" s="81" t="n">
        <v>0</v>
      </c>
      <c r="C427" s="81" t="n">
        <v>1</v>
      </c>
      <c r="D427" s="81" t="n">
        <v>1</v>
      </c>
      <c r="E427" s="81" t="n">
        <v>1</v>
      </c>
      <c r="F427" s="81" t="n">
        <v>0</v>
      </c>
      <c r="G427" s="81" t="n">
        <v>0</v>
      </c>
      <c r="H427" s="81" t="n">
        <v>87</v>
      </c>
      <c r="I427" s="81" t="n">
        <v>24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4"/>
      <c r="Q427" s="121"/>
    </row>
    <row r="428" s="71" customFormat="true" ht="16.5" hidden="false" customHeight="false" outlineLevel="0" collapsed="false">
      <c r="A428" s="95" t="s">
        <v>341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10</v>
      </c>
      <c r="I428" s="81" t="n">
        <v>6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4"/>
      <c r="Q428" s="121"/>
    </row>
    <row r="429" s="71" customFormat="true" ht="16.5" hidden="false" customHeight="false" outlineLevel="0" collapsed="false">
      <c r="A429" s="95" t="s">
        <v>342</v>
      </c>
      <c r="B429" s="81" t="n">
        <v>1</v>
      </c>
      <c r="C429" s="81" t="n">
        <v>2</v>
      </c>
      <c r="D429" s="81" t="n">
        <v>0</v>
      </c>
      <c r="E429" s="81" t="n">
        <v>0</v>
      </c>
      <c r="F429" s="81" t="n">
        <v>2</v>
      </c>
      <c r="G429" s="81" t="n">
        <v>1</v>
      </c>
      <c r="H429" s="81" t="n">
        <v>48</v>
      </c>
      <c r="I429" s="81" t="n">
        <v>17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1</v>
      </c>
      <c r="P429" s="84"/>
      <c r="Q429" s="121"/>
    </row>
    <row r="430" s="71" customFormat="true" ht="16.5" hidden="false" customHeight="false" outlineLevel="0" collapsed="false">
      <c r="A430" s="95" t="s">
        <v>343</v>
      </c>
      <c r="B430" s="81" t="n">
        <v>6</v>
      </c>
      <c r="C430" s="81" t="n">
        <v>2</v>
      </c>
      <c r="D430" s="81" t="n">
        <v>14</v>
      </c>
      <c r="E430" s="81" t="n">
        <v>5</v>
      </c>
      <c r="F430" s="81" t="n">
        <v>13</v>
      </c>
      <c r="G430" s="81" t="n">
        <v>9</v>
      </c>
      <c r="H430" s="81" t="n">
        <v>407</v>
      </c>
      <c r="I430" s="81" t="n">
        <v>159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2</v>
      </c>
      <c r="O430" s="81" t="n">
        <v>0</v>
      </c>
      <c r="P430" s="84"/>
      <c r="Q430" s="121"/>
    </row>
    <row r="431" s="71" customFormat="true" ht="16.5" hidden="false" customHeight="false" outlineLevel="0" collapsed="false">
      <c r="A431" s="95" t="s">
        <v>344</v>
      </c>
      <c r="B431" s="81" t="n">
        <v>1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64</v>
      </c>
      <c r="I431" s="81" t="n">
        <v>14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4"/>
      <c r="Q431" s="121"/>
    </row>
    <row r="432" s="71" customFormat="true" ht="16.5" hidden="false" customHeight="false" outlineLevel="0" collapsed="false">
      <c r="A432" s="95" t="s">
        <v>345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7</v>
      </c>
      <c r="I432" s="81" t="n">
        <v>22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</v>
      </c>
      <c r="O432" s="81" t="n">
        <v>2</v>
      </c>
      <c r="P432" s="84"/>
      <c r="Q432" s="121"/>
    </row>
    <row r="433" s="71" customFormat="true" ht="16.5" hidden="false" customHeight="false" outlineLevel="0" collapsed="false">
      <c r="A433" s="95" t="s">
        <v>346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4"/>
      <c r="Q433" s="121"/>
    </row>
    <row r="434" s="71" customFormat="true" ht="16.5" hidden="false" customHeight="false" outlineLevel="0" collapsed="false">
      <c r="A434" s="2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s="71" customFormat="true" ht="18.75" hidden="false" customHeight="true" outlineLevel="0" collapsed="false">
      <c r="A435" s="2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</row>
    <row r="436" s="71" customFormat="true" ht="16.5" hidden="false" customHeight="true" outlineLevel="0" collapsed="false">
      <c r="A436" s="76" t="s">
        <v>387</v>
      </c>
      <c r="B436" s="77" t="s">
        <v>263</v>
      </c>
      <c r="C436" s="77"/>
      <c r="D436" s="77" t="s">
        <v>264</v>
      </c>
      <c r="E436" s="77"/>
      <c r="F436" s="77" t="s">
        <v>265</v>
      </c>
      <c r="G436" s="77"/>
      <c r="H436" s="77" t="s">
        <v>266</v>
      </c>
      <c r="I436" s="77"/>
      <c r="J436" s="77" t="s">
        <v>267</v>
      </c>
      <c r="K436" s="77"/>
      <c r="L436" s="77" t="s">
        <v>382</v>
      </c>
      <c r="M436" s="77"/>
      <c r="N436" s="77" t="s">
        <v>268</v>
      </c>
      <c r="O436" s="77"/>
      <c r="P436" s="84"/>
      <c r="Q436" s="121"/>
    </row>
    <row r="437" s="71" customFormat="true" ht="16.5" hidden="false" customHeight="fals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79"/>
      <c r="Q437" s="121"/>
    </row>
    <row r="438" s="71" customFormat="true" ht="16.15" hidden="false" customHeight="true" outlineLevel="0" collapsed="false">
      <c r="A438" s="95" t="s">
        <v>324</v>
      </c>
      <c r="B438" s="83" t="n">
        <v>17</v>
      </c>
      <c r="C438" s="83" t="n">
        <v>8</v>
      </c>
      <c r="D438" s="83" t="n">
        <v>146</v>
      </c>
      <c r="E438" s="83" t="n">
        <v>126</v>
      </c>
      <c r="F438" s="83" t="n">
        <v>32</v>
      </c>
      <c r="G438" s="83" t="n">
        <v>24</v>
      </c>
      <c r="H438" s="83" t="n">
        <v>64</v>
      </c>
      <c r="I438" s="83" t="n">
        <v>35</v>
      </c>
      <c r="J438" s="83" t="n">
        <v>28</v>
      </c>
      <c r="K438" s="83" t="n">
        <v>28</v>
      </c>
      <c r="L438" s="83" t="n">
        <v>0</v>
      </c>
      <c r="M438" s="83" t="n">
        <v>1</v>
      </c>
      <c r="N438" s="83" t="n">
        <v>2</v>
      </c>
      <c r="O438" s="83" t="n">
        <v>13</v>
      </c>
      <c r="P438" s="84"/>
      <c r="Q438" s="121"/>
    </row>
    <row r="439" s="71" customFormat="true" ht="16.5" hidden="false" customHeight="false" outlineLevel="0" collapsed="false">
      <c r="A439" s="95" t="s">
        <v>325</v>
      </c>
      <c r="B439" s="81" t="n">
        <v>2</v>
      </c>
      <c r="C439" s="81" t="n">
        <v>0</v>
      </c>
      <c r="D439" s="81" t="n">
        <v>34</v>
      </c>
      <c r="E439" s="81" t="n">
        <v>27</v>
      </c>
      <c r="F439" s="81" t="n">
        <v>12</v>
      </c>
      <c r="G439" s="81" t="n">
        <v>7</v>
      </c>
      <c r="H439" s="81" t="n">
        <v>10</v>
      </c>
      <c r="I439" s="81" t="n">
        <v>4</v>
      </c>
      <c r="J439" s="81" t="n">
        <v>6</v>
      </c>
      <c r="K439" s="81" t="n">
        <v>7</v>
      </c>
      <c r="L439" s="81" t="n">
        <v>0</v>
      </c>
      <c r="M439" s="81" t="n">
        <v>0</v>
      </c>
      <c r="N439" s="81" t="n">
        <v>0</v>
      </c>
      <c r="O439" s="81" t="n">
        <v>2</v>
      </c>
      <c r="P439" s="84"/>
      <c r="Q439" s="121"/>
    </row>
    <row r="440" s="71" customFormat="true" ht="16.5" hidden="false" customHeight="false" outlineLevel="0" collapsed="false">
      <c r="A440" s="95" t="s">
        <v>326</v>
      </c>
      <c r="B440" s="81" t="n">
        <v>3</v>
      </c>
      <c r="C440" s="81" t="n">
        <v>3</v>
      </c>
      <c r="D440" s="81" t="n">
        <v>40</v>
      </c>
      <c r="E440" s="81" t="n">
        <v>44</v>
      </c>
      <c r="F440" s="81" t="n">
        <v>13</v>
      </c>
      <c r="G440" s="81" t="n">
        <v>11</v>
      </c>
      <c r="H440" s="81" t="n">
        <v>28</v>
      </c>
      <c r="I440" s="81" t="n">
        <v>19</v>
      </c>
      <c r="J440" s="81" t="n">
        <v>8</v>
      </c>
      <c r="K440" s="81" t="n">
        <v>12</v>
      </c>
      <c r="L440" s="81" t="n">
        <v>0</v>
      </c>
      <c r="M440" s="81" t="n">
        <v>0</v>
      </c>
      <c r="N440" s="81" t="n">
        <v>1</v>
      </c>
      <c r="O440" s="81" t="n">
        <v>2</v>
      </c>
      <c r="P440" s="84"/>
      <c r="Q440" s="121"/>
    </row>
    <row r="441" s="71" customFormat="true" ht="16.5" hidden="false" customHeight="false" outlineLevel="0" collapsed="false">
      <c r="A441" s="95" t="s">
        <v>327</v>
      </c>
      <c r="B441" s="81" t="n">
        <v>3</v>
      </c>
      <c r="C441" s="81" t="n">
        <v>3</v>
      </c>
      <c r="D441" s="81" t="n">
        <v>15</v>
      </c>
      <c r="E441" s="81" t="n">
        <v>13</v>
      </c>
      <c r="F441" s="81" t="n">
        <v>0</v>
      </c>
      <c r="G441" s="81" t="n">
        <v>0</v>
      </c>
      <c r="H441" s="81" t="n">
        <v>0</v>
      </c>
      <c r="I441" s="81" t="n">
        <v>3</v>
      </c>
      <c r="J441" s="81" t="n">
        <v>1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3</v>
      </c>
      <c r="P441" s="84"/>
      <c r="Q441" s="121"/>
    </row>
    <row r="442" s="71" customFormat="true" ht="16.5" hidden="false" customHeight="false" outlineLevel="0" collapsed="false">
      <c r="A442" s="95" t="s">
        <v>328</v>
      </c>
      <c r="B442" s="81" t="n">
        <v>1</v>
      </c>
      <c r="C442" s="81" t="n">
        <v>0</v>
      </c>
      <c r="D442" s="81" t="n">
        <v>13</v>
      </c>
      <c r="E442" s="81" t="n">
        <v>5</v>
      </c>
      <c r="F442" s="81" t="n">
        <v>2</v>
      </c>
      <c r="G442" s="81" t="n">
        <v>2</v>
      </c>
      <c r="H442" s="81" t="n">
        <v>4</v>
      </c>
      <c r="I442" s="81" t="n">
        <v>1</v>
      </c>
      <c r="J442" s="81" t="n">
        <v>2</v>
      </c>
      <c r="K442" s="81" t="n">
        <v>1</v>
      </c>
      <c r="L442" s="81" t="n">
        <v>0</v>
      </c>
      <c r="M442" s="81" t="n">
        <v>0</v>
      </c>
      <c r="N442" s="81" t="n">
        <v>0</v>
      </c>
      <c r="O442" s="81" t="n">
        <v>1</v>
      </c>
      <c r="P442" s="84"/>
      <c r="Q442" s="121"/>
    </row>
    <row r="443" s="71" customFormat="true" ht="16.5" hidden="false" customHeight="false" outlineLevel="0" collapsed="false">
      <c r="A443" s="95" t="s">
        <v>329</v>
      </c>
      <c r="B443" s="81" t="n">
        <v>3</v>
      </c>
      <c r="C443" s="81" t="n">
        <v>0</v>
      </c>
      <c r="D443" s="81" t="n">
        <v>4</v>
      </c>
      <c r="E443" s="81" t="n">
        <v>7</v>
      </c>
      <c r="F443" s="81" t="n">
        <v>2</v>
      </c>
      <c r="G443" s="81" t="n">
        <v>2</v>
      </c>
      <c r="H443" s="81" t="n">
        <v>3</v>
      </c>
      <c r="I443" s="81" t="n">
        <v>2</v>
      </c>
      <c r="J443" s="81" t="n">
        <v>2</v>
      </c>
      <c r="K443" s="81" t="n">
        <v>1</v>
      </c>
      <c r="L443" s="81" t="n">
        <v>0</v>
      </c>
      <c r="M443" s="81" t="n">
        <v>0</v>
      </c>
      <c r="N443" s="81" t="n">
        <v>0</v>
      </c>
      <c r="O443" s="81" t="n">
        <v>0</v>
      </c>
      <c r="P443" s="84"/>
      <c r="Q443" s="121"/>
    </row>
    <row r="444" s="71" customFormat="true" ht="16.5" hidden="false" customHeight="false" outlineLevel="0" collapsed="false">
      <c r="A444" s="95" t="s">
        <v>330</v>
      </c>
      <c r="B444" s="81" t="n">
        <v>3</v>
      </c>
      <c r="C444" s="81" t="n">
        <v>2</v>
      </c>
      <c r="D444" s="81" t="n">
        <v>15</v>
      </c>
      <c r="E444" s="81" t="n">
        <v>15</v>
      </c>
      <c r="F444" s="81" t="n">
        <v>1</v>
      </c>
      <c r="G444" s="81" t="n">
        <v>1</v>
      </c>
      <c r="H444" s="81" t="n">
        <v>3</v>
      </c>
      <c r="I444" s="81" t="n">
        <v>2</v>
      </c>
      <c r="J444" s="81" t="n">
        <v>3</v>
      </c>
      <c r="K444" s="81" t="n">
        <v>4</v>
      </c>
      <c r="L444" s="81" t="n">
        <v>0</v>
      </c>
      <c r="M444" s="81" t="n">
        <v>0</v>
      </c>
      <c r="N444" s="81" t="n">
        <v>0</v>
      </c>
      <c r="O444" s="81" t="n">
        <v>0</v>
      </c>
      <c r="P444" s="84"/>
      <c r="Q444" s="121"/>
    </row>
    <row r="445" s="71" customFormat="true" ht="16.5" hidden="false" customHeight="false" outlineLevel="0" collapsed="false">
      <c r="A445" s="95" t="s">
        <v>331</v>
      </c>
      <c r="B445" s="81" t="n">
        <v>0</v>
      </c>
      <c r="C445" s="81" t="n">
        <v>0</v>
      </c>
      <c r="D445" s="81" t="n">
        <v>2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1</v>
      </c>
      <c r="L445" s="81" t="n">
        <v>0</v>
      </c>
      <c r="M445" s="81" t="n">
        <v>0</v>
      </c>
      <c r="N445" s="81" t="n">
        <v>0</v>
      </c>
      <c r="O445" s="81" t="n">
        <v>1</v>
      </c>
      <c r="P445" s="84"/>
      <c r="Q445" s="121"/>
    </row>
    <row r="446" s="71" customFormat="true" ht="16.5" hidden="false" customHeight="false" outlineLevel="0" collapsed="false">
      <c r="A446" s="95" t="s">
        <v>332</v>
      </c>
      <c r="B446" s="81" t="n">
        <v>0</v>
      </c>
      <c r="C446" s="81" t="n">
        <v>0</v>
      </c>
      <c r="D446" s="81" t="n">
        <v>2</v>
      </c>
      <c r="E446" s="81" t="n">
        <v>1</v>
      </c>
      <c r="F446" s="81" t="n">
        <v>1</v>
      </c>
      <c r="G446" s="81" t="n">
        <v>0</v>
      </c>
      <c r="H446" s="81" t="n">
        <v>3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4"/>
      <c r="Q446" s="121"/>
    </row>
    <row r="447" s="71" customFormat="true" ht="16.5" hidden="false" customHeight="false" outlineLevel="0" collapsed="false">
      <c r="A447" s="95" t="s">
        <v>333</v>
      </c>
      <c r="B447" s="81" t="n">
        <v>0</v>
      </c>
      <c r="C447" s="81" t="n">
        <v>0</v>
      </c>
      <c r="D447" s="81" t="n">
        <v>1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4"/>
      <c r="Q447" s="121"/>
    </row>
    <row r="448" s="71" customFormat="true" ht="16.5" hidden="false" customHeight="false" outlineLevel="0" collapsed="false">
      <c r="A448" s="95" t="s">
        <v>334</v>
      </c>
      <c r="B448" s="81" t="n">
        <v>1</v>
      </c>
      <c r="C448" s="81" t="n">
        <v>0</v>
      </c>
      <c r="D448" s="81" t="n">
        <v>1</v>
      </c>
      <c r="E448" s="81" t="n">
        <v>2</v>
      </c>
      <c r="F448" s="81" t="n">
        <v>0</v>
      </c>
      <c r="G448" s="81" t="n">
        <v>1</v>
      </c>
      <c r="H448" s="81" t="n">
        <v>0</v>
      </c>
      <c r="I448" s="81" t="n">
        <v>0</v>
      </c>
      <c r="J448" s="81" t="n">
        <v>1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1</v>
      </c>
      <c r="P448" s="84"/>
      <c r="Q448" s="121"/>
    </row>
    <row r="449" s="71" customFormat="true" ht="16.5" hidden="false" customHeight="false" outlineLevel="0" collapsed="false">
      <c r="A449" s="95" t="s">
        <v>335</v>
      </c>
      <c r="B449" s="81" t="n">
        <v>0</v>
      </c>
      <c r="C449" s="81" t="n">
        <v>0</v>
      </c>
      <c r="D449" s="81" t="n">
        <v>2</v>
      </c>
      <c r="E449" s="81" t="n">
        <v>1</v>
      </c>
      <c r="F449" s="81" t="n">
        <v>0</v>
      </c>
      <c r="G449" s="81" t="n">
        <v>0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4"/>
      <c r="Q449" s="121"/>
    </row>
    <row r="450" s="71" customFormat="true" ht="16.5" hidden="false" customHeight="false" outlineLevel="0" collapsed="false">
      <c r="A450" s="95" t="s">
        <v>336</v>
      </c>
      <c r="B450" s="81" t="n">
        <v>0</v>
      </c>
      <c r="C450" s="81" t="n">
        <v>0</v>
      </c>
      <c r="D450" s="81" t="n">
        <v>1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4"/>
      <c r="Q450" s="121"/>
    </row>
    <row r="451" s="71" customFormat="true" ht="16.5" hidden="false" customHeight="false" outlineLevel="0" collapsed="false">
      <c r="A451" s="95" t="s">
        <v>337</v>
      </c>
      <c r="B451" s="81" t="n">
        <v>0</v>
      </c>
      <c r="C451" s="81" t="n">
        <v>0</v>
      </c>
      <c r="D451" s="81" t="n">
        <v>1</v>
      </c>
      <c r="E451" s="81" t="n">
        <v>2</v>
      </c>
      <c r="F451" s="81" t="n">
        <v>0</v>
      </c>
      <c r="G451" s="81" t="n">
        <v>0</v>
      </c>
      <c r="H451" s="81" t="n">
        <v>2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4"/>
      <c r="Q451" s="121"/>
    </row>
    <row r="452" s="71" customFormat="true" ht="16.5" hidden="false" customHeight="false" outlineLevel="0" collapsed="false">
      <c r="A452" s="95" t="s">
        <v>338</v>
      </c>
      <c r="B452" s="81" t="n">
        <v>0</v>
      </c>
      <c r="C452" s="81" t="n">
        <v>0</v>
      </c>
      <c r="D452" s="81" t="n">
        <v>3</v>
      </c>
      <c r="E452" s="81" t="n">
        <v>5</v>
      </c>
      <c r="F452" s="81" t="n">
        <v>0</v>
      </c>
      <c r="G452" s="81" t="n">
        <v>0</v>
      </c>
      <c r="H452" s="81" t="n">
        <v>2</v>
      </c>
      <c r="I452" s="81" t="n">
        <v>0</v>
      </c>
      <c r="J452" s="81" t="n">
        <v>1</v>
      </c>
      <c r="K452" s="81" t="n">
        <v>0</v>
      </c>
      <c r="L452" s="81" t="n">
        <v>0</v>
      </c>
      <c r="M452" s="81" t="n">
        <v>1</v>
      </c>
      <c r="N452" s="81" t="n">
        <v>0</v>
      </c>
      <c r="O452" s="81" t="n">
        <v>0</v>
      </c>
      <c r="P452" s="84"/>
      <c r="Q452" s="121"/>
    </row>
    <row r="453" s="71" customFormat="true" ht="16.5" hidden="false" customHeight="false" outlineLevel="0" collapsed="false">
      <c r="A453" s="95" t="s">
        <v>339</v>
      </c>
      <c r="B453" s="81" t="n">
        <v>0</v>
      </c>
      <c r="C453" s="81" t="n">
        <v>0</v>
      </c>
      <c r="D453" s="81" t="n">
        <v>1</v>
      </c>
      <c r="E453" s="81" t="n">
        <v>2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4"/>
      <c r="Q453" s="121"/>
    </row>
    <row r="454" s="71" customFormat="true" ht="16.5" hidden="false" customHeight="false" outlineLevel="0" collapsed="false">
      <c r="A454" s="95" t="s">
        <v>340</v>
      </c>
      <c r="B454" s="81" t="n">
        <v>0</v>
      </c>
      <c r="C454" s="81" t="n">
        <v>0</v>
      </c>
      <c r="D454" s="81" t="n">
        <v>6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1</v>
      </c>
      <c r="L454" s="81" t="n">
        <v>0</v>
      </c>
      <c r="M454" s="81" t="n">
        <v>0</v>
      </c>
      <c r="N454" s="81" t="n">
        <v>0</v>
      </c>
      <c r="O454" s="81" t="n">
        <v>1</v>
      </c>
      <c r="P454" s="84"/>
      <c r="Q454" s="121"/>
    </row>
    <row r="455" s="71" customFormat="true" ht="16.5" hidden="false" customHeight="false" outlineLevel="0" collapsed="false">
      <c r="A455" s="95" t="s">
        <v>341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4"/>
      <c r="Q455" s="121"/>
    </row>
    <row r="456" s="71" customFormat="true" ht="16.5" hidden="false" customHeight="false" outlineLevel="0" collapsed="false">
      <c r="A456" s="95" t="s">
        <v>342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1</v>
      </c>
      <c r="K456" s="81" t="n">
        <v>1</v>
      </c>
      <c r="L456" s="81" t="n">
        <v>0</v>
      </c>
      <c r="M456" s="81" t="n">
        <v>0</v>
      </c>
      <c r="N456" s="81" t="n">
        <v>1</v>
      </c>
      <c r="O456" s="81" t="n">
        <v>1</v>
      </c>
      <c r="P456" s="84"/>
      <c r="Q456" s="121"/>
    </row>
    <row r="457" s="71" customFormat="true" ht="16.5" hidden="false" customHeight="false" outlineLevel="0" collapsed="false">
      <c r="A457" s="95" t="s">
        <v>343</v>
      </c>
      <c r="B457" s="81" t="n">
        <v>1</v>
      </c>
      <c r="C457" s="81" t="n">
        <v>0</v>
      </c>
      <c r="D457" s="81" t="n">
        <v>2</v>
      </c>
      <c r="E457" s="81" t="n">
        <v>1</v>
      </c>
      <c r="F457" s="81" t="n">
        <v>1</v>
      </c>
      <c r="G457" s="81" t="n">
        <v>0</v>
      </c>
      <c r="H457" s="81" t="n">
        <v>8</v>
      </c>
      <c r="I457" s="81" t="n">
        <v>3</v>
      </c>
      <c r="J457" s="81" t="n">
        <v>3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1</v>
      </c>
      <c r="P457" s="84"/>
      <c r="Q457" s="121"/>
    </row>
    <row r="458" s="71" customFormat="true" ht="16.5" hidden="false" customHeight="false" outlineLevel="0" collapsed="false">
      <c r="A458" s="95" t="s">
        <v>344</v>
      </c>
      <c r="B458" s="81" t="n">
        <v>0</v>
      </c>
      <c r="C458" s="81" t="n">
        <v>0</v>
      </c>
      <c r="D458" s="81" t="n">
        <v>1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1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4"/>
      <c r="Q458" s="121"/>
    </row>
    <row r="459" s="71" customFormat="true" ht="16.5" hidden="false" customHeight="false" outlineLevel="0" collapsed="false">
      <c r="A459" s="95" t="s">
        <v>345</v>
      </c>
      <c r="B459" s="81" t="n">
        <v>0</v>
      </c>
      <c r="C459" s="81" t="n">
        <v>0</v>
      </c>
      <c r="D459" s="81" t="n">
        <v>1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4"/>
      <c r="Q459" s="121"/>
    </row>
    <row r="460" s="71" customFormat="true" ht="16.5" hidden="false" customHeight="false" outlineLevel="0" collapsed="false">
      <c r="A460" s="95" t="s">
        <v>346</v>
      </c>
      <c r="B460" s="81" t="n">
        <v>0</v>
      </c>
      <c r="C460" s="81" t="n">
        <v>0</v>
      </c>
      <c r="D460" s="81" t="n">
        <v>1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4"/>
      <c r="Q460" s="121"/>
    </row>
    <row r="461" s="71" customFormat="true" ht="16.5" hidden="false" customHeight="false" outlineLevel="0" collapsed="false">
      <c r="A461" s="2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s="71" customFormat="true" ht="16.5" hidden="false" customHeight="false" outlineLevel="0" collapsed="false">
      <c r="A462" s="2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</row>
    <row r="463" s="71" customFormat="true" ht="16.5" hidden="false" customHeight="true" outlineLevel="0" collapsed="false">
      <c r="A463" s="76" t="s">
        <v>387</v>
      </c>
      <c r="B463" s="77" t="s">
        <v>269</v>
      </c>
      <c r="C463" s="77"/>
      <c r="D463" s="77" t="s">
        <v>270</v>
      </c>
      <c r="E463" s="77"/>
      <c r="F463" s="77" t="s">
        <v>383</v>
      </c>
      <c r="G463" s="77"/>
      <c r="H463" s="77" t="s">
        <v>271</v>
      </c>
      <c r="I463" s="77"/>
      <c r="J463" s="77" t="s">
        <v>272</v>
      </c>
      <c r="K463" s="77"/>
      <c r="L463" s="77" t="s">
        <v>273</v>
      </c>
      <c r="M463" s="77"/>
      <c r="N463" s="77" t="s">
        <v>274</v>
      </c>
      <c r="O463" s="77"/>
      <c r="P463" s="84"/>
      <c r="Q463" s="121"/>
    </row>
    <row r="464" s="71" customFormat="true" ht="16.5" hidden="false" customHeight="fals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79"/>
      <c r="Q464" s="121"/>
    </row>
    <row r="465" s="71" customFormat="true" ht="16.15" hidden="false" customHeight="true" outlineLevel="0" collapsed="false">
      <c r="A465" s="95" t="s">
        <v>324</v>
      </c>
      <c r="B465" s="83" t="n">
        <v>62</v>
      </c>
      <c r="C465" s="83" t="n">
        <v>80</v>
      </c>
      <c r="D465" s="83" t="n">
        <v>50</v>
      </c>
      <c r="E465" s="83" t="n">
        <v>36</v>
      </c>
      <c r="F465" s="83" t="n">
        <v>1</v>
      </c>
      <c r="G465" s="83" t="n">
        <v>0</v>
      </c>
      <c r="H465" s="83" t="n">
        <v>2</v>
      </c>
      <c r="I465" s="83" t="n">
        <v>1</v>
      </c>
      <c r="J465" s="83" t="n">
        <v>67</v>
      </c>
      <c r="K465" s="83" t="n">
        <v>29</v>
      </c>
      <c r="L465" s="83" t="n">
        <v>3</v>
      </c>
      <c r="M465" s="83" t="n">
        <v>0</v>
      </c>
      <c r="N465" s="83" t="n">
        <v>5</v>
      </c>
      <c r="O465" s="83" t="n">
        <v>0</v>
      </c>
      <c r="P465" s="84"/>
      <c r="Q465" s="121"/>
    </row>
    <row r="466" s="71" customFormat="true" ht="16.5" hidden="false" customHeight="false" outlineLevel="0" collapsed="false">
      <c r="A466" s="95" t="s">
        <v>325</v>
      </c>
      <c r="B466" s="81" t="n">
        <v>5</v>
      </c>
      <c r="C466" s="81" t="n">
        <v>20</v>
      </c>
      <c r="D466" s="81" t="n">
        <v>10</v>
      </c>
      <c r="E466" s="81" t="n">
        <v>9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8</v>
      </c>
      <c r="K466" s="81" t="n">
        <v>7</v>
      </c>
      <c r="L466" s="81" t="n">
        <v>0</v>
      </c>
      <c r="M466" s="81" t="n">
        <v>0</v>
      </c>
      <c r="N466" s="81" t="n">
        <v>1</v>
      </c>
      <c r="O466" s="81" t="n">
        <v>0</v>
      </c>
      <c r="P466" s="84"/>
      <c r="Q466" s="121"/>
    </row>
    <row r="467" s="71" customFormat="true" ht="16.5" hidden="false" customHeight="false" outlineLevel="0" collapsed="false">
      <c r="A467" s="95" t="s">
        <v>326</v>
      </c>
      <c r="B467" s="81" t="n">
        <v>19</v>
      </c>
      <c r="C467" s="81" t="n">
        <v>23</v>
      </c>
      <c r="D467" s="81" t="n">
        <v>17</v>
      </c>
      <c r="E467" s="81" t="n">
        <v>8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16</v>
      </c>
      <c r="K467" s="81" t="n">
        <v>3</v>
      </c>
      <c r="L467" s="81" t="n">
        <v>1</v>
      </c>
      <c r="M467" s="81" t="n">
        <v>0</v>
      </c>
      <c r="N467" s="81" t="n">
        <v>3</v>
      </c>
      <c r="O467" s="81" t="n">
        <v>0</v>
      </c>
      <c r="P467" s="84"/>
      <c r="Q467" s="121"/>
    </row>
    <row r="468" s="71" customFormat="true" ht="16.5" hidden="false" customHeight="false" outlineLevel="0" collapsed="false">
      <c r="A468" s="95" t="s">
        <v>327</v>
      </c>
      <c r="B468" s="81" t="n">
        <v>4</v>
      </c>
      <c r="C468" s="81" t="n">
        <v>3</v>
      </c>
      <c r="D468" s="81" t="n">
        <v>4</v>
      </c>
      <c r="E468" s="81" t="n">
        <v>1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34</v>
      </c>
      <c r="K468" s="81" t="n">
        <v>12</v>
      </c>
      <c r="L468" s="81" t="n">
        <v>0</v>
      </c>
      <c r="M468" s="81" t="n">
        <v>0</v>
      </c>
      <c r="N468" s="81" t="n">
        <v>1</v>
      </c>
      <c r="O468" s="81" t="n">
        <v>0</v>
      </c>
      <c r="P468" s="84"/>
      <c r="Q468" s="121"/>
    </row>
    <row r="469" s="71" customFormat="true" ht="16.5" hidden="false" customHeight="false" outlineLevel="0" collapsed="false">
      <c r="A469" s="95" t="s">
        <v>328</v>
      </c>
      <c r="B469" s="81" t="n">
        <v>5</v>
      </c>
      <c r="C469" s="81" t="n">
        <v>5</v>
      </c>
      <c r="D469" s="81" t="n">
        <v>9</v>
      </c>
      <c r="E469" s="81" t="n">
        <v>9</v>
      </c>
      <c r="F469" s="81" t="n">
        <v>0</v>
      </c>
      <c r="G469" s="81" t="n">
        <v>0</v>
      </c>
      <c r="H469" s="81" t="n">
        <v>1</v>
      </c>
      <c r="I469" s="81" t="n">
        <v>0</v>
      </c>
      <c r="J469" s="81" t="n">
        <v>1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4"/>
      <c r="Q469" s="121"/>
    </row>
    <row r="470" s="71" customFormat="true" ht="16.5" hidden="false" customHeight="false" outlineLevel="0" collapsed="false">
      <c r="A470" s="95" t="s">
        <v>329</v>
      </c>
      <c r="B470" s="81" t="n">
        <v>9</v>
      </c>
      <c r="C470" s="81" t="n">
        <v>9</v>
      </c>
      <c r="D470" s="81" t="n">
        <v>0</v>
      </c>
      <c r="E470" s="81" t="n">
        <v>1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4"/>
      <c r="Q470" s="121"/>
    </row>
    <row r="471" s="71" customFormat="true" ht="16.5" hidden="false" customHeight="false" outlineLevel="0" collapsed="false">
      <c r="A471" s="95" t="s">
        <v>330</v>
      </c>
      <c r="B471" s="81" t="n">
        <v>1</v>
      </c>
      <c r="C471" s="81" t="n">
        <v>6</v>
      </c>
      <c r="D471" s="81" t="n">
        <v>2</v>
      </c>
      <c r="E471" s="81" t="n">
        <v>2</v>
      </c>
      <c r="F471" s="81" t="n">
        <v>0</v>
      </c>
      <c r="G471" s="81" t="n">
        <v>0</v>
      </c>
      <c r="H471" s="81" t="n">
        <v>0</v>
      </c>
      <c r="I471" s="81" t="n">
        <v>1</v>
      </c>
      <c r="J471" s="81" t="n">
        <v>2</v>
      </c>
      <c r="K471" s="81" t="n">
        <v>2</v>
      </c>
      <c r="L471" s="81" t="n">
        <v>1</v>
      </c>
      <c r="M471" s="81" t="n">
        <v>0</v>
      </c>
      <c r="N471" s="81" t="n">
        <v>0</v>
      </c>
      <c r="O471" s="81" t="n">
        <v>0</v>
      </c>
      <c r="P471" s="84"/>
      <c r="Q471" s="121"/>
    </row>
    <row r="472" s="71" customFormat="true" ht="16.5" hidden="false" customHeight="false" outlineLevel="0" collapsed="false">
      <c r="A472" s="95" t="s">
        <v>331</v>
      </c>
      <c r="B472" s="81" t="n">
        <v>7</v>
      </c>
      <c r="C472" s="81" t="n">
        <v>8</v>
      </c>
      <c r="D472" s="81" t="n">
        <v>1</v>
      </c>
      <c r="E472" s="81" t="n">
        <v>1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1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4"/>
      <c r="Q472" s="121"/>
    </row>
    <row r="473" s="71" customFormat="true" ht="16.5" hidden="false" customHeight="false" outlineLevel="0" collapsed="false">
      <c r="A473" s="95" t="s">
        <v>332</v>
      </c>
      <c r="B473" s="81" t="n">
        <v>1</v>
      </c>
      <c r="C473" s="81" t="n">
        <v>1</v>
      </c>
      <c r="D473" s="81" t="n">
        <v>1</v>
      </c>
      <c r="E473" s="81" t="n">
        <v>1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4"/>
      <c r="Q473" s="121"/>
    </row>
    <row r="474" s="71" customFormat="true" ht="16.5" hidden="false" customHeight="false" outlineLevel="0" collapsed="false">
      <c r="A474" s="95" t="s">
        <v>333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4"/>
      <c r="Q474" s="121"/>
    </row>
    <row r="475" s="71" customFormat="true" ht="16.5" hidden="false" customHeight="false" outlineLevel="0" collapsed="false">
      <c r="A475" s="95" t="s">
        <v>334</v>
      </c>
      <c r="B475" s="81" t="n">
        <v>0</v>
      </c>
      <c r="C475" s="81" t="n">
        <v>0</v>
      </c>
      <c r="D475" s="81" t="n">
        <v>1</v>
      </c>
      <c r="E475" s="81" t="n">
        <v>0</v>
      </c>
      <c r="F475" s="81" t="n">
        <v>0</v>
      </c>
      <c r="G475" s="81" t="n">
        <v>0</v>
      </c>
      <c r="H475" s="81" t="n">
        <v>1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4"/>
      <c r="Q475" s="121"/>
    </row>
    <row r="476" s="71" customFormat="true" ht="16.5" hidden="false" customHeight="false" outlineLevel="0" collapsed="false">
      <c r="A476" s="95" t="s">
        <v>335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4"/>
      <c r="Q476" s="121"/>
    </row>
    <row r="477" s="71" customFormat="true" ht="16.5" hidden="false" customHeight="false" outlineLevel="0" collapsed="false">
      <c r="A477" s="95" t="s">
        <v>336</v>
      </c>
      <c r="B477" s="81" t="n">
        <v>0</v>
      </c>
      <c r="C477" s="81" t="n">
        <v>0</v>
      </c>
      <c r="D477" s="81" t="n">
        <v>0</v>
      </c>
      <c r="E477" s="81" t="n">
        <v>1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4"/>
      <c r="Q477" s="121"/>
    </row>
    <row r="478" s="71" customFormat="true" ht="16.5" hidden="false" customHeight="false" outlineLevel="0" collapsed="false">
      <c r="A478" s="95" t="s">
        <v>337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4"/>
      <c r="Q478" s="121"/>
    </row>
    <row r="479" s="71" customFormat="true" ht="16.5" hidden="false" customHeight="false" outlineLevel="0" collapsed="false">
      <c r="A479" s="95" t="s">
        <v>338</v>
      </c>
      <c r="B479" s="81" t="n">
        <v>1</v>
      </c>
      <c r="C479" s="81" t="n">
        <v>1</v>
      </c>
      <c r="D479" s="81" t="n">
        <v>2</v>
      </c>
      <c r="E479" s="81" t="n">
        <v>1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4"/>
      <c r="Q479" s="121"/>
    </row>
    <row r="480" s="71" customFormat="true" ht="16.5" hidden="false" customHeight="false" outlineLevel="0" collapsed="false">
      <c r="A480" s="96" t="s">
        <v>339</v>
      </c>
      <c r="B480" s="81" t="n">
        <v>1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4"/>
      <c r="Q480" s="121"/>
    </row>
    <row r="481" s="71" customFormat="true" ht="16.5" hidden="false" customHeight="false" outlineLevel="0" collapsed="false">
      <c r="A481" s="95" t="s">
        <v>340</v>
      </c>
      <c r="B481" s="81" t="n">
        <v>0</v>
      </c>
      <c r="C481" s="81" t="n">
        <v>0</v>
      </c>
      <c r="D481" s="81" t="n">
        <v>0</v>
      </c>
      <c r="E481" s="81" t="n">
        <v>1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1</v>
      </c>
      <c r="L481" s="81" t="n">
        <v>0</v>
      </c>
      <c r="M481" s="81" t="n">
        <v>0</v>
      </c>
      <c r="N481" s="81" t="n">
        <v>0</v>
      </c>
      <c r="O481" s="81" t="n">
        <v>0</v>
      </c>
      <c r="P481" s="84"/>
      <c r="Q481" s="121"/>
    </row>
    <row r="482" s="71" customFormat="true" ht="16.5" hidden="false" customHeight="false" outlineLevel="0" collapsed="false">
      <c r="A482" s="95" t="s">
        <v>341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4"/>
      <c r="Q482" s="121"/>
    </row>
    <row r="483" s="71" customFormat="true" ht="16.5" hidden="false" customHeight="false" outlineLevel="0" collapsed="false">
      <c r="A483" s="95" t="s">
        <v>342</v>
      </c>
      <c r="B483" s="81" t="n">
        <v>1</v>
      </c>
      <c r="C483" s="81" t="n">
        <v>0</v>
      </c>
      <c r="D483" s="81" t="n">
        <v>1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4"/>
      <c r="Q483" s="121"/>
    </row>
    <row r="484" s="71" customFormat="true" ht="16.5" hidden="false" customHeight="false" outlineLevel="0" collapsed="false">
      <c r="A484" s="95" t="s">
        <v>343</v>
      </c>
      <c r="B484" s="81" t="n">
        <v>7</v>
      </c>
      <c r="C484" s="81" t="n">
        <v>2</v>
      </c>
      <c r="D484" s="81" t="n">
        <v>2</v>
      </c>
      <c r="E484" s="81" t="n">
        <v>1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4</v>
      </c>
      <c r="K484" s="81" t="n">
        <v>4</v>
      </c>
      <c r="L484" s="81" t="n">
        <v>1</v>
      </c>
      <c r="M484" s="81" t="n">
        <v>0</v>
      </c>
      <c r="N484" s="81" t="n">
        <v>0</v>
      </c>
      <c r="O484" s="81" t="n">
        <v>0</v>
      </c>
      <c r="P484" s="84"/>
      <c r="Q484" s="121"/>
    </row>
    <row r="485" s="71" customFormat="true" ht="16.5" hidden="false" customHeight="false" outlineLevel="0" collapsed="false">
      <c r="A485" s="95" t="s">
        <v>344</v>
      </c>
      <c r="B485" s="81" t="n">
        <v>1</v>
      </c>
      <c r="C485" s="81" t="n">
        <v>2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4"/>
      <c r="Q485" s="121"/>
    </row>
    <row r="486" s="71" customFormat="true" ht="16.5" hidden="false" customHeight="false" outlineLevel="0" collapsed="false">
      <c r="A486" s="95" t="s">
        <v>345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4"/>
      <c r="Q486" s="121"/>
    </row>
    <row r="487" s="71" customFormat="true" ht="16.5" hidden="false" customHeight="false" outlineLevel="0" collapsed="false">
      <c r="A487" s="95" t="s">
        <v>346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4"/>
      <c r="Q487" s="121"/>
    </row>
    <row r="488" s="71" customFormat="true" ht="16.5" hidden="false" customHeight="false" outlineLevel="0" collapsed="false">
      <c r="A488" s="7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s="71" customFormat="true" ht="16.5" hidden="false" customHeight="false" outlineLevel="0" collapsed="false">
      <c r="A489" s="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</row>
    <row r="490" s="71" customFormat="true" ht="16.5" hidden="false" customHeight="true" outlineLevel="0" collapsed="false">
      <c r="A490" s="76" t="s">
        <v>387</v>
      </c>
      <c r="B490" s="77" t="s">
        <v>275</v>
      </c>
      <c r="C490" s="77"/>
      <c r="D490" s="77" t="s">
        <v>384</v>
      </c>
      <c r="E490" s="77"/>
      <c r="F490" s="77" t="s">
        <v>276</v>
      </c>
      <c r="G490" s="77"/>
      <c r="H490" s="77" t="s">
        <v>277</v>
      </c>
      <c r="I490" s="77"/>
      <c r="J490" s="77" t="s">
        <v>278</v>
      </c>
      <c r="K490" s="77"/>
      <c r="L490" s="77" t="s">
        <v>279</v>
      </c>
      <c r="M490" s="77"/>
      <c r="N490" s="77" t="s">
        <v>280</v>
      </c>
      <c r="O490" s="77"/>
      <c r="P490" s="84"/>
      <c r="Q490" s="121"/>
    </row>
    <row r="491" s="71" customFormat="true" ht="16.5" hidden="false" customHeight="fals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79"/>
      <c r="Q491" s="121"/>
    </row>
    <row r="492" s="84" customFormat="true" ht="16.15" hidden="false" customHeight="true" outlineLevel="0" collapsed="false">
      <c r="A492" s="95" t="s">
        <v>324</v>
      </c>
      <c r="B492" s="83" t="n">
        <v>1</v>
      </c>
      <c r="C492" s="83" t="n">
        <v>2</v>
      </c>
      <c r="D492" s="83" t="n">
        <v>1</v>
      </c>
      <c r="E492" s="83" t="n">
        <v>0</v>
      </c>
      <c r="F492" s="83" t="n">
        <v>1</v>
      </c>
      <c r="G492" s="83" t="n">
        <v>1</v>
      </c>
      <c r="H492" s="83" t="n">
        <v>9</v>
      </c>
      <c r="I492" s="83" t="n">
        <v>1</v>
      </c>
      <c r="J492" s="83" t="n">
        <v>2</v>
      </c>
      <c r="K492" s="83" t="n">
        <v>3</v>
      </c>
      <c r="L492" s="83" t="n">
        <v>11</v>
      </c>
      <c r="M492" s="83" t="n">
        <v>0</v>
      </c>
      <c r="N492" s="83" t="n">
        <v>2</v>
      </c>
      <c r="O492" s="83" t="n">
        <v>0</v>
      </c>
      <c r="Q492" s="121"/>
    </row>
    <row r="493" s="84" customFormat="true" ht="16.5" hidden="false" customHeight="false" outlineLevel="0" collapsed="false">
      <c r="A493" s="95" t="s">
        <v>325</v>
      </c>
      <c r="B493" s="81" t="n">
        <v>0</v>
      </c>
      <c r="C493" s="81" t="n">
        <v>0</v>
      </c>
      <c r="D493" s="81" t="n">
        <v>1</v>
      </c>
      <c r="E493" s="81" t="n">
        <v>0</v>
      </c>
      <c r="F493" s="81" t="n">
        <v>1</v>
      </c>
      <c r="G493" s="81" t="n">
        <v>0</v>
      </c>
      <c r="H493" s="81" t="n">
        <v>4</v>
      </c>
      <c r="I493" s="81" t="n">
        <v>0</v>
      </c>
      <c r="J493" s="81" t="n">
        <v>2</v>
      </c>
      <c r="K493" s="81" t="n">
        <v>2</v>
      </c>
      <c r="L493" s="81" t="n">
        <v>0</v>
      </c>
      <c r="M493" s="81" t="n">
        <v>0</v>
      </c>
      <c r="N493" s="81" t="n">
        <v>0</v>
      </c>
      <c r="O493" s="81" t="n">
        <v>0</v>
      </c>
      <c r="Q493" s="121"/>
    </row>
    <row r="494" s="84" customFormat="true" ht="16.5" hidden="false" customHeight="false" outlineLevel="0" collapsed="false">
      <c r="A494" s="95" t="s">
        <v>326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4</v>
      </c>
      <c r="I494" s="81" t="n">
        <v>0</v>
      </c>
      <c r="J494" s="81" t="n">
        <v>0</v>
      </c>
      <c r="K494" s="81" t="n">
        <v>1</v>
      </c>
      <c r="L494" s="81" t="n">
        <v>1</v>
      </c>
      <c r="M494" s="81" t="n">
        <v>0</v>
      </c>
      <c r="N494" s="81" t="n">
        <v>2</v>
      </c>
      <c r="O494" s="81" t="n">
        <v>0</v>
      </c>
      <c r="Q494" s="121"/>
    </row>
    <row r="495" s="84" customFormat="true" ht="16.5" hidden="false" customHeight="false" outlineLevel="0" collapsed="false">
      <c r="A495" s="95" t="s">
        <v>327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1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1</v>
      </c>
      <c r="M495" s="81" t="n">
        <v>0</v>
      </c>
      <c r="N495" s="81" t="n">
        <v>0</v>
      </c>
      <c r="O495" s="81" t="n">
        <v>0</v>
      </c>
      <c r="Q495" s="121"/>
    </row>
    <row r="496" s="84" customFormat="true" ht="16.5" hidden="false" customHeight="false" outlineLevel="0" collapsed="false">
      <c r="A496" s="95" t="s">
        <v>328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1</v>
      </c>
      <c r="I496" s="81" t="n">
        <v>1</v>
      </c>
      <c r="J496" s="81" t="n">
        <v>0</v>
      </c>
      <c r="K496" s="81" t="n">
        <v>0</v>
      </c>
      <c r="L496" s="81" t="n">
        <v>1</v>
      </c>
      <c r="M496" s="81" t="n">
        <v>0</v>
      </c>
      <c r="N496" s="81" t="n">
        <v>0</v>
      </c>
      <c r="O496" s="81" t="n">
        <v>0</v>
      </c>
      <c r="Q496" s="121"/>
    </row>
    <row r="497" s="84" customFormat="true" ht="16.5" hidden="false" customHeight="false" outlineLevel="0" collapsed="false">
      <c r="A497" s="95" t="s">
        <v>329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Q497" s="121"/>
    </row>
    <row r="498" s="84" customFormat="true" ht="16.5" hidden="false" customHeight="false" outlineLevel="0" collapsed="false">
      <c r="A498" s="95" t="s">
        <v>330</v>
      </c>
      <c r="B498" s="81" t="n">
        <v>0</v>
      </c>
      <c r="C498" s="81" t="n">
        <v>1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5</v>
      </c>
      <c r="M498" s="81" t="n">
        <v>0</v>
      </c>
      <c r="N498" s="81" t="n">
        <v>0</v>
      </c>
      <c r="O498" s="81" t="n">
        <v>0</v>
      </c>
      <c r="Q498" s="121"/>
    </row>
    <row r="499" s="84" customFormat="true" ht="16.5" hidden="false" customHeight="false" outlineLevel="0" collapsed="false">
      <c r="A499" s="95" t="s">
        <v>33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Q499" s="121"/>
    </row>
    <row r="500" s="84" customFormat="true" ht="16.5" hidden="false" customHeight="false" outlineLevel="0" collapsed="false">
      <c r="A500" s="95" t="s">
        <v>33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Q500" s="121"/>
    </row>
    <row r="501" s="84" customFormat="true" ht="16.5" hidden="false" customHeight="false" outlineLevel="0" collapsed="false">
      <c r="A501" s="95" t="s">
        <v>33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Q501" s="121"/>
    </row>
    <row r="502" s="84" customFormat="true" ht="16.5" hidden="false" customHeight="false" outlineLevel="0" collapsed="false">
      <c r="A502" s="95" t="s">
        <v>33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Q502" s="121"/>
    </row>
    <row r="503" s="84" customFormat="true" ht="16.5" hidden="false" customHeight="false" outlineLevel="0" collapsed="false">
      <c r="A503" s="95" t="s">
        <v>33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Q503" s="121"/>
    </row>
    <row r="504" s="84" customFormat="true" ht="16.5" hidden="false" customHeight="false" outlineLevel="0" collapsed="false">
      <c r="A504" s="95" t="s">
        <v>33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Q504" s="121"/>
    </row>
    <row r="505" s="84" customFormat="true" ht="16.5" hidden="false" customHeight="false" outlineLevel="0" collapsed="false">
      <c r="A505" s="95" t="s">
        <v>33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0</v>
      </c>
      <c r="N505" s="81" t="n">
        <v>0</v>
      </c>
      <c r="O505" s="81" t="n">
        <v>0</v>
      </c>
      <c r="Q505" s="121"/>
    </row>
    <row r="506" s="84" customFormat="true" ht="16.5" hidden="false" customHeight="false" outlineLevel="0" collapsed="false">
      <c r="A506" s="95" t="s">
        <v>338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Q506" s="121"/>
    </row>
    <row r="507" s="84" customFormat="true" ht="16.5" hidden="false" customHeight="false" outlineLevel="0" collapsed="false">
      <c r="A507" s="95" t="s">
        <v>339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Q507" s="121"/>
    </row>
    <row r="508" s="84" customFormat="true" ht="16.5" hidden="false" customHeight="false" outlineLevel="0" collapsed="false">
      <c r="A508" s="95" t="s">
        <v>340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Q508" s="121"/>
    </row>
    <row r="509" s="84" customFormat="true" ht="16.5" hidden="false" customHeight="false" outlineLevel="0" collapsed="false">
      <c r="A509" s="95" t="s">
        <v>341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Q509" s="121"/>
    </row>
    <row r="510" s="84" customFormat="true" ht="16.5" hidden="false" customHeight="false" outlineLevel="0" collapsed="false">
      <c r="A510" s="95" t="s">
        <v>342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Q510" s="121"/>
    </row>
    <row r="511" s="84" customFormat="true" ht="16.5" hidden="false" customHeight="false" outlineLevel="0" collapsed="false">
      <c r="A511" s="95" t="s">
        <v>343</v>
      </c>
      <c r="B511" s="81" t="n">
        <v>1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2</v>
      </c>
      <c r="M511" s="81" t="n">
        <v>0</v>
      </c>
      <c r="N511" s="81" t="n">
        <v>0</v>
      </c>
      <c r="O511" s="81" t="n">
        <v>0</v>
      </c>
      <c r="Q511" s="121"/>
    </row>
    <row r="512" s="84" customFormat="true" ht="16.5" hidden="false" customHeight="false" outlineLevel="0" collapsed="false">
      <c r="A512" s="95" t="s">
        <v>344</v>
      </c>
      <c r="B512" s="81" t="n">
        <v>0</v>
      </c>
      <c r="C512" s="81" t="n">
        <v>1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Q512" s="121"/>
    </row>
    <row r="513" s="84" customFormat="true" ht="16.5" hidden="false" customHeight="false" outlineLevel="0" collapsed="false">
      <c r="A513" s="95" t="s">
        <v>345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Q513" s="121"/>
    </row>
    <row r="514" s="84" customFormat="true" ht="16.5" hidden="false" customHeight="false" outlineLevel="0" collapsed="false">
      <c r="A514" s="95" t="s">
        <v>346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Q514" s="121"/>
    </row>
    <row r="515" s="71" customFormat="true" ht="16.5" hidden="false" customHeight="false" outlineLevel="0" collapsed="false">
      <c r="A515" s="7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s="71" customFormat="true" ht="16.5" hidden="false" customHeight="false" outlineLevel="0" collapsed="false">
      <c r="A516" s="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</row>
    <row r="517" s="71" customFormat="true" ht="16.5" hidden="false" customHeight="true" outlineLevel="0" collapsed="false">
      <c r="A517" s="76" t="s">
        <v>387</v>
      </c>
      <c r="B517" s="77" t="s">
        <v>281</v>
      </c>
      <c r="C517" s="77"/>
      <c r="D517" s="77" t="s">
        <v>282</v>
      </c>
      <c r="E517" s="77"/>
      <c r="F517" s="77" t="s">
        <v>283</v>
      </c>
      <c r="G517" s="77"/>
      <c r="H517" s="77" t="s">
        <v>284</v>
      </c>
      <c r="I517" s="77"/>
      <c r="J517" s="77" t="s">
        <v>285</v>
      </c>
      <c r="K517" s="77"/>
      <c r="L517" s="77" t="s">
        <v>286</v>
      </c>
      <c r="M517" s="77"/>
      <c r="N517" s="77" t="s">
        <v>287</v>
      </c>
      <c r="O517" s="77"/>
      <c r="P517" s="84"/>
      <c r="Q517" s="121"/>
    </row>
    <row r="518" s="71" customFormat="true" ht="16.5" hidden="false" customHeight="fals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79"/>
      <c r="Q518" s="121"/>
    </row>
    <row r="519" s="84" customFormat="true" ht="16.15" hidden="false" customHeight="true" outlineLevel="0" collapsed="false">
      <c r="A519" s="95" t="s">
        <v>324</v>
      </c>
      <c r="B519" s="83" t="n">
        <v>65</v>
      </c>
      <c r="C519" s="83" t="n">
        <v>10</v>
      </c>
      <c r="D519" s="83" t="n">
        <v>0</v>
      </c>
      <c r="E519" s="83" t="n">
        <v>1</v>
      </c>
      <c r="F519" s="83" t="n">
        <v>133</v>
      </c>
      <c r="G519" s="83" t="n">
        <v>26</v>
      </c>
      <c r="H519" s="83" t="n">
        <v>31</v>
      </c>
      <c r="I519" s="83" t="n">
        <v>3</v>
      </c>
      <c r="J519" s="83" t="n">
        <v>5</v>
      </c>
      <c r="K519" s="83" t="n">
        <v>0</v>
      </c>
      <c r="L519" s="83" t="n">
        <v>5</v>
      </c>
      <c r="M519" s="83" t="n">
        <v>0</v>
      </c>
      <c r="N519" s="83" t="n">
        <v>28</v>
      </c>
      <c r="O519" s="83" t="n">
        <v>12</v>
      </c>
      <c r="Q519" s="121"/>
    </row>
    <row r="520" s="84" customFormat="true" ht="16.5" hidden="false" customHeight="false" outlineLevel="0" collapsed="false">
      <c r="A520" s="95" t="s">
        <v>325</v>
      </c>
      <c r="B520" s="81" t="n">
        <v>3</v>
      </c>
      <c r="C520" s="81" t="n">
        <v>0</v>
      </c>
      <c r="D520" s="81" t="n">
        <v>0</v>
      </c>
      <c r="E520" s="81" t="n">
        <v>0</v>
      </c>
      <c r="F520" s="81" t="n">
        <v>10</v>
      </c>
      <c r="G520" s="81" t="n">
        <v>1</v>
      </c>
      <c r="H520" s="81" t="n">
        <v>16</v>
      </c>
      <c r="I520" s="81" t="n">
        <v>3</v>
      </c>
      <c r="J520" s="81" t="n">
        <v>1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3</v>
      </c>
      <c r="Q520" s="121"/>
    </row>
    <row r="521" s="84" customFormat="true" ht="16.5" hidden="false" customHeight="false" outlineLevel="0" collapsed="false">
      <c r="A521" s="95" t="s">
        <v>326</v>
      </c>
      <c r="B521" s="81" t="n">
        <v>52</v>
      </c>
      <c r="C521" s="81" t="n">
        <v>8</v>
      </c>
      <c r="D521" s="81" t="n">
        <v>0</v>
      </c>
      <c r="E521" s="81" t="n">
        <v>0</v>
      </c>
      <c r="F521" s="81" t="n">
        <v>48</v>
      </c>
      <c r="G521" s="81" t="n">
        <v>9</v>
      </c>
      <c r="H521" s="81" t="n">
        <v>6</v>
      </c>
      <c r="I521" s="81" t="n">
        <v>0</v>
      </c>
      <c r="J521" s="81" t="n">
        <v>1</v>
      </c>
      <c r="K521" s="81" t="n">
        <v>0</v>
      </c>
      <c r="L521" s="81" t="n">
        <v>2</v>
      </c>
      <c r="M521" s="81" t="n">
        <v>0</v>
      </c>
      <c r="N521" s="81" t="n">
        <v>14</v>
      </c>
      <c r="O521" s="81" t="n">
        <v>3</v>
      </c>
      <c r="Q521" s="121"/>
    </row>
    <row r="522" s="84" customFormat="true" ht="16.5" hidden="false" customHeight="false" outlineLevel="0" collapsed="false">
      <c r="A522" s="95" t="s">
        <v>327</v>
      </c>
      <c r="B522" s="81" t="n">
        <v>3</v>
      </c>
      <c r="C522" s="81" t="n">
        <v>0</v>
      </c>
      <c r="D522" s="81" t="n">
        <v>0</v>
      </c>
      <c r="E522" s="81" t="n">
        <v>0</v>
      </c>
      <c r="F522" s="81" t="n">
        <v>31</v>
      </c>
      <c r="G522" s="81" t="n">
        <v>7</v>
      </c>
      <c r="H522" s="81" t="n">
        <v>0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1</v>
      </c>
      <c r="Q522" s="121"/>
    </row>
    <row r="523" s="84" customFormat="true" ht="16.5" hidden="false" customHeight="false" outlineLevel="0" collapsed="false">
      <c r="A523" s="95" t="s">
        <v>328</v>
      </c>
      <c r="B523" s="81" t="n">
        <v>4</v>
      </c>
      <c r="C523" s="81" t="n">
        <v>2</v>
      </c>
      <c r="D523" s="81" t="n">
        <v>0</v>
      </c>
      <c r="E523" s="81" t="n">
        <v>0</v>
      </c>
      <c r="F523" s="81" t="n">
        <v>7</v>
      </c>
      <c r="G523" s="81" t="n">
        <v>2</v>
      </c>
      <c r="H523" s="81" t="n">
        <v>2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Q523" s="121"/>
    </row>
    <row r="524" s="84" customFormat="true" ht="16.5" hidden="false" customHeight="false" outlineLevel="0" collapsed="false">
      <c r="A524" s="95" t="s">
        <v>329</v>
      </c>
      <c r="B524" s="81" t="n">
        <v>0</v>
      </c>
      <c r="C524" s="81" t="n">
        <v>0</v>
      </c>
      <c r="D524" s="81" t="n">
        <v>0</v>
      </c>
      <c r="E524" s="81" t="n">
        <v>1</v>
      </c>
      <c r="F524" s="81" t="n">
        <v>11</v>
      </c>
      <c r="G524" s="81" t="n">
        <v>1</v>
      </c>
      <c r="H524" s="81" t="n">
        <v>1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3</v>
      </c>
      <c r="O524" s="81" t="n">
        <v>0</v>
      </c>
      <c r="Q524" s="121"/>
    </row>
    <row r="525" s="84" customFormat="true" ht="16.5" hidden="false" customHeight="false" outlineLevel="0" collapsed="false">
      <c r="A525" s="95" t="s">
        <v>330</v>
      </c>
      <c r="B525" s="81" t="n">
        <v>2</v>
      </c>
      <c r="C525" s="81" t="n">
        <v>0</v>
      </c>
      <c r="D525" s="81" t="n">
        <v>0</v>
      </c>
      <c r="E525" s="81" t="n">
        <v>0</v>
      </c>
      <c r="F525" s="81" t="n">
        <v>7</v>
      </c>
      <c r="G525" s="81" t="n">
        <v>0</v>
      </c>
      <c r="H525" s="81" t="n">
        <v>2</v>
      </c>
      <c r="I525" s="81" t="n">
        <v>0</v>
      </c>
      <c r="J525" s="81" t="n">
        <v>0</v>
      </c>
      <c r="K525" s="81" t="n">
        <v>0</v>
      </c>
      <c r="L525" s="81" t="n">
        <v>1</v>
      </c>
      <c r="M525" s="81" t="n">
        <v>0</v>
      </c>
      <c r="N525" s="81" t="n">
        <v>2</v>
      </c>
      <c r="O525" s="81" t="n">
        <v>1</v>
      </c>
      <c r="Q525" s="121"/>
    </row>
    <row r="526" s="84" customFormat="true" ht="16.5" hidden="false" customHeight="false" outlineLevel="0" collapsed="false">
      <c r="A526" s="95" t="s">
        <v>331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1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Q526" s="121"/>
    </row>
    <row r="527" s="84" customFormat="true" ht="16.5" hidden="false" customHeight="false" outlineLevel="0" collapsed="false">
      <c r="A527" s="95" t="s">
        <v>332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4</v>
      </c>
      <c r="O527" s="81" t="n">
        <v>4</v>
      </c>
      <c r="Q527" s="121"/>
    </row>
    <row r="528" s="84" customFormat="true" ht="16.5" hidden="false" customHeight="false" outlineLevel="0" collapsed="false">
      <c r="A528" s="95" t="s">
        <v>333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Q528" s="121"/>
    </row>
    <row r="529" s="84" customFormat="true" ht="16.5" hidden="false" customHeight="false" outlineLevel="0" collapsed="false">
      <c r="A529" s="95" t="s">
        <v>334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  <c r="Q529" s="121"/>
    </row>
    <row r="530" s="84" customFormat="true" ht="16.5" hidden="false" customHeight="false" outlineLevel="0" collapsed="false">
      <c r="A530" s="95" t="s">
        <v>335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1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Q530" s="121"/>
    </row>
    <row r="531" s="84" customFormat="true" ht="16.5" hidden="false" customHeight="false" outlineLevel="0" collapsed="false">
      <c r="A531" s="95" t="s">
        <v>336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Q531" s="121"/>
    </row>
    <row r="532" s="84" customFormat="true" ht="16.5" hidden="false" customHeight="false" outlineLevel="0" collapsed="false">
      <c r="A532" s="95" t="s">
        <v>337</v>
      </c>
      <c r="B532" s="81" t="n">
        <v>1</v>
      </c>
      <c r="C532" s="81" t="n">
        <v>0</v>
      </c>
      <c r="D532" s="81" t="n">
        <v>0</v>
      </c>
      <c r="E532" s="81" t="n">
        <v>0</v>
      </c>
      <c r="F532" s="81" t="n">
        <v>1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1</v>
      </c>
      <c r="M532" s="81" t="n">
        <v>0</v>
      </c>
      <c r="N532" s="81" t="n">
        <v>0</v>
      </c>
      <c r="O532" s="81" t="n">
        <v>0</v>
      </c>
      <c r="Q532" s="121"/>
    </row>
    <row r="533" s="84" customFormat="true" ht="16.5" hidden="false" customHeight="false" outlineLevel="0" collapsed="false">
      <c r="A533" s="95" t="s">
        <v>338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5</v>
      </c>
      <c r="G533" s="81" t="n">
        <v>1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3</v>
      </c>
      <c r="O533" s="81" t="n">
        <v>0</v>
      </c>
      <c r="Q533" s="121"/>
    </row>
    <row r="534" s="84" customFormat="true" ht="16.5" hidden="false" customHeight="false" outlineLevel="0" collapsed="false">
      <c r="A534" s="95" t="s">
        <v>339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Q534" s="121"/>
    </row>
    <row r="535" s="84" customFormat="true" ht="16.5" hidden="false" customHeight="false" outlineLevel="0" collapsed="false">
      <c r="A535" s="95" t="s">
        <v>340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4</v>
      </c>
      <c r="G535" s="81" t="n">
        <v>2</v>
      </c>
      <c r="H535" s="81" t="n">
        <v>1</v>
      </c>
      <c r="I535" s="81" t="n">
        <v>0</v>
      </c>
      <c r="J535" s="81" t="n">
        <v>0</v>
      </c>
      <c r="K535" s="81" t="n">
        <v>0</v>
      </c>
      <c r="L535" s="81" t="n">
        <v>1</v>
      </c>
      <c r="M535" s="81" t="n">
        <v>0</v>
      </c>
      <c r="N535" s="81" t="n">
        <v>0</v>
      </c>
      <c r="O535" s="81" t="n">
        <v>0</v>
      </c>
      <c r="Q535" s="121"/>
    </row>
    <row r="536" s="84" customFormat="true" ht="16.5" hidden="false" customHeight="false" outlineLevel="0" collapsed="false">
      <c r="A536" s="95" t="s">
        <v>341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Q536" s="121"/>
    </row>
    <row r="537" s="84" customFormat="true" ht="16.5" hidden="false" customHeight="false" outlineLevel="0" collapsed="false">
      <c r="A537" s="95" t="s">
        <v>342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Q537" s="121"/>
    </row>
    <row r="538" s="84" customFormat="true" ht="16.5" hidden="false" customHeight="false" outlineLevel="0" collapsed="false">
      <c r="A538" s="95" t="s">
        <v>343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8</v>
      </c>
      <c r="G538" s="81" t="n">
        <v>3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1</v>
      </c>
      <c r="O538" s="81" t="n">
        <v>0</v>
      </c>
      <c r="Q538" s="121"/>
    </row>
    <row r="539" s="84" customFormat="true" ht="16.5" hidden="false" customHeight="false" outlineLevel="0" collapsed="false">
      <c r="A539" s="95" t="s">
        <v>344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1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Q539" s="121"/>
    </row>
    <row r="540" s="84" customFormat="true" ht="16.5" hidden="false" customHeight="false" outlineLevel="0" collapsed="false">
      <c r="A540" s="95" t="s">
        <v>345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Q540" s="121"/>
    </row>
    <row r="541" s="84" customFormat="true" ht="16.5" hidden="false" customHeight="false" outlineLevel="0" collapsed="false">
      <c r="A541" s="95" t="s">
        <v>346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Q541" s="121"/>
    </row>
    <row r="542" s="71" customFormat="true" ht="16.5" hidden="false" customHeight="false" outlineLevel="0" collapsed="false">
      <c r="A542" s="7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84"/>
    </row>
    <row r="543" s="71" customFormat="true" ht="16.5" hidden="false" customHeight="false" outlineLevel="0" collapsed="false">
      <c r="A543" s="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s="71" customFormat="true" ht="16.5" hidden="false" customHeight="true" outlineLevel="0" collapsed="false">
      <c r="A544" s="76" t="s">
        <v>387</v>
      </c>
      <c r="B544" s="77" t="s">
        <v>288</v>
      </c>
      <c r="C544" s="77"/>
      <c r="D544" s="77" t="s">
        <v>385</v>
      </c>
      <c r="E544" s="77"/>
      <c r="F544" s="77" t="s">
        <v>289</v>
      </c>
      <c r="G544" s="77"/>
      <c r="H544" s="77" t="s">
        <v>290</v>
      </c>
      <c r="I544" s="77"/>
      <c r="J544" s="77" t="s">
        <v>291</v>
      </c>
      <c r="K544" s="77"/>
      <c r="L544" s="77" t="s">
        <v>292</v>
      </c>
      <c r="M544" s="77"/>
      <c r="N544" s="77" t="s">
        <v>293</v>
      </c>
      <c r="O544" s="77"/>
      <c r="P544" s="84"/>
      <c r="Q544" s="121"/>
    </row>
    <row r="545" s="71" customFormat="true" ht="16.5" hidden="false" customHeight="fals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9"/>
      <c r="Q545" s="121"/>
    </row>
    <row r="546" s="71" customFormat="true" ht="16.15" hidden="false" customHeight="true" outlineLevel="0" collapsed="false">
      <c r="A546" s="95" t="s">
        <v>324</v>
      </c>
      <c r="B546" s="83" t="n">
        <v>2</v>
      </c>
      <c r="C546" s="83" t="n">
        <v>0</v>
      </c>
      <c r="D546" s="83" t="n">
        <v>2</v>
      </c>
      <c r="E546" s="83" t="n">
        <v>0</v>
      </c>
      <c r="F546" s="83" t="n">
        <v>1</v>
      </c>
      <c r="G546" s="83" t="n">
        <v>0</v>
      </c>
      <c r="H546" s="83" t="n">
        <v>35</v>
      </c>
      <c r="I546" s="83" t="n">
        <v>9</v>
      </c>
      <c r="J546" s="83" t="n">
        <v>1</v>
      </c>
      <c r="K546" s="83" t="n">
        <v>0</v>
      </c>
      <c r="L546" s="83" t="n">
        <v>16</v>
      </c>
      <c r="M546" s="83" t="n">
        <v>14</v>
      </c>
      <c r="N546" s="83" t="n">
        <v>34</v>
      </c>
      <c r="O546" s="83" t="n">
        <v>1</v>
      </c>
      <c r="P546" s="84"/>
      <c r="Q546" s="121"/>
    </row>
    <row r="547" s="71" customFormat="true" ht="16.5" hidden="false" customHeight="false" outlineLevel="0" collapsed="false">
      <c r="A547" s="95" t="s">
        <v>325</v>
      </c>
      <c r="B547" s="81" t="n">
        <v>1</v>
      </c>
      <c r="C547" s="81" t="n">
        <v>0</v>
      </c>
      <c r="D547" s="81" t="n">
        <v>0</v>
      </c>
      <c r="E547" s="81" t="n">
        <v>0</v>
      </c>
      <c r="F547" s="81" t="n">
        <v>1</v>
      </c>
      <c r="G547" s="81" t="n">
        <v>0</v>
      </c>
      <c r="H547" s="81" t="n">
        <v>15</v>
      </c>
      <c r="I547" s="81" t="n">
        <v>4</v>
      </c>
      <c r="J547" s="81" t="n">
        <v>1</v>
      </c>
      <c r="K547" s="81" t="n">
        <v>0</v>
      </c>
      <c r="L547" s="81" t="n">
        <v>2</v>
      </c>
      <c r="M547" s="81" t="n">
        <v>2</v>
      </c>
      <c r="N547" s="81" t="n">
        <v>5</v>
      </c>
      <c r="O547" s="81" t="n">
        <v>0</v>
      </c>
      <c r="P547" s="84"/>
      <c r="Q547" s="121"/>
    </row>
    <row r="548" s="71" customFormat="true" ht="16.5" hidden="false" customHeight="false" outlineLevel="0" collapsed="false">
      <c r="A548" s="95" t="s">
        <v>326</v>
      </c>
      <c r="B548" s="81" t="n">
        <v>0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9</v>
      </c>
      <c r="I548" s="81" t="n">
        <v>3</v>
      </c>
      <c r="J548" s="81" t="n">
        <v>0</v>
      </c>
      <c r="K548" s="81" t="n">
        <v>0</v>
      </c>
      <c r="L548" s="81" t="n">
        <v>9</v>
      </c>
      <c r="M548" s="81" t="n">
        <v>6</v>
      </c>
      <c r="N548" s="81" t="n">
        <v>9</v>
      </c>
      <c r="O548" s="81" t="n">
        <v>1</v>
      </c>
      <c r="P548" s="84"/>
      <c r="Q548" s="121"/>
    </row>
    <row r="549" s="71" customFormat="true" ht="16.5" hidden="false" customHeight="false" outlineLevel="0" collapsed="false">
      <c r="A549" s="95" t="s">
        <v>327</v>
      </c>
      <c r="B549" s="81" t="n">
        <v>0</v>
      </c>
      <c r="C549" s="81" t="n">
        <v>0</v>
      </c>
      <c r="D549" s="81" t="n">
        <v>1</v>
      </c>
      <c r="E549" s="81" t="n">
        <v>0</v>
      </c>
      <c r="F549" s="81" t="n">
        <v>0</v>
      </c>
      <c r="G549" s="81" t="n">
        <v>0</v>
      </c>
      <c r="H549" s="81" t="n">
        <v>2</v>
      </c>
      <c r="I549" s="81" t="n">
        <v>0</v>
      </c>
      <c r="J549" s="81" t="n">
        <v>0</v>
      </c>
      <c r="K549" s="81" t="n">
        <v>0</v>
      </c>
      <c r="L549" s="81" t="n">
        <v>2</v>
      </c>
      <c r="M549" s="81" t="n">
        <v>0</v>
      </c>
      <c r="N549" s="81" t="n">
        <v>2</v>
      </c>
      <c r="O549" s="81" t="n">
        <v>0</v>
      </c>
      <c r="P549" s="84"/>
      <c r="Q549" s="121"/>
    </row>
    <row r="550" s="71" customFormat="true" ht="16.5" hidden="false" customHeight="false" outlineLevel="0" collapsed="false">
      <c r="A550" s="95" t="s">
        <v>328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1</v>
      </c>
      <c r="I550" s="81" t="n">
        <v>0</v>
      </c>
      <c r="J550" s="81" t="n">
        <v>0</v>
      </c>
      <c r="K550" s="81" t="n">
        <v>0</v>
      </c>
      <c r="L550" s="81" t="n">
        <v>2</v>
      </c>
      <c r="M550" s="81" t="n">
        <v>0</v>
      </c>
      <c r="N550" s="81" t="n">
        <v>3</v>
      </c>
      <c r="O550" s="81" t="n">
        <v>0</v>
      </c>
      <c r="P550" s="84"/>
      <c r="Q550" s="121"/>
    </row>
    <row r="551" s="71" customFormat="true" ht="16.5" hidden="false" customHeight="false" outlineLevel="0" collapsed="false">
      <c r="A551" s="95" t="s">
        <v>329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3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3</v>
      </c>
      <c r="O551" s="81" t="n">
        <v>0</v>
      </c>
      <c r="P551" s="84"/>
      <c r="Q551" s="121"/>
    </row>
    <row r="552" s="71" customFormat="true" ht="16.5" hidden="false" customHeight="false" outlineLevel="0" collapsed="false">
      <c r="A552" s="95" t="s">
        <v>330</v>
      </c>
      <c r="B552" s="81" t="n">
        <v>1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1</v>
      </c>
      <c r="J552" s="81" t="n">
        <v>0</v>
      </c>
      <c r="K552" s="81" t="n">
        <v>0</v>
      </c>
      <c r="L552" s="81" t="n">
        <v>0</v>
      </c>
      <c r="M552" s="81" t="n">
        <v>4</v>
      </c>
      <c r="N552" s="81" t="n">
        <v>7</v>
      </c>
      <c r="O552" s="81" t="n">
        <v>0</v>
      </c>
      <c r="P552" s="84"/>
      <c r="Q552" s="121"/>
    </row>
    <row r="553" s="71" customFormat="true" ht="16.5" hidden="false" customHeight="false" outlineLevel="0" collapsed="false">
      <c r="A553" s="95" t="s">
        <v>331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1</v>
      </c>
      <c r="N553" s="81" t="n">
        <v>0</v>
      </c>
      <c r="O553" s="81" t="n">
        <v>0</v>
      </c>
      <c r="P553" s="84"/>
      <c r="Q553" s="121"/>
    </row>
    <row r="554" s="71" customFormat="true" ht="16.5" hidden="false" customHeight="false" outlineLevel="0" collapsed="false">
      <c r="A554" s="95" t="s">
        <v>332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1</v>
      </c>
      <c r="O554" s="81" t="n">
        <v>0</v>
      </c>
      <c r="P554" s="84"/>
      <c r="Q554" s="121"/>
    </row>
    <row r="555" s="71" customFormat="true" ht="16.5" hidden="false" customHeight="false" outlineLevel="0" collapsed="false">
      <c r="A555" s="95" t="s">
        <v>333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4"/>
      <c r="Q555" s="121"/>
    </row>
    <row r="556" s="71" customFormat="true" ht="16.5" hidden="false" customHeight="false" outlineLevel="0" collapsed="false">
      <c r="A556" s="95" t="s">
        <v>334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2</v>
      </c>
      <c r="O556" s="81" t="n">
        <v>0</v>
      </c>
      <c r="P556" s="84"/>
      <c r="Q556" s="121"/>
    </row>
    <row r="557" s="71" customFormat="true" ht="16.5" hidden="false" customHeight="false" outlineLevel="0" collapsed="false">
      <c r="A557" s="95" t="s">
        <v>335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4"/>
      <c r="Q557" s="121"/>
    </row>
    <row r="558" s="71" customFormat="true" ht="16.5" hidden="false" customHeight="false" outlineLevel="0" collapsed="false">
      <c r="A558" s="95" t="s">
        <v>336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4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4"/>
      <c r="Q558" s="121"/>
    </row>
    <row r="559" s="71" customFormat="true" ht="16.5" hidden="false" customHeight="false" outlineLevel="0" collapsed="false">
      <c r="A559" s="95" t="s">
        <v>337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1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4"/>
      <c r="Q559" s="121"/>
    </row>
    <row r="560" s="71" customFormat="true" ht="16.5" hidden="false" customHeight="false" outlineLevel="0" collapsed="false">
      <c r="A560" s="95" t="s">
        <v>338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4"/>
      <c r="Q560" s="121"/>
    </row>
    <row r="561" s="71" customFormat="true" ht="16.5" hidden="false" customHeight="false" outlineLevel="0" collapsed="false">
      <c r="A561" s="95" t="s">
        <v>339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4"/>
      <c r="Q561" s="121"/>
    </row>
    <row r="562" s="71" customFormat="true" ht="16.5" hidden="false" customHeight="false" outlineLevel="0" collapsed="false">
      <c r="A562" s="95" t="s">
        <v>340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1</v>
      </c>
      <c r="N562" s="81" t="n">
        <v>0</v>
      </c>
      <c r="O562" s="81" t="n">
        <v>0</v>
      </c>
      <c r="P562" s="84"/>
      <c r="Q562" s="121"/>
    </row>
    <row r="563" s="71" customFormat="true" ht="16.5" hidden="false" customHeight="false" outlineLevel="0" collapsed="false">
      <c r="A563" s="95" t="s">
        <v>341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4"/>
      <c r="Q563" s="121"/>
    </row>
    <row r="564" s="71" customFormat="true" ht="16.5" hidden="false" customHeight="false" outlineLevel="0" collapsed="false">
      <c r="A564" s="95" t="s">
        <v>342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1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4"/>
      <c r="Q564" s="121"/>
    </row>
    <row r="565" s="71" customFormat="true" ht="16.5" hidden="false" customHeight="false" outlineLevel="0" collapsed="false">
      <c r="A565" s="95" t="s">
        <v>343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1</v>
      </c>
      <c r="M565" s="81" t="n">
        <v>0</v>
      </c>
      <c r="N565" s="81" t="n">
        <v>1</v>
      </c>
      <c r="O565" s="81" t="n">
        <v>0</v>
      </c>
      <c r="P565" s="84"/>
      <c r="Q565" s="121"/>
    </row>
    <row r="566" s="71" customFormat="true" ht="16.5" hidden="false" customHeight="false" outlineLevel="0" collapsed="false">
      <c r="A566" s="95" t="s">
        <v>344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1</v>
      </c>
      <c r="O566" s="81" t="n">
        <v>0</v>
      </c>
      <c r="P566" s="84"/>
      <c r="Q566" s="121"/>
    </row>
    <row r="567" s="71" customFormat="true" ht="16.5" hidden="false" customHeight="false" outlineLevel="0" collapsed="false">
      <c r="A567" s="95" t="s">
        <v>345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4"/>
      <c r="Q567" s="121"/>
    </row>
    <row r="568" s="71" customFormat="true" ht="16.5" hidden="false" customHeight="false" outlineLevel="0" collapsed="false">
      <c r="A568" s="95" t="s">
        <v>346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4"/>
      <c r="Q568" s="121"/>
    </row>
    <row r="569" s="71" customFormat="true" ht="16.5" hidden="false" customHeight="false" outlineLevel="0" collapsed="false">
      <c r="A569" s="7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s="71" customFormat="true" ht="16.5" hidden="false" customHeight="false" outlineLevel="0" collapsed="false">
      <c r="A570" s="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s="71" customFormat="true" ht="16.5" hidden="false" customHeight="true" outlineLevel="0" collapsed="false">
      <c r="A571" s="76" t="s">
        <v>387</v>
      </c>
      <c r="B571" s="77" t="s">
        <v>294</v>
      </c>
      <c r="C571" s="77"/>
      <c r="D571" s="77" t="s">
        <v>295</v>
      </c>
      <c r="E571" s="77"/>
      <c r="F571" s="77" t="s">
        <v>296</v>
      </c>
      <c r="G571" s="77"/>
      <c r="H571" s="77" t="s">
        <v>297</v>
      </c>
      <c r="I571" s="77"/>
      <c r="J571" s="77" t="s">
        <v>298</v>
      </c>
      <c r="K571" s="77"/>
      <c r="L571" s="77" t="s">
        <v>299</v>
      </c>
      <c r="M571" s="77"/>
      <c r="N571" s="77" t="s">
        <v>300</v>
      </c>
      <c r="O571" s="77"/>
      <c r="P571" s="84"/>
      <c r="Q571" s="121"/>
    </row>
    <row r="572" s="71" customFormat="true" ht="16.5" hidden="false" customHeight="fals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79"/>
      <c r="Q572" s="121"/>
    </row>
    <row r="573" s="71" customFormat="true" ht="16.15" hidden="false" customHeight="true" outlineLevel="0" collapsed="false">
      <c r="A573" s="95" t="s">
        <v>324</v>
      </c>
      <c r="B573" s="83" t="n">
        <v>3</v>
      </c>
      <c r="C573" s="83" t="n">
        <v>1</v>
      </c>
      <c r="D573" s="83" t="n">
        <v>104</v>
      </c>
      <c r="E573" s="83" t="n">
        <v>3</v>
      </c>
      <c r="F573" s="83" t="n">
        <v>5</v>
      </c>
      <c r="G573" s="83" t="n">
        <v>4</v>
      </c>
      <c r="H573" s="83" t="n">
        <v>0</v>
      </c>
      <c r="I573" s="83" t="n">
        <v>1</v>
      </c>
      <c r="J573" s="83" t="n">
        <v>7</v>
      </c>
      <c r="K573" s="83" t="n">
        <v>1</v>
      </c>
      <c r="L573" s="83" t="n">
        <v>4</v>
      </c>
      <c r="M573" s="83" t="n">
        <v>0</v>
      </c>
      <c r="N573" s="83" t="n">
        <v>1</v>
      </c>
      <c r="O573" s="83" t="n">
        <v>0</v>
      </c>
      <c r="P573" s="84"/>
      <c r="Q573" s="121"/>
    </row>
    <row r="574" s="71" customFormat="true" ht="16.5" hidden="false" customHeight="false" outlineLevel="0" collapsed="false">
      <c r="A574" s="95" t="s">
        <v>325</v>
      </c>
      <c r="B574" s="81" t="n">
        <v>1</v>
      </c>
      <c r="C574" s="81" t="n">
        <v>0</v>
      </c>
      <c r="D574" s="81" t="n">
        <v>47</v>
      </c>
      <c r="E574" s="81" t="n">
        <v>1</v>
      </c>
      <c r="F574" s="81" t="n">
        <v>1</v>
      </c>
      <c r="G574" s="81" t="n">
        <v>1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4"/>
      <c r="Q574" s="121"/>
    </row>
    <row r="575" s="71" customFormat="true" ht="16.5" hidden="false" customHeight="false" outlineLevel="0" collapsed="false">
      <c r="A575" s="95" t="s">
        <v>326</v>
      </c>
      <c r="B575" s="81" t="n">
        <v>1</v>
      </c>
      <c r="C575" s="81" t="n">
        <v>0</v>
      </c>
      <c r="D575" s="81" t="n">
        <v>20</v>
      </c>
      <c r="E575" s="81" t="n">
        <v>1</v>
      </c>
      <c r="F575" s="81" t="n">
        <v>1</v>
      </c>
      <c r="G575" s="81" t="n">
        <v>1</v>
      </c>
      <c r="H575" s="81" t="n">
        <v>0</v>
      </c>
      <c r="I575" s="81" t="n">
        <v>0</v>
      </c>
      <c r="J575" s="81" t="n">
        <v>1</v>
      </c>
      <c r="K575" s="81" t="n">
        <v>1</v>
      </c>
      <c r="L575" s="81" t="n">
        <v>0</v>
      </c>
      <c r="M575" s="81" t="n">
        <v>0</v>
      </c>
      <c r="N575" s="81" t="n">
        <v>1</v>
      </c>
      <c r="O575" s="81" t="n">
        <v>0</v>
      </c>
      <c r="P575" s="84"/>
      <c r="Q575" s="121"/>
    </row>
    <row r="576" s="71" customFormat="true" ht="16.5" hidden="false" customHeight="false" outlineLevel="0" collapsed="false">
      <c r="A576" s="95" t="s">
        <v>327</v>
      </c>
      <c r="B576" s="81" t="n">
        <v>1</v>
      </c>
      <c r="C576" s="81" t="n">
        <v>1</v>
      </c>
      <c r="D576" s="81" t="n">
        <v>11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4</v>
      </c>
      <c r="K576" s="81" t="n">
        <v>0</v>
      </c>
      <c r="L576" s="81" t="n">
        <v>1</v>
      </c>
      <c r="M576" s="81" t="n">
        <v>0</v>
      </c>
      <c r="N576" s="81" t="n">
        <v>0</v>
      </c>
      <c r="O576" s="81" t="n">
        <v>0</v>
      </c>
      <c r="P576" s="84"/>
      <c r="Q576" s="121"/>
    </row>
    <row r="577" s="71" customFormat="true" ht="16.5" hidden="false" customHeight="false" outlineLevel="0" collapsed="false">
      <c r="A577" s="95" t="s">
        <v>328</v>
      </c>
      <c r="B577" s="81" t="n">
        <v>0</v>
      </c>
      <c r="C577" s="81" t="n">
        <v>0</v>
      </c>
      <c r="D577" s="81" t="n">
        <v>4</v>
      </c>
      <c r="E577" s="81" t="n">
        <v>0</v>
      </c>
      <c r="F577" s="81" t="n">
        <v>0</v>
      </c>
      <c r="G577" s="81" t="n">
        <v>1</v>
      </c>
      <c r="H577" s="81" t="n">
        <v>0</v>
      </c>
      <c r="I577" s="81" t="n">
        <v>0</v>
      </c>
      <c r="J577" s="81" t="n">
        <v>1</v>
      </c>
      <c r="K577" s="81" t="n">
        <v>0</v>
      </c>
      <c r="L577" s="81" t="n">
        <v>1</v>
      </c>
      <c r="M577" s="81" t="n">
        <v>0</v>
      </c>
      <c r="N577" s="81" t="n">
        <v>0</v>
      </c>
      <c r="O577" s="81" t="n">
        <v>0</v>
      </c>
      <c r="P577" s="84"/>
      <c r="Q577" s="121"/>
    </row>
    <row r="578" s="71" customFormat="true" ht="16.5" hidden="false" customHeight="false" outlineLevel="0" collapsed="false">
      <c r="A578" s="95" t="s">
        <v>329</v>
      </c>
      <c r="B578" s="81" t="n">
        <v>0</v>
      </c>
      <c r="C578" s="81" t="n">
        <v>0</v>
      </c>
      <c r="D578" s="81" t="n">
        <v>4</v>
      </c>
      <c r="E578" s="81" t="n">
        <v>0</v>
      </c>
      <c r="F578" s="81" t="n">
        <v>1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4"/>
      <c r="Q578" s="121"/>
    </row>
    <row r="579" s="71" customFormat="true" ht="16.5" hidden="false" customHeight="false" outlineLevel="0" collapsed="false">
      <c r="A579" s="95" t="s">
        <v>330</v>
      </c>
      <c r="B579" s="81" t="n">
        <v>0</v>
      </c>
      <c r="C579" s="81" t="n">
        <v>0</v>
      </c>
      <c r="D579" s="81" t="n">
        <v>5</v>
      </c>
      <c r="E579" s="81" t="n">
        <v>0</v>
      </c>
      <c r="F579" s="81" t="n">
        <v>0</v>
      </c>
      <c r="G579" s="81" t="n">
        <v>1</v>
      </c>
      <c r="H579" s="81" t="n">
        <v>0</v>
      </c>
      <c r="I579" s="81" t="n">
        <v>1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4"/>
      <c r="Q579" s="121"/>
    </row>
    <row r="580" s="71" customFormat="true" ht="16.5" hidden="false" customHeight="false" outlineLevel="0" collapsed="false">
      <c r="A580" s="95" t="s">
        <v>331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4"/>
      <c r="Q580" s="121"/>
    </row>
    <row r="581" s="71" customFormat="true" ht="16.5" hidden="false" customHeight="false" outlineLevel="0" collapsed="false">
      <c r="A581" s="95" t="s">
        <v>332</v>
      </c>
      <c r="B581" s="81" t="n">
        <v>0</v>
      </c>
      <c r="C581" s="81" t="n">
        <v>0</v>
      </c>
      <c r="D581" s="81" t="n">
        <v>2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1</v>
      </c>
      <c r="M581" s="81" t="n">
        <v>0</v>
      </c>
      <c r="N581" s="81" t="n">
        <v>0</v>
      </c>
      <c r="O581" s="81" t="n">
        <v>0</v>
      </c>
      <c r="P581" s="84"/>
      <c r="Q581" s="121"/>
    </row>
    <row r="582" s="71" customFormat="true" ht="16.5" hidden="false" customHeight="false" outlineLevel="0" collapsed="false">
      <c r="A582" s="95" t="s">
        <v>333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4"/>
      <c r="Q582" s="121"/>
    </row>
    <row r="583" s="71" customFormat="true" ht="16.5" hidden="false" customHeight="false" outlineLevel="0" collapsed="false">
      <c r="A583" s="95" t="s">
        <v>334</v>
      </c>
      <c r="B583" s="81" t="n">
        <v>0</v>
      </c>
      <c r="C583" s="81" t="n">
        <v>0</v>
      </c>
      <c r="D583" s="81" t="n">
        <v>1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4"/>
      <c r="Q583" s="121"/>
    </row>
    <row r="584" s="71" customFormat="true" ht="16.5" hidden="false" customHeight="false" outlineLevel="0" collapsed="false">
      <c r="A584" s="95" t="s">
        <v>335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4"/>
      <c r="Q584" s="121"/>
    </row>
    <row r="585" s="71" customFormat="true" ht="16.5" hidden="false" customHeight="false" outlineLevel="0" collapsed="false">
      <c r="A585" s="95" t="s">
        <v>336</v>
      </c>
      <c r="B585" s="81" t="n">
        <v>0</v>
      </c>
      <c r="C585" s="81" t="n">
        <v>0</v>
      </c>
      <c r="D585" s="81" t="n">
        <v>1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4"/>
      <c r="Q585" s="121"/>
    </row>
    <row r="586" s="71" customFormat="true" ht="16.5" hidden="false" customHeight="false" outlineLevel="0" collapsed="false">
      <c r="A586" s="95" t="s">
        <v>337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4"/>
      <c r="Q586" s="121"/>
    </row>
    <row r="587" s="71" customFormat="true" ht="16.5" hidden="false" customHeight="false" outlineLevel="0" collapsed="false">
      <c r="A587" s="95" t="s">
        <v>338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1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4"/>
      <c r="Q587" s="121"/>
    </row>
    <row r="588" s="71" customFormat="true" ht="16.5" hidden="false" customHeight="false" outlineLevel="0" collapsed="false">
      <c r="A588" s="95" t="s">
        <v>339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4"/>
      <c r="Q588" s="121"/>
    </row>
    <row r="589" s="71" customFormat="true" ht="16.5" hidden="false" customHeight="false" outlineLevel="0" collapsed="false">
      <c r="A589" s="95" t="s">
        <v>340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4"/>
      <c r="Q589" s="121"/>
    </row>
    <row r="590" s="71" customFormat="true" ht="16.5" hidden="false" customHeight="false" outlineLevel="0" collapsed="false">
      <c r="A590" s="95" t="s">
        <v>341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4"/>
      <c r="Q590" s="121"/>
    </row>
    <row r="591" s="71" customFormat="true" ht="16.5" hidden="false" customHeight="false" outlineLevel="0" collapsed="false">
      <c r="A591" s="95" t="s">
        <v>342</v>
      </c>
      <c r="B591" s="81" t="n">
        <v>0</v>
      </c>
      <c r="C591" s="81" t="n">
        <v>0</v>
      </c>
      <c r="D591" s="81" t="n">
        <v>1</v>
      </c>
      <c r="E591" s="81" t="n">
        <v>1</v>
      </c>
      <c r="F591" s="81" t="n">
        <v>1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4"/>
      <c r="Q591" s="121"/>
    </row>
    <row r="592" s="71" customFormat="true" ht="16.5" hidden="false" customHeight="false" outlineLevel="0" collapsed="false">
      <c r="A592" s="95" t="s">
        <v>343</v>
      </c>
      <c r="B592" s="81" t="n">
        <v>0</v>
      </c>
      <c r="C592" s="81" t="n">
        <v>0</v>
      </c>
      <c r="D592" s="81" t="n">
        <v>6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1</v>
      </c>
      <c r="M592" s="81" t="n">
        <v>0</v>
      </c>
      <c r="N592" s="81" t="n">
        <v>0</v>
      </c>
      <c r="O592" s="81" t="n">
        <v>0</v>
      </c>
      <c r="P592" s="84"/>
      <c r="Q592" s="121"/>
    </row>
    <row r="593" s="71" customFormat="true" ht="16.5" hidden="false" customHeight="false" outlineLevel="0" collapsed="false">
      <c r="A593" s="95" t="s">
        <v>344</v>
      </c>
      <c r="B593" s="81" t="n">
        <v>0</v>
      </c>
      <c r="C593" s="81" t="n">
        <v>0</v>
      </c>
      <c r="D593" s="81" t="n">
        <v>2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4"/>
      <c r="Q593" s="121"/>
    </row>
    <row r="594" s="71" customFormat="true" ht="16.5" hidden="false" customHeight="false" outlineLevel="0" collapsed="false">
      <c r="A594" s="95" t="s">
        <v>345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4"/>
      <c r="Q594" s="121"/>
    </row>
    <row r="595" s="71" customFormat="true" ht="16.5" hidden="false" customHeight="false" outlineLevel="0" collapsed="false">
      <c r="A595" s="95" t="s">
        <v>346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4"/>
      <c r="Q595" s="121"/>
    </row>
    <row r="596" s="71" customFormat="true" ht="16.5" hidden="false" customHeight="false" outlineLevel="0" collapsed="false">
      <c r="A596" s="7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</row>
    <row r="597" s="71" customFormat="true" ht="16.5" hidden="false" customHeight="false" outlineLevel="0" collapsed="false">
      <c r="A597" s="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</row>
    <row r="598" s="71" customFormat="true" ht="16.5" hidden="false" customHeight="true" outlineLevel="0" collapsed="false">
      <c r="A598" s="76" t="s">
        <v>387</v>
      </c>
      <c r="B598" s="77" t="s">
        <v>301</v>
      </c>
      <c r="C598" s="77"/>
      <c r="D598" s="77" t="s">
        <v>302</v>
      </c>
      <c r="E598" s="77"/>
      <c r="F598" s="77" t="s">
        <v>303</v>
      </c>
      <c r="G598" s="77"/>
      <c r="H598" s="77" t="s">
        <v>304</v>
      </c>
      <c r="I598" s="77"/>
      <c r="J598" s="77" t="s">
        <v>305</v>
      </c>
      <c r="K598" s="77"/>
      <c r="L598" s="77" t="s">
        <v>306</v>
      </c>
      <c r="M598" s="77"/>
      <c r="N598" s="77" t="s">
        <v>307</v>
      </c>
      <c r="O598" s="77"/>
      <c r="P598" s="84"/>
      <c r="Q598" s="121"/>
    </row>
    <row r="599" s="71" customFormat="true" ht="16.5" hidden="false" customHeight="fals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79"/>
      <c r="Q599" s="121"/>
    </row>
    <row r="600" s="71" customFormat="true" ht="16.15" hidden="false" customHeight="true" outlineLevel="0" collapsed="false">
      <c r="A600" s="95" t="s">
        <v>324</v>
      </c>
      <c r="B600" s="83" t="n">
        <v>784</v>
      </c>
      <c r="C600" s="83" t="n">
        <v>513</v>
      </c>
      <c r="D600" s="83" t="n">
        <v>9</v>
      </c>
      <c r="E600" s="83" t="n">
        <v>3</v>
      </c>
      <c r="F600" s="83" t="n">
        <v>121</v>
      </c>
      <c r="G600" s="83" t="n">
        <v>86</v>
      </c>
      <c r="H600" s="83" t="n">
        <v>7</v>
      </c>
      <c r="I600" s="83" t="n">
        <v>0</v>
      </c>
      <c r="J600" s="83" t="n">
        <v>5</v>
      </c>
      <c r="K600" s="83" t="n">
        <v>0</v>
      </c>
      <c r="L600" s="83" t="n">
        <v>11</v>
      </c>
      <c r="M600" s="83" t="n">
        <v>2</v>
      </c>
      <c r="N600" s="83" t="n">
        <v>4</v>
      </c>
      <c r="O600" s="83" t="n">
        <v>0</v>
      </c>
      <c r="P600" s="84"/>
      <c r="Q600" s="121"/>
    </row>
    <row r="601" s="71" customFormat="true" ht="16.5" hidden="false" customHeight="false" outlineLevel="0" collapsed="false">
      <c r="A601" s="95" t="s">
        <v>325</v>
      </c>
      <c r="B601" s="81" t="n">
        <v>149</v>
      </c>
      <c r="C601" s="81" t="n">
        <v>69</v>
      </c>
      <c r="D601" s="81" t="n">
        <v>1</v>
      </c>
      <c r="E601" s="81" t="n">
        <v>0</v>
      </c>
      <c r="F601" s="81" t="n">
        <v>9</v>
      </c>
      <c r="G601" s="81" t="n">
        <v>3</v>
      </c>
      <c r="H601" s="81" t="n">
        <v>2</v>
      </c>
      <c r="I601" s="81" t="n">
        <v>0</v>
      </c>
      <c r="J601" s="81" t="n">
        <v>3</v>
      </c>
      <c r="K601" s="81" t="n">
        <v>0</v>
      </c>
      <c r="L601" s="81" t="n">
        <v>1</v>
      </c>
      <c r="M601" s="81" t="n">
        <v>0</v>
      </c>
      <c r="N601" s="81" t="n">
        <v>1</v>
      </c>
      <c r="O601" s="81" t="n">
        <v>0</v>
      </c>
      <c r="P601" s="84"/>
      <c r="Q601" s="121"/>
    </row>
    <row r="602" s="71" customFormat="true" ht="16.5" hidden="false" customHeight="false" outlineLevel="0" collapsed="false">
      <c r="A602" s="95" t="s">
        <v>326</v>
      </c>
      <c r="B602" s="81" t="n">
        <v>132</v>
      </c>
      <c r="C602" s="81" t="n">
        <v>83</v>
      </c>
      <c r="D602" s="81" t="n">
        <v>1</v>
      </c>
      <c r="E602" s="81" t="n">
        <v>0</v>
      </c>
      <c r="F602" s="81" t="n">
        <v>38</v>
      </c>
      <c r="G602" s="81" t="n">
        <v>29</v>
      </c>
      <c r="H602" s="81" t="n">
        <v>1</v>
      </c>
      <c r="I602" s="81" t="n">
        <v>0</v>
      </c>
      <c r="J602" s="81" t="n">
        <v>1</v>
      </c>
      <c r="K602" s="81" t="n">
        <v>0</v>
      </c>
      <c r="L602" s="81" t="n">
        <v>5</v>
      </c>
      <c r="M602" s="81" t="n">
        <v>2</v>
      </c>
      <c r="N602" s="81" t="n">
        <v>0</v>
      </c>
      <c r="O602" s="81" t="n">
        <v>0</v>
      </c>
      <c r="P602" s="84"/>
      <c r="Q602" s="121"/>
    </row>
    <row r="603" s="71" customFormat="true" ht="16.5" hidden="false" customHeight="false" outlineLevel="0" collapsed="false">
      <c r="A603" s="95" t="s">
        <v>327</v>
      </c>
      <c r="B603" s="81" t="n">
        <v>69</v>
      </c>
      <c r="C603" s="81" t="n">
        <v>47</v>
      </c>
      <c r="D603" s="81" t="n">
        <v>1</v>
      </c>
      <c r="E603" s="81" t="n">
        <v>0</v>
      </c>
      <c r="F603" s="81" t="n">
        <v>11</v>
      </c>
      <c r="G603" s="81" t="n">
        <v>4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2</v>
      </c>
      <c r="M603" s="81" t="n">
        <v>0</v>
      </c>
      <c r="N603" s="81" t="n">
        <v>0</v>
      </c>
      <c r="O603" s="81" t="n">
        <v>0</v>
      </c>
      <c r="P603" s="84"/>
      <c r="Q603" s="121"/>
    </row>
    <row r="604" s="71" customFormat="true" ht="16.5" hidden="false" customHeight="false" outlineLevel="0" collapsed="false">
      <c r="A604" s="95" t="s">
        <v>328</v>
      </c>
      <c r="B604" s="81" t="n">
        <v>120</v>
      </c>
      <c r="C604" s="81" t="n">
        <v>64</v>
      </c>
      <c r="D604" s="81" t="n">
        <v>0</v>
      </c>
      <c r="E604" s="81" t="n">
        <v>0</v>
      </c>
      <c r="F604" s="81" t="n">
        <v>5</v>
      </c>
      <c r="G604" s="81" t="n">
        <v>8</v>
      </c>
      <c r="H604" s="81" t="n">
        <v>1</v>
      </c>
      <c r="I604" s="81" t="n">
        <v>0</v>
      </c>
      <c r="J604" s="81" t="n">
        <v>1</v>
      </c>
      <c r="K604" s="81" t="n">
        <v>0</v>
      </c>
      <c r="L604" s="81" t="n">
        <v>0</v>
      </c>
      <c r="M604" s="81" t="n">
        <v>0</v>
      </c>
      <c r="N604" s="81" t="n">
        <v>1</v>
      </c>
      <c r="O604" s="81" t="n">
        <v>0</v>
      </c>
      <c r="P604" s="84"/>
      <c r="Q604" s="121"/>
    </row>
    <row r="605" s="71" customFormat="true" ht="16.5" hidden="false" customHeight="false" outlineLevel="0" collapsed="false">
      <c r="A605" s="95" t="s">
        <v>329</v>
      </c>
      <c r="B605" s="81" t="n">
        <v>34</v>
      </c>
      <c r="C605" s="81" t="n">
        <v>19</v>
      </c>
      <c r="D605" s="81" t="n">
        <v>0</v>
      </c>
      <c r="E605" s="81" t="n">
        <v>0</v>
      </c>
      <c r="F605" s="81" t="n">
        <v>10</v>
      </c>
      <c r="G605" s="81" t="n">
        <v>9</v>
      </c>
      <c r="H605" s="81" t="n">
        <v>1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1</v>
      </c>
      <c r="O605" s="81" t="n">
        <v>0</v>
      </c>
      <c r="P605" s="84"/>
      <c r="Q605" s="121"/>
    </row>
    <row r="606" s="71" customFormat="true" ht="16.5" hidden="false" customHeight="false" outlineLevel="0" collapsed="false">
      <c r="A606" s="95" t="s">
        <v>330</v>
      </c>
      <c r="B606" s="81" t="n">
        <v>65</v>
      </c>
      <c r="C606" s="81" t="n">
        <v>39</v>
      </c>
      <c r="D606" s="81" t="n">
        <v>5</v>
      </c>
      <c r="E606" s="81" t="n">
        <v>3</v>
      </c>
      <c r="F606" s="81" t="n">
        <v>29</v>
      </c>
      <c r="G606" s="81" t="n">
        <v>23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1</v>
      </c>
      <c r="M606" s="81" t="n">
        <v>0</v>
      </c>
      <c r="N606" s="81" t="n">
        <v>0</v>
      </c>
      <c r="O606" s="81" t="n">
        <v>0</v>
      </c>
      <c r="P606" s="84"/>
      <c r="Q606" s="121"/>
    </row>
    <row r="607" s="71" customFormat="true" ht="16.5" hidden="false" customHeight="false" outlineLevel="0" collapsed="false">
      <c r="A607" s="95" t="s">
        <v>331</v>
      </c>
      <c r="B607" s="81" t="n">
        <v>11</v>
      </c>
      <c r="C607" s="81" t="n">
        <v>1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4"/>
      <c r="Q607" s="121"/>
    </row>
    <row r="608" s="71" customFormat="true" ht="16.5" hidden="false" customHeight="false" outlineLevel="0" collapsed="false">
      <c r="A608" s="95" t="s">
        <v>332</v>
      </c>
      <c r="B608" s="81" t="n">
        <v>30</v>
      </c>
      <c r="C608" s="81" t="n">
        <v>27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1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4"/>
      <c r="Q608" s="121"/>
    </row>
    <row r="609" s="71" customFormat="true" ht="16.5" hidden="false" customHeight="false" outlineLevel="0" collapsed="false">
      <c r="A609" s="95" t="s">
        <v>333</v>
      </c>
      <c r="B609" s="81" t="n">
        <v>15</v>
      </c>
      <c r="C609" s="81" t="n">
        <v>11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4"/>
      <c r="Q609" s="121"/>
    </row>
    <row r="610" s="71" customFormat="true" ht="16.5" hidden="false" customHeight="false" outlineLevel="0" collapsed="false">
      <c r="A610" s="95" t="s">
        <v>334</v>
      </c>
      <c r="B610" s="81" t="n">
        <v>17</v>
      </c>
      <c r="C610" s="81" t="n">
        <v>19</v>
      </c>
      <c r="D610" s="81" t="n">
        <v>0</v>
      </c>
      <c r="E610" s="81" t="n">
        <v>0</v>
      </c>
      <c r="F610" s="81" t="n">
        <v>0</v>
      </c>
      <c r="G610" s="81" t="n">
        <v>1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4"/>
      <c r="Q610" s="121"/>
    </row>
    <row r="611" s="71" customFormat="true" ht="16.5" hidden="false" customHeight="false" outlineLevel="0" collapsed="false">
      <c r="A611" s="95" t="s">
        <v>335</v>
      </c>
      <c r="B611" s="81" t="n">
        <v>3</v>
      </c>
      <c r="C611" s="81" t="n">
        <v>2</v>
      </c>
      <c r="D611" s="81" t="n">
        <v>0</v>
      </c>
      <c r="E611" s="81" t="n">
        <v>0</v>
      </c>
      <c r="F611" s="81" t="n">
        <v>2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4"/>
      <c r="Q611" s="121"/>
    </row>
    <row r="612" s="71" customFormat="true" ht="16.5" hidden="false" customHeight="false" outlineLevel="0" collapsed="false">
      <c r="A612" s="95" t="s">
        <v>336</v>
      </c>
      <c r="B612" s="81" t="n">
        <v>10</v>
      </c>
      <c r="C612" s="81" t="n">
        <v>9</v>
      </c>
      <c r="D612" s="81" t="n">
        <v>1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4"/>
      <c r="Q612" s="121"/>
    </row>
    <row r="613" s="71" customFormat="true" ht="16.5" hidden="false" customHeight="false" outlineLevel="0" collapsed="false">
      <c r="A613" s="95" t="s">
        <v>337</v>
      </c>
      <c r="B613" s="81" t="n">
        <v>2</v>
      </c>
      <c r="C613" s="81" t="n">
        <v>5</v>
      </c>
      <c r="D613" s="81" t="n">
        <v>0</v>
      </c>
      <c r="E613" s="81" t="n">
        <v>0</v>
      </c>
      <c r="F613" s="81" t="n">
        <v>1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0</v>
      </c>
      <c r="O613" s="81" t="n">
        <v>0</v>
      </c>
      <c r="P613" s="84"/>
      <c r="Q613" s="121"/>
    </row>
    <row r="614" s="71" customFormat="true" ht="16.5" hidden="false" customHeight="false" outlineLevel="0" collapsed="false">
      <c r="A614" s="95" t="s">
        <v>338</v>
      </c>
      <c r="B614" s="81" t="n">
        <v>9</v>
      </c>
      <c r="C614" s="81" t="n">
        <v>8</v>
      </c>
      <c r="D614" s="81" t="n">
        <v>0</v>
      </c>
      <c r="E614" s="81" t="n">
        <v>0</v>
      </c>
      <c r="F614" s="81" t="n">
        <v>12</v>
      </c>
      <c r="G614" s="81" t="n">
        <v>3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4"/>
      <c r="Q614" s="121"/>
    </row>
    <row r="615" s="71" customFormat="true" ht="16.5" hidden="false" customHeight="false" outlineLevel="0" collapsed="false">
      <c r="A615" s="95" t="s">
        <v>339</v>
      </c>
      <c r="B615" s="81" t="n">
        <v>9</v>
      </c>
      <c r="C615" s="81" t="n">
        <v>1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4"/>
      <c r="Q615" s="121"/>
    </row>
    <row r="616" s="71" customFormat="true" ht="16.5" hidden="false" customHeight="false" outlineLevel="0" collapsed="false">
      <c r="A616" s="95" t="s">
        <v>340</v>
      </c>
      <c r="B616" s="81" t="n">
        <v>7</v>
      </c>
      <c r="C616" s="81" t="n">
        <v>2</v>
      </c>
      <c r="D616" s="81" t="n">
        <v>0</v>
      </c>
      <c r="E616" s="81" t="n">
        <v>0</v>
      </c>
      <c r="F616" s="81" t="n">
        <v>4</v>
      </c>
      <c r="G616" s="81" t="n">
        <v>4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4"/>
      <c r="Q616" s="121"/>
    </row>
    <row r="617" s="71" customFormat="true" ht="16.5" hidden="false" customHeight="false" outlineLevel="0" collapsed="false">
      <c r="A617" s="95" t="s">
        <v>341</v>
      </c>
      <c r="B617" s="81" t="n">
        <v>1</v>
      </c>
      <c r="C617" s="81" t="n">
        <v>2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4"/>
      <c r="Q617" s="121"/>
    </row>
    <row r="618" s="71" customFormat="true" ht="16.5" hidden="false" customHeight="false" outlineLevel="0" collapsed="false">
      <c r="A618" s="95" t="s">
        <v>342</v>
      </c>
      <c r="B618" s="81" t="n">
        <v>11</v>
      </c>
      <c r="C618" s="81" t="n">
        <v>7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1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4"/>
      <c r="Q618" s="121"/>
    </row>
    <row r="619" s="71" customFormat="true" ht="16.5" hidden="false" customHeight="false" outlineLevel="0" collapsed="false">
      <c r="A619" s="95" t="s">
        <v>343</v>
      </c>
      <c r="B619" s="81" t="n">
        <v>79</v>
      </c>
      <c r="C619" s="81" t="n">
        <v>78</v>
      </c>
      <c r="D619" s="81" t="n">
        <v>0</v>
      </c>
      <c r="E619" s="81" t="n">
        <v>0</v>
      </c>
      <c r="F619" s="81" t="n">
        <v>0</v>
      </c>
      <c r="G619" s="81" t="n">
        <v>2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1</v>
      </c>
      <c r="M619" s="81" t="n">
        <v>0</v>
      </c>
      <c r="N619" s="81" t="n">
        <v>1</v>
      </c>
      <c r="O619" s="81" t="n">
        <v>0</v>
      </c>
      <c r="P619" s="84"/>
      <c r="Q619" s="121"/>
    </row>
    <row r="620" s="71" customFormat="true" ht="16.5" hidden="false" customHeight="false" outlineLevel="0" collapsed="false">
      <c r="A620" s="95" t="s">
        <v>344</v>
      </c>
      <c r="B620" s="81" t="n">
        <v>11</v>
      </c>
      <c r="C620" s="81" t="n">
        <v>11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4"/>
      <c r="Q620" s="121"/>
    </row>
    <row r="621" s="71" customFormat="true" ht="16.5" hidden="false" customHeight="false" outlineLevel="0" collapsed="false">
      <c r="A621" s="95" t="s">
        <v>345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4"/>
      <c r="Q621" s="121"/>
    </row>
    <row r="622" s="71" customFormat="true" ht="16.5" hidden="false" customHeight="false" outlineLevel="0" collapsed="false">
      <c r="A622" s="95" t="s">
        <v>346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4"/>
      <c r="Q622" s="121"/>
    </row>
    <row r="623" s="71" customFormat="true" ht="16.5" hidden="false" customHeight="false" outlineLevel="0" collapsed="false">
      <c r="A623" s="7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</row>
    <row r="624" s="71" customFormat="true" ht="16.5" hidden="false" customHeight="false" outlineLevel="0" collapsed="false">
      <c r="A624" s="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</row>
    <row r="625" s="71" customFormat="true" ht="16.5" hidden="false" customHeight="true" outlineLevel="0" collapsed="false">
      <c r="A625" s="76" t="s">
        <v>387</v>
      </c>
      <c r="B625" s="77" t="s">
        <v>308</v>
      </c>
      <c r="C625" s="77"/>
      <c r="D625" s="77" t="s">
        <v>309</v>
      </c>
      <c r="E625" s="77"/>
      <c r="F625" s="77" t="s">
        <v>310</v>
      </c>
      <c r="G625" s="77"/>
      <c r="H625" s="77" t="s">
        <v>311</v>
      </c>
      <c r="I625" s="77"/>
      <c r="J625" s="77" t="s">
        <v>312</v>
      </c>
      <c r="K625" s="77"/>
      <c r="L625" s="89" t="s">
        <v>313</v>
      </c>
      <c r="M625" s="89"/>
      <c r="N625" s="89" t="s">
        <v>314</v>
      </c>
      <c r="O625" s="89"/>
      <c r="P625" s="84"/>
    </row>
    <row r="626" s="71" customFormat="true" ht="16.5" hidden="false" customHeight="fals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79"/>
    </row>
    <row r="627" s="71" customFormat="true" ht="16.15" hidden="false" customHeight="true" outlineLevel="0" collapsed="false">
      <c r="A627" s="95" t="s">
        <v>324</v>
      </c>
      <c r="B627" s="83" t="n">
        <v>60</v>
      </c>
      <c r="C627" s="83" t="n">
        <v>4</v>
      </c>
      <c r="D627" s="83" t="n">
        <v>100</v>
      </c>
      <c r="E627" s="83" t="n">
        <v>19</v>
      </c>
      <c r="F627" s="83" t="n">
        <v>3</v>
      </c>
      <c r="G627" s="83" t="n">
        <v>1</v>
      </c>
      <c r="H627" s="83" t="n">
        <v>1</v>
      </c>
      <c r="I627" s="83" t="n">
        <v>0</v>
      </c>
      <c r="J627" s="83" t="n">
        <v>3</v>
      </c>
      <c r="K627" s="83" t="n">
        <v>0</v>
      </c>
      <c r="L627" s="83" t="n">
        <v>1</v>
      </c>
      <c r="M627" s="83" t="n">
        <v>0</v>
      </c>
      <c r="N627" s="83" t="n">
        <v>22</v>
      </c>
      <c r="O627" s="83" t="n">
        <v>27</v>
      </c>
      <c r="P627" s="84"/>
    </row>
    <row r="628" s="71" customFormat="true" ht="16.5" hidden="false" customHeight="false" outlineLevel="0" collapsed="false">
      <c r="A628" s="95" t="s">
        <v>325</v>
      </c>
      <c r="B628" s="81" t="n">
        <v>13</v>
      </c>
      <c r="C628" s="81" t="n">
        <v>0</v>
      </c>
      <c r="D628" s="81" t="n">
        <v>30</v>
      </c>
      <c r="E628" s="81" t="n">
        <v>8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14</v>
      </c>
      <c r="O628" s="81" t="n">
        <v>21</v>
      </c>
      <c r="P628" s="84"/>
    </row>
    <row r="629" s="71" customFormat="true" ht="16.5" hidden="false" customHeight="false" outlineLevel="0" collapsed="false">
      <c r="A629" s="95" t="s">
        <v>326</v>
      </c>
      <c r="B629" s="81" t="n">
        <v>20</v>
      </c>
      <c r="C629" s="81" t="n">
        <v>3</v>
      </c>
      <c r="D629" s="81" t="n">
        <v>14</v>
      </c>
      <c r="E629" s="81" t="n">
        <v>0</v>
      </c>
      <c r="F629" s="81" t="n">
        <v>0</v>
      </c>
      <c r="G629" s="81" t="n">
        <v>1</v>
      </c>
      <c r="H629" s="81" t="n">
        <v>0</v>
      </c>
      <c r="I629" s="81" t="n">
        <v>0</v>
      </c>
      <c r="J629" s="81" t="n">
        <v>2</v>
      </c>
      <c r="K629" s="81" t="n">
        <v>0</v>
      </c>
      <c r="L629" s="81" t="n">
        <v>0</v>
      </c>
      <c r="M629" s="81" t="n">
        <v>0</v>
      </c>
      <c r="N629" s="81" t="n">
        <v>3</v>
      </c>
      <c r="O629" s="81" t="n">
        <v>1</v>
      </c>
      <c r="P629" s="84"/>
    </row>
    <row r="630" s="71" customFormat="true" ht="16.5" hidden="false" customHeight="false" outlineLevel="0" collapsed="false">
      <c r="A630" s="95" t="s">
        <v>327</v>
      </c>
      <c r="B630" s="81" t="n">
        <v>5</v>
      </c>
      <c r="C630" s="81" t="n">
        <v>1</v>
      </c>
      <c r="D630" s="81" t="n">
        <v>0</v>
      </c>
      <c r="E630" s="81" t="n">
        <v>1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1</v>
      </c>
      <c r="M630" s="81" t="n">
        <v>0</v>
      </c>
      <c r="N630" s="81" t="n">
        <v>3</v>
      </c>
      <c r="O630" s="81" t="n">
        <v>1</v>
      </c>
      <c r="P630" s="84"/>
    </row>
    <row r="631" s="71" customFormat="true" ht="16.5" hidden="false" customHeight="false" outlineLevel="0" collapsed="false">
      <c r="A631" s="95" t="s">
        <v>328</v>
      </c>
      <c r="B631" s="81" t="n">
        <v>3</v>
      </c>
      <c r="C631" s="81" t="n">
        <v>0</v>
      </c>
      <c r="D631" s="81" t="n">
        <v>3</v>
      </c>
      <c r="E631" s="81" t="n">
        <v>1</v>
      </c>
      <c r="F631" s="81" t="n">
        <v>1</v>
      </c>
      <c r="G631" s="81" t="n">
        <v>0</v>
      </c>
      <c r="H631" s="81" t="n">
        <v>1</v>
      </c>
      <c r="I631" s="81" t="n">
        <v>0</v>
      </c>
      <c r="J631" s="81" t="n">
        <v>1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2</v>
      </c>
      <c r="P631" s="84"/>
    </row>
    <row r="632" s="71" customFormat="true" ht="16.5" hidden="false" customHeight="false" outlineLevel="0" collapsed="false">
      <c r="A632" s="95" t="s">
        <v>329</v>
      </c>
      <c r="B632" s="81" t="n">
        <v>4</v>
      </c>
      <c r="C632" s="81" t="n">
        <v>0</v>
      </c>
      <c r="D632" s="81" t="n">
        <v>17</v>
      </c>
      <c r="E632" s="81" t="n">
        <v>3</v>
      </c>
      <c r="F632" s="81" t="n">
        <v>1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4"/>
    </row>
    <row r="633" s="71" customFormat="true" ht="16.5" hidden="false" customHeight="false" outlineLevel="0" collapsed="false">
      <c r="A633" s="95" t="s">
        <v>330</v>
      </c>
      <c r="B633" s="81" t="n">
        <v>9</v>
      </c>
      <c r="C633" s="81" t="n">
        <v>0</v>
      </c>
      <c r="D633" s="81" t="n">
        <v>11</v>
      </c>
      <c r="E633" s="81" t="n">
        <v>1</v>
      </c>
      <c r="F633" s="81" t="n">
        <v>0</v>
      </c>
      <c r="G633" s="81" t="n">
        <v>0</v>
      </c>
      <c r="H633" s="81" t="n">
        <v>0</v>
      </c>
      <c r="I633" s="81" t="n">
        <v>0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0</v>
      </c>
      <c r="P633" s="84"/>
    </row>
    <row r="634" s="71" customFormat="true" ht="16.5" hidden="false" customHeight="false" outlineLevel="0" collapsed="false">
      <c r="A634" s="95" t="s">
        <v>331</v>
      </c>
      <c r="B634" s="81" t="n">
        <v>0</v>
      </c>
      <c r="C634" s="81" t="n">
        <v>0</v>
      </c>
      <c r="D634" s="81" t="n">
        <v>0</v>
      </c>
      <c r="E634" s="81" t="n">
        <v>1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1</v>
      </c>
      <c r="P634" s="84"/>
    </row>
    <row r="635" s="71" customFormat="true" ht="16.5" hidden="false" customHeight="false" outlineLevel="0" collapsed="false">
      <c r="A635" s="95" t="s">
        <v>332</v>
      </c>
      <c r="B635" s="81" t="n">
        <v>0</v>
      </c>
      <c r="C635" s="81" t="n">
        <v>0</v>
      </c>
      <c r="D635" s="81" t="n">
        <v>1</v>
      </c>
      <c r="E635" s="81" t="n">
        <v>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4"/>
    </row>
    <row r="636" s="71" customFormat="true" ht="16.5" hidden="false" customHeight="false" outlineLevel="0" collapsed="false">
      <c r="A636" s="95" t="s">
        <v>333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4"/>
    </row>
    <row r="637" s="71" customFormat="true" ht="16.5" hidden="false" customHeight="false" outlineLevel="0" collapsed="false">
      <c r="A637" s="95" t="s">
        <v>334</v>
      </c>
      <c r="B637" s="81" t="n">
        <v>0</v>
      </c>
      <c r="C637" s="81" t="n">
        <v>0</v>
      </c>
      <c r="D637" s="81" t="n">
        <v>1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4"/>
    </row>
    <row r="638" s="71" customFormat="true" ht="16.5" hidden="false" customHeight="false" outlineLevel="0" collapsed="false">
      <c r="A638" s="95" t="s">
        <v>335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4"/>
    </row>
    <row r="639" s="71" customFormat="true" ht="16.5" hidden="false" customHeight="false" outlineLevel="0" collapsed="false">
      <c r="A639" s="95" t="s">
        <v>336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4"/>
    </row>
    <row r="640" s="71" customFormat="true" ht="16.5" hidden="false" customHeight="false" outlineLevel="0" collapsed="false">
      <c r="A640" s="95" t="s">
        <v>337</v>
      </c>
      <c r="B640" s="81" t="n">
        <v>1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4"/>
    </row>
    <row r="641" s="71" customFormat="true" ht="16.5" hidden="false" customHeight="false" outlineLevel="0" collapsed="false">
      <c r="A641" s="95" t="s">
        <v>338</v>
      </c>
      <c r="B641" s="81" t="n">
        <v>0</v>
      </c>
      <c r="C641" s="81" t="n">
        <v>0</v>
      </c>
      <c r="D641" s="81" t="n">
        <v>6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4"/>
    </row>
    <row r="642" s="71" customFormat="true" ht="16.5" hidden="false" customHeight="false" outlineLevel="0" collapsed="false">
      <c r="A642" s="95" t="s">
        <v>339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1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4"/>
    </row>
    <row r="643" s="71" customFormat="true" ht="16.5" hidden="false" customHeight="false" outlineLevel="0" collapsed="false">
      <c r="A643" s="95" t="s">
        <v>340</v>
      </c>
      <c r="B643" s="81" t="n">
        <v>0</v>
      </c>
      <c r="C643" s="81" t="n">
        <v>0</v>
      </c>
      <c r="D643" s="81" t="n">
        <v>0</v>
      </c>
      <c r="E643" s="81" t="n">
        <v>2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4"/>
    </row>
    <row r="644" s="71" customFormat="true" ht="16.5" hidden="false" customHeight="false" outlineLevel="0" collapsed="false">
      <c r="A644" s="95" t="s">
        <v>341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4"/>
    </row>
    <row r="645" s="71" customFormat="true" ht="16.5" hidden="false" customHeight="false" outlineLevel="0" collapsed="false">
      <c r="A645" s="95" t="s">
        <v>342</v>
      </c>
      <c r="B645" s="81" t="n">
        <v>0</v>
      </c>
      <c r="C645" s="81" t="n">
        <v>0</v>
      </c>
      <c r="D645" s="81" t="n">
        <v>2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1</v>
      </c>
      <c r="P645" s="84"/>
    </row>
    <row r="646" s="71" customFormat="true" ht="16.5" hidden="false" customHeight="false" outlineLevel="0" collapsed="false">
      <c r="A646" s="95" t="s">
        <v>343</v>
      </c>
      <c r="B646" s="81" t="n">
        <v>5</v>
      </c>
      <c r="C646" s="81" t="n">
        <v>0</v>
      </c>
      <c r="D646" s="81" t="n">
        <v>15</v>
      </c>
      <c r="E646" s="81" t="n">
        <v>2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2</v>
      </c>
      <c r="O646" s="81" t="n">
        <v>0</v>
      </c>
      <c r="P646" s="84"/>
    </row>
    <row r="647" s="71" customFormat="true" ht="16.5" hidden="false" customHeight="false" outlineLevel="0" collapsed="false">
      <c r="A647" s="95" t="s">
        <v>344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4"/>
    </row>
    <row r="648" s="71" customFormat="true" ht="16.5" hidden="false" customHeight="false" outlineLevel="0" collapsed="false">
      <c r="A648" s="95" t="s">
        <v>345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4"/>
    </row>
    <row r="649" s="71" customFormat="true" ht="16.5" hidden="false" customHeight="false" outlineLevel="0" collapsed="false">
      <c r="A649" s="95" t="s">
        <v>346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4"/>
    </row>
    <row r="650" s="71" customFormat="true" ht="16.5" hidden="false" customHeight="false" outlineLevel="0" collapsed="false">
      <c r="A650" s="7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</row>
    <row r="651" s="71" customFormat="true" ht="16.5" hidden="false" customHeight="false" outlineLevel="0" collapsed="false">
      <c r="A651" s="2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</row>
    <row r="652" s="71" customFormat="true" ht="16.5" hidden="false" customHeight="true" outlineLevel="0" collapsed="false">
      <c r="A652" s="76" t="s">
        <v>387</v>
      </c>
      <c r="B652" s="77" t="s">
        <v>315</v>
      </c>
      <c r="C652" s="77"/>
      <c r="D652" s="77" t="s">
        <v>316</v>
      </c>
      <c r="E652" s="77"/>
      <c r="F652" s="89" t="s">
        <v>317</v>
      </c>
      <c r="G652" s="89"/>
      <c r="H652" s="77" t="s">
        <v>318</v>
      </c>
      <c r="I652" s="77"/>
      <c r="J652" s="77" t="s">
        <v>319</v>
      </c>
      <c r="K652" s="77"/>
      <c r="L652" s="77" t="s">
        <v>320</v>
      </c>
      <c r="M652" s="77"/>
      <c r="N652" s="77" t="s">
        <v>321</v>
      </c>
      <c r="O652" s="77"/>
      <c r="P652" s="84"/>
    </row>
    <row r="653" s="71" customFormat="true" ht="16.5" hidden="false" customHeight="false" outlineLevel="0" collapsed="false">
      <c r="A653" s="76"/>
      <c r="B653" s="77" t="s">
        <v>7</v>
      </c>
      <c r="C653" s="77" t="s">
        <v>8</v>
      </c>
      <c r="D653" s="77" t="s">
        <v>7</v>
      </c>
      <c r="E653" s="77" t="s">
        <v>8</v>
      </c>
      <c r="F653" s="77" t="s">
        <v>7</v>
      </c>
      <c r="G653" s="77" t="s">
        <v>8</v>
      </c>
      <c r="H653" s="77" t="s">
        <v>7</v>
      </c>
      <c r="I653" s="77" t="s">
        <v>8</v>
      </c>
      <c r="J653" s="77" t="s">
        <v>7</v>
      </c>
      <c r="K653" s="77" t="s">
        <v>8</v>
      </c>
      <c r="L653" s="77" t="s">
        <v>7</v>
      </c>
      <c r="M653" s="77" t="s">
        <v>8</v>
      </c>
      <c r="N653" s="77" t="s">
        <v>7</v>
      </c>
      <c r="O653" s="77" t="s">
        <v>8</v>
      </c>
      <c r="P653" s="79"/>
    </row>
    <row r="654" s="71" customFormat="true" ht="16.15" hidden="false" customHeight="true" outlineLevel="0" collapsed="false">
      <c r="A654" s="95" t="s">
        <v>324</v>
      </c>
      <c r="B654" s="83" t="n">
        <v>2</v>
      </c>
      <c r="C654" s="83" t="n">
        <v>2</v>
      </c>
      <c r="D654" s="83" t="n">
        <v>9</v>
      </c>
      <c r="E654" s="83" t="n">
        <v>2</v>
      </c>
      <c r="F654" s="83" t="n">
        <v>27</v>
      </c>
      <c r="G654" s="83" t="n">
        <v>41</v>
      </c>
      <c r="H654" s="83" t="n">
        <v>38</v>
      </c>
      <c r="I654" s="83" t="n">
        <v>46</v>
      </c>
      <c r="J654" s="83" t="n">
        <v>33</v>
      </c>
      <c r="K654" s="83" t="n">
        <v>25</v>
      </c>
      <c r="L654" s="83" t="n">
        <v>80</v>
      </c>
      <c r="M654" s="83" t="n">
        <v>59</v>
      </c>
      <c r="N654" s="83" t="n">
        <v>1</v>
      </c>
      <c r="O654" s="83" t="n">
        <v>0</v>
      </c>
      <c r="P654" s="84"/>
    </row>
    <row r="655" s="71" customFormat="true" ht="16.5" hidden="false" customHeight="false" outlineLevel="0" collapsed="false">
      <c r="A655" s="95" t="s">
        <v>325</v>
      </c>
      <c r="B655" s="81" t="n">
        <v>0</v>
      </c>
      <c r="C655" s="81" t="n">
        <v>1</v>
      </c>
      <c r="D655" s="81" t="n">
        <v>0</v>
      </c>
      <c r="E655" s="81" t="n">
        <v>0</v>
      </c>
      <c r="F655" s="81" t="n">
        <v>3</v>
      </c>
      <c r="G655" s="81" t="n">
        <v>2</v>
      </c>
      <c r="H655" s="81" t="n">
        <v>8</v>
      </c>
      <c r="I655" s="81" t="n">
        <v>11</v>
      </c>
      <c r="J655" s="81" t="n">
        <v>2</v>
      </c>
      <c r="K655" s="81" t="n">
        <v>0</v>
      </c>
      <c r="L655" s="81" t="n">
        <v>7</v>
      </c>
      <c r="M655" s="81" t="n">
        <v>2</v>
      </c>
      <c r="N655" s="81" t="n">
        <v>0</v>
      </c>
      <c r="O655" s="81" t="n">
        <v>0</v>
      </c>
      <c r="P655" s="84"/>
    </row>
    <row r="656" s="71" customFormat="true" ht="16.5" hidden="false" customHeight="false" outlineLevel="0" collapsed="false">
      <c r="A656" s="95" t="s">
        <v>326</v>
      </c>
      <c r="B656" s="81" t="n">
        <v>0</v>
      </c>
      <c r="C656" s="81" t="n">
        <v>0</v>
      </c>
      <c r="D656" s="81" t="n">
        <v>8</v>
      </c>
      <c r="E656" s="81" t="n">
        <v>0</v>
      </c>
      <c r="F656" s="81" t="n">
        <v>6</v>
      </c>
      <c r="G656" s="81" t="n">
        <v>16</v>
      </c>
      <c r="H656" s="81" t="n">
        <v>5</v>
      </c>
      <c r="I656" s="81" t="n">
        <v>10</v>
      </c>
      <c r="J656" s="81" t="n">
        <v>9</v>
      </c>
      <c r="K656" s="81" t="n">
        <v>12</v>
      </c>
      <c r="L656" s="81" t="n">
        <v>19</v>
      </c>
      <c r="M656" s="81" t="n">
        <v>26</v>
      </c>
      <c r="N656" s="81" t="n">
        <v>0</v>
      </c>
      <c r="O656" s="81" t="n">
        <v>0</v>
      </c>
      <c r="P656" s="84"/>
    </row>
    <row r="657" s="71" customFormat="true" ht="16.5" hidden="false" customHeight="false" outlineLevel="0" collapsed="false">
      <c r="A657" s="95" t="s">
        <v>327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2</v>
      </c>
      <c r="H657" s="81" t="n">
        <v>6</v>
      </c>
      <c r="I657" s="81" t="n">
        <v>1</v>
      </c>
      <c r="J657" s="81" t="n">
        <v>3</v>
      </c>
      <c r="K657" s="81" t="n">
        <v>1</v>
      </c>
      <c r="L657" s="81" t="n">
        <v>4</v>
      </c>
      <c r="M657" s="81" t="n">
        <v>3</v>
      </c>
      <c r="N657" s="81" t="n">
        <v>0</v>
      </c>
      <c r="O657" s="81" t="n">
        <v>0</v>
      </c>
      <c r="P657" s="84"/>
    </row>
    <row r="658" s="71" customFormat="true" ht="16.5" hidden="false" customHeight="false" outlineLevel="0" collapsed="false">
      <c r="A658" s="95" t="s">
        <v>328</v>
      </c>
      <c r="B658" s="81" t="n">
        <v>0</v>
      </c>
      <c r="C658" s="81" t="n">
        <v>0</v>
      </c>
      <c r="D658" s="81" t="n">
        <v>0</v>
      </c>
      <c r="E658" s="81" t="n">
        <v>1</v>
      </c>
      <c r="F658" s="81" t="n">
        <v>2</v>
      </c>
      <c r="G658" s="81" t="n">
        <v>4</v>
      </c>
      <c r="H658" s="81" t="n">
        <v>2</v>
      </c>
      <c r="I658" s="81" t="n">
        <v>2</v>
      </c>
      <c r="J658" s="81" t="n">
        <v>0</v>
      </c>
      <c r="K658" s="81" t="n">
        <v>1</v>
      </c>
      <c r="L658" s="81" t="n">
        <v>6</v>
      </c>
      <c r="M658" s="81" t="n">
        <v>4</v>
      </c>
      <c r="N658" s="81" t="n">
        <v>0</v>
      </c>
      <c r="O658" s="81" t="n">
        <v>0</v>
      </c>
      <c r="P658" s="84"/>
    </row>
    <row r="659" s="71" customFormat="true" ht="16.5" hidden="false" customHeight="false" outlineLevel="0" collapsed="false">
      <c r="A659" s="95" t="s">
        <v>329</v>
      </c>
      <c r="B659" s="81" t="n">
        <v>1</v>
      </c>
      <c r="C659" s="81" t="n">
        <v>0</v>
      </c>
      <c r="D659" s="81" t="n">
        <v>1</v>
      </c>
      <c r="E659" s="81" t="n">
        <v>0</v>
      </c>
      <c r="F659" s="81" t="n">
        <v>4</v>
      </c>
      <c r="G659" s="81" t="n">
        <v>5</v>
      </c>
      <c r="H659" s="81" t="n">
        <v>5</v>
      </c>
      <c r="I659" s="81" t="n">
        <v>1</v>
      </c>
      <c r="J659" s="81" t="n">
        <v>4</v>
      </c>
      <c r="K659" s="81" t="n">
        <v>1</v>
      </c>
      <c r="L659" s="81" t="n">
        <v>18</v>
      </c>
      <c r="M659" s="81" t="n">
        <v>9</v>
      </c>
      <c r="N659" s="81" t="n">
        <v>0</v>
      </c>
      <c r="O659" s="81" t="n">
        <v>0</v>
      </c>
      <c r="P659" s="84"/>
    </row>
    <row r="660" s="71" customFormat="true" ht="16.5" hidden="false" customHeight="false" outlineLevel="0" collapsed="false">
      <c r="A660" s="95" t="s">
        <v>330</v>
      </c>
      <c r="B660" s="81" t="n">
        <v>1</v>
      </c>
      <c r="C660" s="81" t="n">
        <v>0</v>
      </c>
      <c r="D660" s="81" t="n">
        <v>0</v>
      </c>
      <c r="E660" s="81" t="n">
        <v>0</v>
      </c>
      <c r="F660" s="81" t="n">
        <v>7</v>
      </c>
      <c r="G660" s="81" t="n">
        <v>2</v>
      </c>
      <c r="H660" s="81" t="n">
        <v>4</v>
      </c>
      <c r="I660" s="81" t="n">
        <v>13</v>
      </c>
      <c r="J660" s="81" t="n">
        <v>5</v>
      </c>
      <c r="K660" s="81" t="n">
        <v>3</v>
      </c>
      <c r="L660" s="81" t="n">
        <v>4</v>
      </c>
      <c r="M660" s="81" t="n">
        <v>4</v>
      </c>
      <c r="N660" s="81" t="n">
        <v>0</v>
      </c>
      <c r="O660" s="81" t="n">
        <v>0</v>
      </c>
      <c r="P660" s="84"/>
    </row>
    <row r="661" s="71" customFormat="true" ht="16.5" hidden="false" customHeight="false" outlineLevel="0" collapsed="false">
      <c r="A661" s="95" t="s">
        <v>331</v>
      </c>
      <c r="B661" s="81" t="n">
        <v>0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1</v>
      </c>
      <c r="I661" s="81" t="n">
        <v>2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4"/>
    </row>
    <row r="662" s="71" customFormat="true" ht="16.5" hidden="false" customHeight="false" outlineLevel="0" collapsed="false">
      <c r="A662" s="95" t="s">
        <v>332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2</v>
      </c>
      <c r="H662" s="81" t="n">
        <v>0</v>
      </c>
      <c r="I662" s="81" t="n">
        <v>0</v>
      </c>
      <c r="J662" s="81" t="n">
        <v>1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0</v>
      </c>
      <c r="P662" s="84"/>
    </row>
    <row r="663" s="71" customFormat="true" ht="16.5" hidden="false" customHeight="false" outlineLevel="0" collapsed="false">
      <c r="A663" s="95" t="s">
        <v>333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0</v>
      </c>
      <c r="P663" s="84"/>
    </row>
    <row r="664" s="71" customFormat="true" ht="16.5" hidden="false" customHeight="false" outlineLevel="0" collapsed="false">
      <c r="A664" s="95" t="s">
        <v>334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1</v>
      </c>
      <c r="I664" s="81" t="n">
        <v>0</v>
      </c>
      <c r="J664" s="81" t="n">
        <v>0</v>
      </c>
      <c r="K664" s="81" t="n">
        <v>1</v>
      </c>
      <c r="L664" s="81" t="n">
        <v>0</v>
      </c>
      <c r="M664" s="81" t="n">
        <v>0</v>
      </c>
      <c r="N664" s="81" t="n">
        <v>0</v>
      </c>
      <c r="O664" s="81" t="n">
        <v>0</v>
      </c>
      <c r="P664" s="84"/>
    </row>
    <row r="665" s="71" customFormat="true" ht="16.5" hidden="false" customHeight="false" outlineLevel="0" collapsed="false">
      <c r="A665" s="95" t="s">
        <v>335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1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4"/>
    </row>
    <row r="666" s="71" customFormat="true" ht="16.5" hidden="false" customHeight="false" outlineLevel="0" collapsed="false">
      <c r="A666" s="95" t="s">
        <v>336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4"/>
    </row>
    <row r="667" s="71" customFormat="true" ht="16.5" hidden="false" customHeight="false" outlineLevel="0" collapsed="false">
      <c r="A667" s="95" t="s">
        <v>337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1</v>
      </c>
      <c r="M667" s="81" t="n">
        <v>1</v>
      </c>
      <c r="N667" s="81" t="n">
        <v>0</v>
      </c>
      <c r="O667" s="81" t="n">
        <v>0</v>
      </c>
      <c r="P667" s="84"/>
    </row>
    <row r="668" s="71" customFormat="true" ht="16.5" hidden="false" customHeight="false" outlineLevel="0" collapsed="false">
      <c r="A668" s="95" t="s">
        <v>338</v>
      </c>
      <c r="B668" s="81" t="n">
        <v>0</v>
      </c>
      <c r="C668" s="81" t="n">
        <v>1</v>
      </c>
      <c r="D668" s="81" t="n">
        <v>0</v>
      </c>
      <c r="E668" s="81" t="n">
        <v>0</v>
      </c>
      <c r="F668" s="81" t="n">
        <v>1</v>
      </c>
      <c r="G668" s="81" t="n">
        <v>3</v>
      </c>
      <c r="H668" s="81" t="n">
        <v>2</v>
      </c>
      <c r="I668" s="81" t="n">
        <v>2</v>
      </c>
      <c r="J668" s="81" t="n">
        <v>2</v>
      </c>
      <c r="K668" s="81" t="n">
        <v>2</v>
      </c>
      <c r="L668" s="81" t="n">
        <v>7</v>
      </c>
      <c r="M668" s="81" t="n">
        <v>1</v>
      </c>
      <c r="N668" s="81" t="n">
        <v>0</v>
      </c>
      <c r="O668" s="81" t="n">
        <v>0</v>
      </c>
      <c r="P668" s="84"/>
    </row>
    <row r="669" s="71" customFormat="true" ht="16.5" hidden="false" customHeight="false" outlineLevel="0" collapsed="false">
      <c r="A669" s="95" t="s">
        <v>339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4"/>
    </row>
    <row r="670" s="71" customFormat="true" ht="16.5" hidden="false" customHeight="false" outlineLevel="0" collapsed="false">
      <c r="A670" s="95" t="s">
        <v>340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1</v>
      </c>
      <c r="I670" s="81" t="n">
        <v>1</v>
      </c>
      <c r="J670" s="81" t="n">
        <v>3</v>
      </c>
      <c r="K670" s="81" t="n">
        <v>3</v>
      </c>
      <c r="L670" s="81" t="n">
        <v>4</v>
      </c>
      <c r="M670" s="81" t="n">
        <v>3</v>
      </c>
      <c r="N670" s="81" t="n">
        <v>0</v>
      </c>
      <c r="O670" s="81" t="n">
        <v>0</v>
      </c>
      <c r="P670" s="84"/>
    </row>
    <row r="671" s="71" customFormat="true" ht="16.5" hidden="false" customHeight="false" outlineLevel="0" collapsed="false">
      <c r="A671" s="95" t="s">
        <v>341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4"/>
    </row>
    <row r="672" s="71" customFormat="true" ht="16.5" hidden="false" customHeight="false" outlineLevel="0" collapsed="false">
      <c r="A672" s="95" t="s">
        <v>342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1</v>
      </c>
      <c r="J672" s="81" t="n">
        <v>1</v>
      </c>
      <c r="K672" s="81" t="n">
        <v>0</v>
      </c>
      <c r="L672" s="81" t="n">
        <v>3</v>
      </c>
      <c r="M672" s="81" t="n">
        <v>1</v>
      </c>
      <c r="N672" s="81" t="n">
        <v>0</v>
      </c>
      <c r="O672" s="81" t="n">
        <v>0</v>
      </c>
      <c r="P672" s="84"/>
    </row>
    <row r="673" s="71" customFormat="true" ht="16.5" hidden="false" customHeight="false" outlineLevel="0" collapsed="false">
      <c r="A673" s="95" t="s">
        <v>343</v>
      </c>
      <c r="B673" s="81" t="n">
        <v>0</v>
      </c>
      <c r="C673" s="81" t="n">
        <v>0</v>
      </c>
      <c r="D673" s="81" t="n">
        <v>0</v>
      </c>
      <c r="E673" s="81" t="n">
        <v>1</v>
      </c>
      <c r="F673" s="81" t="n">
        <v>4</v>
      </c>
      <c r="G673" s="81" t="n">
        <v>4</v>
      </c>
      <c r="H673" s="81" t="n">
        <v>3</v>
      </c>
      <c r="I673" s="81" t="n">
        <v>2</v>
      </c>
      <c r="J673" s="81" t="n">
        <v>3</v>
      </c>
      <c r="K673" s="81" t="n">
        <v>1</v>
      </c>
      <c r="L673" s="81" t="n">
        <v>7</v>
      </c>
      <c r="M673" s="81" t="n">
        <v>5</v>
      </c>
      <c r="N673" s="81" t="n">
        <v>1</v>
      </c>
      <c r="O673" s="81" t="n">
        <v>0</v>
      </c>
      <c r="P673" s="84"/>
    </row>
    <row r="674" s="71" customFormat="true" ht="16.5" hidden="false" customHeight="false" outlineLevel="0" collapsed="false">
      <c r="A674" s="95" t="s">
        <v>344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4"/>
    </row>
    <row r="675" s="71" customFormat="true" ht="16.5" hidden="false" customHeight="false" outlineLevel="0" collapsed="false">
      <c r="A675" s="95" t="s">
        <v>345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4"/>
    </row>
    <row r="676" s="71" customFormat="true" ht="16.5" hidden="false" customHeight="false" outlineLevel="0" collapsed="false">
      <c r="A676" s="95" t="s">
        <v>346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4"/>
    </row>
    <row r="684" customFormat="false" ht="16.5" hidden="false" customHeight="false" outlineLevel="0" collapsed="false">
      <c r="B684" s="124"/>
    </row>
    <row r="688" customFormat="false" ht="16.5" hidden="false" customHeight="false" outlineLevel="0" collapsed="false">
      <c r="B688" s="69"/>
      <c r="C688" s="69"/>
      <c r="H688" s="53"/>
      <c r="I688" s="53"/>
      <c r="P688" s="53"/>
    </row>
    <row r="689" customFormat="false" ht="16.5" hidden="false" customHeight="false" outlineLevel="0" collapsed="false">
      <c r="B689" s="69"/>
      <c r="C689" s="69"/>
      <c r="H689" s="53"/>
      <c r="I689" s="53"/>
      <c r="P689" s="53"/>
    </row>
    <row r="690" customFormat="false" ht="16.5" hidden="false" customHeight="false" outlineLevel="0" collapsed="false">
      <c r="C690" s="69"/>
      <c r="H690" s="53"/>
      <c r="I690" s="53"/>
      <c r="P690" s="53"/>
    </row>
    <row r="691" customFormat="false" ht="16.5" hidden="false" customHeight="false" outlineLevel="0" collapsed="false">
      <c r="H691" s="53"/>
      <c r="P691" s="53"/>
    </row>
    <row r="693" customFormat="false" ht="16.5" hidden="false" customHeight="false" outlineLevel="0" collapsed="false">
      <c r="P693" s="53"/>
    </row>
    <row r="694" customFormat="false" ht="16.5" hidden="false" customHeight="false" outlineLevel="0" collapsed="false">
      <c r="P694" s="53"/>
    </row>
    <row r="695" customFormat="false" ht="16.5" hidden="false" customHeight="false" outlineLevel="0" collapsed="false">
      <c r="P695" s="53"/>
    </row>
    <row r="696" customFormat="false" ht="16.5" hidden="false" customHeight="false" outlineLevel="0" collapsed="false">
      <c r="P696" s="53"/>
    </row>
    <row r="697" customFormat="false" ht="16.5" hidden="false" customHeight="false" outlineLevel="0" collapsed="false">
      <c r="P697" s="53"/>
    </row>
    <row r="701" customFormat="false" ht="16.5" hidden="false" customHeight="false" outlineLevel="0" collapsed="false">
      <c r="P701" s="53"/>
    </row>
    <row r="702" customFormat="false" ht="16.5" hidden="false" customHeight="false" outlineLevel="0" collapsed="false">
      <c r="P702" s="53"/>
    </row>
    <row r="712" customFormat="false" ht="16.5" hidden="false" customHeight="false" outlineLevel="0" collapsed="false">
      <c r="C712" s="69"/>
      <c r="H712" s="53"/>
      <c r="I712" s="53"/>
    </row>
    <row r="719" customFormat="false" ht="16.5" hidden="false" customHeight="false" outlineLevel="0" collapsed="false">
      <c r="B719" s="124"/>
    </row>
    <row r="723" customFormat="false" ht="16.5" hidden="false" customHeight="false" outlineLevel="0" collapsed="false">
      <c r="D723" s="53"/>
      <c r="H723" s="53"/>
      <c r="I723" s="53"/>
      <c r="L723" s="53"/>
      <c r="M723" s="53"/>
    </row>
    <row r="724" customFormat="false" ht="16.5" hidden="false" customHeight="false" outlineLevel="0" collapsed="false">
      <c r="D724" s="53"/>
      <c r="H724" s="53"/>
      <c r="I724" s="53"/>
      <c r="L724" s="53"/>
      <c r="M724" s="53"/>
    </row>
    <row r="725" customFormat="false" ht="16.5" hidden="false" customHeight="false" outlineLevel="0" collapsed="false">
      <c r="H725" s="53"/>
      <c r="I725" s="53"/>
      <c r="L725" s="53"/>
      <c r="M725" s="53"/>
    </row>
    <row r="726" customFormat="false" ht="16.5" hidden="false" customHeight="false" outlineLevel="0" collapsed="false">
      <c r="H726" s="53"/>
      <c r="I726" s="53"/>
      <c r="L726" s="53"/>
      <c r="M726" s="53"/>
    </row>
    <row r="727" customFormat="false" ht="16.5" hidden="false" customHeight="false" outlineLevel="0" collapsed="false">
      <c r="M727" s="53"/>
    </row>
    <row r="728" customFormat="false" ht="16.5" hidden="false" customHeight="false" outlineLevel="0" collapsed="false">
      <c r="H728" s="53"/>
      <c r="I728" s="53"/>
      <c r="L728" s="53"/>
      <c r="M728" s="53"/>
    </row>
    <row r="729" customFormat="false" ht="16.5" hidden="false" customHeight="false" outlineLevel="0" collapsed="false">
      <c r="H729" s="53"/>
      <c r="L729" s="53"/>
      <c r="M729" s="53"/>
    </row>
    <row r="730" customFormat="false" ht="16.5" hidden="false" customHeight="false" outlineLevel="0" collapsed="false">
      <c r="H730" s="53"/>
      <c r="L730" s="53"/>
      <c r="M730" s="53"/>
    </row>
    <row r="731" customFormat="false" ht="16.5" hidden="false" customHeight="false" outlineLevel="0" collapsed="false">
      <c r="H731" s="53"/>
      <c r="I731" s="53"/>
      <c r="L731" s="53"/>
      <c r="M731" s="53"/>
    </row>
    <row r="732" customFormat="false" ht="16.5" hidden="false" customHeight="false" outlineLevel="0" collapsed="false">
      <c r="H732" s="53"/>
      <c r="I732" s="53"/>
      <c r="L732" s="53"/>
      <c r="M732" s="53"/>
    </row>
    <row r="733" customFormat="false" ht="16.5" hidden="false" customHeight="false" outlineLevel="0" collapsed="false">
      <c r="M733" s="53"/>
    </row>
    <row r="734" customFormat="false" ht="16.5" hidden="false" customHeight="false" outlineLevel="0" collapsed="false">
      <c r="H734" s="53"/>
      <c r="M734" s="53"/>
    </row>
    <row r="735" customFormat="false" ht="16.5" hidden="false" customHeight="false" outlineLevel="0" collapsed="false">
      <c r="M735" s="53"/>
    </row>
    <row r="736" customFormat="false" ht="16.5" hidden="false" customHeight="false" outlineLevel="0" collapsed="false">
      <c r="H736" s="53"/>
      <c r="I736" s="53"/>
      <c r="L736" s="53"/>
      <c r="M736" s="53"/>
    </row>
    <row r="737" customFormat="false" ht="16.5" hidden="false" customHeight="false" outlineLevel="0" collapsed="false">
      <c r="H737" s="53"/>
      <c r="L737" s="53"/>
      <c r="M737" s="53"/>
    </row>
    <row r="738" customFormat="false" ht="16.5" hidden="false" customHeight="false" outlineLevel="0" collapsed="false">
      <c r="M738" s="53"/>
    </row>
    <row r="743" customFormat="false" ht="16.5" hidden="false" customHeight="false" outlineLevel="0" collapsed="false">
      <c r="M743" s="53"/>
    </row>
    <row r="744" customFormat="false" ht="16.5" hidden="false" customHeight="false" outlineLevel="0" collapsed="false">
      <c r="H744" s="53"/>
      <c r="M744" s="53"/>
    </row>
    <row r="746" customFormat="false" ht="16.5" hidden="false" customHeight="false" outlineLevel="0" collapsed="false">
      <c r="M746" s="53"/>
    </row>
    <row r="747" customFormat="false" ht="16.5" hidden="false" customHeight="false" outlineLevel="0" collapsed="false">
      <c r="M747" s="53"/>
    </row>
    <row r="748" customFormat="false" ht="16.5" hidden="false" customHeight="false" outlineLevel="0" collapsed="false">
      <c r="M748" s="53"/>
    </row>
    <row r="754" customFormat="false" ht="16.5" hidden="false" customHeight="false" outlineLevel="0" collapsed="false">
      <c r="B754" s="124"/>
    </row>
    <row r="789" customFormat="false" ht="16.5" hidden="false" customHeight="false" outlineLevel="0" collapsed="false">
      <c r="B789" s="124"/>
    </row>
    <row r="824" customFormat="false" ht="16.5" hidden="false" customHeight="false" outlineLevel="0" collapsed="false">
      <c r="B824" s="124"/>
    </row>
    <row r="859" customFormat="false" ht="16.5" hidden="false" customHeight="false" outlineLevel="0" collapsed="false">
      <c r="B859" s="124"/>
    </row>
    <row r="894" customFormat="false" ht="16.5" hidden="false" customHeight="false" outlineLevel="0" collapsed="false">
      <c r="B894" s="124"/>
    </row>
    <row r="929" customFormat="false" ht="16.5" hidden="false" customHeight="false" outlineLevel="0" collapsed="false">
      <c r="B929" s="124"/>
    </row>
    <row r="933" customFormat="false" ht="16.5" hidden="false" customHeight="false" outlineLevel="0" collapsed="false">
      <c r="F933" s="53"/>
    </row>
    <row r="934" customFormat="false" ht="16.5" hidden="false" customHeight="false" outlineLevel="0" collapsed="false">
      <c r="F934" s="53"/>
    </row>
    <row r="964" customFormat="false" ht="16.5" hidden="false" customHeight="false" outlineLevel="0" collapsed="false">
      <c r="B964" s="124"/>
    </row>
    <row r="999" customFormat="false" ht="16.5" hidden="false" customHeight="false" outlineLevel="0" collapsed="false">
      <c r="B999" s="124"/>
    </row>
    <row r="1034" customFormat="false" ht="16.5" hidden="false" customHeight="false" outlineLevel="0" collapsed="false">
      <c r="B1034" s="124"/>
    </row>
    <row r="1038" customFormat="false" ht="16.5" hidden="false" customHeight="false" outlineLevel="0" collapsed="false">
      <c r="B1038" s="69"/>
    </row>
    <row r="1039" customFormat="false" ht="16.5" hidden="false" customHeight="false" outlineLevel="0" collapsed="false">
      <c r="B1039" s="69"/>
    </row>
    <row r="1040" customFormat="false" ht="16.5" hidden="false" customHeight="false" outlineLevel="0" collapsed="false">
      <c r="B1040" s="69"/>
    </row>
    <row r="1069" customFormat="false" ht="16.5" hidden="false" customHeight="false" outlineLevel="0" collapsed="false">
      <c r="B1069" s="124"/>
    </row>
    <row r="1073" customFormat="false" ht="16.5" hidden="false" customHeight="false" outlineLevel="0" collapsed="false">
      <c r="K1073" s="53"/>
    </row>
    <row r="1074" customFormat="false" ht="16.5" hidden="false" customHeight="false" outlineLevel="0" collapsed="false">
      <c r="K1074" s="53"/>
    </row>
    <row r="1075" customFormat="false" ht="16.5" hidden="false" customHeight="false" outlineLevel="0" collapsed="false">
      <c r="K1075" s="53"/>
    </row>
    <row r="1097" customFormat="false" ht="16.5" hidden="false" customHeight="false" outlineLevel="0" collapsed="false">
      <c r="K1097" s="53"/>
    </row>
    <row r="1104" customFormat="false" ht="16.5" hidden="false" customHeight="false" outlineLevel="0" collapsed="false">
      <c r="B1104" s="124"/>
    </row>
    <row r="1139" customFormat="false" ht="16.5" hidden="false" customHeight="false" outlineLevel="0" collapsed="false">
      <c r="B1139" s="124"/>
    </row>
    <row r="1174" customFormat="false" ht="16.5" hidden="false" customHeight="false" outlineLevel="0" collapsed="false">
      <c r="B1174" s="124"/>
    </row>
    <row r="1209" customFormat="false" ht="16.5" hidden="false" customHeight="false" outlineLevel="0" collapsed="false">
      <c r="B1209" s="124"/>
    </row>
    <row r="1244" customFormat="false" ht="16.5" hidden="false" customHeight="false" outlineLevel="0" collapsed="false">
      <c r="B1244" s="124"/>
    </row>
    <row r="1279" customFormat="false" ht="16.5" hidden="false" customHeight="false" outlineLevel="0" collapsed="false">
      <c r="B1279" s="124"/>
    </row>
    <row r="1314" customFormat="false" ht="16.5" hidden="false" customHeight="false" outlineLevel="0" collapsed="false">
      <c r="B1314" s="124"/>
    </row>
    <row r="1356" customFormat="false" ht="16.5" hidden="false" customHeight="false" outlineLevel="0" collapsed="false">
      <c r="B1356" s="69"/>
      <c r="C1356" s="69"/>
      <c r="D1356" s="53"/>
      <c r="N1356" s="53"/>
    </row>
    <row r="1357" customFormat="false" ht="16.5" hidden="false" customHeight="false" outlineLevel="0" collapsed="false">
      <c r="B1357" s="69"/>
      <c r="C1357" s="69"/>
      <c r="D1357" s="53"/>
      <c r="N1357" s="53"/>
    </row>
    <row r="1358" customFormat="false" ht="16.5" hidden="false" customHeight="false" outlineLevel="0" collapsed="false">
      <c r="B1358" s="69"/>
      <c r="C1358" s="69"/>
      <c r="D1358" s="53"/>
    </row>
    <row r="1359" customFormat="false" ht="16.5" hidden="false" customHeight="false" outlineLevel="0" collapsed="false">
      <c r="B1359" s="69"/>
      <c r="C1359" s="69"/>
      <c r="D1359" s="53"/>
    </row>
    <row r="1360" customFormat="false" ht="16.5" hidden="false" customHeight="false" outlineLevel="0" collapsed="false">
      <c r="B1360" s="69"/>
      <c r="C1360" s="69"/>
      <c r="D1360" s="53"/>
    </row>
    <row r="1361" customFormat="false" ht="16.5" hidden="false" customHeight="false" outlineLevel="0" collapsed="false">
      <c r="B1361" s="69"/>
      <c r="C1361" s="69"/>
      <c r="D1361" s="53"/>
    </row>
    <row r="1362" customFormat="false" ht="16.5" hidden="false" customHeight="false" outlineLevel="0" collapsed="false">
      <c r="B1362" s="69"/>
      <c r="C1362" s="69"/>
      <c r="D1362" s="53"/>
    </row>
    <row r="1363" customFormat="false" ht="16.5" hidden="false" customHeight="false" outlineLevel="0" collapsed="false">
      <c r="B1363" s="69"/>
      <c r="C1363" s="69"/>
      <c r="D1363" s="53"/>
    </row>
    <row r="1364" customFormat="false" ht="16.5" hidden="false" customHeight="false" outlineLevel="0" collapsed="false">
      <c r="B1364" s="69"/>
      <c r="C1364" s="69"/>
      <c r="D1364" s="53"/>
    </row>
    <row r="1365" customFormat="false" ht="16.5" hidden="false" customHeight="false" outlineLevel="0" collapsed="false">
      <c r="B1365" s="69"/>
      <c r="C1365" s="69"/>
      <c r="D1365" s="53"/>
    </row>
    <row r="1366" customFormat="false" ht="16.5" hidden="false" customHeight="false" outlineLevel="0" collapsed="false">
      <c r="B1366" s="69"/>
      <c r="C1366" s="69"/>
      <c r="D1366" s="53"/>
    </row>
    <row r="1367" customFormat="false" ht="16.5" hidden="false" customHeight="false" outlineLevel="0" collapsed="false">
      <c r="B1367" s="69"/>
      <c r="C1367" s="69"/>
      <c r="D1367" s="53"/>
    </row>
    <row r="1368" customFormat="false" ht="16.5" hidden="false" customHeight="false" outlineLevel="0" collapsed="false">
      <c r="B1368" s="69"/>
      <c r="C1368" s="69"/>
      <c r="D1368" s="53"/>
    </row>
    <row r="1369" customFormat="false" ht="16.5" hidden="false" customHeight="false" outlineLevel="0" collapsed="false">
      <c r="B1369" s="69"/>
      <c r="C1369" s="69"/>
      <c r="D1369" s="53"/>
    </row>
    <row r="1370" customFormat="false" ht="16.5" hidden="false" customHeight="false" outlineLevel="0" collapsed="false">
      <c r="B1370" s="69"/>
      <c r="C1370" s="69"/>
      <c r="D1370" s="53"/>
    </row>
    <row r="1371" customFormat="false" ht="16.5" hidden="false" customHeight="false" outlineLevel="0" collapsed="false">
      <c r="B1371" s="69"/>
      <c r="C1371" s="69"/>
      <c r="D1371" s="53"/>
    </row>
    <row r="1372" customFormat="false" ht="16.5" hidden="false" customHeight="false" outlineLevel="0" collapsed="false">
      <c r="B1372" s="69"/>
      <c r="D1372" s="53"/>
    </row>
    <row r="1373" customFormat="false" ht="16.5" hidden="false" customHeight="false" outlineLevel="0" collapsed="false">
      <c r="B1373" s="69"/>
      <c r="C1373" s="69"/>
      <c r="D1373" s="53"/>
    </row>
    <row r="1374" customFormat="false" ht="16.5" hidden="false" customHeight="false" outlineLevel="0" collapsed="false">
      <c r="B1374" s="69"/>
      <c r="C1374" s="69"/>
    </row>
    <row r="1375" customFormat="false" ht="16.5" hidden="false" customHeight="false" outlineLevel="0" collapsed="false">
      <c r="B1375" s="69"/>
      <c r="D1375" s="53"/>
    </row>
    <row r="1376" customFormat="false" ht="16.5" hidden="false" customHeight="false" outlineLevel="0" collapsed="false">
      <c r="B1376" s="69"/>
      <c r="C1376" s="69"/>
      <c r="D1376" s="53"/>
    </row>
    <row r="1377" customFormat="false" ht="16.5" hidden="false" customHeight="false" outlineLevel="0" collapsed="false">
      <c r="B1377" s="69"/>
      <c r="C1377" s="69"/>
      <c r="D1377" s="53"/>
    </row>
    <row r="1378" customFormat="false" ht="16.5" hidden="false" customHeight="false" outlineLevel="0" collapsed="false">
      <c r="B1378" s="69"/>
      <c r="D1378" s="53"/>
    </row>
    <row r="1379" customFormat="false" ht="16.5" hidden="false" customHeight="false" outlineLevel="0" collapsed="false">
      <c r="B1379" s="69"/>
      <c r="C1379" s="69"/>
      <c r="D1379" s="53"/>
    </row>
    <row r="1380" customFormat="false" ht="16.5" hidden="false" customHeight="false" outlineLevel="0" collapsed="false">
      <c r="B1380" s="69"/>
      <c r="C1380" s="69"/>
      <c r="D1380" s="53"/>
    </row>
    <row r="1381" customFormat="false" ht="16.5" hidden="false" customHeight="false" outlineLevel="0" collapsed="false">
      <c r="B1381" s="69"/>
      <c r="C1381" s="69"/>
      <c r="D1381" s="53"/>
    </row>
    <row r="1387" customFormat="false" ht="16.5" hidden="false" customHeight="false" outlineLevel="0" collapsed="false">
      <c r="B1387" s="124"/>
    </row>
    <row r="1391" customFormat="false" ht="16.5" hidden="false" customHeight="false" outlineLevel="0" collapsed="false">
      <c r="D1391" s="53"/>
      <c r="F1391" s="53"/>
      <c r="G1391" s="53"/>
      <c r="N1391" s="53"/>
      <c r="O1391" s="53"/>
    </row>
    <row r="1392" customFormat="false" ht="16.5" hidden="false" customHeight="false" outlineLevel="0" collapsed="false">
      <c r="D1392" s="53"/>
      <c r="F1392" s="53"/>
      <c r="G1392" s="53"/>
      <c r="N1392" s="53"/>
      <c r="O1392" s="53"/>
    </row>
    <row r="1393" customFormat="false" ht="16.5" hidden="false" customHeight="false" outlineLevel="0" collapsed="false">
      <c r="F1393" s="53"/>
      <c r="G1393" s="53"/>
      <c r="N1393" s="53"/>
      <c r="O1393" s="53"/>
    </row>
    <row r="1394" customFormat="false" ht="16.5" hidden="false" customHeight="false" outlineLevel="0" collapsed="false">
      <c r="F1394" s="53"/>
      <c r="G1394" s="53"/>
    </row>
    <row r="1395" customFormat="false" ht="16.5" hidden="false" customHeight="false" outlineLevel="0" collapsed="false">
      <c r="F1395" s="53"/>
      <c r="G1395" s="53"/>
    </row>
    <row r="1396" customFormat="false" ht="16.5" hidden="false" customHeight="false" outlineLevel="0" collapsed="false">
      <c r="F1396" s="53"/>
      <c r="G1396" s="53"/>
    </row>
    <row r="1397" customFormat="false" ht="16.5" hidden="false" customHeight="false" outlineLevel="0" collapsed="false">
      <c r="G1397" s="53"/>
    </row>
    <row r="1398" customFormat="false" ht="16.5" hidden="false" customHeight="false" outlineLevel="0" collapsed="false">
      <c r="G1398" s="53"/>
    </row>
    <row r="1399" customFormat="false" ht="16.5" hidden="false" customHeight="false" outlineLevel="0" collapsed="false">
      <c r="F1399" s="53"/>
      <c r="G1399" s="53"/>
    </row>
    <row r="1400" customFormat="false" ht="16.5" hidden="false" customHeight="false" outlineLevel="0" collapsed="false">
      <c r="F1400" s="53"/>
      <c r="G1400" s="53"/>
    </row>
    <row r="1401" customFormat="false" ht="16.5" hidden="false" customHeight="false" outlineLevel="0" collapsed="false">
      <c r="G1401" s="53"/>
    </row>
    <row r="1402" customFormat="false" ht="16.5" hidden="false" customHeight="false" outlineLevel="0" collapsed="false">
      <c r="G1402" s="53"/>
    </row>
    <row r="1403" customFormat="false" ht="16.5" hidden="false" customHeight="false" outlineLevel="0" collapsed="false">
      <c r="G1403" s="53"/>
    </row>
    <row r="1404" customFormat="false" ht="16.5" hidden="false" customHeight="false" outlineLevel="0" collapsed="false">
      <c r="G1404" s="53"/>
    </row>
    <row r="1405" customFormat="false" ht="16.5" hidden="false" customHeight="false" outlineLevel="0" collapsed="false">
      <c r="F1405" s="53"/>
      <c r="G1405" s="53"/>
    </row>
    <row r="1406" customFormat="false" ht="16.5" hidden="false" customHeight="false" outlineLevel="0" collapsed="false">
      <c r="F1406" s="53"/>
      <c r="G1406" s="53"/>
    </row>
    <row r="1407" customFormat="false" ht="16.5" hidden="false" customHeight="false" outlineLevel="0" collapsed="false">
      <c r="G1407" s="53"/>
    </row>
    <row r="1408" customFormat="false" ht="16.5" hidden="false" customHeight="false" outlineLevel="0" collapsed="false">
      <c r="G1408" s="53"/>
    </row>
    <row r="1410" customFormat="false" ht="16.5" hidden="false" customHeight="false" outlineLevel="0" collapsed="false">
      <c r="G1410" s="53"/>
    </row>
    <row r="1411" customFormat="false" ht="16.5" hidden="false" customHeight="false" outlineLevel="0" collapsed="false">
      <c r="G1411" s="53"/>
    </row>
    <row r="1412" customFormat="false" ht="16.5" hidden="false" customHeight="false" outlineLevel="0" collapsed="false">
      <c r="G1412" s="53"/>
    </row>
    <row r="1413" customFormat="false" ht="16.5" hidden="false" customHeight="false" outlineLevel="0" collapsed="false">
      <c r="G1413" s="53"/>
    </row>
    <row r="1414" customFormat="false" ht="16.5" hidden="false" customHeight="false" outlineLevel="0" collapsed="false">
      <c r="G1414" s="53"/>
    </row>
    <row r="1415" customFormat="false" ht="16.5" hidden="false" customHeight="false" outlineLevel="0" collapsed="false">
      <c r="G1415" s="53"/>
      <c r="N1415" s="53"/>
      <c r="O1415" s="53"/>
    </row>
    <row r="1416" customFormat="false" ht="16.5" hidden="false" customHeight="false" outlineLevel="0" collapsed="false">
      <c r="G1416" s="53"/>
    </row>
    <row r="1422" customFormat="false" ht="16.5" hidden="false" customHeight="false" outlineLevel="0" collapsed="false">
      <c r="B1422" s="124"/>
    </row>
    <row r="1426" customFormat="false" ht="16.5" hidden="false" customHeight="false" outlineLevel="0" collapsed="false">
      <c r="B1426" s="69"/>
      <c r="C1426" s="69"/>
      <c r="H1426" s="53"/>
      <c r="I1426" s="53"/>
      <c r="P1426" s="53"/>
    </row>
    <row r="1427" customFormat="false" ht="16.5" hidden="false" customHeight="false" outlineLevel="0" collapsed="false">
      <c r="B1427" s="69"/>
      <c r="C1427" s="69"/>
      <c r="H1427" s="53"/>
      <c r="I1427" s="53"/>
      <c r="P1427" s="53"/>
    </row>
    <row r="1428" customFormat="false" ht="16.5" hidden="false" customHeight="false" outlineLevel="0" collapsed="false">
      <c r="C1428" s="69"/>
      <c r="H1428" s="53"/>
      <c r="I1428" s="53"/>
      <c r="P1428" s="53"/>
    </row>
    <row r="1429" customFormat="false" ht="16.5" hidden="false" customHeight="false" outlineLevel="0" collapsed="false">
      <c r="H1429" s="53"/>
      <c r="P1429" s="53"/>
    </row>
    <row r="1431" customFormat="false" ht="16.5" hidden="false" customHeight="false" outlineLevel="0" collapsed="false">
      <c r="P1431" s="53"/>
    </row>
    <row r="1432" customFormat="false" ht="16.5" hidden="false" customHeight="false" outlineLevel="0" collapsed="false">
      <c r="P1432" s="53"/>
    </row>
    <row r="1433" customFormat="false" ht="16.5" hidden="false" customHeight="false" outlineLevel="0" collapsed="false">
      <c r="P1433" s="53"/>
    </row>
    <row r="1434" customFormat="false" ht="16.5" hidden="false" customHeight="false" outlineLevel="0" collapsed="false">
      <c r="P1434" s="53"/>
    </row>
    <row r="1435" customFormat="false" ht="16.5" hidden="false" customHeight="false" outlineLevel="0" collapsed="false">
      <c r="P1435" s="53"/>
    </row>
    <row r="1439" customFormat="false" ht="16.5" hidden="false" customHeight="false" outlineLevel="0" collapsed="false">
      <c r="P1439" s="53"/>
    </row>
    <row r="1440" customFormat="false" ht="16.5" hidden="false" customHeight="false" outlineLevel="0" collapsed="false">
      <c r="P1440" s="53"/>
    </row>
    <row r="1450" customFormat="false" ht="16.5" hidden="false" customHeight="false" outlineLevel="0" collapsed="false">
      <c r="C1450" s="69"/>
      <c r="H1450" s="53"/>
      <c r="I1450" s="53"/>
    </row>
    <row r="1457" customFormat="false" ht="16.5" hidden="false" customHeight="false" outlineLevel="0" collapsed="false">
      <c r="B1457" s="124"/>
    </row>
    <row r="1461" customFormat="false" ht="16.5" hidden="false" customHeight="false" outlineLevel="0" collapsed="false">
      <c r="D1461" s="53"/>
      <c r="H1461" s="53"/>
      <c r="I1461" s="53"/>
      <c r="L1461" s="53"/>
      <c r="M1461" s="53"/>
    </row>
    <row r="1462" customFormat="false" ht="16.5" hidden="false" customHeight="false" outlineLevel="0" collapsed="false">
      <c r="D1462" s="53"/>
      <c r="H1462" s="53"/>
      <c r="I1462" s="53"/>
      <c r="L1462" s="53"/>
      <c r="M1462" s="53"/>
    </row>
    <row r="1463" customFormat="false" ht="16.5" hidden="false" customHeight="false" outlineLevel="0" collapsed="false">
      <c r="H1463" s="53"/>
      <c r="I1463" s="53"/>
      <c r="L1463" s="53"/>
      <c r="M1463" s="53"/>
    </row>
    <row r="1464" customFormat="false" ht="16.5" hidden="false" customHeight="false" outlineLevel="0" collapsed="false">
      <c r="H1464" s="53"/>
      <c r="I1464" s="53"/>
      <c r="L1464" s="53"/>
      <c r="M1464" s="53"/>
    </row>
    <row r="1465" customFormat="false" ht="16.5" hidden="false" customHeight="false" outlineLevel="0" collapsed="false">
      <c r="M1465" s="53"/>
    </row>
    <row r="1466" customFormat="false" ht="16.5" hidden="false" customHeight="false" outlineLevel="0" collapsed="false">
      <c r="H1466" s="53"/>
      <c r="I1466" s="53"/>
      <c r="L1466" s="53"/>
      <c r="M1466" s="53"/>
    </row>
    <row r="1467" customFormat="false" ht="16.5" hidden="false" customHeight="false" outlineLevel="0" collapsed="false">
      <c r="H1467" s="53"/>
      <c r="L1467" s="53"/>
      <c r="M1467" s="53"/>
    </row>
    <row r="1468" customFormat="false" ht="16.5" hidden="false" customHeight="false" outlineLevel="0" collapsed="false">
      <c r="H1468" s="53"/>
      <c r="L1468" s="53"/>
      <c r="M1468" s="53"/>
    </row>
    <row r="1469" customFormat="false" ht="16.5" hidden="false" customHeight="false" outlineLevel="0" collapsed="false">
      <c r="H1469" s="53"/>
      <c r="I1469" s="53"/>
      <c r="L1469" s="53"/>
      <c r="M1469" s="53"/>
    </row>
    <row r="1470" customFormat="false" ht="16.5" hidden="false" customHeight="false" outlineLevel="0" collapsed="false">
      <c r="H1470" s="53"/>
      <c r="I1470" s="53"/>
      <c r="L1470" s="53"/>
      <c r="M1470" s="53"/>
    </row>
    <row r="1471" customFormat="false" ht="16.5" hidden="false" customHeight="false" outlineLevel="0" collapsed="false">
      <c r="M1471" s="53"/>
    </row>
    <row r="1472" customFormat="false" ht="16.5" hidden="false" customHeight="false" outlineLevel="0" collapsed="false">
      <c r="H1472" s="53"/>
      <c r="M1472" s="53"/>
    </row>
    <row r="1473" customFormat="false" ht="16.5" hidden="false" customHeight="false" outlineLevel="0" collapsed="false">
      <c r="M1473" s="53"/>
    </row>
    <row r="1474" customFormat="false" ht="16.5" hidden="false" customHeight="false" outlineLevel="0" collapsed="false">
      <c r="H1474" s="53"/>
      <c r="I1474" s="53"/>
      <c r="L1474" s="53"/>
      <c r="M1474" s="53"/>
    </row>
    <row r="1475" customFormat="false" ht="16.5" hidden="false" customHeight="false" outlineLevel="0" collapsed="false">
      <c r="H1475" s="53"/>
      <c r="L1475" s="53"/>
      <c r="M1475" s="53"/>
    </row>
    <row r="1476" customFormat="false" ht="16.5" hidden="false" customHeight="false" outlineLevel="0" collapsed="false">
      <c r="M1476" s="53"/>
    </row>
    <row r="1480" customFormat="false" ht="16.5" hidden="false" customHeight="false" outlineLevel="0" collapsed="false">
      <c r="M1480" s="53"/>
    </row>
    <row r="1481" customFormat="false" ht="16.5" hidden="false" customHeight="false" outlineLevel="0" collapsed="false">
      <c r="M1481" s="53"/>
    </row>
    <row r="1482" customFormat="false" ht="16.5" hidden="false" customHeight="false" outlineLevel="0" collapsed="false">
      <c r="H1482" s="53"/>
      <c r="M1482" s="53"/>
    </row>
    <row r="1484" customFormat="false" ht="16.5" hidden="false" customHeight="false" outlineLevel="0" collapsed="false">
      <c r="M1484" s="53"/>
    </row>
    <row r="1485" customFormat="false" ht="16.5" hidden="false" customHeight="false" outlineLevel="0" collapsed="false">
      <c r="M1485" s="53"/>
    </row>
    <row r="1486" customFormat="false" ht="16.5" hidden="false" customHeight="false" outlineLevel="0" collapsed="false">
      <c r="M1486" s="53"/>
    </row>
    <row r="1492" customFormat="false" ht="16.5" hidden="false" customHeight="false" outlineLevel="0" collapsed="false">
      <c r="B1492" s="124"/>
    </row>
    <row r="1527" customFormat="false" ht="16.5" hidden="false" customHeight="false" outlineLevel="0" collapsed="false">
      <c r="B1527" s="124"/>
    </row>
    <row r="1562" customFormat="false" ht="16.5" hidden="false" customHeight="false" outlineLevel="0" collapsed="false">
      <c r="B1562" s="124"/>
    </row>
    <row r="1597" customFormat="false" ht="16.5" hidden="false" customHeight="false" outlineLevel="0" collapsed="false">
      <c r="B1597" s="124"/>
    </row>
    <row r="1632" customFormat="false" ht="16.5" hidden="false" customHeight="false" outlineLevel="0" collapsed="false">
      <c r="B1632" s="124"/>
    </row>
    <row r="1667" customFormat="false" ht="16.5" hidden="false" customHeight="false" outlineLevel="0" collapsed="false">
      <c r="B1667" s="124"/>
    </row>
    <row r="1671" customFormat="false" ht="16.5" hidden="false" customHeight="false" outlineLevel="0" collapsed="false">
      <c r="D1671" s="53"/>
    </row>
    <row r="1672" customFormat="false" ht="16.5" hidden="false" customHeight="false" outlineLevel="0" collapsed="false">
      <c r="D1672" s="53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6" min="2" style="7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3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3" t="s">
        <v>350</v>
      </c>
    </row>
    <row r="3" customFormat="false" ht="18.75" hidden="false" customHeight="true" outlineLevel="0" collapsed="false">
      <c r="A3" s="6"/>
      <c r="B3" s="71"/>
      <c r="L3" s="118"/>
      <c r="M3" s="75" t="s">
        <v>126</v>
      </c>
    </row>
    <row r="4" customFormat="false" ht="16.5" hidden="false" customHeight="true" outlineLevel="0" collapsed="false">
      <c r="A4" s="76" t="s">
        <v>387</v>
      </c>
      <c r="B4" s="77" t="s">
        <v>128</v>
      </c>
      <c r="C4" s="77"/>
      <c r="D4" s="77"/>
      <c r="E4" s="77" t="s">
        <v>129</v>
      </c>
      <c r="F4" s="77"/>
      <c r="G4" s="77" t="s">
        <v>130</v>
      </c>
      <c r="H4" s="77"/>
      <c r="I4" s="77" t="s">
        <v>132</v>
      </c>
      <c r="J4" s="77"/>
      <c r="K4" s="77" t="s">
        <v>133</v>
      </c>
      <c r="L4" s="77"/>
      <c r="M4" s="77" t="s">
        <v>134</v>
      </c>
      <c r="N4" s="77"/>
      <c r="O4" s="77" t="s">
        <v>160</v>
      </c>
      <c r="P4" s="77"/>
      <c r="Q4" s="125"/>
      <c r="R4" s="125"/>
    </row>
    <row r="5" customFormat="false" ht="16.5" hidden="false" customHeight="fals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25"/>
      <c r="R5" s="125"/>
    </row>
    <row r="6" customFormat="false" ht="16.5" hidden="false" customHeight="false" outlineLevel="0" collapsed="false">
      <c r="A6" s="95" t="s">
        <v>324</v>
      </c>
      <c r="B6" s="82" t="n">
        <v>12933</v>
      </c>
      <c r="C6" s="83" t="n">
        <v>8061</v>
      </c>
      <c r="D6" s="83" t="n">
        <v>4872</v>
      </c>
      <c r="E6" s="83" t="n">
        <v>2</v>
      </c>
      <c r="F6" s="83" t="n">
        <v>0</v>
      </c>
      <c r="G6" s="83" t="n">
        <v>2</v>
      </c>
      <c r="H6" s="83" t="n">
        <v>0</v>
      </c>
      <c r="I6" s="83" t="n">
        <v>20</v>
      </c>
      <c r="J6" s="83" t="n">
        <v>22</v>
      </c>
      <c r="K6" s="83" t="n">
        <v>1</v>
      </c>
      <c r="L6" s="83" t="n">
        <v>2</v>
      </c>
      <c r="M6" s="83" t="n">
        <v>3</v>
      </c>
      <c r="N6" s="83" t="n">
        <v>0</v>
      </c>
      <c r="O6" s="83" t="n">
        <v>296</v>
      </c>
      <c r="P6" s="83" t="n">
        <v>57</v>
      </c>
      <c r="Q6" s="126"/>
      <c r="R6" s="12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95" t="s">
        <v>325</v>
      </c>
      <c r="B7" s="85" t="n">
        <v>2550</v>
      </c>
      <c r="C7" s="81" t="n">
        <v>1523</v>
      </c>
      <c r="D7" s="81" t="n">
        <v>1027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5</v>
      </c>
      <c r="J7" s="81" t="n">
        <v>10</v>
      </c>
      <c r="K7" s="81" t="n">
        <v>1</v>
      </c>
      <c r="L7" s="81" t="n">
        <v>0</v>
      </c>
      <c r="M7" s="81" t="n">
        <v>1</v>
      </c>
      <c r="N7" s="81" t="n">
        <v>0</v>
      </c>
      <c r="O7" s="81" t="n">
        <v>66</v>
      </c>
      <c r="P7" s="81" t="n">
        <v>5</v>
      </c>
      <c r="Q7" s="126"/>
      <c r="R7" s="12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95" t="s">
        <v>326</v>
      </c>
      <c r="B8" s="85" t="n">
        <v>4055</v>
      </c>
      <c r="C8" s="81" t="n">
        <v>2646</v>
      </c>
      <c r="D8" s="81" t="n">
        <v>1409</v>
      </c>
      <c r="E8" s="81" t="n">
        <v>2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3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152</v>
      </c>
      <c r="P8" s="81" t="n">
        <v>41</v>
      </c>
      <c r="Q8" s="126"/>
      <c r="R8" s="12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95" t="s">
        <v>327</v>
      </c>
      <c r="B9" s="85" t="n">
        <v>1142</v>
      </c>
      <c r="C9" s="81" t="n">
        <v>610</v>
      </c>
      <c r="D9" s="81" t="n">
        <v>53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2</v>
      </c>
      <c r="J9" s="81" t="n">
        <v>1</v>
      </c>
      <c r="K9" s="81" t="n">
        <v>0</v>
      </c>
      <c r="L9" s="81" t="n">
        <v>1</v>
      </c>
      <c r="M9" s="81" t="n">
        <v>0</v>
      </c>
      <c r="N9" s="81" t="n">
        <v>0</v>
      </c>
      <c r="O9" s="81" t="n">
        <v>8</v>
      </c>
      <c r="P9" s="81" t="n">
        <v>3</v>
      </c>
      <c r="Q9" s="126"/>
      <c r="R9" s="12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95" t="s">
        <v>328</v>
      </c>
      <c r="B10" s="85" t="n">
        <v>1273</v>
      </c>
      <c r="C10" s="81" t="n">
        <v>873</v>
      </c>
      <c r="D10" s="81" t="n">
        <v>40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</v>
      </c>
      <c r="J10" s="81" t="n">
        <v>3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16</v>
      </c>
      <c r="P10" s="81" t="n">
        <v>2</v>
      </c>
      <c r="Q10" s="126"/>
      <c r="R10" s="12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5" t="s">
        <v>329</v>
      </c>
      <c r="B11" s="85" t="n">
        <v>682</v>
      </c>
      <c r="C11" s="81" t="n">
        <v>425</v>
      </c>
      <c r="D11" s="81" t="n">
        <v>257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2</v>
      </c>
      <c r="K11" s="81" t="n">
        <v>0</v>
      </c>
      <c r="L11" s="81" t="n">
        <v>0</v>
      </c>
      <c r="M11" s="81" t="n">
        <v>1</v>
      </c>
      <c r="N11" s="81" t="n">
        <v>0</v>
      </c>
      <c r="O11" s="81" t="n">
        <v>10</v>
      </c>
      <c r="P11" s="81" t="n">
        <v>0</v>
      </c>
      <c r="Q11" s="126"/>
      <c r="R11" s="12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95" t="s">
        <v>330</v>
      </c>
      <c r="B12" s="85" t="n">
        <v>1191</v>
      </c>
      <c r="C12" s="81" t="n">
        <v>744</v>
      </c>
      <c r="D12" s="81" t="n">
        <v>447</v>
      </c>
      <c r="E12" s="81" t="n">
        <v>0</v>
      </c>
      <c r="F12" s="81" t="n">
        <v>0</v>
      </c>
      <c r="G12" s="81" t="n">
        <v>1</v>
      </c>
      <c r="H12" s="81" t="n">
        <v>0</v>
      </c>
      <c r="I12" s="81" t="n">
        <v>1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4</v>
      </c>
      <c r="P12" s="81" t="n">
        <v>1</v>
      </c>
      <c r="Q12" s="126"/>
      <c r="R12" s="12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95" t="s">
        <v>331</v>
      </c>
      <c r="B13" s="85" t="n">
        <v>94</v>
      </c>
      <c r="C13" s="81" t="n">
        <v>55</v>
      </c>
      <c r="D13" s="81" t="n">
        <v>39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126"/>
      <c r="R13" s="12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95" t="s">
        <v>332</v>
      </c>
      <c r="B14" s="85" t="n">
        <v>373</v>
      </c>
      <c r="C14" s="81" t="n">
        <v>223</v>
      </c>
      <c r="D14" s="81" t="n">
        <v>15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7</v>
      </c>
      <c r="P14" s="81" t="n">
        <v>1</v>
      </c>
      <c r="Q14" s="126"/>
      <c r="R14" s="12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95" t="s">
        <v>333</v>
      </c>
      <c r="B15" s="85" t="n">
        <v>144</v>
      </c>
      <c r="C15" s="81" t="n">
        <v>90</v>
      </c>
      <c r="D15" s="81" t="n">
        <v>54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1</v>
      </c>
      <c r="P15" s="81" t="n">
        <v>0</v>
      </c>
      <c r="Q15" s="126"/>
      <c r="R15" s="12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95" t="s">
        <v>334</v>
      </c>
      <c r="B16" s="85" t="n">
        <v>161</v>
      </c>
      <c r="C16" s="81" t="n">
        <v>82</v>
      </c>
      <c r="D16" s="81" t="n">
        <v>79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3</v>
      </c>
      <c r="P16" s="81" t="n">
        <v>0</v>
      </c>
      <c r="Q16" s="126"/>
      <c r="R16" s="12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95" t="s">
        <v>335</v>
      </c>
      <c r="B17" s="85" t="n">
        <v>74</v>
      </c>
      <c r="C17" s="81" t="n">
        <v>43</v>
      </c>
      <c r="D17" s="81" t="n">
        <v>3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126"/>
      <c r="R17" s="12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95" t="s">
        <v>336</v>
      </c>
      <c r="B18" s="85" t="n">
        <v>62</v>
      </c>
      <c r="C18" s="81" t="n">
        <v>32</v>
      </c>
      <c r="D18" s="81" t="n">
        <v>3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126"/>
      <c r="R18" s="12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95" t="s">
        <v>337</v>
      </c>
      <c r="B19" s="85" t="n">
        <v>43</v>
      </c>
      <c r="C19" s="81" t="n">
        <v>31</v>
      </c>
      <c r="D19" s="81" t="n">
        <v>12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126"/>
      <c r="R19" s="12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95" t="s">
        <v>338</v>
      </c>
      <c r="B20" s="85" t="n">
        <v>158</v>
      </c>
      <c r="C20" s="81" t="n">
        <v>85</v>
      </c>
      <c r="D20" s="81" t="n">
        <v>73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126"/>
      <c r="R20" s="12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95" t="s">
        <v>339</v>
      </c>
      <c r="B21" s="85" t="n">
        <v>62</v>
      </c>
      <c r="C21" s="81" t="n">
        <v>43</v>
      </c>
      <c r="D21" s="81" t="n">
        <v>19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126"/>
      <c r="R21" s="12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95" t="s">
        <v>340</v>
      </c>
      <c r="B22" s="85" t="n">
        <v>108</v>
      </c>
      <c r="C22" s="81" t="n">
        <v>73</v>
      </c>
      <c r="D22" s="81" t="n">
        <v>3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1</v>
      </c>
      <c r="P22" s="81" t="n">
        <v>0</v>
      </c>
      <c r="Q22" s="126"/>
      <c r="R22" s="12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95" t="s">
        <v>341</v>
      </c>
      <c r="B23" s="85" t="n">
        <v>10</v>
      </c>
      <c r="C23" s="81" t="n">
        <v>5</v>
      </c>
      <c r="D23" s="81" t="n">
        <v>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126"/>
      <c r="R23" s="12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95" t="s">
        <v>342</v>
      </c>
      <c r="B24" s="85" t="n">
        <v>113</v>
      </c>
      <c r="C24" s="81" t="n">
        <v>47</v>
      </c>
      <c r="D24" s="81" t="n">
        <v>66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2</v>
      </c>
      <c r="P24" s="81" t="n">
        <v>1</v>
      </c>
      <c r="Q24" s="126"/>
      <c r="R24" s="12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95" t="s">
        <v>343</v>
      </c>
      <c r="B25" s="85" t="n">
        <v>550</v>
      </c>
      <c r="C25" s="81" t="n">
        <v>375</v>
      </c>
      <c r="D25" s="81" t="n">
        <v>175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8</v>
      </c>
      <c r="J25" s="81" t="n">
        <v>2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21</v>
      </c>
      <c r="P25" s="81" t="n">
        <v>2</v>
      </c>
      <c r="Q25" s="126"/>
      <c r="R25" s="12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95" t="s">
        <v>344</v>
      </c>
      <c r="B26" s="85" t="n">
        <v>78</v>
      </c>
      <c r="C26" s="81" t="n">
        <v>51</v>
      </c>
      <c r="D26" s="81" t="n">
        <v>27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126"/>
      <c r="R26" s="12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95" t="s">
        <v>345</v>
      </c>
      <c r="B27" s="85" t="n">
        <v>9</v>
      </c>
      <c r="C27" s="81" t="n">
        <v>5</v>
      </c>
      <c r="D27" s="81" t="n">
        <v>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126"/>
      <c r="R27" s="12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95" t="s">
        <v>346</v>
      </c>
      <c r="B28" s="85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126"/>
      <c r="R28" s="12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71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false" outlineLevel="0" collapsed="false">
      <c r="A30" s="7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20.25" hidden="false" customHeight="true" outlineLevel="0" collapsed="false">
      <c r="A31" s="76" t="s">
        <v>387</v>
      </c>
      <c r="B31" s="77" t="s">
        <v>161</v>
      </c>
      <c r="C31" s="77"/>
      <c r="D31" s="77" t="s">
        <v>162</v>
      </c>
      <c r="E31" s="77"/>
      <c r="F31" s="77" t="s">
        <v>163</v>
      </c>
      <c r="G31" s="77"/>
      <c r="H31" s="77" t="s">
        <v>164</v>
      </c>
      <c r="I31" s="77"/>
      <c r="J31" s="77" t="s">
        <v>165</v>
      </c>
      <c r="K31" s="77"/>
      <c r="L31" s="77" t="s">
        <v>166</v>
      </c>
      <c r="M31" s="77"/>
      <c r="N31" s="77" t="s">
        <v>167</v>
      </c>
      <c r="O31" s="77"/>
      <c r="P31" s="84"/>
      <c r="Q31" s="126"/>
    </row>
    <row r="32" customFormat="fals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79"/>
      <c r="Q32" s="125"/>
    </row>
    <row r="33" customFormat="false" ht="16.5" hidden="false" customHeight="false" outlineLevel="0" collapsed="false">
      <c r="A33" s="95" t="s">
        <v>324</v>
      </c>
      <c r="B33" s="83" t="n">
        <v>200</v>
      </c>
      <c r="C33" s="83" t="n">
        <v>241</v>
      </c>
      <c r="D33" s="83" t="n">
        <v>14</v>
      </c>
      <c r="E33" s="83" t="n">
        <v>1</v>
      </c>
      <c r="F33" s="83" t="n">
        <v>1</v>
      </c>
      <c r="G33" s="83" t="n">
        <v>0</v>
      </c>
      <c r="H33" s="83" t="n">
        <v>10</v>
      </c>
      <c r="I33" s="83" t="n">
        <v>1</v>
      </c>
      <c r="J33" s="83" t="n">
        <v>1326</v>
      </c>
      <c r="K33" s="83" t="n">
        <v>800</v>
      </c>
      <c r="L33" s="83" t="n">
        <v>20</v>
      </c>
      <c r="M33" s="83" t="n">
        <v>0</v>
      </c>
      <c r="N33" s="83" t="n">
        <v>333</v>
      </c>
      <c r="O33" s="83" t="n">
        <v>297</v>
      </c>
      <c r="P33" s="84"/>
      <c r="Q33" s="12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95" t="s">
        <v>325</v>
      </c>
      <c r="B34" s="81" t="n">
        <v>59</v>
      </c>
      <c r="C34" s="81" t="n">
        <v>76</v>
      </c>
      <c r="D34" s="81" t="n">
        <v>2</v>
      </c>
      <c r="E34" s="81" t="n">
        <v>0</v>
      </c>
      <c r="F34" s="81" t="n">
        <v>1</v>
      </c>
      <c r="G34" s="81" t="n">
        <v>0</v>
      </c>
      <c r="H34" s="81" t="n">
        <v>2</v>
      </c>
      <c r="I34" s="81" t="n">
        <v>0</v>
      </c>
      <c r="J34" s="81" t="n">
        <v>176</v>
      </c>
      <c r="K34" s="81" t="n">
        <v>145</v>
      </c>
      <c r="L34" s="81" t="n">
        <v>6</v>
      </c>
      <c r="M34" s="81" t="n">
        <v>0</v>
      </c>
      <c r="N34" s="81" t="n">
        <v>55</v>
      </c>
      <c r="O34" s="81" t="n">
        <v>69</v>
      </c>
      <c r="P34" s="84"/>
      <c r="Q34" s="12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95" t="s">
        <v>326</v>
      </c>
      <c r="B35" s="81" t="n">
        <v>40</v>
      </c>
      <c r="C35" s="81" t="n">
        <v>63</v>
      </c>
      <c r="D35" s="81" t="n">
        <v>4</v>
      </c>
      <c r="E35" s="81" t="n">
        <v>1</v>
      </c>
      <c r="F35" s="81" t="n">
        <v>0</v>
      </c>
      <c r="G35" s="81" t="n">
        <v>0</v>
      </c>
      <c r="H35" s="81" t="n">
        <v>5</v>
      </c>
      <c r="I35" s="81" t="n">
        <v>0</v>
      </c>
      <c r="J35" s="81" t="n">
        <v>625</v>
      </c>
      <c r="K35" s="81" t="n">
        <v>368</v>
      </c>
      <c r="L35" s="81" t="n">
        <v>8</v>
      </c>
      <c r="M35" s="81" t="n">
        <v>0</v>
      </c>
      <c r="N35" s="81" t="n">
        <v>118</v>
      </c>
      <c r="O35" s="81" t="n">
        <v>106</v>
      </c>
      <c r="P35" s="84"/>
      <c r="Q35" s="12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95" t="s">
        <v>327</v>
      </c>
      <c r="B36" s="81" t="n">
        <v>19</v>
      </c>
      <c r="C36" s="81" t="n">
        <v>26</v>
      </c>
      <c r="D36" s="81" t="n">
        <v>1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68</v>
      </c>
      <c r="K36" s="81" t="n">
        <v>45</v>
      </c>
      <c r="L36" s="81" t="n">
        <v>1</v>
      </c>
      <c r="M36" s="81" t="n">
        <v>0</v>
      </c>
      <c r="N36" s="81" t="n">
        <v>13</v>
      </c>
      <c r="O36" s="81" t="n">
        <v>11</v>
      </c>
      <c r="P36" s="84"/>
      <c r="Q36" s="12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95" t="s">
        <v>328</v>
      </c>
      <c r="B37" s="81" t="n">
        <v>25</v>
      </c>
      <c r="C37" s="81" t="n">
        <v>16</v>
      </c>
      <c r="D37" s="81" t="n">
        <v>3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106</v>
      </c>
      <c r="K37" s="81" t="n">
        <v>45</v>
      </c>
      <c r="L37" s="81" t="n">
        <v>0</v>
      </c>
      <c r="M37" s="81" t="n">
        <v>0</v>
      </c>
      <c r="N37" s="81" t="n">
        <v>39</v>
      </c>
      <c r="O37" s="81" t="n">
        <v>26</v>
      </c>
      <c r="P37" s="84"/>
      <c r="Q37" s="12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95" t="s">
        <v>329</v>
      </c>
      <c r="B38" s="81" t="n">
        <v>7</v>
      </c>
      <c r="C38" s="81" t="n">
        <v>7</v>
      </c>
      <c r="D38" s="81" t="n">
        <v>2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73</v>
      </c>
      <c r="K38" s="81" t="n">
        <v>48</v>
      </c>
      <c r="L38" s="81" t="n">
        <v>1</v>
      </c>
      <c r="M38" s="81" t="n">
        <v>0</v>
      </c>
      <c r="N38" s="81" t="n">
        <v>13</v>
      </c>
      <c r="O38" s="81" t="n">
        <v>11</v>
      </c>
      <c r="P38" s="84"/>
      <c r="Q38" s="12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95" t="s">
        <v>330</v>
      </c>
      <c r="B39" s="81" t="n">
        <v>11</v>
      </c>
      <c r="C39" s="81" t="n">
        <v>13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153</v>
      </c>
      <c r="K39" s="81" t="n">
        <v>77</v>
      </c>
      <c r="L39" s="81" t="n">
        <v>1</v>
      </c>
      <c r="M39" s="81" t="n">
        <v>0</v>
      </c>
      <c r="N39" s="81" t="n">
        <v>23</v>
      </c>
      <c r="O39" s="81" t="n">
        <v>21</v>
      </c>
      <c r="P39" s="84"/>
      <c r="Q39" s="12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95" t="s">
        <v>331</v>
      </c>
      <c r="B40" s="81" t="n">
        <v>0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10</v>
      </c>
      <c r="K40" s="81" t="n">
        <v>6</v>
      </c>
      <c r="L40" s="81" t="n">
        <v>0</v>
      </c>
      <c r="M40" s="81" t="n">
        <v>0</v>
      </c>
      <c r="N40" s="81" t="n">
        <v>0</v>
      </c>
      <c r="O40" s="81" t="n">
        <v>2</v>
      </c>
      <c r="P40" s="84"/>
      <c r="Q40" s="12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95" t="s">
        <v>332</v>
      </c>
      <c r="B41" s="81" t="n">
        <v>5</v>
      </c>
      <c r="C41" s="81" t="n">
        <v>4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1</v>
      </c>
      <c r="I41" s="81" t="n">
        <v>0</v>
      </c>
      <c r="J41" s="81" t="n">
        <v>27</v>
      </c>
      <c r="K41" s="81" t="n">
        <v>11</v>
      </c>
      <c r="L41" s="81" t="n">
        <v>1</v>
      </c>
      <c r="M41" s="81" t="n">
        <v>0</v>
      </c>
      <c r="N41" s="81" t="n">
        <v>17</v>
      </c>
      <c r="O41" s="81" t="n">
        <v>8</v>
      </c>
      <c r="P41" s="84"/>
      <c r="Q41" s="12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95" t="s">
        <v>333</v>
      </c>
      <c r="B42" s="81" t="n">
        <v>3</v>
      </c>
      <c r="C42" s="81" t="n">
        <v>3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6</v>
      </c>
      <c r="K42" s="81" t="n">
        <v>4</v>
      </c>
      <c r="L42" s="81" t="n">
        <v>0</v>
      </c>
      <c r="M42" s="81" t="n">
        <v>0</v>
      </c>
      <c r="N42" s="81" t="n">
        <v>4</v>
      </c>
      <c r="O42" s="81" t="n">
        <v>4</v>
      </c>
      <c r="P42" s="84"/>
      <c r="Q42" s="12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95" t="s">
        <v>334</v>
      </c>
      <c r="B43" s="81" t="n">
        <v>2</v>
      </c>
      <c r="C43" s="81" t="n">
        <v>3</v>
      </c>
      <c r="D43" s="81" t="n">
        <v>1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6</v>
      </c>
      <c r="K43" s="81" t="n">
        <v>7</v>
      </c>
      <c r="L43" s="81" t="n">
        <v>0</v>
      </c>
      <c r="M43" s="81" t="n">
        <v>0</v>
      </c>
      <c r="N43" s="81" t="n">
        <v>2</v>
      </c>
      <c r="O43" s="81" t="n">
        <v>3</v>
      </c>
      <c r="P43" s="84"/>
      <c r="Q43" s="12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95" t="s">
        <v>335</v>
      </c>
      <c r="B44" s="81" t="n">
        <v>0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6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1</v>
      </c>
      <c r="P44" s="84"/>
      <c r="Q44" s="12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95" t="s">
        <v>336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1</v>
      </c>
      <c r="K45" s="81" t="n">
        <v>3</v>
      </c>
      <c r="L45" s="81" t="n">
        <v>0</v>
      </c>
      <c r="M45" s="81" t="n">
        <v>0</v>
      </c>
      <c r="N45" s="81" t="n">
        <v>2</v>
      </c>
      <c r="O45" s="81" t="n">
        <v>1</v>
      </c>
      <c r="P45" s="84"/>
      <c r="Q45" s="12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95" t="s">
        <v>337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2</v>
      </c>
      <c r="K46" s="81" t="n">
        <v>3</v>
      </c>
      <c r="L46" s="81" t="n">
        <v>1</v>
      </c>
      <c r="M46" s="81" t="n">
        <v>0</v>
      </c>
      <c r="N46" s="81" t="n">
        <v>1</v>
      </c>
      <c r="O46" s="81" t="n">
        <v>0</v>
      </c>
      <c r="P46" s="84"/>
      <c r="Q46" s="12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95" t="s">
        <v>338</v>
      </c>
      <c r="B47" s="81" t="n">
        <v>1</v>
      </c>
      <c r="C47" s="81" t="n">
        <v>4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8</v>
      </c>
      <c r="K47" s="81" t="n">
        <v>9</v>
      </c>
      <c r="L47" s="81" t="n">
        <v>0</v>
      </c>
      <c r="M47" s="81" t="n">
        <v>0</v>
      </c>
      <c r="N47" s="81" t="n">
        <v>4</v>
      </c>
      <c r="O47" s="81" t="n">
        <v>2</v>
      </c>
      <c r="P47" s="84"/>
      <c r="Q47" s="12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95" t="s">
        <v>339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2</v>
      </c>
      <c r="K48" s="81" t="n">
        <v>2</v>
      </c>
      <c r="L48" s="81" t="n">
        <v>0</v>
      </c>
      <c r="M48" s="81" t="n">
        <v>0</v>
      </c>
      <c r="N48" s="81" t="n">
        <v>0</v>
      </c>
      <c r="O48" s="81" t="n">
        <v>1</v>
      </c>
      <c r="P48" s="84"/>
      <c r="Q48" s="12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95" t="s">
        <v>340</v>
      </c>
      <c r="B49" s="81" t="n">
        <v>1</v>
      </c>
      <c r="C49" s="81" t="n">
        <v>1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8</v>
      </c>
      <c r="K49" s="81" t="n">
        <v>4</v>
      </c>
      <c r="L49" s="81" t="n">
        <v>1</v>
      </c>
      <c r="M49" s="81" t="n">
        <v>0</v>
      </c>
      <c r="N49" s="81" t="n">
        <v>0</v>
      </c>
      <c r="O49" s="81" t="n">
        <v>2</v>
      </c>
      <c r="P49" s="84"/>
      <c r="Q49" s="12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95" t="s">
        <v>341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4"/>
      <c r="Q50" s="12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95" t="s">
        <v>342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9</v>
      </c>
      <c r="K51" s="81" t="n">
        <v>5</v>
      </c>
      <c r="L51" s="81" t="n">
        <v>0</v>
      </c>
      <c r="M51" s="81" t="n">
        <v>0</v>
      </c>
      <c r="N51" s="81" t="n">
        <v>3</v>
      </c>
      <c r="O51" s="81" t="n">
        <v>7</v>
      </c>
      <c r="P51" s="84"/>
      <c r="Q51" s="12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95" t="s">
        <v>343</v>
      </c>
      <c r="B52" s="81" t="n">
        <v>25</v>
      </c>
      <c r="C52" s="81" t="n">
        <v>13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2</v>
      </c>
      <c r="I52" s="81" t="n">
        <v>1</v>
      </c>
      <c r="J52" s="81" t="n">
        <v>37</v>
      </c>
      <c r="K52" s="81" t="n">
        <v>16</v>
      </c>
      <c r="L52" s="81" t="n">
        <v>0</v>
      </c>
      <c r="M52" s="81" t="n">
        <v>0</v>
      </c>
      <c r="N52" s="81" t="n">
        <v>36</v>
      </c>
      <c r="O52" s="81" t="n">
        <v>21</v>
      </c>
      <c r="P52" s="84"/>
      <c r="Q52" s="12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95" t="s">
        <v>344</v>
      </c>
      <c r="B53" s="81" t="n">
        <v>1</v>
      </c>
      <c r="C53" s="81" t="n">
        <v>2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3</v>
      </c>
      <c r="K53" s="81" t="n">
        <v>2</v>
      </c>
      <c r="L53" s="81" t="n">
        <v>0</v>
      </c>
      <c r="M53" s="81" t="n">
        <v>0</v>
      </c>
      <c r="N53" s="81" t="n">
        <v>2</v>
      </c>
      <c r="O53" s="81" t="n">
        <v>1</v>
      </c>
      <c r="P53" s="84"/>
      <c r="Q53" s="12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95" t="s">
        <v>345</v>
      </c>
      <c r="B54" s="81" t="n">
        <v>0</v>
      </c>
      <c r="C54" s="81" t="n">
        <v>1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4"/>
      <c r="Q54" s="12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95" t="s">
        <v>346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4"/>
      <c r="Q55" s="12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71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false" outlineLevel="0" collapsed="false">
      <c r="A57" s="71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s="7" customFormat="true" ht="16.5" hidden="false" customHeight="true" outlineLevel="0" collapsed="false">
      <c r="A58" s="76" t="s">
        <v>387</v>
      </c>
      <c r="B58" s="77" t="s">
        <v>170</v>
      </c>
      <c r="C58" s="77"/>
      <c r="D58" s="77" t="s">
        <v>171</v>
      </c>
      <c r="E58" s="77"/>
      <c r="F58" s="77" t="s">
        <v>172</v>
      </c>
      <c r="G58" s="77"/>
      <c r="H58" s="77" t="s">
        <v>173</v>
      </c>
      <c r="I58" s="77"/>
      <c r="J58" s="77" t="s">
        <v>174</v>
      </c>
      <c r="K58" s="77"/>
      <c r="L58" s="77" t="s">
        <v>175</v>
      </c>
      <c r="M58" s="77"/>
      <c r="N58" s="77" t="s">
        <v>177</v>
      </c>
      <c r="O58" s="77"/>
      <c r="P58" s="84"/>
    </row>
    <row r="59" s="7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79"/>
    </row>
    <row r="60" s="119" customFormat="true" ht="16.5" hidden="false" customHeight="false" outlineLevel="0" collapsed="false">
      <c r="A60" s="95" t="s">
        <v>324</v>
      </c>
      <c r="B60" s="83" t="n">
        <v>6</v>
      </c>
      <c r="C60" s="83" t="n">
        <v>0</v>
      </c>
      <c r="D60" s="83" t="n">
        <v>1014</v>
      </c>
      <c r="E60" s="83" t="n">
        <v>787</v>
      </c>
      <c r="F60" s="83" t="n">
        <v>0</v>
      </c>
      <c r="G60" s="83" t="n">
        <v>3</v>
      </c>
      <c r="H60" s="83" t="n">
        <v>40</v>
      </c>
      <c r="I60" s="83" t="n">
        <v>1</v>
      </c>
      <c r="J60" s="83" t="n">
        <v>5</v>
      </c>
      <c r="K60" s="83" t="n">
        <v>0</v>
      </c>
      <c r="L60" s="83" t="n">
        <v>185</v>
      </c>
      <c r="M60" s="83" t="n">
        <v>219</v>
      </c>
      <c r="N60" s="83" t="n">
        <v>141</v>
      </c>
      <c r="O60" s="83" t="n">
        <v>112</v>
      </c>
      <c r="P60" s="84"/>
    </row>
    <row r="61" s="119" customFormat="true" ht="16.5" hidden="false" customHeight="false" outlineLevel="0" collapsed="false">
      <c r="A61" s="95" t="s">
        <v>325</v>
      </c>
      <c r="B61" s="81" t="n">
        <v>2</v>
      </c>
      <c r="C61" s="81" t="n">
        <v>0</v>
      </c>
      <c r="D61" s="81" t="n">
        <v>220</v>
      </c>
      <c r="E61" s="81" t="n">
        <v>179</v>
      </c>
      <c r="F61" s="81" t="n">
        <v>0</v>
      </c>
      <c r="G61" s="81" t="n">
        <v>1</v>
      </c>
      <c r="H61" s="81" t="n">
        <v>9</v>
      </c>
      <c r="I61" s="81" t="n">
        <v>1</v>
      </c>
      <c r="J61" s="81" t="n">
        <v>0</v>
      </c>
      <c r="K61" s="81" t="n">
        <v>0</v>
      </c>
      <c r="L61" s="81" t="n">
        <v>34</v>
      </c>
      <c r="M61" s="81" t="n">
        <v>36</v>
      </c>
      <c r="N61" s="81" t="n">
        <v>35</v>
      </c>
      <c r="O61" s="81" t="n">
        <v>27</v>
      </c>
      <c r="P61" s="84"/>
    </row>
    <row r="62" s="119" customFormat="true" ht="16.5" hidden="false" customHeight="false" outlineLevel="0" collapsed="false">
      <c r="A62" s="95" t="s">
        <v>326</v>
      </c>
      <c r="B62" s="81" t="n">
        <v>2</v>
      </c>
      <c r="C62" s="81" t="n">
        <v>0</v>
      </c>
      <c r="D62" s="81" t="n">
        <v>293</v>
      </c>
      <c r="E62" s="81" t="n">
        <v>220</v>
      </c>
      <c r="F62" s="81" t="n">
        <v>0</v>
      </c>
      <c r="G62" s="81" t="n">
        <v>1</v>
      </c>
      <c r="H62" s="81" t="n">
        <v>11</v>
      </c>
      <c r="I62" s="81" t="n">
        <v>0</v>
      </c>
      <c r="J62" s="81" t="n">
        <v>2</v>
      </c>
      <c r="K62" s="81" t="n">
        <v>0</v>
      </c>
      <c r="L62" s="81" t="n">
        <v>25</v>
      </c>
      <c r="M62" s="81" t="n">
        <v>67</v>
      </c>
      <c r="N62" s="81" t="n">
        <v>53</v>
      </c>
      <c r="O62" s="81" t="n">
        <v>49</v>
      </c>
      <c r="P62" s="84"/>
    </row>
    <row r="63" s="119" customFormat="true" ht="16.5" hidden="false" customHeight="false" outlineLevel="0" collapsed="false">
      <c r="A63" s="95" t="s">
        <v>327</v>
      </c>
      <c r="B63" s="81" t="n">
        <v>1</v>
      </c>
      <c r="C63" s="81" t="n">
        <v>0</v>
      </c>
      <c r="D63" s="81" t="n">
        <v>75</v>
      </c>
      <c r="E63" s="81" t="n">
        <v>71</v>
      </c>
      <c r="F63" s="81" t="n">
        <v>0</v>
      </c>
      <c r="G63" s="81" t="n">
        <v>1</v>
      </c>
      <c r="H63" s="81" t="n">
        <v>5</v>
      </c>
      <c r="I63" s="81" t="n">
        <v>0</v>
      </c>
      <c r="J63" s="81" t="n">
        <v>0</v>
      </c>
      <c r="K63" s="81" t="n">
        <v>0</v>
      </c>
      <c r="L63" s="81" t="n">
        <v>20</v>
      </c>
      <c r="M63" s="81" t="n">
        <v>25</v>
      </c>
      <c r="N63" s="81" t="n">
        <v>5</v>
      </c>
      <c r="O63" s="81" t="n">
        <v>1</v>
      </c>
      <c r="P63" s="84"/>
    </row>
    <row r="64" s="119" customFormat="true" ht="16.5" hidden="false" customHeight="false" outlineLevel="0" collapsed="false">
      <c r="A64" s="95" t="s">
        <v>328</v>
      </c>
      <c r="B64" s="81" t="n">
        <v>1</v>
      </c>
      <c r="C64" s="81" t="n">
        <v>0</v>
      </c>
      <c r="D64" s="81" t="n">
        <v>92</v>
      </c>
      <c r="E64" s="81" t="n">
        <v>7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1</v>
      </c>
      <c r="K64" s="81" t="n">
        <v>0</v>
      </c>
      <c r="L64" s="81" t="n">
        <v>18</v>
      </c>
      <c r="M64" s="81" t="n">
        <v>13</v>
      </c>
      <c r="N64" s="81" t="n">
        <v>12</v>
      </c>
      <c r="O64" s="81" t="n">
        <v>4</v>
      </c>
      <c r="P64" s="84"/>
    </row>
    <row r="65" s="119" customFormat="true" ht="16.5" hidden="false" customHeight="false" outlineLevel="0" collapsed="false">
      <c r="A65" s="95" t="s">
        <v>329</v>
      </c>
      <c r="B65" s="81" t="n">
        <v>0</v>
      </c>
      <c r="C65" s="81" t="n">
        <v>0</v>
      </c>
      <c r="D65" s="81" t="n">
        <v>53</v>
      </c>
      <c r="E65" s="81" t="n">
        <v>37</v>
      </c>
      <c r="F65" s="81" t="n">
        <v>0</v>
      </c>
      <c r="G65" s="81" t="n">
        <v>0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2</v>
      </c>
      <c r="M65" s="81" t="n">
        <v>17</v>
      </c>
      <c r="N65" s="81" t="n">
        <v>3</v>
      </c>
      <c r="O65" s="81" t="n">
        <v>5</v>
      </c>
      <c r="P65" s="84"/>
    </row>
    <row r="66" s="119" customFormat="true" ht="16.5" hidden="false" customHeight="false" outlineLevel="0" collapsed="false">
      <c r="A66" s="95" t="s">
        <v>330</v>
      </c>
      <c r="B66" s="81" t="n">
        <v>0</v>
      </c>
      <c r="C66" s="81" t="n">
        <v>0</v>
      </c>
      <c r="D66" s="81" t="n">
        <v>68</v>
      </c>
      <c r="E66" s="81" t="n">
        <v>74</v>
      </c>
      <c r="F66" s="81" t="n">
        <v>0</v>
      </c>
      <c r="G66" s="81" t="n">
        <v>0</v>
      </c>
      <c r="H66" s="81" t="n">
        <v>7</v>
      </c>
      <c r="I66" s="81" t="n">
        <v>0</v>
      </c>
      <c r="J66" s="81" t="n">
        <v>0</v>
      </c>
      <c r="K66" s="81" t="n">
        <v>0</v>
      </c>
      <c r="L66" s="81" t="n">
        <v>51</v>
      </c>
      <c r="M66" s="81" t="n">
        <v>29</v>
      </c>
      <c r="N66" s="81" t="n">
        <v>12</v>
      </c>
      <c r="O66" s="81" t="n">
        <v>9</v>
      </c>
      <c r="P66" s="84"/>
    </row>
    <row r="67" s="119" customFormat="true" ht="16.5" hidden="false" customHeight="false" outlineLevel="0" collapsed="false">
      <c r="A67" s="95" t="s">
        <v>331</v>
      </c>
      <c r="B67" s="81" t="n">
        <v>0</v>
      </c>
      <c r="C67" s="81" t="n">
        <v>0</v>
      </c>
      <c r="D67" s="81" t="n">
        <v>5</v>
      </c>
      <c r="E67" s="81" t="n">
        <v>7</v>
      </c>
      <c r="F67" s="81" t="n">
        <v>0</v>
      </c>
      <c r="G67" s="81" t="n">
        <v>0</v>
      </c>
      <c r="H67" s="81" t="n">
        <v>1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1</v>
      </c>
      <c r="N67" s="81" t="n">
        <v>1</v>
      </c>
      <c r="O67" s="81" t="n">
        <v>1</v>
      </c>
      <c r="P67" s="84"/>
    </row>
    <row r="68" s="119" customFormat="true" ht="16.5" hidden="false" customHeight="false" outlineLevel="0" collapsed="false">
      <c r="A68" s="95" t="s">
        <v>332</v>
      </c>
      <c r="B68" s="81" t="n">
        <v>0</v>
      </c>
      <c r="C68" s="81" t="n">
        <v>0</v>
      </c>
      <c r="D68" s="81" t="n">
        <v>50</v>
      </c>
      <c r="E68" s="81" t="n">
        <v>27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1</v>
      </c>
      <c r="K68" s="81" t="n">
        <v>0</v>
      </c>
      <c r="L68" s="81" t="n">
        <v>11</v>
      </c>
      <c r="M68" s="81" t="n">
        <v>10</v>
      </c>
      <c r="N68" s="81" t="n">
        <v>8</v>
      </c>
      <c r="O68" s="81" t="n">
        <v>4</v>
      </c>
      <c r="P68" s="84"/>
    </row>
    <row r="69" s="119" customFormat="true" ht="16.5" hidden="false" customHeight="false" outlineLevel="0" collapsed="false">
      <c r="A69" s="95" t="s">
        <v>333</v>
      </c>
      <c r="B69" s="81" t="n">
        <v>0</v>
      </c>
      <c r="C69" s="81" t="n">
        <v>0</v>
      </c>
      <c r="D69" s="81" t="n">
        <v>28</v>
      </c>
      <c r="E69" s="81" t="n">
        <v>1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</v>
      </c>
      <c r="M69" s="81" t="n">
        <v>0</v>
      </c>
      <c r="N69" s="81" t="n">
        <v>1</v>
      </c>
      <c r="O69" s="81" t="n">
        <v>2</v>
      </c>
      <c r="P69" s="84"/>
    </row>
    <row r="70" s="119" customFormat="true" ht="16.5" hidden="false" customHeight="false" outlineLevel="0" collapsed="false">
      <c r="A70" s="95" t="s">
        <v>334</v>
      </c>
      <c r="B70" s="81" t="n">
        <v>0</v>
      </c>
      <c r="C70" s="81" t="n">
        <v>0</v>
      </c>
      <c r="D70" s="81" t="n">
        <v>7</v>
      </c>
      <c r="E70" s="81" t="n">
        <v>8</v>
      </c>
      <c r="F70" s="81" t="n">
        <v>0</v>
      </c>
      <c r="G70" s="81" t="n">
        <v>0</v>
      </c>
      <c r="H70" s="81" t="n">
        <v>2</v>
      </c>
      <c r="I70" s="81" t="n">
        <v>0</v>
      </c>
      <c r="J70" s="81" t="n">
        <v>0</v>
      </c>
      <c r="K70" s="81" t="n">
        <v>0</v>
      </c>
      <c r="L70" s="81" t="n">
        <v>1</v>
      </c>
      <c r="M70" s="81" t="n">
        <v>3</v>
      </c>
      <c r="N70" s="81" t="n">
        <v>0</v>
      </c>
      <c r="O70" s="81" t="n">
        <v>1</v>
      </c>
      <c r="P70" s="84"/>
    </row>
    <row r="71" s="119" customFormat="true" ht="16.5" hidden="false" customHeight="false" outlineLevel="0" collapsed="false">
      <c r="A71" s="95" t="s">
        <v>335</v>
      </c>
      <c r="B71" s="81" t="n">
        <v>0</v>
      </c>
      <c r="C71" s="81" t="n">
        <v>0</v>
      </c>
      <c r="D71" s="81" t="n">
        <v>3</v>
      </c>
      <c r="E71" s="81" t="n">
        <v>9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2</v>
      </c>
      <c r="N71" s="81" t="n">
        <v>0</v>
      </c>
      <c r="O71" s="81" t="n">
        <v>2</v>
      </c>
      <c r="P71" s="84"/>
    </row>
    <row r="72" s="119" customFormat="true" ht="16.5" hidden="false" customHeight="false" outlineLevel="0" collapsed="false">
      <c r="A72" s="95" t="s">
        <v>336</v>
      </c>
      <c r="B72" s="81" t="n">
        <v>0</v>
      </c>
      <c r="C72" s="81" t="n">
        <v>0</v>
      </c>
      <c r="D72" s="81" t="n">
        <v>1</v>
      </c>
      <c r="E72" s="81" t="n">
        <v>4</v>
      </c>
      <c r="F72" s="81" t="n">
        <v>0</v>
      </c>
      <c r="G72" s="81" t="n">
        <v>0</v>
      </c>
      <c r="H72" s="81" t="n">
        <v>1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2</v>
      </c>
      <c r="N72" s="81" t="n">
        <v>0</v>
      </c>
      <c r="O72" s="81" t="n">
        <v>1</v>
      </c>
      <c r="P72" s="84"/>
    </row>
    <row r="73" s="119" customFormat="true" ht="16.5" hidden="false" customHeight="false" outlineLevel="0" collapsed="false">
      <c r="A73" s="95" t="s">
        <v>337</v>
      </c>
      <c r="B73" s="81" t="n">
        <v>0</v>
      </c>
      <c r="C73" s="81" t="n">
        <v>0</v>
      </c>
      <c r="D73" s="81" t="n">
        <v>3</v>
      </c>
      <c r="E73" s="81" t="n">
        <v>2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</v>
      </c>
      <c r="M73" s="81" t="n">
        <v>1</v>
      </c>
      <c r="N73" s="81" t="n">
        <v>0</v>
      </c>
      <c r="O73" s="81" t="n">
        <v>0</v>
      </c>
      <c r="P73" s="84"/>
    </row>
    <row r="74" s="119" customFormat="true" ht="16.5" hidden="false" customHeight="false" outlineLevel="0" collapsed="false">
      <c r="A74" s="95" t="s">
        <v>338</v>
      </c>
      <c r="B74" s="81" t="n">
        <v>0</v>
      </c>
      <c r="C74" s="81" t="n">
        <v>0</v>
      </c>
      <c r="D74" s="81" t="n">
        <v>16</v>
      </c>
      <c r="E74" s="81" t="n">
        <v>1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</v>
      </c>
      <c r="M74" s="81" t="n">
        <v>5</v>
      </c>
      <c r="N74" s="81" t="n">
        <v>2</v>
      </c>
      <c r="O74" s="81" t="n">
        <v>1</v>
      </c>
      <c r="P74" s="84"/>
    </row>
    <row r="75" s="119" customFormat="true" ht="16.5" hidden="false" customHeight="false" outlineLevel="0" collapsed="false">
      <c r="A75" s="95" t="s">
        <v>339</v>
      </c>
      <c r="B75" s="81" t="n">
        <v>0</v>
      </c>
      <c r="C75" s="81" t="n">
        <v>0</v>
      </c>
      <c r="D75" s="81" t="n">
        <v>1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4"/>
    </row>
    <row r="76" s="119" customFormat="true" ht="16.5" hidden="false" customHeight="false" outlineLevel="0" collapsed="false">
      <c r="A76" s="95" t="s">
        <v>340</v>
      </c>
      <c r="B76" s="81" t="n">
        <v>0</v>
      </c>
      <c r="C76" s="81" t="n">
        <v>0</v>
      </c>
      <c r="D76" s="81" t="n">
        <v>10</v>
      </c>
      <c r="E76" s="81" t="n">
        <v>6</v>
      </c>
      <c r="F76" s="81" t="n">
        <v>0</v>
      </c>
      <c r="G76" s="81" t="n">
        <v>0</v>
      </c>
      <c r="H76" s="81" t="n">
        <v>1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</v>
      </c>
      <c r="O76" s="81" t="n">
        <v>0</v>
      </c>
      <c r="P76" s="84"/>
    </row>
    <row r="77" s="119" customFormat="true" ht="16.5" hidden="false" customHeight="false" outlineLevel="0" collapsed="false">
      <c r="A77" s="95" t="s">
        <v>341</v>
      </c>
      <c r="B77" s="81" t="n">
        <v>0</v>
      </c>
      <c r="C77" s="81" t="n">
        <v>0</v>
      </c>
      <c r="D77" s="81" t="n">
        <v>0</v>
      </c>
      <c r="E77" s="81" t="n">
        <v>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4"/>
    </row>
    <row r="78" s="119" customFormat="true" ht="16.5" hidden="false" customHeight="false" outlineLevel="0" collapsed="false">
      <c r="A78" s="95" t="s">
        <v>342</v>
      </c>
      <c r="B78" s="81" t="n">
        <v>0</v>
      </c>
      <c r="C78" s="81" t="n">
        <v>0</v>
      </c>
      <c r="D78" s="81" t="n">
        <v>7</v>
      </c>
      <c r="E78" s="81" t="n">
        <v>11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4</v>
      </c>
      <c r="N78" s="81" t="n">
        <v>1</v>
      </c>
      <c r="O78" s="81" t="n">
        <v>1</v>
      </c>
      <c r="P78" s="84"/>
    </row>
    <row r="79" s="119" customFormat="true" ht="16.5" hidden="false" customHeight="false" outlineLevel="0" collapsed="false">
      <c r="A79" s="95" t="s">
        <v>343</v>
      </c>
      <c r="B79" s="81" t="n">
        <v>0</v>
      </c>
      <c r="C79" s="81" t="n">
        <v>0</v>
      </c>
      <c r="D79" s="81" t="n">
        <v>77</v>
      </c>
      <c r="E79" s="81" t="n">
        <v>33</v>
      </c>
      <c r="F79" s="81" t="n">
        <v>0</v>
      </c>
      <c r="G79" s="81" t="n">
        <v>0</v>
      </c>
      <c r="H79" s="81" t="n">
        <v>1</v>
      </c>
      <c r="I79" s="81" t="n">
        <v>0</v>
      </c>
      <c r="J79" s="81" t="n">
        <v>0</v>
      </c>
      <c r="K79" s="81" t="n">
        <v>0</v>
      </c>
      <c r="L79" s="81" t="n">
        <v>15</v>
      </c>
      <c r="M79" s="81" t="n">
        <v>2</v>
      </c>
      <c r="N79" s="81" t="n">
        <v>6</v>
      </c>
      <c r="O79" s="81" t="n">
        <v>3</v>
      </c>
      <c r="P79" s="84"/>
    </row>
    <row r="80" s="119" customFormat="true" ht="16.5" hidden="false" customHeight="false" outlineLevel="0" collapsed="false">
      <c r="A80" s="95" t="s">
        <v>344</v>
      </c>
      <c r="B80" s="81" t="n">
        <v>0</v>
      </c>
      <c r="C80" s="81" t="n">
        <v>0</v>
      </c>
      <c r="D80" s="81" t="n">
        <v>5</v>
      </c>
      <c r="E80" s="81" t="n">
        <v>5</v>
      </c>
      <c r="F80" s="81" t="n">
        <v>0</v>
      </c>
      <c r="G80" s="81" t="n">
        <v>0</v>
      </c>
      <c r="H80" s="81" t="n">
        <v>1</v>
      </c>
      <c r="I80" s="81" t="n">
        <v>0</v>
      </c>
      <c r="J80" s="81" t="n">
        <v>0</v>
      </c>
      <c r="K80" s="81" t="n">
        <v>0</v>
      </c>
      <c r="L80" s="81" t="n">
        <v>2</v>
      </c>
      <c r="M80" s="81" t="n">
        <v>1</v>
      </c>
      <c r="N80" s="81" t="n">
        <v>0</v>
      </c>
      <c r="O80" s="81" t="n">
        <v>1</v>
      </c>
      <c r="P80" s="84"/>
    </row>
    <row r="81" s="119" customFormat="true" ht="16.5" hidden="false" customHeight="false" outlineLevel="0" collapsed="false">
      <c r="A81" s="95" t="s">
        <v>345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1</v>
      </c>
      <c r="N81" s="81" t="n">
        <v>1</v>
      </c>
      <c r="O81" s="81" t="n">
        <v>0</v>
      </c>
      <c r="P81" s="84"/>
    </row>
    <row r="82" s="119" customFormat="true" ht="16.5" hidden="false" customHeight="false" outlineLevel="0" collapsed="false">
      <c r="A82" s="95" t="s">
        <v>346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4"/>
    </row>
    <row r="83" s="7" customFormat="true" ht="16.5" hidden="false" customHeight="false" outlineLevel="0" collapsed="false">
      <c r="A83" s="71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s="7" customFormat="true" ht="16.5" hidden="false" customHeight="false" outlineLevel="0" collapsed="false">
      <c r="A84" s="71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" customFormat="true" ht="16.5" hidden="false" customHeight="true" outlineLevel="0" collapsed="false">
      <c r="A85" s="76" t="s">
        <v>387</v>
      </c>
      <c r="B85" s="77" t="s">
        <v>178</v>
      </c>
      <c r="C85" s="77"/>
      <c r="D85" s="77" t="s">
        <v>179</v>
      </c>
      <c r="E85" s="77"/>
      <c r="F85" s="77" t="s">
        <v>180</v>
      </c>
      <c r="G85" s="77"/>
      <c r="H85" s="77" t="s">
        <v>181</v>
      </c>
      <c r="I85" s="77"/>
      <c r="J85" s="77" t="s">
        <v>182</v>
      </c>
      <c r="K85" s="77"/>
      <c r="L85" s="77" t="s">
        <v>189</v>
      </c>
      <c r="M85" s="77"/>
      <c r="N85" s="77" t="s">
        <v>190</v>
      </c>
      <c r="O85" s="77"/>
      <c r="P85" s="84"/>
      <c r="Q85" s="126"/>
    </row>
    <row r="86" s="7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79"/>
      <c r="Q86" s="125"/>
    </row>
    <row r="87" s="119" customFormat="true" ht="16.5" hidden="false" customHeight="false" outlineLevel="0" collapsed="false">
      <c r="A87" s="95" t="s">
        <v>324</v>
      </c>
      <c r="B87" s="83" t="n">
        <v>2</v>
      </c>
      <c r="C87" s="83" t="n">
        <v>0</v>
      </c>
      <c r="D87" s="83" t="n">
        <v>541</v>
      </c>
      <c r="E87" s="83" t="n">
        <v>986</v>
      </c>
      <c r="F87" s="83" t="n">
        <v>26</v>
      </c>
      <c r="G87" s="83" t="n">
        <v>0</v>
      </c>
      <c r="H87" s="83" t="n">
        <v>31</v>
      </c>
      <c r="I87" s="83" t="n">
        <v>333</v>
      </c>
      <c r="J87" s="83" t="n">
        <v>3</v>
      </c>
      <c r="K87" s="83" t="n">
        <v>0</v>
      </c>
      <c r="L87" s="83" t="n">
        <v>139</v>
      </c>
      <c r="M87" s="83" t="n">
        <v>26</v>
      </c>
      <c r="N87" s="83" t="n">
        <v>0</v>
      </c>
      <c r="O87" s="83" t="n">
        <v>1</v>
      </c>
      <c r="P87" s="84"/>
      <c r="Q87" s="126"/>
    </row>
    <row r="88" s="119" customFormat="true" ht="16.5" hidden="false" customHeight="false" outlineLevel="0" collapsed="false">
      <c r="A88" s="95" t="s">
        <v>325</v>
      </c>
      <c r="B88" s="81" t="n">
        <v>1</v>
      </c>
      <c r="C88" s="81" t="n">
        <v>0</v>
      </c>
      <c r="D88" s="81" t="n">
        <v>104</v>
      </c>
      <c r="E88" s="81" t="n">
        <v>209</v>
      </c>
      <c r="F88" s="81" t="n">
        <v>8</v>
      </c>
      <c r="G88" s="81" t="n">
        <v>0</v>
      </c>
      <c r="H88" s="81" t="n">
        <v>6</v>
      </c>
      <c r="I88" s="81" t="n">
        <v>100</v>
      </c>
      <c r="J88" s="81" t="n">
        <v>2</v>
      </c>
      <c r="K88" s="81" t="n">
        <v>0</v>
      </c>
      <c r="L88" s="81" t="n">
        <v>21</v>
      </c>
      <c r="M88" s="81" t="n">
        <v>3</v>
      </c>
      <c r="N88" s="81" t="n">
        <v>0</v>
      </c>
      <c r="O88" s="81" t="n">
        <v>0</v>
      </c>
      <c r="P88" s="84"/>
      <c r="Q88" s="126"/>
    </row>
    <row r="89" s="119" customFormat="true" ht="16.5" hidden="false" customHeight="false" outlineLevel="0" collapsed="false">
      <c r="A89" s="95" t="s">
        <v>326</v>
      </c>
      <c r="B89" s="81" t="n">
        <v>1</v>
      </c>
      <c r="C89" s="81" t="n">
        <v>0</v>
      </c>
      <c r="D89" s="81" t="n">
        <v>28</v>
      </c>
      <c r="E89" s="81" t="n">
        <v>89</v>
      </c>
      <c r="F89" s="81" t="n">
        <v>7</v>
      </c>
      <c r="G89" s="81" t="n">
        <v>0</v>
      </c>
      <c r="H89" s="81" t="n">
        <v>6</v>
      </c>
      <c r="I89" s="81" t="n">
        <v>39</v>
      </c>
      <c r="J89" s="81" t="n">
        <v>0</v>
      </c>
      <c r="K89" s="81" t="n">
        <v>0</v>
      </c>
      <c r="L89" s="81" t="n">
        <v>52</v>
      </c>
      <c r="M89" s="81" t="n">
        <v>14</v>
      </c>
      <c r="N89" s="81" t="n">
        <v>0</v>
      </c>
      <c r="O89" s="81" t="n">
        <v>1</v>
      </c>
      <c r="P89" s="84"/>
      <c r="Q89" s="126"/>
    </row>
    <row r="90" s="119" customFormat="true" ht="16.5" hidden="false" customHeight="false" outlineLevel="0" collapsed="false">
      <c r="A90" s="95" t="s">
        <v>327</v>
      </c>
      <c r="B90" s="81" t="n">
        <v>0</v>
      </c>
      <c r="C90" s="81" t="n">
        <v>0</v>
      </c>
      <c r="D90" s="81" t="n">
        <v>182</v>
      </c>
      <c r="E90" s="81" t="n">
        <v>260</v>
      </c>
      <c r="F90" s="81" t="n">
        <v>1</v>
      </c>
      <c r="G90" s="81" t="n">
        <v>0</v>
      </c>
      <c r="H90" s="81" t="n">
        <v>4</v>
      </c>
      <c r="I90" s="81" t="n">
        <v>53</v>
      </c>
      <c r="J90" s="81" t="n">
        <v>0</v>
      </c>
      <c r="K90" s="81" t="n">
        <v>0</v>
      </c>
      <c r="L90" s="81" t="n">
        <v>5</v>
      </c>
      <c r="M90" s="81" t="n">
        <v>1</v>
      </c>
      <c r="N90" s="81" t="n">
        <v>0</v>
      </c>
      <c r="O90" s="81" t="n">
        <v>0</v>
      </c>
      <c r="P90" s="84"/>
      <c r="Q90" s="126"/>
    </row>
    <row r="91" s="119" customFormat="true" ht="16.5" hidden="false" customHeight="false" outlineLevel="0" collapsed="false">
      <c r="A91" s="95" t="s">
        <v>328</v>
      </c>
      <c r="B91" s="81" t="n">
        <v>0</v>
      </c>
      <c r="C91" s="81" t="n">
        <v>0</v>
      </c>
      <c r="D91" s="81" t="n">
        <v>45</v>
      </c>
      <c r="E91" s="81" t="n">
        <v>59</v>
      </c>
      <c r="F91" s="81" t="n">
        <v>7</v>
      </c>
      <c r="G91" s="81" t="n">
        <v>0</v>
      </c>
      <c r="H91" s="81" t="n">
        <v>3</v>
      </c>
      <c r="I91" s="81" t="n">
        <v>35</v>
      </c>
      <c r="J91" s="81" t="n">
        <v>0</v>
      </c>
      <c r="K91" s="81" t="n">
        <v>0</v>
      </c>
      <c r="L91" s="81" t="n">
        <v>19</v>
      </c>
      <c r="M91" s="81" t="n">
        <v>2</v>
      </c>
      <c r="N91" s="81" t="n">
        <v>0</v>
      </c>
      <c r="O91" s="81" t="n">
        <v>0</v>
      </c>
      <c r="P91" s="84"/>
      <c r="Q91" s="126"/>
    </row>
    <row r="92" s="119" customFormat="true" ht="16.5" hidden="false" customHeight="false" outlineLevel="0" collapsed="false">
      <c r="A92" s="95" t="s">
        <v>329</v>
      </c>
      <c r="B92" s="81" t="n">
        <v>0</v>
      </c>
      <c r="C92" s="81" t="n">
        <v>0</v>
      </c>
      <c r="D92" s="81" t="n">
        <v>57</v>
      </c>
      <c r="E92" s="81" t="n">
        <v>67</v>
      </c>
      <c r="F92" s="81" t="n">
        <v>0</v>
      </c>
      <c r="G92" s="81" t="n">
        <v>0</v>
      </c>
      <c r="H92" s="81" t="n">
        <v>3</v>
      </c>
      <c r="I92" s="81" t="n">
        <v>26</v>
      </c>
      <c r="J92" s="81" t="n">
        <v>1</v>
      </c>
      <c r="K92" s="81" t="n">
        <v>0</v>
      </c>
      <c r="L92" s="81" t="n">
        <v>5</v>
      </c>
      <c r="M92" s="81" t="n">
        <v>1</v>
      </c>
      <c r="N92" s="81" t="n">
        <v>0</v>
      </c>
      <c r="O92" s="81" t="n">
        <v>0</v>
      </c>
      <c r="P92" s="84"/>
      <c r="Q92" s="126"/>
    </row>
    <row r="93" s="119" customFormat="true" ht="16.5" hidden="false" customHeight="false" outlineLevel="0" collapsed="false">
      <c r="A93" s="95" t="s">
        <v>330</v>
      </c>
      <c r="B93" s="81" t="n">
        <v>0</v>
      </c>
      <c r="C93" s="81" t="n">
        <v>0</v>
      </c>
      <c r="D93" s="81" t="n">
        <v>28</v>
      </c>
      <c r="E93" s="81" t="n">
        <v>102</v>
      </c>
      <c r="F93" s="81" t="n">
        <v>1</v>
      </c>
      <c r="G93" s="81" t="n">
        <v>0</v>
      </c>
      <c r="H93" s="81" t="n">
        <v>3</v>
      </c>
      <c r="I93" s="81" t="n">
        <v>28</v>
      </c>
      <c r="J93" s="81" t="n">
        <v>0</v>
      </c>
      <c r="K93" s="81" t="n">
        <v>0</v>
      </c>
      <c r="L93" s="81" t="n">
        <v>13</v>
      </c>
      <c r="M93" s="81" t="n">
        <v>3</v>
      </c>
      <c r="N93" s="81" t="n">
        <v>0</v>
      </c>
      <c r="O93" s="81" t="n">
        <v>0</v>
      </c>
      <c r="P93" s="84"/>
      <c r="Q93" s="126"/>
    </row>
    <row r="94" s="119" customFormat="true" ht="16.5" hidden="false" customHeight="false" outlineLevel="0" collapsed="false">
      <c r="A94" s="95" t="s">
        <v>331</v>
      </c>
      <c r="B94" s="81" t="n">
        <v>0</v>
      </c>
      <c r="C94" s="81" t="n">
        <v>0</v>
      </c>
      <c r="D94" s="81" t="n">
        <v>1</v>
      </c>
      <c r="E94" s="81" t="n">
        <v>4</v>
      </c>
      <c r="F94" s="81" t="n">
        <v>0</v>
      </c>
      <c r="G94" s="81" t="n">
        <v>0</v>
      </c>
      <c r="H94" s="81" t="n">
        <v>0</v>
      </c>
      <c r="I94" s="81" t="n">
        <v>3</v>
      </c>
      <c r="J94" s="81" t="n">
        <v>0</v>
      </c>
      <c r="K94" s="81" t="n">
        <v>0</v>
      </c>
      <c r="L94" s="81" t="n">
        <v>2</v>
      </c>
      <c r="M94" s="81" t="n">
        <v>0</v>
      </c>
      <c r="N94" s="81" t="n">
        <v>0</v>
      </c>
      <c r="O94" s="81" t="n">
        <v>0</v>
      </c>
      <c r="P94" s="84"/>
      <c r="Q94" s="126"/>
    </row>
    <row r="95" s="119" customFormat="true" ht="16.5" hidden="false" customHeight="false" outlineLevel="0" collapsed="false">
      <c r="A95" s="95" t="s">
        <v>332</v>
      </c>
      <c r="B95" s="81" t="n">
        <v>0</v>
      </c>
      <c r="C95" s="81" t="n">
        <v>0</v>
      </c>
      <c r="D95" s="81" t="n">
        <v>12</v>
      </c>
      <c r="E95" s="81" t="n">
        <v>50</v>
      </c>
      <c r="F95" s="81" t="n">
        <v>0</v>
      </c>
      <c r="G95" s="81" t="n">
        <v>0</v>
      </c>
      <c r="H95" s="81" t="n">
        <v>0</v>
      </c>
      <c r="I95" s="81" t="n">
        <v>12</v>
      </c>
      <c r="J95" s="81" t="n">
        <v>0</v>
      </c>
      <c r="K95" s="81" t="n">
        <v>0</v>
      </c>
      <c r="L95" s="81" t="n">
        <v>2</v>
      </c>
      <c r="M95" s="81" t="n">
        <v>0</v>
      </c>
      <c r="N95" s="81" t="n">
        <v>0</v>
      </c>
      <c r="O95" s="81" t="n">
        <v>0</v>
      </c>
      <c r="P95" s="84"/>
      <c r="Q95" s="126"/>
    </row>
    <row r="96" s="119" customFormat="true" ht="16.5" hidden="false" customHeight="false" outlineLevel="0" collapsed="false">
      <c r="A96" s="95" t="s">
        <v>333</v>
      </c>
      <c r="B96" s="81" t="n">
        <v>0</v>
      </c>
      <c r="C96" s="81" t="n">
        <v>0</v>
      </c>
      <c r="D96" s="81" t="n">
        <v>22</v>
      </c>
      <c r="E96" s="81" t="n">
        <v>22</v>
      </c>
      <c r="F96" s="81" t="n">
        <v>0</v>
      </c>
      <c r="G96" s="81" t="n">
        <v>0</v>
      </c>
      <c r="H96" s="81" t="n">
        <v>0</v>
      </c>
      <c r="I96" s="81" t="n">
        <v>3</v>
      </c>
      <c r="J96" s="81" t="n">
        <v>0</v>
      </c>
      <c r="K96" s="81" t="n">
        <v>0</v>
      </c>
      <c r="L96" s="81" t="n">
        <v>2</v>
      </c>
      <c r="M96" s="81" t="n">
        <v>0</v>
      </c>
      <c r="N96" s="81" t="n">
        <v>0</v>
      </c>
      <c r="O96" s="81" t="n">
        <v>0</v>
      </c>
      <c r="P96" s="84"/>
      <c r="Q96" s="126"/>
    </row>
    <row r="97" s="119" customFormat="true" ht="16.5" hidden="false" customHeight="false" outlineLevel="0" collapsed="false">
      <c r="A97" s="95" t="s">
        <v>334</v>
      </c>
      <c r="B97" s="81" t="n">
        <v>0</v>
      </c>
      <c r="C97" s="81" t="n">
        <v>0</v>
      </c>
      <c r="D97" s="81" t="n">
        <v>19</v>
      </c>
      <c r="E97" s="81" t="n">
        <v>38</v>
      </c>
      <c r="F97" s="81" t="n">
        <v>0</v>
      </c>
      <c r="G97" s="81" t="n">
        <v>0</v>
      </c>
      <c r="H97" s="81" t="n">
        <v>1</v>
      </c>
      <c r="I97" s="81" t="n">
        <v>6</v>
      </c>
      <c r="J97" s="81" t="n">
        <v>0</v>
      </c>
      <c r="K97" s="81" t="n">
        <v>0</v>
      </c>
      <c r="L97" s="81" t="n">
        <v>2</v>
      </c>
      <c r="M97" s="81" t="n">
        <v>0</v>
      </c>
      <c r="N97" s="81" t="n">
        <v>0</v>
      </c>
      <c r="O97" s="81" t="n">
        <v>0</v>
      </c>
      <c r="P97" s="84"/>
      <c r="Q97" s="126"/>
    </row>
    <row r="98" s="119" customFormat="true" ht="16.5" hidden="false" customHeight="false" outlineLevel="0" collapsed="false">
      <c r="A98" s="95" t="s">
        <v>335</v>
      </c>
      <c r="B98" s="81" t="n">
        <v>0</v>
      </c>
      <c r="C98" s="81" t="n">
        <v>0</v>
      </c>
      <c r="D98" s="81" t="n">
        <v>4</v>
      </c>
      <c r="E98" s="81" t="n">
        <v>6</v>
      </c>
      <c r="F98" s="81" t="n">
        <v>0</v>
      </c>
      <c r="G98" s="81" t="n">
        <v>0</v>
      </c>
      <c r="H98" s="81" t="n">
        <v>1</v>
      </c>
      <c r="I98" s="81" t="n">
        <v>2</v>
      </c>
      <c r="J98" s="81" t="n">
        <v>0</v>
      </c>
      <c r="K98" s="81" t="n">
        <v>0</v>
      </c>
      <c r="L98" s="81" t="n">
        <v>3</v>
      </c>
      <c r="M98" s="81" t="n">
        <v>1</v>
      </c>
      <c r="N98" s="81" t="n">
        <v>0</v>
      </c>
      <c r="O98" s="81" t="n">
        <v>0</v>
      </c>
      <c r="P98" s="84"/>
      <c r="Q98" s="126"/>
    </row>
    <row r="99" s="119" customFormat="true" ht="16.5" hidden="false" customHeight="false" outlineLevel="0" collapsed="false">
      <c r="A99" s="95" t="s">
        <v>336</v>
      </c>
      <c r="B99" s="81" t="n">
        <v>0</v>
      </c>
      <c r="C99" s="81" t="n">
        <v>0</v>
      </c>
      <c r="D99" s="81" t="n">
        <v>6</v>
      </c>
      <c r="E99" s="81" t="n">
        <v>13</v>
      </c>
      <c r="F99" s="81" t="n">
        <v>0</v>
      </c>
      <c r="G99" s="81" t="n">
        <v>0</v>
      </c>
      <c r="H99" s="81" t="n">
        <v>0</v>
      </c>
      <c r="I99" s="81" t="n">
        <v>1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4"/>
      <c r="Q99" s="126"/>
    </row>
    <row r="100" s="119" customFormat="true" ht="16.5" hidden="false" customHeight="false" outlineLevel="0" collapsed="false">
      <c r="A100" s="95" t="s">
        <v>337</v>
      </c>
      <c r="B100" s="81" t="n">
        <v>0</v>
      </c>
      <c r="C100" s="81" t="n">
        <v>0</v>
      </c>
      <c r="D100" s="81" t="n">
        <v>8</v>
      </c>
      <c r="E100" s="81" t="n">
        <v>1</v>
      </c>
      <c r="F100" s="81" t="n">
        <v>0</v>
      </c>
      <c r="G100" s="81" t="n">
        <v>0</v>
      </c>
      <c r="H100" s="81" t="n">
        <v>1</v>
      </c>
      <c r="I100" s="81" t="n">
        <v>3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  <c r="O100" s="81" t="n">
        <v>0</v>
      </c>
      <c r="P100" s="84"/>
      <c r="Q100" s="126"/>
    </row>
    <row r="101" s="119" customFormat="true" ht="16.5" hidden="false" customHeight="false" outlineLevel="0" collapsed="false">
      <c r="A101" s="95" t="s">
        <v>338</v>
      </c>
      <c r="B101" s="81" t="n">
        <v>0</v>
      </c>
      <c r="C101" s="81" t="n">
        <v>0</v>
      </c>
      <c r="D101" s="81" t="n">
        <v>8</v>
      </c>
      <c r="E101" s="81" t="n">
        <v>16</v>
      </c>
      <c r="F101" s="81" t="n">
        <v>0</v>
      </c>
      <c r="G101" s="81" t="n">
        <v>0</v>
      </c>
      <c r="H101" s="81" t="n">
        <v>2</v>
      </c>
      <c r="I101" s="81" t="n">
        <v>7</v>
      </c>
      <c r="J101" s="81" t="n">
        <v>0</v>
      </c>
      <c r="K101" s="81" t="n">
        <v>0</v>
      </c>
      <c r="L101" s="81" t="n">
        <v>3</v>
      </c>
      <c r="M101" s="81" t="n">
        <v>0</v>
      </c>
      <c r="N101" s="81" t="n">
        <v>0</v>
      </c>
      <c r="O101" s="81" t="n">
        <v>0</v>
      </c>
      <c r="P101" s="84"/>
      <c r="Q101" s="126"/>
    </row>
    <row r="102" s="119" customFormat="true" ht="16.5" hidden="false" customHeight="false" outlineLevel="0" collapsed="false">
      <c r="A102" s="95" t="s">
        <v>339</v>
      </c>
      <c r="B102" s="81" t="n">
        <v>0</v>
      </c>
      <c r="C102" s="81" t="n">
        <v>0</v>
      </c>
      <c r="D102" s="81" t="n">
        <v>2</v>
      </c>
      <c r="E102" s="81" t="n">
        <v>2</v>
      </c>
      <c r="F102" s="81" t="n">
        <v>0</v>
      </c>
      <c r="G102" s="81" t="n">
        <v>0</v>
      </c>
      <c r="H102" s="81" t="n">
        <v>0</v>
      </c>
      <c r="I102" s="81" t="n">
        <v>1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P102" s="84"/>
      <c r="Q102" s="126"/>
    </row>
    <row r="103" s="119" customFormat="true" ht="16.5" hidden="false" customHeight="false" outlineLevel="0" collapsed="false">
      <c r="A103" s="95" t="s">
        <v>340</v>
      </c>
      <c r="B103" s="81" t="n">
        <v>0</v>
      </c>
      <c r="C103" s="81" t="n">
        <v>0</v>
      </c>
      <c r="D103" s="81" t="n">
        <v>3</v>
      </c>
      <c r="E103" s="81" t="n">
        <v>2</v>
      </c>
      <c r="F103" s="81" t="n">
        <v>0</v>
      </c>
      <c r="G103" s="81" t="n">
        <v>0</v>
      </c>
      <c r="H103" s="81" t="n">
        <v>0</v>
      </c>
      <c r="I103" s="81" t="n">
        <v>2</v>
      </c>
      <c r="J103" s="81" t="n">
        <v>0</v>
      </c>
      <c r="K103" s="81" t="n">
        <v>0</v>
      </c>
      <c r="L103" s="81" t="n">
        <v>2</v>
      </c>
      <c r="M103" s="81" t="n">
        <v>0</v>
      </c>
      <c r="N103" s="81" t="n">
        <v>0</v>
      </c>
      <c r="O103" s="81" t="n">
        <v>0</v>
      </c>
      <c r="P103" s="84"/>
      <c r="Q103" s="126"/>
    </row>
    <row r="104" s="119" customFormat="true" ht="16.5" hidden="false" customHeight="false" outlineLevel="0" collapsed="false">
      <c r="A104" s="95" t="s">
        <v>341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1</v>
      </c>
      <c r="M104" s="81" t="n">
        <v>0</v>
      </c>
      <c r="N104" s="81" t="n">
        <v>0</v>
      </c>
      <c r="O104" s="81" t="n">
        <v>0</v>
      </c>
      <c r="P104" s="84"/>
      <c r="Q104" s="126"/>
    </row>
    <row r="105" s="119" customFormat="true" ht="16.5" hidden="false" customHeight="false" outlineLevel="0" collapsed="false">
      <c r="A105" s="95" t="s">
        <v>342</v>
      </c>
      <c r="B105" s="81" t="n">
        <v>0</v>
      </c>
      <c r="C105" s="81" t="n">
        <v>0</v>
      </c>
      <c r="D105" s="81" t="n">
        <v>3</v>
      </c>
      <c r="E105" s="81" t="n">
        <v>22</v>
      </c>
      <c r="F105" s="81" t="n">
        <v>0</v>
      </c>
      <c r="G105" s="81" t="n">
        <v>0</v>
      </c>
      <c r="H105" s="81" t="n">
        <v>0</v>
      </c>
      <c r="I105" s="81" t="n">
        <v>4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4"/>
      <c r="Q105" s="126"/>
    </row>
    <row r="106" s="119" customFormat="true" ht="16.5" hidden="false" customHeight="false" outlineLevel="0" collapsed="false">
      <c r="A106" s="95" t="s">
        <v>343</v>
      </c>
      <c r="B106" s="81" t="n">
        <v>0</v>
      </c>
      <c r="C106" s="81" t="n">
        <v>0</v>
      </c>
      <c r="D106" s="81" t="n">
        <v>7</v>
      </c>
      <c r="E106" s="81" t="n">
        <v>18</v>
      </c>
      <c r="F106" s="81" t="n">
        <v>0</v>
      </c>
      <c r="G106" s="81" t="n">
        <v>0</v>
      </c>
      <c r="H106" s="81" t="n">
        <v>1</v>
      </c>
      <c r="I106" s="81" t="n">
        <v>6</v>
      </c>
      <c r="J106" s="81" t="n">
        <v>0</v>
      </c>
      <c r="K106" s="81" t="n">
        <v>0</v>
      </c>
      <c r="L106" s="81" t="n">
        <v>3</v>
      </c>
      <c r="M106" s="81" t="n">
        <v>0</v>
      </c>
      <c r="N106" s="81" t="n">
        <v>0</v>
      </c>
      <c r="O106" s="81" t="n">
        <v>0</v>
      </c>
      <c r="P106" s="84"/>
      <c r="Q106" s="126"/>
    </row>
    <row r="107" s="119" customFormat="true" ht="16.5" hidden="false" customHeight="false" outlineLevel="0" collapsed="false">
      <c r="A107" s="95" t="s">
        <v>344</v>
      </c>
      <c r="B107" s="81" t="n">
        <v>0</v>
      </c>
      <c r="C107" s="81" t="n">
        <v>0</v>
      </c>
      <c r="D107" s="81" t="n">
        <v>2</v>
      </c>
      <c r="E107" s="81" t="n">
        <v>5</v>
      </c>
      <c r="F107" s="81" t="n">
        <v>2</v>
      </c>
      <c r="G107" s="81" t="n">
        <v>0</v>
      </c>
      <c r="H107" s="81" t="n">
        <v>0</v>
      </c>
      <c r="I107" s="81" t="n">
        <v>2</v>
      </c>
      <c r="J107" s="81" t="n">
        <v>0</v>
      </c>
      <c r="K107" s="81" t="n">
        <v>0</v>
      </c>
      <c r="L107" s="81" t="n">
        <v>0</v>
      </c>
      <c r="M107" s="81" t="n">
        <v>1</v>
      </c>
      <c r="N107" s="81" t="n">
        <v>0</v>
      </c>
      <c r="O107" s="81" t="n">
        <v>0</v>
      </c>
      <c r="P107" s="84"/>
      <c r="Q107" s="126"/>
    </row>
    <row r="108" s="119" customFormat="true" ht="16.5" hidden="false" customHeight="false" outlineLevel="0" collapsed="false">
      <c r="A108" s="95" t="s">
        <v>345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4"/>
      <c r="Q108" s="126"/>
    </row>
    <row r="109" s="119" customFormat="true" ht="16.5" hidden="false" customHeight="false" outlineLevel="0" collapsed="false">
      <c r="A109" s="95" t="s">
        <v>346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4"/>
      <c r="Q109" s="126"/>
    </row>
    <row r="110" s="7" customFormat="true" ht="16.5" hidden="false" customHeight="false" outlineLevel="0" collapsed="false">
      <c r="A110" s="71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s="7" customFormat="true" ht="16.5" hidden="false" customHeight="false" outlineLevel="0" collapsed="false">
      <c r="A111" s="71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s="7" customFormat="true" ht="16.5" hidden="false" customHeight="true" outlineLevel="0" collapsed="false">
      <c r="A112" s="76" t="s">
        <v>387</v>
      </c>
      <c r="B112" s="77" t="s">
        <v>192</v>
      </c>
      <c r="C112" s="77"/>
      <c r="D112" s="77" t="s">
        <v>193</v>
      </c>
      <c r="E112" s="77"/>
      <c r="F112" s="77" t="s">
        <v>194</v>
      </c>
      <c r="G112" s="77"/>
      <c r="H112" s="77" t="s">
        <v>199</v>
      </c>
      <c r="I112" s="77"/>
      <c r="J112" s="77" t="s">
        <v>200</v>
      </c>
      <c r="K112" s="77"/>
      <c r="L112" s="77" t="s">
        <v>201</v>
      </c>
      <c r="M112" s="77"/>
      <c r="N112" s="77" t="s">
        <v>202</v>
      </c>
      <c r="O112" s="77"/>
      <c r="P112" s="84"/>
      <c r="Q112" s="126"/>
    </row>
    <row r="113" s="7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79"/>
      <c r="Q113" s="125"/>
    </row>
    <row r="114" s="119" customFormat="true" ht="16.5" hidden="false" customHeight="false" outlineLevel="0" collapsed="false">
      <c r="A114" s="95" t="s">
        <v>324</v>
      </c>
      <c r="B114" s="83" t="n">
        <v>63</v>
      </c>
      <c r="C114" s="83" t="n">
        <v>17</v>
      </c>
      <c r="D114" s="83" t="n">
        <v>1</v>
      </c>
      <c r="E114" s="83" t="n">
        <v>0</v>
      </c>
      <c r="F114" s="83" t="n">
        <v>1</v>
      </c>
      <c r="G114" s="83" t="n">
        <v>0</v>
      </c>
      <c r="H114" s="83" t="n">
        <v>28</v>
      </c>
      <c r="I114" s="83" t="n">
        <v>9</v>
      </c>
      <c r="J114" s="83" t="n">
        <v>31</v>
      </c>
      <c r="K114" s="83" t="n">
        <v>9</v>
      </c>
      <c r="L114" s="83" t="n">
        <v>3</v>
      </c>
      <c r="M114" s="83" t="n">
        <v>0</v>
      </c>
      <c r="N114" s="83" t="n">
        <v>17</v>
      </c>
      <c r="O114" s="83" t="n">
        <v>11</v>
      </c>
      <c r="P114" s="84"/>
      <c r="Q114" s="126"/>
    </row>
    <row r="115" s="119" customFormat="true" ht="16.5" hidden="false" customHeight="false" outlineLevel="0" collapsed="false">
      <c r="A115" s="95" t="s">
        <v>325</v>
      </c>
      <c r="B115" s="81" t="n">
        <v>10</v>
      </c>
      <c r="C115" s="81" t="n">
        <v>3</v>
      </c>
      <c r="D115" s="81" t="n">
        <v>0</v>
      </c>
      <c r="E115" s="81" t="n">
        <v>0</v>
      </c>
      <c r="F115" s="81" t="n">
        <v>1</v>
      </c>
      <c r="G115" s="81" t="n">
        <v>0</v>
      </c>
      <c r="H115" s="81" t="n">
        <v>9</v>
      </c>
      <c r="I115" s="81" t="n">
        <v>1</v>
      </c>
      <c r="J115" s="81" t="n">
        <v>8</v>
      </c>
      <c r="K115" s="81" t="n">
        <v>0</v>
      </c>
      <c r="L115" s="81" t="n">
        <v>0</v>
      </c>
      <c r="M115" s="81" t="n">
        <v>0</v>
      </c>
      <c r="N115" s="81" t="n">
        <v>2</v>
      </c>
      <c r="O115" s="81" t="n">
        <v>2</v>
      </c>
      <c r="P115" s="84"/>
      <c r="Q115" s="126"/>
    </row>
    <row r="116" s="119" customFormat="true" ht="16.5" hidden="false" customHeight="false" outlineLevel="0" collapsed="false">
      <c r="A116" s="95" t="s">
        <v>326</v>
      </c>
      <c r="B116" s="81" t="n">
        <v>24</v>
      </c>
      <c r="C116" s="81" t="n">
        <v>7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7</v>
      </c>
      <c r="I116" s="81" t="n">
        <v>1</v>
      </c>
      <c r="J116" s="81" t="n">
        <v>13</v>
      </c>
      <c r="K116" s="81" t="n">
        <v>5</v>
      </c>
      <c r="L116" s="81" t="n">
        <v>1</v>
      </c>
      <c r="M116" s="81" t="n">
        <v>0</v>
      </c>
      <c r="N116" s="81" t="n">
        <v>2</v>
      </c>
      <c r="O116" s="81" t="n">
        <v>4</v>
      </c>
      <c r="P116" s="84"/>
      <c r="Q116" s="126"/>
    </row>
    <row r="117" s="119" customFormat="true" ht="16.5" hidden="false" customHeight="false" outlineLevel="0" collapsed="false">
      <c r="A117" s="95" t="s">
        <v>327</v>
      </c>
      <c r="B117" s="81" t="n">
        <v>2</v>
      </c>
      <c r="C117" s="81" t="n">
        <v>0</v>
      </c>
      <c r="D117" s="81" t="n">
        <v>1</v>
      </c>
      <c r="E117" s="81" t="n">
        <v>0</v>
      </c>
      <c r="F117" s="81" t="n">
        <v>0</v>
      </c>
      <c r="G117" s="81" t="n">
        <v>0</v>
      </c>
      <c r="H117" s="81" t="n">
        <v>1</v>
      </c>
      <c r="I117" s="81" t="n">
        <v>1</v>
      </c>
      <c r="J117" s="81" t="n">
        <v>0</v>
      </c>
      <c r="K117" s="81" t="n">
        <v>0</v>
      </c>
      <c r="L117" s="81" t="n">
        <v>1</v>
      </c>
      <c r="M117" s="81" t="n">
        <v>0</v>
      </c>
      <c r="N117" s="81" t="n">
        <v>0</v>
      </c>
      <c r="O117" s="81" t="n">
        <v>0</v>
      </c>
      <c r="P117" s="84"/>
      <c r="Q117" s="126"/>
    </row>
    <row r="118" s="119" customFormat="true" ht="16.5" hidden="false" customHeight="false" outlineLevel="0" collapsed="false">
      <c r="A118" s="95" t="s">
        <v>328</v>
      </c>
      <c r="B118" s="81" t="n">
        <v>9</v>
      </c>
      <c r="C118" s="81" t="n">
        <v>3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4</v>
      </c>
      <c r="I118" s="81" t="n">
        <v>1</v>
      </c>
      <c r="J118" s="81" t="n">
        <v>3</v>
      </c>
      <c r="K118" s="81" t="n">
        <v>1</v>
      </c>
      <c r="L118" s="81" t="n">
        <v>0</v>
      </c>
      <c r="M118" s="81" t="n">
        <v>0</v>
      </c>
      <c r="N118" s="81" t="n">
        <v>6</v>
      </c>
      <c r="O118" s="81" t="n">
        <v>1</v>
      </c>
      <c r="P118" s="84"/>
      <c r="Q118" s="126"/>
    </row>
    <row r="119" s="119" customFormat="true" ht="16.5" hidden="false" customHeight="false" outlineLevel="0" collapsed="false">
      <c r="A119" s="95" t="s">
        <v>329</v>
      </c>
      <c r="B119" s="81" t="n">
        <v>4</v>
      </c>
      <c r="C119" s="81" t="n">
        <v>1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1</v>
      </c>
      <c r="L119" s="81" t="n">
        <v>0</v>
      </c>
      <c r="M119" s="81" t="n">
        <v>0</v>
      </c>
      <c r="N119" s="81" t="n">
        <v>0</v>
      </c>
      <c r="O119" s="81" t="n">
        <v>0</v>
      </c>
      <c r="P119" s="84"/>
      <c r="Q119" s="126"/>
    </row>
    <row r="120" s="119" customFormat="true" ht="16.5" hidden="false" customHeight="false" outlineLevel="0" collapsed="false">
      <c r="A120" s="95" t="s">
        <v>330</v>
      </c>
      <c r="B120" s="81" t="n">
        <v>5</v>
      </c>
      <c r="C120" s="81" t="n">
        <v>2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5</v>
      </c>
      <c r="I120" s="81" t="n">
        <v>2</v>
      </c>
      <c r="J120" s="81" t="n">
        <v>4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4"/>
      <c r="Q120" s="126"/>
    </row>
    <row r="121" s="119" customFormat="true" ht="16.5" hidden="false" customHeight="false" outlineLevel="0" collapsed="false">
      <c r="A121" s="95" t="s">
        <v>331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1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4"/>
      <c r="Q121" s="126"/>
    </row>
    <row r="122" s="119" customFormat="true" ht="16.5" hidden="false" customHeight="false" outlineLevel="0" collapsed="false">
      <c r="A122" s="95" t="s">
        <v>332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3</v>
      </c>
      <c r="O122" s="81" t="n">
        <v>1</v>
      </c>
      <c r="P122" s="84"/>
      <c r="Q122" s="126"/>
    </row>
    <row r="123" s="119" customFormat="true" ht="16.5" hidden="false" customHeight="false" outlineLevel="0" collapsed="false">
      <c r="A123" s="95" t="s">
        <v>333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4"/>
      <c r="Q123" s="126"/>
    </row>
    <row r="124" s="119" customFormat="true" ht="16.5" hidden="false" customHeight="false" outlineLevel="0" collapsed="false">
      <c r="A124" s="95" t="s">
        <v>334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4"/>
      <c r="Q124" s="126"/>
    </row>
    <row r="125" s="119" customFormat="true" ht="16.5" hidden="false" customHeight="false" outlineLevel="0" collapsed="false">
      <c r="A125" s="95" t="s">
        <v>335</v>
      </c>
      <c r="B125" s="81" t="n">
        <v>3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4"/>
      <c r="Q125" s="126"/>
    </row>
    <row r="126" s="119" customFormat="true" ht="16.5" hidden="false" customHeight="false" outlineLevel="0" collapsed="false">
      <c r="A126" s="95" t="s">
        <v>336</v>
      </c>
      <c r="B126" s="81" t="n">
        <v>1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1</v>
      </c>
      <c r="K126" s="81" t="n">
        <v>2</v>
      </c>
      <c r="L126" s="81" t="n">
        <v>0</v>
      </c>
      <c r="M126" s="81" t="n">
        <v>0</v>
      </c>
      <c r="N126" s="81" t="n">
        <v>0</v>
      </c>
      <c r="O126" s="81" t="n">
        <v>0</v>
      </c>
      <c r="P126" s="84"/>
      <c r="Q126" s="126"/>
    </row>
    <row r="127" s="119" customFormat="true" ht="16.5" hidden="false" customHeight="false" outlineLevel="0" collapsed="false">
      <c r="A127" s="95" t="s">
        <v>337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4"/>
      <c r="Q127" s="126"/>
    </row>
    <row r="128" s="119" customFormat="true" ht="16.5" hidden="false" customHeight="false" outlineLevel="0" collapsed="false">
      <c r="A128" s="95" t="s">
        <v>338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4"/>
      <c r="Q128" s="126"/>
    </row>
    <row r="129" s="119" customFormat="true" ht="16.5" hidden="false" customHeight="false" outlineLevel="0" collapsed="false">
      <c r="A129" s="95" t="s">
        <v>339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1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4"/>
      <c r="Q129" s="126"/>
    </row>
    <row r="130" s="119" customFormat="true" ht="16.5" hidden="false" customHeight="false" outlineLevel="0" collapsed="false">
      <c r="A130" s="95" t="s">
        <v>340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4</v>
      </c>
      <c r="O130" s="81" t="n">
        <v>3</v>
      </c>
      <c r="P130" s="84"/>
      <c r="Q130" s="126"/>
    </row>
    <row r="131" s="119" customFormat="true" ht="16.5" hidden="false" customHeight="false" outlineLevel="0" collapsed="false">
      <c r="A131" s="95" t="s">
        <v>341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4"/>
      <c r="Q131" s="126"/>
    </row>
    <row r="132" s="119" customFormat="true" ht="16.5" hidden="false" customHeight="false" outlineLevel="0" collapsed="false">
      <c r="A132" s="95" t="s">
        <v>342</v>
      </c>
      <c r="B132" s="81" t="n">
        <v>1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4"/>
      <c r="Q132" s="126"/>
    </row>
    <row r="133" s="119" customFormat="true" ht="16.5" hidden="false" customHeight="false" outlineLevel="0" collapsed="false">
      <c r="A133" s="95" t="s">
        <v>343</v>
      </c>
      <c r="B133" s="81" t="n">
        <v>3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2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4"/>
      <c r="Q133" s="126"/>
    </row>
    <row r="134" s="119" customFormat="true" ht="16.5" hidden="false" customHeight="false" outlineLevel="0" collapsed="false">
      <c r="A134" s="95" t="s">
        <v>344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4"/>
      <c r="Q134" s="126"/>
    </row>
    <row r="135" s="119" customFormat="true" ht="16.5" hidden="false" customHeight="false" outlineLevel="0" collapsed="false">
      <c r="A135" s="95" t="s">
        <v>345</v>
      </c>
      <c r="B135" s="81" t="n">
        <v>1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4"/>
      <c r="Q135" s="126"/>
    </row>
    <row r="136" s="119" customFormat="true" ht="16.5" hidden="false" customHeight="false" outlineLevel="0" collapsed="false">
      <c r="A136" s="95" t="s">
        <v>346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4"/>
      <c r="Q136" s="126"/>
    </row>
    <row r="137" s="7" customFormat="true" ht="16.5" hidden="false" customHeight="false" outlineLevel="0" collapsed="false">
      <c r="A137" s="71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s="7" customFormat="true" ht="16.5" hidden="false" customHeight="false" outlineLevel="0" collapsed="false">
      <c r="A138" s="71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s="7" customFormat="true" ht="16.5" hidden="false" customHeight="true" outlineLevel="0" collapsed="false">
      <c r="A139" s="76" t="s">
        <v>387</v>
      </c>
      <c r="B139" s="77" t="s">
        <v>203</v>
      </c>
      <c r="C139" s="77"/>
      <c r="D139" s="77" t="s">
        <v>204</v>
      </c>
      <c r="E139" s="77"/>
      <c r="F139" s="77" t="s">
        <v>205</v>
      </c>
      <c r="G139" s="77"/>
      <c r="H139" s="77" t="s">
        <v>206</v>
      </c>
      <c r="I139" s="77"/>
      <c r="J139" s="77" t="s">
        <v>207</v>
      </c>
      <c r="K139" s="77"/>
      <c r="L139" s="77" t="s">
        <v>208</v>
      </c>
      <c r="M139" s="77"/>
      <c r="N139" s="77" t="s">
        <v>209</v>
      </c>
      <c r="O139" s="77"/>
      <c r="P139" s="84"/>
      <c r="Q139" s="126"/>
    </row>
    <row r="140" s="7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79"/>
      <c r="Q140" s="125"/>
    </row>
    <row r="141" s="119" customFormat="true" ht="16.5" hidden="false" customHeight="false" outlineLevel="0" collapsed="false">
      <c r="A141" s="95" t="s">
        <v>324</v>
      </c>
      <c r="B141" s="83" t="n">
        <v>2</v>
      </c>
      <c r="C141" s="83" t="n">
        <v>1</v>
      </c>
      <c r="D141" s="83" t="n">
        <v>13</v>
      </c>
      <c r="E141" s="83" t="n">
        <v>2</v>
      </c>
      <c r="F141" s="83" t="n">
        <v>5</v>
      </c>
      <c r="G141" s="83" t="n">
        <v>1</v>
      </c>
      <c r="H141" s="83" t="n">
        <v>197</v>
      </c>
      <c r="I141" s="83" t="n">
        <v>28</v>
      </c>
      <c r="J141" s="83" t="n">
        <v>196</v>
      </c>
      <c r="K141" s="83" t="n">
        <v>49</v>
      </c>
      <c r="L141" s="83" t="n">
        <v>6</v>
      </c>
      <c r="M141" s="83" t="n">
        <v>1</v>
      </c>
      <c r="N141" s="83" t="n">
        <v>5</v>
      </c>
      <c r="O141" s="83" t="n">
        <v>1</v>
      </c>
      <c r="P141" s="84"/>
      <c r="Q141" s="126"/>
    </row>
    <row r="142" s="119" customFormat="true" ht="16.5" hidden="false" customHeight="false" outlineLevel="0" collapsed="false">
      <c r="A142" s="95" t="s">
        <v>325</v>
      </c>
      <c r="B142" s="81" t="n">
        <v>0</v>
      </c>
      <c r="C142" s="81" t="n">
        <v>0</v>
      </c>
      <c r="D142" s="81" t="n">
        <v>2</v>
      </c>
      <c r="E142" s="81" t="n">
        <v>0</v>
      </c>
      <c r="F142" s="81" t="n">
        <v>1</v>
      </c>
      <c r="G142" s="81" t="n">
        <v>0</v>
      </c>
      <c r="H142" s="81" t="n">
        <v>26</v>
      </c>
      <c r="I142" s="81" t="n">
        <v>2</v>
      </c>
      <c r="J142" s="81" t="n">
        <v>30</v>
      </c>
      <c r="K142" s="81" t="n">
        <v>10</v>
      </c>
      <c r="L142" s="81" t="n">
        <v>1</v>
      </c>
      <c r="M142" s="81" t="n">
        <v>0</v>
      </c>
      <c r="N142" s="81" t="n">
        <v>0</v>
      </c>
      <c r="O142" s="81" t="n">
        <v>0</v>
      </c>
      <c r="P142" s="84"/>
      <c r="Q142" s="126"/>
    </row>
    <row r="143" s="119" customFormat="true" ht="16.5" hidden="false" customHeight="false" outlineLevel="0" collapsed="false">
      <c r="A143" s="95" t="s">
        <v>326</v>
      </c>
      <c r="B143" s="81" t="n">
        <v>1</v>
      </c>
      <c r="C143" s="81" t="n">
        <v>1</v>
      </c>
      <c r="D143" s="81" t="n">
        <v>7</v>
      </c>
      <c r="E143" s="81" t="n">
        <v>0</v>
      </c>
      <c r="F143" s="81" t="n">
        <v>2</v>
      </c>
      <c r="G143" s="81" t="n">
        <v>1</v>
      </c>
      <c r="H143" s="81" t="n">
        <v>103</v>
      </c>
      <c r="I143" s="81" t="n">
        <v>15</v>
      </c>
      <c r="J143" s="81" t="n">
        <v>77</v>
      </c>
      <c r="K143" s="81" t="n">
        <v>18</v>
      </c>
      <c r="L143" s="81" t="n">
        <v>2</v>
      </c>
      <c r="M143" s="81" t="n">
        <v>0</v>
      </c>
      <c r="N143" s="81" t="n">
        <v>2</v>
      </c>
      <c r="O143" s="81" t="n">
        <v>0</v>
      </c>
      <c r="P143" s="84"/>
      <c r="Q143" s="126"/>
    </row>
    <row r="144" s="119" customFormat="true" ht="16.5" hidden="false" customHeight="false" outlineLevel="0" collapsed="false">
      <c r="A144" s="95" t="s">
        <v>327</v>
      </c>
      <c r="B144" s="81" t="n">
        <v>0</v>
      </c>
      <c r="C144" s="81" t="n">
        <v>0</v>
      </c>
      <c r="D144" s="81" t="n">
        <v>1</v>
      </c>
      <c r="E144" s="81" t="n">
        <v>1</v>
      </c>
      <c r="F144" s="81" t="n">
        <v>1</v>
      </c>
      <c r="G144" s="81" t="n">
        <v>0</v>
      </c>
      <c r="H144" s="81" t="n">
        <v>10</v>
      </c>
      <c r="I144" s="81" t="n">
        <v>2</v>
      </c>
      <c r="J144" s="81" t="n">
        <v>11</v>
      </c>
      <c r="K144" s="81" t="n">
        <v>3</v>
      </c>
      <c r="L144" s="81" t="n">
        <v>0</v>
      </c>
      <c r="M144" s="81" t="n">
        <v>0</v>
      </c>
      <c r="N144" s="81" t="n">
        <v>0</v>
      </c>
      <c r="O144" s="81" t="n">
        <v>0</v>
      </c>
      <c r="P144" s="84"/>
      <c r="Q144" s="126"/>
    </row>
    <row r="145" s="119" customFormat="true" ht="16.5" hidden="false" customHeight="false" outlineLevel="0" collapsed="false">
      <c r="A145" s="95" t="s">
        <v>328</v>
      </c>
      <c r="B145" s="81" t="n">
        <v>0</v>
      </c>
      <c r="C145" s="81" t="n">
        <v>0</v>
      </c>
      <c r="D145" s="81" t="n">
        <v>2</v>
      </c>
      <c r="E145" s="81" t="n">
        <v>1</v>
      </c>
      <c r="F145" s="81" t="n">
        <v>0</v>
      </c>
      <c r="G145" s="81" t="n">
        <v>0</v>
      </c>
      <c r="H145" s="81" t="n">
        <v>21</v>
      </c>
      <c r="I145" s="81" t="n">
        <v>2</v>
      </c>
      <c r="J145" s="81" t="n">
        <v>21</v>
      </c>
      <c r="K145" s="81" t="n">
        <v>4</v>
      </c>
      <c r="L145" s="81" t="n">
        <v>0</v>
      </c>
      <c r="M145" s="81" t="n">
        <v>0</v>
      </c>
      <c r="N145" s="81" t="n">
        <v>0</v>
      </c>
      <c r="O145" s="81" t="n">
        <v>1</v>
      </c>
      <c r="P145" s="84"/>
      <c r="Q145" s="126"/>
    </row>
    <row r="146" s="119" customFormat="true" ht="16.5" hidden="false" customHeight="false" outlineLevel="0" collapsed="false">
      <c r="A146" s="95" t="s">
        <v>329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1</v>
      </c>
      <c r="G146" s="81" t="n">
        <v>0</v>
      </c>
      <c r="H146" s="81" t="n">
        <v>7</v>
      </c>
      <c r="I146" s="81" t="n">
        <v>0</v>
      </c>
      <c r="J146" s="81" t="n">
        <v>9</v>
      </c>
      <c r="K146" s="81" t="n">
        <v>2</v>
      </c>
      <c r="L146" s="81" t="n">
        <v>1</v>
      </c>
      <c r="M146" s="81" t="n">
        <v>0</v>
      </c>
      <c r="N146" s="81" t="n">
        <v>0</v>
      </c>
      <c r="O146" s="81" t="n">
        <v>0</v>
      </c>
      <c r="P146" s="84"/>
      <c r="Q146" s="126"/>
    </row>
    <row r="147" s="119" customFormat="true" ht="16.5" hidden="false" customHeight="false" outlineLevel="0" collapsed="false">
      <c r="A147" s="95" t="s">
        <v>330</v>
      </c>
      <c r="B147" s="81" t="n">
        <v>1</v>
      </c>
      <c r="C147" s="81" t="n">
        <v>0</v>
      </c>
      <c r="D147" s="81" t="n">
        <v>1</v>
      </c>
      <c r="E147" s="81" t="n">
        <v>0</v>
      </c>
      <c r="F147" s="81" t="n">
        <v>0</v>
      </c>
      <c r="G147" s="81" t="n">
        <v>0</v>
      </c>
      <c r="H147" s="81" t="n">
        <v>12</v>
      </c>
      <c r="I147" s="81" t="n">
        <v>3</v>
      </c>
      <c r="J147" s="81" t="n">
        <v>21</v>
      </c>
      <c r="K147" s="81" t="n">
        <v>4</v>
      </c>
      <c r="L147" s="81" t="n">
        <v>1</v>
      </c>
      <c r="M147" s="81" t="n">
        <v>0</v>
      </c>
      <c r="N147" s="81" t="n">
        <v>1</v>
      </c>
      <c r="O147" s="81" t="n">
        <v>0</v>
      </c>
      <c r="P147" s="84"/>
      <c r="Q147" s="126"/>
    </row>
    <row r="148" s="119" customFormat="true" ht="17.25" hidden="false" customHeight="true" outlineLevel="0" collapsed="false">
      <c r="A148" s="95" t="s">
        <v>331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0</v>
      </c>
      <c r="J148" s="81" t="n">
        <v>2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4"/>
      <c r="Q148" s="126"/>
    </row>
    <row r="149" s="119" customFormat="true" ht="16.5" hidden="false" customHeight="false" outlineLevel="0" collapsed="false">
      <c r="A149" s="95" t="s">
        <v>332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3</v>
      </c>
      <c r="I149" s="81" t="n">
        <v>1</v>
      </c>
      <c r="J149" s="81" t="n">
        <v>4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4"/>
      <c r="Q149" s="126"/>
    </row>
    <row r="150" s="119" customFormat="true" ht="16.5" hidden="false" customHeight="false" outlineLevel="0" collapsed="false">
      <c r="A150" s="95" t="s">
        <v>333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3</v>
      </c>
      <c r="K150" s="81" t="n">
        <v>1</v>
      </c>
      <c r="L150" s="81" t="n">
        <v>0</v>
      </c>
      <c r="M150" s="81" t="n">
        <v>0</v>
      </c>
      <c r="N150" s="81" t="n">
        <v>0</v>
      </c>
      <c r="O150" s="81" t="n">
        <v>0</v>
      </c>
      <c r="P150" s="84"/>
      <c r="Q150" s="126"/>
    </row>
    <row r="151" s="119" customFormat="true" ht="16.5" hidden="false" customHeight="false" outlineLevel="0" collapsed="false">
      <c r="A151" s="95" t="s">
        <v>334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1</v>
      </c>
      <c r="J151" s="81" t="n">
        <v>3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4"/>
      <c r="Q151" s="126"/>
    </row>
    <row r="152" s="119" customFormat="true" ht="16.5" hidden="false" customHeight="false" outlineLevel="0" collapsed="false">
      <c r="A152" s="95" t="s">
        <v>335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1</v>
      </c>
      <c r="K152" s="81" t="n">
        <v>0</v>
      </c>
      <c r="L152" s="81" t="n">
        <v>0</v>
      </c>
      <c r="M152" s="81" t="n">
        <v>0</v>
      </c>
      <c r="N152" s="81" t="n">
        <v>1</v>
      </c>
      <c r="O152" s="81" t="n">
        <v>0</v>
      </c>
      <c r="P152" s="84"/>
      <c r="Q152" s="126"/>
    </row>
    <row r="153" s="119" customFormat="true" ht="16.5" hidden="false" customHeight="false" outlineLevel="0" collapsed="false">
      <c r="A153" s="95" t="s">
        <v>336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1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4"/>
      <c r="Q153" s="126"/>
    </row>
    <row r="154" s="119" customFormat="true" ht="16.5" hidden="false" customHeight="false" outlineLevel="0" collapsed="false">
      <c r="A154" s="95" t="s">
        <v>337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0</v>
      </c>
      <c r="J154" s="81" t="n">
        <v>0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4"/>
      <c r="Q154" s="126"/>
    </row>
    <row r="155" s="119" customFormat="true" ht="16.5" hidden="false" customHeight="false" outlineLevel="0" collapsed="false">
      <c r="A155" s="95" t="s">
        <v>338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1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4"/>
      <c r="Q155" s="126"/>
    </row>
    <row r="156" s="119" customFormat="true" ht="16.5" hidden="false" customHeight="false" outlineLevel="0" collapsed="false">
      <c r="A156" s="95" t="s">
        <v>339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1</v>
      </c>
      <c r="I156" s="81" t="n">
        <v>0</v>
      </c>
      <c r="J156" s="81" t="n">
        <v>1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4"/>
      <c r="Q156" s="126"/>
    </row>
    <row r="157" s="119" customFormat="true" ht="16.5" hidden="false" customHeight="false" outlineLevel="0" collapsed="false">
      <c r="A157" s="95" t="s">
        <v>340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7</v>
      </c>
      <c r="I157" s="81" t="n">
        <v>0</v>
      </c>
      <c r="J157" s="81" t="n">
        <v>0</v>
      </c>
      <c r="K157" s="81" t="n">
        <v>1</v>
      </c>
      <c r="L157" s="81" t="n">
        <v>0</v>
      </c>
      <c r="M157" s="81" t="n">
        <v>0</v>
      </c>
      <c r="N157" s="81" t="n">
        <v>0</v>
      </c>
      <c r="O157" s="81" t="n">
        <v>0</v>
      </c>
      <c r="P157" s="84"/>
      <c r="Q157" s="126"/>
    </row>
    <row r="158" s="119" customFormat="true" ht="16.5" hidden="false" customHeight="false" outlineLevel="0" collapsed="false">
      <c r="A158" s="95" t="s">
        <v>341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4"/>
      <c r="Q158" s="126"/>
    </row>
    <row r="159" s="119" customFormat="true" ht="16.5" hidden="false" customHeight="false" outlineLevel="0" collapsed="false">
      <c r="A159" s="95" t="s">
        <v>342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1</v>
      </c>
      <c r="J159" s="81" t="n">
        <v>1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4"/>
      <c r="Q159" s="126"/>
    </row>
    <row r="160" s="119" customFormat="true" ht="16.5" hidden="false" customHeight="false" outlineLevel="0" collapsed="false">
      <c r="A160" s="95" t="s">
        <v>343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4</v>
      </c>
      <c r="I160" s="81" t="n">
        <v>1</v>
      </c>
      <c r="J160" s="81" t="n">
        <v>10</v>
      </c>
      <c r="K160" s="81" t="n">
        <v>5</v>
      </c>
      <c r="L160" s="81" t="n">
        <v>1</v>
      </c>
      <c r="M160" s="81" t="n">
        <v>1</v>
      </c>
      <c r="N160" s="81" t="n">
        <v>0</v>
      </c>
      <c r="O160" s="81" t="n">
        <v>0</v>
      </c>
      <c r="P160" s="84"/>
      <c r="Q160" s="126"/>
    </row>
    <row r="161" s="119" customFormat="true" ht="16.5" hidden="false" customHeight="false" outlineLevel="0" collapsed="false">
      <c r="A161" s="95" t="s">
        <v>344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4"/>
      <c r="Q161" s="126"/>
    </row>
    <row r="162" s="119" customFormat="true" ht="16.5" hidden="false" customHeight="false" outlineLevel="0" collapsed="false">
      <c r="A162" s="95" t="s">
        <v>345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4"/>
      <c r="Q162" s="126"/>
    </row>
    <row r="163" s="119" customFormat="true" ht="16.5" hidden="false" customHeight="false" outlineLevel="0" collapsed="false">
      <c r="A163" s="95" t="s">
        <v>346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4"/>
      <c r="Q163" s="126"/>
    </row>
    <row r="164" s="7" customFormat="true" ht="16.5" hidden="false" customHeight="false" outlineLevel="0" collapsed="false">
      <c r="A164" s="71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s="7" customFormat="true" ht="16.5" hidden="false" customHeight="false" outlineLevel="0" collapsed="false">
      <c r="A165" s="71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s="7" customFormat="true" ht="16.5" hidden="false" customHeight="true" outlineLevel="0" collapsed="false">
      <c r="A166" s="76" t="s">
        <v>387</v>
      </c>
      <c r="B166" s="77" t="s">
        <v>211</v>
      </c>
      <c r="C166" s="77"/>
      <c r="D166" s="77" t="s">
        <v>212</v>
      </c>
      <c r="E166" s="77"/>
      <c r="F166" s="77" t="s">
        <v>213</v>
      </c>
      <c r="G166" s="77"/>
      <c r="H166" s="77" t="s">
        <v>214</v>
      </c>
      <c r="I166" s="77"/>
      <c r="J166" s="77" t="s">
        <v>216</v>
      </c>
      <c r="K166" s="77"/>
      <c r="L166" s="77" t="s">
        <v>217</v>
      </c>
      <c r="M166" s="77"/>
      <c r="N166" s="77" t="s">
        <v>218</v>
      </c>
      <c r="O166" s="77"/>
      <c r="P166" s="84"/>
      <c r="Q166" s="126"/>
    </row>
    <row r="167" s="7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79"/>
      <c r="Q167" s="125"/>
    </row>
    <row r="168" s="119" customFormat="true" ht="16.5" hidden="false" customHeight="false" outlineLevel="0" collapsed="false">
      <c r="A168" s="95" t="s">
        <v>324</v>
      </c>
      <c r="B168" s="83" t="n">
        <v>31</v>
      </c>
      <c r="C168" s="83" t="n">
        <v>2</v>
      </c>
      <c r="D168" s="83" t="n">
        <v>53</v>
      </c>
      <c r="E168" s="83" t="n">
        <v>10</v>
      </c>
      <c r="F168" s="83" t="n">
        <v>2</v>
      </c>
      <c r="G168" s="83" t="n">
        <v>0</v>
      </c>
      <c r="H168" s="83" t="n">
        <v>1</v>
      </c>
      <c r="I168" s="83" t="n">
        <v>0</v>
      </c>
      <c r="J168" s="83" t="n">
        <v>58</v>
      </c>
      <c r="K168" s="83" t="n">
        <v>5</v>
      </c>
      <c r="L168" s="83" t="n">
        <v>4</v>
      </c>
      <c r="M168" s="83" t="n">
        <v>1</v>
      </c>
      <c r="N168" s="83" t="n">
        <v>17</v>
      </c>
      <c r="O168" s="83" t="n">
        <v>3</v>
      </c>
      <c r="P168" s="84"/>
      <c r="Q168" s="126"/>
    </row>
    <row r="169" s="119" customFormat="true" ht="16.5" hidden="false" customHeight="false" outlineLevel="0" collapsed="false">
      <c r="A169" s="95" t="s">
        <v>325</v>
      </c>
      <c r="B169" s="81" t="n">
        <v>11</v>
      </c>
      <c r="C169" s="81" t="n">
        <v>0</v>
      </c>
      <c r="D169" s="81" t="n">
        <v>10</v>
      </c>
      <c r="E169" s="81" t="n">
        <v>2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16</v>
      </c>
      <c r="K169" s="81" t="n">
        <v>1</v>
      </c>
      <c r="L169" s="81" t="n">
        <v>0</v>
      </c>
      <c r="M169" s="81" t="n">
        <v>0</v>
      </c>
      <c r="N169" s="81" t="n">
        <v>5</v>
      </c>
      <c r="O169" s="81" t="n">
        <v>0</v>
      </c>
      <c r="P169" s="84"/>
      <c r="Q169" s="126"/>
    </row>
    <row r="170" s="119" customFormat="true" ht="16.5" hidden="false" customHeight="false" outlineLevel="0" collapsed="false">
      <c r="A170" s="95" t="s">
        <v>326</v>
      </c>
      <c r="B170" s="81" t="n">
        <v>10</v>
      </c>
      <c r="C170" s="81" t="n">
        <v>1</v>
      </c>
      <c r="D170" s="81" t="n">
        <v>23</v>
      </c>
      <c r="E170" s="81" t="n">
        <v>3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19</v>
      </c>
      <c r="K170" s="81" t="n">
        <v>2</v>
      </c>
      <c r="L170" s="81" t="n">
        <v>2</v>
      </c>
      <c r="M170" s="81" t="n">
        <v>1</v>
      </c>
      <c r="N170" s="81" t="n">
        <v>6</v>
      </c>
      <c r="O170" s="81" t="n">
        <v>3</v>
      </c>
      <c r="P170" s="84"/>
      <c r="Q170" s="126"/>
    </row>
    <row r="171" s="119" customFormat="true" ht="16.5" hidden="false" customHeight="false" outlineLevel="0" collapsed="false">
      <c r="A171" s="95" t="s">
        <v>327</v>
      </c>
      <c r="B171" s="81" t="n">
        <v>2</v>
      </c>
      <c r="C171" s="81" t="n">
        <v>0</v>
      </c>
      <c r="D171" s="81" t="n">
        <v>2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2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4"/>
      <c r="Q171" s="126"/>
    </row>
    <row r="172" s="119" customFormat="true" ht="16.5" hidden="false" customHeight="false" outlineLevel="0" collapsed="false">
      <c r="A172" s="95" t="s">
        <v>328</v>
      </c>
      <c r="B172" s="81" t="n">
        <v>2</v>
      </c>
      <c r="C172" s="81" t="n">
        <v>0</v>
      </c>
      <c r="D172" s="81" t="n">
        <v>6</v>
      </c>
      <c r="E172" s="81" t="n">
        <v>0</v>
      </c>
      <c r="F172" s="81" t="n">
        <v>0</v>
      </c>
      <c r="G172" s="81" t="n">
        <v>0</v>
      </c>
      <c r="H172" s="81" t="n">
        <v>1</v>
      </c>
      <c r="I172" s="81" t="n">
        <v>0</v>
      </c>
      <c r="J172" s="81" t="n">
        <v>7</v>
      </c>
      <c r="K172" s="81" t="n">
        <v>0</v>
      </c>
      <c r="L172" s="81" t="n">
        <v>0</v>
      </c>
      <c r="M172" s="81" t="n">
        <v>0</v>
      </c>
      <c r="N172" s="81" t="n">
        <v>1</v>
      </c>
      <c r="O172" s="81" t="n">
        <v>0</v>
      </c>
      <c r="P172" s="84"/>
      <c r="Q172" s="126"/>
    </row>
    <row r="173" s="119" customFormat="true" ht="16.5" hidden="false" customHeight="false" outlineLevel="0" collapsed="false">
      <c r="A173" s="95" t="s">
        <v>329</v>
      </c>
      <c r="B173" s="81" t="n">
        <v>2</v>
      </c>
      <c r="C173" s="81" t="n">
        <v>0</v>
      </c>
      <c r="D173" s="81" t="n">
        <v>2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2</v>
      </c>
      <c r="K173" s="81" t="n">
        <v>1</v>
      </c>
      <c r="L173" s="81" t="n">
        <v>0</v>
      </c>
      <c r="M173" s="81" t="n">
        <v>0</v>
      </c>
      <c r="N173" s="81" t="n">
        <v>0</v>
      </c>
      <c r="O173" s="81" t="n">
        <v>0</v>
      </c>
      <c r="P173" s="84"/>
      <c r="Q173" s="126"/>
    </row>
    <row r="174" s="119" customFormat="true" ht="16.5" hidden="false" customHeight="false" outlineLevel="0" collapsed="false">
      <c r="A174" s="95" t="s">
        <v>330</v>
      </c>
      <c r="B174" s="81" t="n">
        <v>2</v>
      </c>
      <c r="C174" s="81" t="n">
        <v>1</v>
      </c>
      <c r="D174" s="81" t="n">
        <v>1</v>
      </c>
      <c r="E174" s="81" t="n">
        <v>0</v>
      </c>
      <c r="F174" s="81" t="n">
        <v>2</v>
      </c>
      <c r="G174" s="81" t="n">
        <v>0</v>
      </c>
      <c r="H174" s="81" t="n">
        <v>0</v>
      </c>
      <c r="I174" s="81" t="n">
        <v>0</v>
      </c>
      <c r="J174" s="81" t="n">
        <v>4</v>
      </c>
      <c r="K174" s="81" t="n">
        <v>0</v>
      </c>
      <c r="L174" s="81" t="n">
        <v>1</v>
      </c>
      <c r="M174" s="81" t="n">
        <v>0</v>
      </c>
      <c r="N174" s="81" t="n">
        <v>0</v>
      </c>
      <c r="O174" s="81" t="n">
        <v>0</v>
      </c>
      <c r="P174" s="84"/>
      <c r="Q174" s="126"/>
    </row>
    <row r="175" s="119" customFormat="true" ht="16.5" hidden="false" customHeight="false" outlineLevel="0" collapsed="false">
      <c r="A175" s="95" t="s">
        <v>331</v>
      </c>
      <c r="B175" s="81" t="n">
        <v>0</v>
      </c>
      <c r="C175" s="81" t="n">
        <v>0</v>
      </c>
      <c r="D175" s="81" t="n">
        <v>8</v>
      </c>
      <c r="E175" s="81" t="n">
        <v>1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1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4"/>
      <c r="Q175" s="126"/>
    </row>
    <row r="176" s="119" customFormat="true" ht="16.5" hidden="false" customHeight="false" outlineLevel="0" collapsed="false">
      <c r="A176" s="95" t="s">
        <v>332</v>
      </c>
      <c r="B176" s="81" t="n">
        <v>0</v>
      </c>
      <c r="C176" s="81" t="n">
        <v>0</v>
      </c>
      <c r="D176" s="81" t="n">
        <v>0</v>
      </c>
      <c r="E176" s="81" t="n">
        <v>2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1</v>
      </c>
      <c r="K176" s="81" t="n">
        <v>0</v>
      </c>
      <c r="L176" s="81" t="n">
        <v>0</v>
      </c>
      <c r="M176" s="81" t="n">
        <v>0</v>
      </c>
      <c r="N176" s="81" t="n">
        <v>1</v>
      </c>
      <c r="O176" s="81" t="n">
        <v>0</v>
      </c>
      <c r="P176" s="84"/>
      <c r="Q176" s="126"/>
    </row>
    <row r="177" s="119" customFormat="true" ht="16.5" hidden="false" customHeight="false" outlineLevel="0" collapsed="false">
      <c r="A177" s="95" t="s">
        <v>333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4"/>
      <c r="Q177" s="126"/>
    </row>
    <row r="178" s="119" customFormat="true" ht="16.5" hidden="false" customHeight="false" outlineLevel="0" collapsed="false">
      <c r="A178" s="95" t="s">
        <v>334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1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4"/>
      <c r="Q178" s="126"/>
    </row>
    <row r="179" s="119" customFormat="true" ht="16.5" hidden="false" customHeight="false" outlineLevel="0" collapsed="false">
      <c r="A179" s="95" t="s">
        <v>335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1</v>
      </c>
      <c r="M179" s="81" t="n">
        <v>0</v>
      </c>
      <c r="N179" s="81" t="n">
        <v>0</v>
      </c>
      <c r="O179" s="81" t="n">
        <v>0</v>
      </c>
      <c r="P179" s="84"/>
      <c r="Q179" s="126"/>
    </row>
    <row r="180" s="119" customFormat="true" ht="16.5" hidden="false" customHeight="false" outlineLevel="0" collapsed="false">
      <c r="A180" s="95" t="s">
        <v>336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4"/>
      <c r="Q180" s="126"/>
    </row>
    <row r="181" s="119" customFormat="true" ht="16.5" hidden="false" customHeight="false" outlineLevel="0" collapsed="false">
      <c r="A181" s="95" t="s">
        <v>337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1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4"/>
      <c r="Q181" s="126"/>
    </row>
    <row r="182" s="119" customFormat="true" ht="16.5" hidden="false" customHeight="false" outlineLevel="0" collapsed="false">
      <c r="A182" s="95" t="s">
        <v>338</v>
      </c>
      <c r="B182" s="81" t="n">
        <v>0</v>
      </c>
      <c r="C182" s="81" t="n">
        <v>0</v>
      </c>
      <c r="D182" s="81" t="n">
        <v>1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4"/>
      <c r="Q182" s="126"/>
    </row>
    <row r="183" s="119" customFormat="true" ht="16.5" hidden="false" customHeight="false" outlineLevel="0" collapsed="false">
      <c r="A183" s="95" t="s">
        <v>339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4"/>
      <c r="Q183" s="126"/>
    </row>
    <row r="184" s="119" customFormat="true" ht="16.5" hidden="false" customHeight="false" outlineLevel="0" collapsed="false">
      <c r="A184" s="95" t="s">
        <v>340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4"/>
      <c r="Q184" s="126"/>
    </row>
    <row r="185" s="119" customFormat="true" ht="16.5" hidden="false" customHeight="false" outlineLevel="0" collapsed="false">
      <c r="A185" s="95" t="s">
        <v>341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4"/>
      <c r="Q185" s="126"/>
    </row>
    <row r="186" s="119" customFormat="true" ht="16.5" hidden="false" customHeight="false" outlineLevel="0" collapsed="false">
      <c r="A186" s="95" t="s">
        <v>342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2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4"/>
      <c r="Q186" s="126"/>
    </row>
    <row r="187" s="119" customFormat="true" ht="16.5" hidden="false" customHeight="false" outlineLevel="0" collapsed="false">
      <c r="A187" s="95" t="s">
        <v>343</v>
      </c>
      <c r="B187" s="81" t="n">
        <v>1</v>
      </c>
      <c r="C187" s="81" t="n">
        <v>0</v>
      </c>
      <c r="D187" s="81" t="n">
        <v>0</v>
      </c>
      <c r="E187" s="81" t="n">
        <v>2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2</v>
      </c>
      <c r="K187" s="81" t="n">
        <v>1</v>
      </c>
      <c r="L187" s="81" t="n">
        <v>0</v>
      </c>
      <c r="M187" s="81" t="n">
        <v>0</v>
      </c>
      <c r="N187" s="81" t="n">
        <v>1</v>
      </c>
      <c r="O187" s="81" t="n">
        <v>0</v>
      </c>
      <c r="P187" s="84"/>
      <c r="Q187" s="126"/>
    </row>
    <row r="188" s="119" customFormat="true" ht="16.5" hidden="false" customHeight="false" outlineLevel="0" collapsed="false">
      <c r="A188" s="95" t="s">
        <v>344</v>
      </c>
      <c r="B188" s="81" t="n">
        <v>1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3</v>
      </c>
      <c r="O188" s="81" t="n">
        <v>0</v>
      </c>
      <c r="P188" s="84"/>
      <c r="Q188" s="126"/>
    </row>
    <row r="189" s="119" customFormat="true" ht="16.5" hidden="false" customHeight="false" outlineLevel="0" collapsed="false">
      <c r="A189" s="95" t="s">
        <v>345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4"/>
      <c r="Q189" s="126"/>
    </row>
    <row r="190" s="119" customFormat="true" ht="16.5" hidden="false" customHeight="false" outlineLevel="0" collapsed="false">
      <c r="A190" s="95" t="s">
        <v>346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4"/>
      <c r="Q190" s="126"/>
    </row>
    <row r="191" s="7" customFormat="true" ht="16.5" hidden="false" customHeight="false" outlineLevel="0" collapsed="false">
      <c r="A191" s="71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s="7" customFormat="true" ht="16.5" hidden="false" customHeight="false" outlineLevel="0" collapsed="false">
      <c r="A192" s="71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s="7" customFormat="true" ht="16.5" hidden="false" customHeight="true" outlineLevel="0" collapsed="false">
      <c r="A193" s="76" t="s">
        <v>387</v>
      </c>
      <c r="B193" s="77" t="s">
        <v>219</v>
      </c>
      <c r="C193" s="77"/>
      <c r="D193" s="77" t="s">
        <v>220</v>
      </c>
      <c r="E193" s="77"/>
      <c r="F193" s="77" t="s">
        <v>221</v>
      </c>
      <c r="G193" s="77"/>
      <c r="H193" s="77" t="s">
        <v>222</v>
      </c>
      <c r="I193" s="77"/>
      <c r="J193" s="77" t="s">
        <v>223</v>
      </c>
      <c r="K193" s="77"/>
      <c r="L193" s="77" t="s">
        <v>224</v>
      </c>
      <c r="M193" s="77"/>
      <c r="N193" s="77" t="s">
        <v>225</v>
      </c>
      <c r="O193" s="77"/>
      <c r="P193" s="84"/>
      <c r="Q193" s="126"/>
    </row>
    <row r="194" s="7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79"/>
      <c r="Q194" s="125"/>
    </row>
    <row r="195" s="119" customFormat="true" ht="16.5" hidden="false" customHeight="false" outlineLevel="0" collapsed="false">
      <c r="A195" s="95" t="s">
        <v>324</v>
      </c>
      <c r="B195" s="83" t="n">
        <v>4</v>
      </c>
      <c r="C195" s="83" t="n">
        <v>1</v>
      </c>
      <c r="D195" s="83" t="n">
        <v>1</v>
      </c>
      <c r="E195" s="83" t="n">
        <v>0</v>
      </c>
      <c r="F195" s="83" t="n">
        <v>51</v>
      </c>
      <c r="G195" s="83" t="n">
        <v>24</v>
      </c>
      <c r="H195" s="83" t="n">
        <v>26</v>
      </c>
      <c r="I195" s="83" t="n">
        <v>3</v>
      </c>
      <c r="J195" s="83" t="n">
        <v>42</v>
      </c>
      <c r="K195" s="83" t="n">
        <v>16</v>
      </c>
      <c r="L195" s="83" t="n">
        <v>9</v>
      </c>
      <c r="M195" s="83" t="n">
        <v>5</v>
      </c>
      <c r="N195" s="83" t="n">
        <v>427</v>
      </c>
      <c r="O195" s="83" t="n">
        <v>48</v>
      </c>
      <c r="P195" s="84"/>
      <c r="Q195" s="126"/>
    </row>
    <row r="196" s="119" customFormat="true" ht="16.5" hidden="false" customHeight="false" outlineLevel="0" collapsed="false">
      <c r="A196" s="95" t="s">
        <v>325</v>
      </c>
      <c r="B196" s="81" t="n">
        <v>1</v>
      </c>
      <c r="C196" s="81" t="n">
        <v>0</v>
      </c>
      <c r="D196" s="81" t="n">
        <v>0</v>
      </c>
      <c r="E196" s="81" t="n">
        <v>0</v>
      </c>
      <c r="F196" s="81" t="n">
        <v>10</v>
      </c>
      <c r="G196" s="81" t="n">
        <v>1</v>
      </c>
      <c r="H196" s="81" t="n">
        <v>5</v>
      </c>
      <c r="I196" s="81" t="n">
        <v>2</v>
      </c>
      <c r="J196" s="81" t="n">
        <v>4</v>
      </c>
      <c r="K196" s="81" t="n">
        <v>0</v>
      </c>
      <c r="L196" s="81" t="n">
        <v>3</v>
      </c>
      <c r="M196" s="81" t="n">
        <v>2</v>
      </c>
      <c r="N196" s="81" t="n">
        <v>82</v>
      </c>
      <c r="O196" s="81" t="n">
        <v>8</v>
      </c>
      <c r="P196" s="84"/>
      <c r="Q196" s="126"/>
    </row>
    <row r="197" s="119" customFormat="true" ht="16.5" hidden="false" customHeight="false" outlineLevel="0" collapsed="false">
      <c r="A197" s="95" t="s">
        <v>326</v>
      </c>
      <c r="B197" s="81" t="n">
        <v>2</v>
      </c>
      <c r="C197" s="81" t="n">
        <v>1</v>
      </c>
      <c r="D197" s="81" t="n">
        <v>1</v>
      </c>
      <c r="E197" s="81" t="n">
        <v>0</v>
      </c>
      <c r="F197" s="81" t="n">
        <v>15</v>
      </c>
      <c r="G197" s="81" t="n">
        <v>19</v>
      </c>
      <c r="H197" s="81" t="n">
        <v>12</v>
      </c>
      <c r="I197" s="81" t="n">
        <v>0</v>
      </c>
      <c r="J197" s="81" t="n">
        <v>15</v>
      </c>
      <c r="K197" s="81" t="n">
        <v>8</v>
      </c>
      <c r="L197" s="81" t="n">
        <v>2</v>
      </c>
      <c r="M197" s="81" t="n">
        <v>1</v>
      </c>
      <c r="N197" s="81" t="n">
        <v>149</v>
      </c>
      <c r="O197" s="81" t="n">
        <v>19</v>
      </c>
      <c r="P197" s="84"/>
      <c r="Q197" s="126"/>
    </row>
    <row r="198" s="119" customFormat="true" ht="16.5" hidden="false" customHeight="false" outlineLevel="0" collapsed="false">
      <c r="A198" s="95" t="s">
        <v>327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2</v>
      </c>
      <c r="G198" s="81" t="n">
        <v>0</v>
      </c>
      <c r="H198" s="81" t="n">
        <v>1</v>
      </c>
      <c r="I198" s="81" t="n">
        <v>0</v>
      </c>
      <c r="J198" s="81" t="n">
        <v>2</v>
      </c>
      <c r="K198" s="81" t="n">
        <v>0</v>
      </c>
      <c r="L198" s="81" t="n">
        <v>0</v>
      </c>
      <c r="M198" s="81" t="n">
        <v>0</v>
      </c>
      <c r="N198" s="81" t="n">
        <v>18</v>
      </c>
      <c r="O198" s="81" t="n">
        <v>0</v>
      </c>
      <c r="P198" s="84"/>
      <c r="Q198" s="126"/>
    </row>
    <row r="199" s="119" customFormat="true" ht="16.5" hidden="false" customHeight="false" outlineLevel="0" collapsed="false">
      <c r="A199" s="95" t="s">
        <v>328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3</v>
      </c>
      <c r="G199" s="81" t="n">
        <v>0</v>
      </c>
      <c r="H199" s="81" t="n">
        <v>3</v>
      </c>
      <c r="I199" s="81" t="n">
        <v>1</v>
      </c>
      <c r="J199" s="81" t="n">
        <v>3</v>
      </c>
      <c r="K199" s="81" t="n">
        <v>0</v>
      </c>
      <c r="L199" s="81" t="n">
        <v>1</v>
      </c>
      <c r="M199" s="81" t="n">
        <v>0</v>
      </c>
      <c r="N199" s="81" t="n">
        <v>51</v>
      </c>
      <c r="O199" s="81" t="n">
        <v>7</v>
      </c>
      <c r="P199" s="84"/>
      <c r="Q199" s="126"/>
    </row>
    <row r="200" s="119" customFormat="true" ht="16.5" hidden="false" customHeight="false" outlineLevel="0" collapsed="false">
      <c r="A200" s="95" t="s">
        <v>329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1</v>
      </c>
      <c r="G200" s="81" t="n">
        <v>1</v>
      </c>
      <c r="H200" s="81" t="n">
        <v>0</v>
      </c>
      <c r="I200" s="81" t="n">
        <v>0</v>
      </c>
      <c r="J200" s="81" t="n">
        <v>2</v>
      </c>
      <c r="K200" s="81" t="n">
        <v>0</v>
      </c>
      <c r="L200" s="81" t="n">
        <v>1</v>
      </c>
      <c r="M200" s="81" t="n">
        <v>0</v>
      </c>
      <c r="N200" s="81" t="n">
        <v>39</v>
      </c>
      <c r="O200" s="81" t="n">
        <v>4</v>
      </c>
      <c r="P200" s="84"/>
      <c r="Q200" s="126"/>
    </row>
    <row r="201" s="119" customFormat="true" ht="16.5" hidden="false" customHeight="false" outlineLevel="0" collapsed="false">
      <c r="A201" s="95" t="s">
        <v>330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11</v>
      </c>
      <c r="G201" s="81" t="n">
        <v>1</v>
      </c>
      <c r="H201" s="81" t="n">
        <v>2</v>
      </c>
      <c r="I201" s="81" t="n">
        <v>0</v>
      </c>
      <c r="J201" s="81" t="n">
        <v>5</v>
      </c>
      <c r="K201" s="81" t="n">
        <v>1</v>
      </c>
      <c r="L201" s="81" t="n">
        <v>1</v>
      </c>
      <c r="M201" s="81" t="n">
        <v>1</v>
      </c>
      <c r="N201" s="81" t="n">
        <v>42</v>
      </c>
      <c r="O201" s="81" t="n">
        <v>6</v>
      </c>
      <c r="P201" s="84"/>
      <c r="Q201" s="126"/>
    </row>
    <row r="202" s="119" customFormat="true" ht="16.5" hidden="false" customHeight="false" outlineLevel="0" collapsed="false">
      <c r="A202" s="95" t="s">
        <v>331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4"/>
      <c r="Q202" s="126"/>
    </row>
    <row r="203" s="119" customFormat="true" ht="16.5" hidden="false" customHeight="false" outlineLevel="0" collapsed="false">
      <c r="A203" s="95" t="s">
        <v>332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2</v>
      </c>
      <c r="G203" s="81" t="n">
        <v>0</v>
      </c>
      <c r="H203" s="81" t="n">
        <v>1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8</v>
      </c>
      <c r="O203" s="81" t="n">
        <v>1</v>
      </c>
      <c r="P203" s="84"/>
      <c r="Q203" s="126"/>
    </row>
    <row r="204" s="119" customFormat="true" ht="16.5" hidden="false" customHeight="false" outlineLevel="0" collapsed="false">
      <c r="A204" s="95" t="s">
        <v>333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3</v>
      </c>
      <c r="O204" s="81" t="n">
        <v>0</v>
      </c>
      <c r="P204" s="84"/>
      <c r="Q204" s="126"/>
    </row>
    <row r="205" s="119" customFormat="true" ht="16.5" hidden="false" customHeight="false" outlineLevel="0" collapsed="false">
      <c r="A205" s="95" t="s">
        <v>334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1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4</v>
      </c>
      <c r="O205" s="81" t="n">
        <v>0</v>
      </c>
      <c r="P205" s="84"/>
      <c r="Q205" s="126"/>
    </row>
    <row r="206" s="119" customFormat="true" ht="16.5" hidden="false" customHeight="false" outlineLevel="0" collapsed="false">
      <c r="A206" s="95" t="s">
        <v>335</v>
      </c>
      <c r="B206" s="81" t="n">
        <v>1</v>
      </c>
      <c r="C206" s="81" t="n">
        <v>0</v>
      </c>
      <c r="D206" s="81" t="n">
        <v>0</v>
      </c>
      <c r="E206" s="81" t="n">
        <v>0</v>
      </c>
      <c r="F206" s="81" t="n">
        <v>1</v>
      </c>
      <c r="G206" s="81" t="n">
        <v>0</v>
      </c>
      <c r="H206" s="81" t="n">
        <v>1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1</v>
      </c>
      <c r="O206" s="81" t="n">
        <v>1</v>
      </c>
      <c r="P206" s="84"/>
      <c r="Q206" s="126"/>
    </row>
    <row r="207" s="119" customFormat="true" ht="16.5" hidden="false" customHeight="false" outlineLevel="0" collapsed="false">
      <c r="A207" s="95" t="s">
        <v>336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4</v>
      </c>
      <c r="O207" s="81" t="n">
        <v>0</v>
      </c>
      <c r="P207" s="84"/>
      <c r="Q207" s="126"/>
    </row>
    <row r="208" s="119" customFormat="true" ht="16.5" hidden="false" customHeight="false" outlineLevel="0" collapsed="false">
      <c r="A208" s="95" t="s">
        <v>337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1</v>
      </c>
      <c r="L208" s="81" t="n">
        <v>0</v>
      </c>
      <c r="M208" s="81" t="n">
        <v>0</v>
      </c>
      <c r="N208" s="81" t="n">
        <v>0</v>
      </c>
      <c r="O208" s="81" t="n">
        <v>0</v>
      </c>
      <c r="P208" s="84"/>
      <c r="Q208" s="126"/>
    </row>
    <row r="209" s="119" customFormat="true" ht="16.5" hidden="false" customHeight="false" outlineLevel="0" collapsed="false">
      <c r="A209" s="95" t="s">
        <v>338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2</v>
      </c>
      <c r="G209" s="81" t="n">
        <v>2</v>
      </c>
      <c r="H209" s="81" t="n">
        <v>1</v>
      </c>
      <c r="I209" s="81" t="n">
        <v>0</v>
      </c>
      <c r="J209" s="81" t="n">
        <v>0</v>
      </c>
      <c r="K209" s="81" t="n">
        <v>2</v>
      </c>
      <c r="L209" s="81" t="n">
        <v>0</v>
      </c>
      <c r="M209" s="81" t="n">
        <v>0</v>
      </c>
      <c r="N209" s="81" t="n">
        <v>5</v>
      </c>
      <c r="O209" s="81" t="n">
        <v>0</v>
      </c>
      <c r="P209" s="84"/>
      <c r="Q209" s="126"/>
    </row>
    <row r="210" s="119" customFormat="true" ht="16.5" hidden="false" customHeight="false" outlineLevel="0" collapsed="false">
      <c r="A210" s="95" t="s">
        <v>339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5</v>
      </c>
      <c r="K210" s="81" t="n">
        <v>4</v>
      </c>
      <c r="L210" s="81" t="n">
        <v>0</v>
      </c>
      <c r="M210" s="81" t="n">
        <v>0</v>
      </c>
      <c r="N210" s="81" t="n">
        <v>2</v>
      </c>
      <c r="O210" s="81" t="n">
        <v>0</v>
      </c>
      <c r="P210" s="84"/>
      <c r="Q210" s="126"/>
    </row>
    <row r="211" s="119" customFormat="true" ht="16.5" hidden="false" customHeight="false" outlineLevel="0" collapsed="false">
      <c r="A211" s="95" t="s">
        <v>340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3</v>
      </c>
      <c r="K211" s="81" t="n">
        <v>0</v>
      </c>
      <c r="L211" s="81" t="n">
        <v>0</v>
      </c>
      <c r="M211" s="81" t="n">
        <v>0</v>
      </c>
      <c r="N211" s="81" t="n">
        <v>4</v>
      </c>
      <c r="O211" s="81" t="n">
        <v>0</v>
      </c>
      <c r="P211" s="84"/>
      <c r="Q211" s="126"/>
    </row>
    <row r="212" s="119" customFormat="true" ht="16.5" hidden="false" customHeight="false" outlineLevel="0" collapsed="false">
      <c r="A212" s="95" t="s">
        <v>341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4"/>
      <c r="Q212" s="126"/>
    </row>
    <row r="213" s="119" customFormat="true" ht="16.5" hidden="false" customHeight="false" outlineLevel="0" collapsed="false">
      <c r="A213" s="95" t="s">
        <v>342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1</v>
      </c>
      <c r="O213" s="81" t="n">
        <v>0</v>
      </c>
      <c r="P213" s="84"/>
      <c r="Q213" s="126"/>
    </row>
    <row r="214" s="119" customFormat="true" ht="16.5" hidden="false" customHeight="false" outlineLevel="0" collapsed="false">
      <c r="A214" s="95" t="s">
        <v>343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3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1</v>
      </c>
      <c r="M214" s="81" t="n">
        <v>1</v>
      </c>
      <c r="N214" s="81" t="n">
        <v>11</v>
      </c>
      <c r="O214" s="81" t="n">
        <v>2</v>
      </c>
      <c r="P214" s="84"/>
      <c r="Q214" s="126"/>
    </row>
    <row r="215" s="119" customFormat="true" ht="16.5" hidden="false" customHeight="false" outlineLevel="0" collapsed="false">
      <c r="A215" s="95" t="s">
        <v>344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2</v>
      </c>
      <c r="O215" s="81" t="n">
        <v>0</v>
      </c>
      <c r="P215" s="84"/>
      <c r="Q215" s="126"/>
    </row>
    <row r="216" s="119" customFormat="true" ht="16.5" hidden="false" customHeight="false" outlineLevel="0" collapsed="false">
      <c r="A216" s="95" t="s">
        <v>345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4"/>
      <c r="Q216" s="126"/>
    </row>
    <row r="217" s="119" customFormat="true" ht="16.5" hidden="false" customHeight="false" outlineLevel="0" collapsed="false">
      <c r="A217" s="95" t="s">
        <v>346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4"/>
      <c r="Q217" s="126"/>
    </row>
    <row r="218" s="7" customFormat="true" ht="16.5" hidden="false" customHeight="false" outlineLevel="0" collapsed="false">
      <c r="A218" s="71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s="7" customFormat="true" ht="16.5" hidden="false" customHeight="false" outlineLevel="0" collapsed="false">
      <c r="A219" s="71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s="7" customFormat="true" ht="16.5" hidden="false" customHeight="true" outlineLevel="0" collapsed="false">
      <c r="A220" s="76" t="s">
        <v>387</v>
      </c>
      <c r="B220" s="77" t="s">
        <v>227</v>
      </c>
      <c r="C220" s="77"/>
      <c r="D220" s="77" t="s">
        <v>228</v>
      </c>
      <c r="E220" s="77"/>
      <c r="F220" s="77" t="s">
        <v>229</v>
      </c>
      <c r="G220" s="77"/>
      <c r="H220" s="77" t="s">
        <v>230</v>
      </c>
      <c r="I220" s="77"/>
      <c r="J220" s="77" t="s">
        <v>231</v>
      </c>
      <c r="K220" s="77"/>
      <c r="L220" s="77" t="s">
        <v>232</v>
      </c>
      <c r="M220" s="77"/>
      <c r="N220" s="77" t="s">
        <v>234</v>
      </c>
      <c r="O220" s="77"/>
      <c r="P220" s="84"/>
      <c r="Q220" s="126"/>
    </row>
    <row r="221" s="7" customFormat="tru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79"/>
      <c r="Q221" s="125"/>
    </row>
    <row r="222" s="119" customFormat="true" ht="16.5" hidden="false" customHeight="false" outlineLevel="0" collapsed="false">
      <c r="A222" s="95" t="s">
        <v>324</v>
      </c>
      <c r="B222" s="83" t="n">
        <v>2</v>
      </c>
      <c r="C222" s="83" t="n">
        <v>0</v>
      </c>
      <c r="D222" s="83" t="n">
        <v>1</v>
      </c>
      <c r="E222" s="83" t="n">
        <v>1</v>
      </c>
      <c r="F222" s="83" t="n">
        <v>6</v>
      </c>
      <c r="G222" s="83" t="n">
        <v>1</v>
      </c>
      <c r="H222" s="83" t="n">
        <v>46</v>
      </c>
      <c r="I222" s="83" t="n">
        <v>36</v>
      </c>
      <c r="J222" s="83" t="n">
        <v>1</v>
      </c>
      <c r="K222" s="83" t="n">
        <v>0</v>
      </c>
      <c r="L222" s="83" t="n">
        <v>2</v>
      </c>
      <c r="M222" s="83" t="n">
        <v>5</v>
      </c>
      <c r="N222" s="83" t="n">
        <v>3</v>
      </c>
      <c r="O222" s="83" t="n">
        <v>1</v>
      </c>
      <c r="P222" s="84"/>
      <c r="Q222" s="126"/>
    </row>
    <row r="223" s="119" customFormat="true" ht="16.5" hidden="false" customHeight="false" outlineLevel="0" collapsed="false">
      <c r="A223" s="95" t="s">
        <v>325</v>
      </c>
      <c r="B223" s="81" t="n">
        <v>0</v>
      </c>
      <c r="C223" s="81" t="n">
        <v>0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15</v>
      </c>
      <c r="I223" s="81" t="n">
        <v>8</v>
      </c>
      <c r="J223" s="81" t="n">
        <v>0</v>
      </c>
      <c r="K223" s="81" t="n">
        <v>0</v>
      </c>
      <c r="L223" s="81" t="n">
        <v>0</v>
      </c>
      <c r="M223" s="81" t="n">
        <v>2</v>
      </c>
      <c r="N223" s="81" t="n">
        <v>0</v>
      </c>
      <c r="O223" s="81" t="n">
        <v>1</v>
      </c>
      <c r="P223" s="84"/>
      <c r="Q223" s="126"/>
    </row>
    <row r="224" s="119" customFormat="true" ht="16.5" hidden="false" customHeight="false" outlineLevel="0" collapsed="false">
      <c r="A224" s="95" t="s">
        <v>326</v>
      </c>
      <c r="B224" s="81" t="n">
        <v>0</v>
      </c>
      <c r="C224" s="81" t="n">
        <v>0</v>
      </c>
      <c r="D224" s="81" t="n">
        <v>0</v>
      </c>
      <c r="E224" s="81" t="n">
        <v>1</v>
      </c>
      <c r="F224" s="81" t="n">
        <v>5</v>
      </c>
      <c r="G224" s="81" t="n">
        <v>1</v>
      </c>
      <c r="H224" s="81" t="n">
        <v>13</v>
      </c>
      <c r="I224" s="81" t="n">
        <v>12</v>
      </c>
      <c r="J224" s="81" t="n">
        <v>1</v>
      </c>
      <c r="K224" s="81" t="n">
        <v>0</v>
      </c>
      <c r="L224" s="81" t="n">
        <v>1</v>
      </c>
      <c r="M224" s="81" t="n">
        <v>2</v>
      </c>
      <c r="N224" s="81" t="n">
        <v>1</v>
      </c>
      <c r="O224" s="81" t="n">
        <v>0</v>
      </c>
      <c r="P224" s="84"/>
      <c r="Q224" s="126"/>
    </row>
    <row r="225" s="119" customFormat="true" ht="16.5" hidden="false" customHeight="false" outlineLevel="0" collapsed="false">
      <c r="A225" s="95" t="s">
        <v>327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5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4"/>
      <c r="Q225" s="126"/>
    </row>
    <row r="226" s="119" customFormat="true" ht="16.5" hidden="false" customHeight="false" outlineLevel="0" collapsed="false">
      <c r="A226" s="95" t="s">
        <v>328</v>
      </c>
      <c r="B226" s="81" t="n">
        <v>1</v>
      </c>
      <c r="C226" s="81" t="n">
        <v>0</v>
      </c>
      <c r="D226" s="81" t="n">
        <v>1</v>
      </c>
      <c r="E226" s="81" t="n">
        <v>0</v>
      </c>
      <c r="F226" s="81" t="n">
        <v>1</v>
      </c>
      <c r="G226" s="81" t="n">
        <v>0</v>
      </c>
      <c r="H226" s="81" t="n">
        <v>3</v>
      </c>
      <c r="I226" s="81" t="n">
        <v>1</v>
      </c>
      <c r="J226" s="81" t="n">
        <v>0</v>
      </c>
      <c r="K226" s="81" t="n">
        <v>0</v>
      </c>
      <c r="L226" s="81" t="n">
        <v>1</v>
      </c>
      <c r="M226" s="81" t="n">
        <v>1</v>
      </c>
      <c r="N226" s="81" t="n">
        <v>2</v>
      </c>
      <c r="O226" s="81" t="n">
        <v>0</v>
      </c>
      <c r="P226" s="84"/>
      <c r="Q226" s="126"/>
    </row>
    <row r="227" s="119" customFormat="true" ht="16.5" hidden="false" customHeight="false" outlineLevel="0" collapsed="false">
      <c r="A227" s="95" t="s">
        <v>329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4</v>
      </c>
      <c r="I227" s="81" t="n">
        <v>2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4"/>
      <c r="Q227" s="126"/>
    </row>
    <row r="228" s="119" customFormat="true" ht="16.5" hidden="false" customHeight="false" outlineLevel="0" collapsed="false">
      <c r="A228" s="95" t="s">
        <v>33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3</v>
      </c>
      <c r="I228" s="81" t="n">
        <v>8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4"/>
      <c r="Q228" s="126"/>
    </row>
    <row r="229" s="119" customFormat="true" ht="16.5" hidden="false" customHeight="false" outlineLevel="0" collapsed="false">
      <c r="A229" s="95" t="s">
        <v>33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4"/>
      <c r="Q229" s="126"/>
    </row>
    <row r="230" s="119" customFormat="true" ht="16.5" hidden="false" customHeight="false" outlineLevel="0" collapsed="false">
      <c r="A230" s="95" t="s">
        <v>33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4"/>
      <c r="Q230" s="126"/>
    </row>
    <row r="231" s="119" customFormat="true" ht="16.5" hidden="false" customHeight="false" outlineLevel="0" collapsed="false">
      <c r="A231" s="95" t="s">
        <v>333</v>
      </c>
      <c r="B231" s="81" t="n">
        <v>1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2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4"/>
      <c r="Q231" s="126"/>
    </row>
    <row r="232" s="119" customFormat="true" ht="16.5" hidden="false" customHeight="false" outlineLevel="0" collapsed="false">
      <c r="A232" s="95" t="s">
        <v>33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4"/>
      <c r="Q232" s="126"/>
    </row>
    <row r="233" s="119" customFormat="true" ht="16.5" hidden="false" customHeight="false" outlineLevel="0" collapsed="false">
      <c r="A233" s="95" t="s">
        <v>33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4"/>
      <c r="Q233" s="126"/>
    </row>
    <row r="234" s="119" customFormat="true" ht="16.5" hidden="false" customHeight="false" outlineLevel="0" collapsed="false">
      <c r="A234" s="95" t="s">
        <v>33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4"/>
      <c r="Q234" s="126"/>
    </row>
    <row r="235" s="119" customFormat="true" ht="16.5" hidden="false" customHeight="false" outlineLevel="0" collapsed="false">
      <c r="A235" s="95" t="s">
        <v>33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4"/>
      <c r="Q235" s="126"/>
    </row>
    <row r="236" s="119" customFormat="true" ht="16.5" hidden="false" customHeight="false" outlineLevel="0" collapsed="false">
      <c r="A236" s="95" t="s">
        <v>338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4"/>
      <c r="Q236" s="126"/>
    </row>
    <row r="237" s="119" customFormat="true" ht="16.5" hidden="false" customHeight="false" outlineLevel="0" collapsed="false">
      <c r="A237" s="95" t="s">
        <v>33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4"/>
      <c r="Q237" s="126"/>
    </row>
    <row r="238" s="119" customFormat="true" ht="16.5" hidden="false" customHeight="false" outlineLevel="0" collapsed="false">
      <c r="A238" s="95" t="s">
        <v>34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1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4"/>
      <c r="Q238" s="126"/>
    </row>
    <row r="239" s="119" customFormat="true" ht="16.5" hidden="false" customHeight="false" outlineLevel="0" collapsed="false">
      <c r="A239" s="95" t="s">
        <v>341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4"/>
      <c r="Q239" s="126"/>
    </row>
    <row r="240" s="119" customFormat="true" ht="16.5" hidden="false" customHeight="false" outlineLevel="0" collapsed="false">
      <c r="A240" s="95" t="s">
        <v>342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1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4"/>
      <c r="Q240" s="126"/>
    </row>
    <row r="241" s="119" customFormat="true" ht="16.5" hidden="false" customHeight="false" outlineLevel="0" collapsed="false">
      <c r="A241" s="95" t="s">
        <v>34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1</v>
      </c>
      <c r="I241" s="81" t="n">
        <v>3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4"/>
      <c r="Q241" s="126"/>
    </row>
    <row r="242" s="119" customFormat="true" ht="16.5" hidden="false" customHeight="false" outlineLevel="0" collapsed="false">
      <c r="A242" s="95" t="s">
        <v>344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4"/>
      <c r="Q242" s="126"/>
    </row>
    <row r="243" s="119" customFormat="true" ht="16.5" hidden="false" customHeight="false" outlineLevel="0" collapsed="false">
      <c r="A243" s="95" t="s">
        <v>345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4"/>
      <c r="Q243" s="126"/>
    </row>
    <row r="244" s="119" customFormat="true" ht="16.5" hidden="false" customHeight="false" outlineLevel="0" collapsed="false">
      <c r="A244" s="95" t="s">
        <v>346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4"/>
      <c r="Q244" s="126"/>
    </row>
    <row r="245" s="7" customFormat="true" ht="16.5" hidden="false" customHeight="false" outlineLevel="0" collapsed="false">
      <c r="A245" s="71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s="7" customFormat="true" ht="16.5" hidden="false" customHeight="false" outlineLevel="0" collapsed="false">
      <c r="A246" s="71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s="7" customFormat="true" ht="16.5" hidden="false" customHeight="true" outlineLevel="0" collapsed="false">
      <c r="A247" s="76" t="s">
        <v>387</v>
      </c>
      <c r="B247" s="77" t="s">
        <v>238</v>
      </c>
      <c r="C247" s="77"/>
      <c r="D247" s="77" t="s">
        <v>240</v>
      </c>
      <c r="E247" s="77"/>
      <c r="F247" s="77" t="s">
        <v>241</v>
      </c>
      <c r="G247" s="77"/>
      <c r="H247" s="77" t="s">
        <v>242</v>
      </c>
      <c r="I247" s="77"/>
      <c r="J247" s="77" t="s">
        <v>247</v>
      </c>
      <c r="K247" s="77"/>
      <c r="L247" s="77" t="s">
        <v>248</v>
      </c>
      <c r="M247" s="77"/>
      <c r="N247" s="77" t="s">
        <v>250</v>
      </c>
      <c r="O247" s="77"/>
      <c r="P247" s="84"/>
      <c r="Q247" s="126"/>
    </row>
    <row r="248" s="7" customFormat="true" ht="16.5" hidden="false" customHeight="fals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79"/>
      <c r="Q248" s="125"/>
    </row>
    <row r="249" s="119" customFormat="true" ht="16.5" hidden="false" customHeight="false" outlineLevel="0" collapsed="false">
      <c r="A249" s="95" t="s">
        <v>324</v>
      </c>
      <c r="B249" s="83" t="n">
        <v>1</v>
      </c>
      <c r="C249" s="83" t="n">
        <v>0</v>
      </c>
      <c r="D249" s="83" t="n">
        <v>1</v>
      </c>
      <c r="E249" s="83" t="n">
        <v>0</v>
      </c>
      <c r="F249" s="83" t="n">
        <v>1</v>
      </c>
      <c r="G249" s="83" t="n">
        <v>0</v>
      </c>
      <c r="H249" s="83" t="n">
        <v>8</v>
      </c>
      <c r="I249" s="83" t="n">
        <v>0</v>
      </c>
      <c r="J249" s="83" t="n">
        <v>604</v>
      </c>
      <c r="K249" s="83" t="n">
        <v>111</v>
      </c>
      <c r="L249" s="83" t="n">
        <v>3</v>
      </c>
      <c r="M249" s="83" t="n">
        <v>4</v>
      </c>
      <c r="N249" s="83" t="n">
        <v>0</v>
      </c>
      <c r="O249" s="83" t="n">
        <v>2</v>
      </c>
      <c r="P249" s="84"/>
      <c r="Q249" s="126"/>
    </row>
    <row r="250" s="119" customFormat="true" ht="16.5" hidden="false" customHeight="false" outlineLevel="0" collapsed="false">
      <c r="A250" s="95" t="s">
        <v>325</v>
      </c>
      <c r="B250" s="81" t="n">
        <v>1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4</v>
      </c>
      <c r="I250" s="81" t="n">
        <v>0</v>
      </c>
      <c r="J250" s="81" t="n">
        <v>105</v>
      </c>
      <c r="K250" s="81" t="n">
        <v>21</v>
      </c>
      <c r="L250" s="81" t="n">
        <v>0</v>
      </c>
      <c r="M250" s="81" t="n">
        <v>2</v>
      </c>
      <c r="N250" s="81" t="n">
        <v>0</v>
      </c>
      <c r="O250" s="81" t="n">
        <v>0</v>
      </c>
      <c r="P250" s="84"/>
      <c r="Q250" s="126"/>
    </row>
    <row r="251" s="119" customFormat="true" ht="16.5" hidden="false" customHeight="false" outlineLevel="0" collapsed="false">
      <c r="A251" s="95" t="s">
        <v>326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1</v>
      </c>
      <c r="G251" s="81" t="n">
        <v>0</v>
      </c>
      <c r="H251" s="81" t="n">
        <v>0</v>
      </c>
      <c r="I251" s="81" t="n">
        <v>0</v>
      </c>
      <c r="J251" s="81" t="n">
        <v>152</v>
      </c>
      <c r="K251" s="81" t="n">
        <v>33</v>
      </c>
      <c r="L251" s="81" t="n">
        <v>2</v>
      </c>
      <c r="M251" s="81" t="n">
        <v>2</v>
      </c>
      <c r="N251" s="81" t="n">
        <v>0</v>
      </c>
      <c r="O251" s="81" t="n">
        <v>2</v>
      </c>
      <c r="P251" s="84"/>
      <c r="Q251" s="126"/>
    </row>
    <row r="252" s="119" customFormat="true" ht="16.5" hidden="false" customHeight="false" outlineLevel="0" collapsed="false">
      <c r="A252" s="95" t="s">
        <v>327</v>
      </c>
      <c r="B252" s="81" t="n">
        <v>0</v>
      </c>
      <c r="C252" s="81" t="n">
        <v>0</v>
      </c>
      <c r="D252" s="81" t="n">
        <v>1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0</v>
      </c>
      <c r="J252" s="81" t="n">
        <v>34</v>
      </c>
      <c r="K252" s="81" t="n">
        <v>4</v>
      </c>
      <c r="L252" s="81" t="n">
        <v>0</v>
      </c>
      <c r="M252" s="81" t="n">
        <v>0</v>
      </c>
      <c r="N252" s="81" t="n">
        <v>0</v>
      </c>
      <c r="O252" s="81" t="n">
        <v>0</v>
      </c>
      <c r="P252" s="84"/>
      <c r="Q252" s="126"/>
    </row>
    <row r="253" s="119" customFormat="true" ht="16.5" hidden="false" customHeight="false" outlineLevel="0" collapsed="false">
      <c r="A253" s="95" t="s">
        <v>328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2</v>
      </c>
      <c r="I253" s="81" t="n">
        <v>0</v>
      </c>
      <c r="J253" s="81" t="n">
        <v>100</v>
      </c>
      <c r="K253" s="81" t="n">
        <v>22</v>
      </c>
      <c r="L253" s="81" t="n">
        <v>0</v>
      </c>
      <c r="M253" s="81" t="n">
        <v>0</v>
      </c>
      <c r="N253" s="81" t="n">
        <v>0</v>
      </c>
      <c r="O253" s="81" t="n">
        <v>0</v>
      </c>
      <c r="P253" s="84"/>
      <c r="Q253" s="126"/>
    </row>
    <row r="254" s="119" customFormat="true" ht="16.5" hidden="false" customHeight="false" outlineLevel="0" collapsed="false">
      <c r="A254" s="95" t="s">
        <v>329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34</v>
      </c>
      <c r="K254" s="81" t="n">
        <v>2</v>
      </c>
      <c r="L254" s="81" t="n">
        <v>0</v>
      </c>
      <c r="M254" s="81" t="n">
        <v>0</v>
      </c>
      <c r="N254" s="81" t="n">
        <v>0</v>
      </c>
      <c r="O254" s="81" t="n">
        <v>0</v>
      </c>
      <c r="P254" s="84"/>
      <c r="Q254" s="126"/>
    </row>
    <row r="255" s="119" customFormat="true" ht="16.5" hidden="false" customHeight="false" outlineLevel="0" collapsed="false">
      <c r="A255" s="95" t="s">
        <v>330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92</v>
      </c>
      <c r="K255" s="81" t="n">
        <v>12</v>
      </c>
      <c r="L255" s="81" t="n">
        <v>1</v>
      </c>
      <c r="M255" s="81" t="n">
        <v>0</v>
      </c>
      <c r="N255" s="81" t="n">
        <v>0</v>
      </c>
      <c r="O255" s="81" t="n">
        <v>0</v>
      </c>
      <c r="P255" s="84"/>
      <c r="Q255" s="126"/>
    </row>
    <row r="256" s="119" customFormat="true" ht="16.5" hidden="false" customHeight="false" outlineLevel="0" collapsed="false">
      <c r="A256" s="95" t="s">
        <v>331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3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4"/>
      <c r="Q256" s="126"/>
    </row>
    <row r="257" s="119" customFormat="true" ht="16.5" hidden="false" customHeight="false" outlineLevel="0" collapsed="false">
      <c r="A257" s="95" t="s">
        <v>332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12</v>
      </c>
      <c r="K257" s="81" t="n">
        <v>2</v>
      </c>
      <c r="L257" s="81" t="n">
        <v>0</v>
      </c>
      <c r="M257" s="81" t="n">
        <v>0</v>
      </c>
      <c r="N257" s="81" t="n">
        <v>0</v>
      </c>
      <c r="O257" s="81" t="n">
        <v>0</v>
      </c>
      <c r="P257" s="84"/>
      <c r="Q257" s="126"/>
    </row>
    <row r="258" s="119" customFormat="true" ht="16.5" hidden="false" customHeight="false" outlineLevel="0" collapsed="false">
      <c r="A258" s="95" t="s">
        <v>333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8</v>
      </c>
      <c r="K258" s="81" t="n">
        <v>1</v>
      </c>
      <c r="L258" s="81" t="n">
        <v>0</v>
      </c>
      <c r="M258" s="81" t="n">
        <v>0</v>
      </c>
      <c r="N258" s="81" t="n">
        <v>0</v>
      </c>
      <c r="O258" s="81" t="n">
        <v>0</v>
      </c>
      <c r="P258" s="84"/>
      <c r="Q258" s="126"/>
    </row>
    <row r="259" s="119" customFormat="true" ht="16.5" hidden="false" customHeight="false" outlineLevel="0" collapsed="false">
      <c r="A259" s="95" t="s">
        <v>334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6</v>
      </c>
      <c r="K259" s="81" t="n">
        <v>1</v>
      </c>
      <c r="L259" s="81" t="n">
        <v>0</v>
      </c>
      <c r="M259" s="81" t="n">
        <v>0</v>
      </c>
      <c r="N259" s="81" t="n">
        <v>0</v>
      </c>
      <c r="O259" s="81" t="n">
        <v>0</v>
      </c>
      <c r="P259" s="84"/>
      <c r="Q259" s="126"/>
    </row>
    <row r="260" s="119" customFormat="true" ht="16.5" hidden="false" customHeight="false" outlineLevel="0" collapsed="false">
      <c r="A260" s="95" t="s">
        <v>335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2</v>
      </c>
      <c r="K260" s="81" t="n">
        <v>1</v>
      </c>
      <c r="L260" s="81" t="n">
        <v>0</v>
      </c>
      <c r="M260" s="81" t="n">
        <v>0</v>
      </c>
      <c r="N260" s="81" t="n">
        <v>0</v>
      </c>
      <c r="O260" s="81" t="n">
        <v>0</v>
      </c>
      <c r="P260" s="84"/>
      <c r="Q260" s="126"/>
    </row>
    <row r="261" s="119" customFormat="true" ht="16.5" hidden="false" customHeight="false" outlineLevel="0" collapsed="false">
      <c r="A261" s="95" t="s">
        <v>336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4"/>
      <c r="Q261" s="126"/>
    </row>
    <row r="262" s="119" customFormat="true" ht="16.5" hidden="false" customHeight="false" outlineLevel="0" collapsed="false">
      <c r="A262" s="95" t="s">
        <v>337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3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4"/>
      <c r="Q262" s="126"/>
    </row>
    <row r="263" s="119" customFormat="true" ht="16.5" hidden="false" customHeight="false" outlineLevel="0" collapsed="false">
      <c r="A263" s="95" t="s">
        <v>338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7</v>
      </c>
      <c r="K263" s="81" t="n">
        <v>2</v>
      </c>
      <c r="L263" s="81" t="n">
        <v>0</v>
      </c>
      <c r="M263" s="81" t="n">
        <v>0</v>
      </c>
      <c r="N263" s="81" t="n">
        <v>0</v>
      </c>
      <c r="O263" s="81" t="n">
        <v>0</v>
      </c>
      <c r="P263" s="84"/>
      <c r="Q263" s="126"/>
    </row>
    <row r="264" s="119" customFormat="true" ht="16.5" hidden="false" customHeight="false" outlineLevel="0" collapsed="false">
      <c r="A264" s="95" t="s">
        <v>339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5</v>
      </c>
      <c r="K264" s="81" t="n">
        <v>1</v>
      </c>
      <c r="L264" s="81" t="n">
        <v>0</v>
      </c>
      <c r="M264" s="81" t="n">
        <v>0</v>
      </c>
      <c r="N264" s="81" t="n">
        <v>0</v>
      </c>
      <c r="O264" s="81" t="n">
        <v>0</v>
      </c>
      <c r="P264" s="84"/>
      <c r="Q264" s="126"/>
    </row>
    <row r="265" s="119" customFormat="true" ht="16.5" hidden="false" customHeight="false" outlineLevel="0" collapsed="false">
      <c r="A265" s="95" t="s">
        <v>340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7</v>
      </c>
      <c r="K265" s="81" t="n">
        <v>2</v>
      </c>
      <c r="L265" s="81" t="n">
        <v>0</v>
      </c>
      <c r="M265" s="81" t="n">
        <v>0</v>
      </c>
      <c r="N265" s="81" t="n">
        <v>0</v>
      </c>
      <c r="O265" s="81" t="n">
        <v>0</v>
      </c>
      <c r="P265" s="84"/>
      <c r="Q265" s="126"/>
    </row>
    <row r="266" s="119" customFormat="true" ht="16.5" hidden="false" customHeight="false" outlineLevel="0" collapsed="false">
      <c r="A266" s="95" t="s">
        <v>341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1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4"/>
      <c r="Q266" s="126"/>
    </row>
    <row r="267" s="119" customFormat="true" ht="16.5" hidden="false" customHeight="false" outlineLevel="0" collapsed="false">
      <c r="A267" s="95" t="s">
        <v>342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5</v>
      </c>
      <c r="K267" s="81" t="n">
        <v>1</v>
      </c>
      <c r="L267" s="81" t="n">
        <v>0</v>
      </c>
      <c r="M267" s="81" t="n">
        <v>0</v>
      </c>
      <c r="N267" s="81" t="n">
        <v>0</v>
      </c>
      <c r="O267" s="81" t="n">
        <v>0</v>
      </c>
      <c r="P267" s="84"/>
      <c r="Q267" s="126"/>
    </row>
    <row r="268" s="119" customFormat="true" ht="16.5" hidden="false" customHeight="false" outlineLevel="0" collapsed="false">
      <c r="A268" s="95" t="s">
        <v>343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19</v>
      </c>
      <c r="K268" s="81" t="n">
        <v>3</v>
      </c>
      <c r="L268" s="81" t="n">
        <v>0</v>
      </c>
      <c r="M268" s="81" t="n">
        <v>0</v>
      </c>
      <c r="N268" s="81" t="n">
        <v>0</v>
      </c>
      <c r="O268" s="81" t="n">
        <v>0</v>
      </c>
      <c r="P268" s="84"/>
      <c r="Q268" s="126"/>
    </row>
    <row r="269" s="119" customFormat="true" ht="16.5" hidden="false" customHeight="false" outlineLevel="0" collapsed="false">
      <c r="A269" s="95" t="s">
        <v>344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8</v>
      </c>
      <c r="K269" s="81" t="n">
        <v>3</v>
      </c>
      <c r="L269" s="81" t="n">
        <v>0</v>
      </c>
      <c r="M269" s="81" t="n">
        <v>0</v>
      </c>
      <c r="N269" s="81" t="n">
        <v>0</v>
      </c>
      <c r="O269" s="81" t="n">
        <v>0</v>
      </c>
      <c r="P269" s="84"/>
      <c r="Q269" s="126"/>
    </row>
    <row r="270" s="119" customFormat="true" ht="16.5" hidden="false" customHeight="false" outlineLevel="0" collapsed="false">
      <c r="A270" s="95" t="s">
        <v>345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4"/>
      <c r="Q270" s="126"/>
    </row>
    <row r="271" s="119" customFormat="true" ht="16.5" hidden="false" customHeight="false" outlineLevel="0" collapsed="false">
      <c r="A271" s="95" t="s">
        <v>346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4"/>
      <c r="Q271" s="126"/>
    </row>
    <row r="272" s="7" customFormat="true" ht="16.5" hidden="false" customHeight="false" outlineLevel="0" collapsed="false">
      <c r="A272" s="71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" customFormat="true" ht="16.5" hidden="false" customHeight="false" outlineLevel="0" collapsed="false">
      <c r="A273" s="71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" customFormat="true" ht="16.5" hidden="false" customHeight="true" outlineLevel="0" collapsed="false">
      <c r="A274" s="76" t="s">
        <v>387</v>
      </c>
      <c r="B274" s="77" t="s">
        <v>251</v>
      </c>
      <c r="C274" s="77"/>
      <c r="D274" s="77" t="s">
        <v>252</v>
      </c>
      <c r="E274" s="77"/>
      <c r="F274" s="77" t="s">
        <v>254</v>
      </c>
      <c r="G274" s="77"/>
      <c r="H274" s="77" t="s">
        <v>255</v>
      </c>
      <c r="I274" s="77"/>
      <c r="J274" s="77" t="s">
        <v>256</v>
      </c>
      <c r="K274" s="77"/>
      <c r="L274" s="77" t="s">
        <v>259</v>
      </c>
      <c r="M274" s="77"/>
      <c r="N274" s="77" t="s">
        <v>262</v>
      </c>
      <c r="O274" s="77"/>
      <c r="P274" s="84"/>
      <c r="Q274" s="126"/>
    </row>
    <row r="275" s="7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  <c r="Q275" s="125"/>
    </row>
    <row r="276" s="119" customFormat="true" ht="16.5" hidden="false" customHeight="false" outlineLevel="0" collapsed="false">
      <c r="A276" s="95" t="s">
        <v>324</v>
      </c>
      <c r="B276" s="83" t="n">
        <v>3</v>
      </c>
      <c r="C276" s="83" t="n">
        <v>2</v>
      </c>
      <c r="D276" s="83" t="n">
        <v>1</v>
      </c>
      <c r="E276" s="83" t="n">
        <v>0</v>
      </c>
      <c r="F276" s="83" t="n">
        <v>1</v>
      </c>
      <c r="G276" s="83" t="n">
        <v>0</v>
      </c>
      <c r="H276" s="83" t="n">
        <v>0</v>
      </c>
      <c r="I276" s="83" t="n">
        <v>2</v>
      </c>
      <c r="J276" s="83" t="n">
        <v>10</v>
      </c>
      <c r="K276" s="83" t="n">
        <v>5</v>
      </c>
      <c r="L276" s="83" t="n">
        <v>1294</v>
      </c>
      <c r="M276" s="83" t="n">
        <v>364</v>
      </c>
      <c r="N276" s="83" t="n">
        <v>6</v>
      </c>
      <c r="O276" s="83" t="n">
        <v>2</v>
      </c>
      <c r="P276" s="84"/>
      <c r="Q276" s="126"/>
    </row>
    <row r="277" s="119" customFormat="true" ht="16.5" hidden="false" customHeight="false" outlineLevel="0" collapsed="false">
      <c r="A277" s="95" t="s">
        <v>325</v>
      </c>
      <c r="B277" s="81" t="n">
        <v>1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2</v>
      </c>
      <c r="K277" s="81" t="n">
        <v>2</v>
      </c>
      <c r="L277" s="81" t="n">
        <v>240</v>
      </c>
      <c r="M277" s="81" t="n">
        <v>55</v>
      </c>
      <c r="N277" s="81" t="n">
        <v>0</v>
      </c>
      <c r="O277" s="81" t="n">
        <v>0</v>
      </c>
      <c r="P277" s="84"/>
      <c r="Q277" s="126"/>
    </row>
    <row r="278" s="119" customFormat="true" ht="16.5" hidden="false" customHeight="false" outlineLevel="0" collapsed="false">
      <c r="A278" s="95" t="s">
        <v>326</v>
      </c>
      <c r="B278" s="81" t="n">
        <v>1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2</v>
      </c>
      <c r="K278" s="81" t="n">
        <v>3</v>
      </c>
      <c r="L278" s="81" t="n">
        <v>449</v>
      </c>
      <c r="M278" s="81" t="n">
        <v>137</v>
      </c>
      <c r="N278" s="81" t="n">
        <v>1</v>
      </c>
      <c r="O278" s="81" t="n">
        <v>2</v>
      </c>
      <c r="P278" s="84"/>
      <c r="Q278" s="126"/>
    </row>
    <row r="279" s="119" customFormat="true" ht="16.5" hidden="false" customHeight="false" outlineLevel="0" collapsed="false">
      <c r="A279" s="95" t="s">
        <v>327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1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62</v>
      </c>
      <c r="M279" s="81" t="n">
        <v>9</v>
      </c>
      <c r="N279" s="81" t="n">
        <v>0</v>
      </c>
      <c r="O279" s="81" t="n">
        <v>0</v>
      </c>
      <c r="P279" s="84"/>
      <c r="Q279" s="126"/>
    </row>
    <row r="280" s="119" customFormat="true" ht="16.5" hidden="false" customHeight="false" outlineLevel="0" collapsed="false">
      <c r="A280" s="95" t="s">
        <v>328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1</v>
      </c>
      <c r="J280" s="81" t="n">
        <v>0</v>
      </c>
      <c r="K280" s="81" t="n">
        <v>0</v>
      </c>
      <c r="L280" s="81" t="n">
        <v>174</v>
      </c>
      <c r="M280" s="81" t="n">
        <v>54</v>
      </c>
      <c r="N280" s="81" t="n">
        <v>3</v>
      </c>
      <c r="O280" s="81" t="n">
        <v>0</v>
      </c>
      <c r="P280" s="84"/>
      <c r="Q280" s="126"/>
    </row>
    <row r="281" s="119" customFormat="true" ht="16.5" hidden="false" customHeight="false" outlineLevel="0" collapsed="false">
      <c r="A281" s="95" t="s">
        <v>329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62</v>
      </c>
      <c r="M281" s="81" t="n">
        <v>16</v>
      </c>
      <c r="N281" s="81" t="n">
        <v>0</v>
      </c>
      <c r="O281" s="81" t="n">
        <v>0</v>
      </c>
      <c r="P281" s="84"/>
      <c r="Q281" s="126"/>
    </row>
    <row r="282" s="119" customFormat="true" ht="16.5" hidden="false" customHeight="false" outlineLevel="0" collapsed="false">
      <c r="A282" s="95" t="s">
        <v>330</v>
      </c>
      <c r="B282" s="81" t="n">
        <v>0</v>
      </c>
      <c r="C282" s="81" t="n">
        <v>1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2</v>
      </c>
      <c r="K282" s="81" t="n">
        <v>0</v>
      </c>
      <c r="L282" s="81" t="n">
        <v>110</v>
      </c>
      <c r="M282" s="81" t="n">
        <v>30</v>
      </c>
      <c r="N282" s="81" t="n">
        <v>1</v>
      </c>
      <c r="O282" s="81" t="n">
        <v>0</v>
      </c>
      <c r="P282" s="84"/>
      <c r="Q282" s="126"/>
    </row>
    <row r="283" s="119" customFormat="true" ht="16.5" hidden="false" customHeight="false" outlineLevel="0" collapsed="false">
      <c r="A283" s="95" t="s">
        <v>331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15</v>
      </c>
      <c r="M283" s="81" t="n">
        <v>6</v>
      </c>
      <c r="N283" s="81" t="n">
        <v>0</v>
      </c>
      <c r="O283" s="81" t="n">
        <v>0</v>
      </c>
      <c r="P283" s="84"/>
      <c r="Q283" s="126"/>
    </row>
    <row r="284" s="119" customFormat="true" ht="16.5" hidden="false" customHeight="false" outlineLevel="0" collapsed="false">
      <c r="A284" s="95" t="s">
        <v>332</v>
      </c>
      <c r="B284" s="81" t="n">
        <v>0</v>
      </c>
      <c r="C284" s="81" t="n">
        <v>1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33</v>
      </c>
      <c r="M284" s="81" t="n">
        <v>10</v>
      </c>
      <c r="N284" s="81" t="n">
        <v>0</v>
      </c>
      <c r="O284" s="81" t="n">
        <v>0</v>
      </c>
      <c r="P284" s="84"/>
      <c r="Q284" s="126"/>
    </row>
    <row r="285" s="119" customFormat="true" ht="16.5" hidden="false" customHeight="false" outlineLevel="0" collapsed="false">
      <c r="A285" s="95" t="s">
        <v>333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2</v>
      </c>
      <c r="M285" s="81" t="n">
        <v>1</v>
      </c>
      <c r="N285" s="81" t="n">
        <v>0</v>
      </c>
      <c r="O285" s="81" t="n">
        <v>0</v>
      </c>
      <c r="P285" s="84"/>
      <c r="Q285" s="126"/>
    </row>
    <row r="286" s="119" customFormat="true" ht="16.5" hidden="false" customHeight="false" outlineLevel="0" collapsed="false">
      <c r="A286" s="95" t="s">
        <v>334</v>
      </c>
      <c r="B286" s="81" t="n">
        <v>0</v>
      </c>
      <c r="C286" s="81" t="n">
        <v>0</v>
      </c>
      <c r="D286" s="81" t="n">
        <v>1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16</v>
      </c>
      <c r="M286" s="81" t="n">
        <v>2</v>
      </c>
      <c r="N286" s="81" t="n">
        <v>0</v>
      </c>
      <c r="O286" s="81" t="n">
        <v>0</v>
      </c>
      <c r="P286" s="84"/>
      <c r="Q286" s="126"/>
    </row>
    <row r="287" s="119" customFormat="true" ht="16.5" hidden="false" customHeight="false" outlineLevel="0" collapsed="false">
      <c r="A287" s="95" t="s">
        <v>335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12</v>
      </c>
      <c r="M287" s="81" t="n">
        <v>4</v>
      </c>
      <c r="N287" s="81" t="n">
        <v>0</v>
      </c>
      <c r="O287" s="81" t="n">
        <v>0</v>
      </c>
      <c r="P287" s="84"/>
      <c r="Q287" s="126"/>
    </row>
    <row r="288" s="119" customFormat="true" ht="16.5" hidden="false" customHeight="false" outlineLevel="0" collapsed="false">
      <c r="A288" s="95" t="s">
        <v>33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8</v>
      </c>
      <c r="M288" s="81" t="n">
        <v>2</v>
      </c>
      <c r="N288" s="81" t="n">
        <v>0</v>
      </c>
      <c r="O288" s="81" t="n">
        <v>0</v>
      </c>
      <c r="P288" s="84"/>
      <c r="Q288" s="126"/>
    </row>
    <row r="289" s="119" customFormat="true" ht="16.5" hidden="false" customHeight="false" outlineLevel="0" collapsed="false">
      <c r="A289" s="95" t="s">
        <v>337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3</v>
      </c>
      <c r="M289" s="81" t="n">
        <v>0</v>
      </c>
      <c r="N289" s="81" t="n">
        <v>0</v>
      </c>
      <c r="O289" s="81" t="n">
        <v>0</v>
      </c>
      <c r="P289" s="84"/>
      <c r="Q289" s="126"/>
    </row>
    <row r="290" s="119" customFormat="true" ht="16.5" hidden="false" customHeight="false" outlineLevel="0" collapsed="false">
      <c r="A290" s="95" t="s">
        <v>338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14</v>
      </c>
      <c r="M290" s="81" t="n">
        <v>4</v>
      </c>
      <c r="N290" s="81" t="n">
        <v>0</v>
      </c>
      <c r="O290" s="81" t="n">
        <v>0</v>
      </c>
      <c r="P290" s="84"/>
      <c r="Q290" s="126"/>
    </row>
    <row r="291" s="119" customFormat="true" ht="16.5" hidden="false" customHeight="false" outlineLevel="0" collapsed="false">
      <c r="A291" s="95" t="s">
        <v>339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15</v>
      </c>
      <c r="M291" s="81" t="n">
        <v>5</v>
      </c>
      <c r="N291" s="81" t="n">
        <v>0</v>
      </c>
      <c r="O291" s="81" t="n">
        <v>0</v>
      </c>
      <c r="P291" s="84"/>
      <c r="Q291" s="126"/>
    </row>
    <row r="292" s="119" customFormat="true" ht="16.5" hidden="false" customHeight="false" outlineLevel="0" collapsed="false">
      <c r="A292" s="95" t="s">
        <v>340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16</v>
      </c>
      <c r="M292" s="81" t="n">
        <v>9</v>
      </c>
      <c r="N292" s="81" t="n">
        <v>0</v>
      </c>
      <c r="O292" s="81" t="n">
        <v>0</v>
      </c>
      <c r="P292" s="84"/>
      <c r="Q292" s="126"/>
    </row>
    <row r="293" s="119" customFormat="true" ht="16.5" hidden="false" customHeight="false" outlineLevel="0" collapsed="false">
      <c r="A293" s="95" t="s">
        <v>34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2</v>
      </c>
      <c r="M293" s="81" t="n">
        <v>2</v>
      </c>
      <c r="N293" s="81" t="n">
        <v>0</v>
      </c>
      <c r="O293" s="81" t="n">
        <v>0</v>
      </c>
      <c r="P293" s="84"/>
      <c r="Q293" s="126"/>
    </row>
    <row r="294" s="119" customFormat="true" ht="16.5" hidden="false" customHeight="false" outlineLevel="0" collapsed="false">
      <c r="A294" s="95" t="s">
        <v>34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7</v>
      </c>
      <c r="M294" s="81" t="n">
        <v>3</v>
      </c>
      <c r="N294" s="81" t="n">
        <v>0</v>
      </c>
      <c r="O294" s="81" t="n">
        <v>0</v>
      </c>
      <c r="P294" s="84"/>
      <c r="Q294" s="126"/>
    </row>
    <row r="295" s="119" customFormat="true" ht="16.5" hidden="false" customHeight="false" outlineLevel="0" collapsed="false">
      <c r="A295" s="95" t="s">
        <v>343</v>
      </c>
      <c r="B295" s="81" t="n">
        <v>1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1</v>
      </c>
      <c r="J295" s="81" t="n">
        <v>1</v>
      </c>
      <c r="K295" s="81" t="n">
        <v>0</v>
      </c>
      <c r="L295" s="81" t="n">
        <v>41</v>
      </c>
      <c r="M295" s="81" t="n">
        <v>14</v>
      </c>
      <c r="N295" s="81" t="n">
        <v>0</v>
      </c>
      <c r="O295" s="81" t="n">
        <v>0</v>
      </c>
      <c r="P295" s="84"/>
      <c r="Q295" s="126"/>
    </row>
    <row r="296" s="119" customFormat="true" ht="16.5" hidden="false" customHeight="false" outlineLevel="0" collapsed="false">
      <c r="A296" s="95" t="s">
        <v>344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11</v>
      </c>
      <c r="M296" s="81" t="n">
        <v>0</v>
      </c>
      <c r="N296" s="81" t="n">
        <v>0</v>
      </c>
      <c r="O296" s="81" t="n">
        <v>0</v>
      </c>
      <c r="P296" s="84"/>
      <c r="Q296" s="126"/>
    </row>
    <row r="297" s="119" customFormat="true" ht="16.5" hidden="false" customHeight="false" outlineLevel="0" collapsed="false">
      <c r="A297" s="95" t="s">
        <v>345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2</v>
      </c>
      <c r="M297" s="81" t="n">
        <v>1</v>
      </c>
      <c r="N297" s="81" t="n">
        <v>1</v>
      </c>
      <c r="O297" s="81" t="n">
        <v>0</v>
      </c>
      <c r="P297" s="84"/>
      <c r="Q297" s="126"/>
    </row>
    <row r="298" s="119" customFormat="true" ht="16.5" hidden="false" customHeight="false" outlineLevel="0" collapsed="false">
      <c r="A298" s="95" t="s">
        <v>346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4"/>
      <c r="Q298" s="126"/>
    </row>
    <row r="299" s="7" customFormat="true" ht="16.5" hidden="false" customHeight="false" outlineLevel="0" collapsed="false">
      <c r="A299" s="71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s="7" customFormat="true" ht="16.5" hidden="false" customHeight="false" outlineLevel="0" collapsed="false">
      <c r="A300" s="71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s="7" customFormat="true" ht="16.5" hidden="false" customHeight="true" outlineLevel="0" collapsed="false">
      <c r="A301" s="76" t="s">
        <v>387</v>
      </c>
      <c r="B301" s="77" t="s">
        <v>263</v>
      </c>
      <c r="C301" s="77"/>
      <c r="D301" s="77" t="s">
        <v>264</v>
      </c>
      <c r="E301" s="77"/>
      <c r="F301" s="77" t="s">
        <v>265</v>
      </c>
      <c r="G301" s="77"/>
      <c r="H301" s="77" t="s">
        <v>266</v>
      </c>
      <c r="I301" s="77"/>
      <c r="J301" s="77" t="s">
        <v>267</v>
      </c>
      <c r="K301" s="77"/>
      <c r="L301" s="77" t="s">
        <v>382</v>
      </c>
      <c r="M301" s="77"/>
      <c r="N301" s="77" t="s">
        <v>268</v>
      </c>
      <c r="O301" s="77"/>
      <c r="P301" s="84"/>
      <c r="Q301" s="126"/>
    </row>
    <row r="302" s="7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79"/>
      <c r="Q302" s="125"/>
    </row>
    <row r="303" s="119" customFormat="true" ht="16.5" hidden="false" customHeight="false" outlineLevel="0" collapsed="false">
      <c r="A303" s="95" t="s">
        <v>324</v>
      </c>
      <c r="B303" s="83" t="n">
        <v>3</v>
      </c>
      <c r="C303" s="83" t="n">
        <v>2</v>
      </c>
      <c r="D303" s="83" t="n">
        <v>8</v>
      </c>
      <c r="E303" s="83" t="n">
        <v>10</v>
      </c>
      <c r="F303" s="83" t="n">
        <v>5</v>
      </c>
      <c r="G303" s="83" t="n">
        <v>4</v>
      </c>
      <c r="H303" s="83" t="n">
        <v>12</v>
      </c>
      <c r="I303" s="83" t="n">
        <v>1</v>
      </c>
      <c r="J303" s="83" t="n">
        <v>1</v>
      </c>
      <c r="K303" s="83" t="n">
        <v>1</v>
      </c>
      <c r="L303" s="83" t="n">
        <v>0</v>
      </c>
      <c r="M303" s="83" t="n">
        <v>1</v>
      </c>
      <c r="N303" s="83" t="n">
        <v>0</v>
      </c>
      <c r="O303" s="83" t="n">
        <v>1</v>
      </c>
      <c r="P303" s="84"/>
      <c r="Q303" s="126"/>
    </row>
    <row r="304" s="119" customFormat="true" ht="16.5" hidden="false" customHeight="false" outlineLevel="0" collapsed="false">
      <c r="A304" s="95" t="s">
        <v>325</v>
      </c>
      <c r="B304" s="81" t="n">
        <v>1</v>
      </c>
      <c r="C304" s="81" t="n">
        <v>0</v>
      </c>
      <c r="D304" s="81" t="n">
        <v>2</v>
      </c>
      <c r="E304" s="81" t="n">
        <v>1</v>
      </c>
      <c r="F304" s="81" t="n">
        <v>2</v>
      </c>
      <c r="G304" s="81" t="n">
        <v>3</v>
      </c>
      <c r="H304" s="81" t="n">
        <v>4</v>
      </c>
      <c r="I304" s="81" t="n">
        <v>0</v>
      </c>
      <c r="J304" s="81" t="n">
        <v>0</v>
      </c>
      <c r="K304" s="81" t="n">
        <v>1</v>
      </c>
      <c r="L304" s="81" t="n">
        <v>0</v>
      </c>
      <c r="M304" s="81" t="n">
        <v>0</v>
      </c>
      <c r="N304" s="81" t="n">
        <v>0</v>
      </c>
      <c r="O304" s="81" t="n">
        <v>1</v>
      </c>
      <c r="P304" s="84"/>
      <c r="Q304" s="126"/>
    </row>
    <row r="305" s="119" customFormat="true" ht="16.5" hidden="false" customHeight="false" outlineLevel="0" collapsed="false">
      <c r="A305" s="95" t="s">
        <v>326</v>
      </c>
      <c r="B305" s="81" t="n">
        <v>1</v>
      </c>
      <c r="C305" s="81" t="n">
        <v>1</v>
      </c>
      <c r="D305" s="81" t="n">
        <v>4</v>
      </c>
      <c r="E305" s="81" t="n">
        <v>3</v>
      </c>
      <c r="F305" s="81" t="n">
        <v>2</v>
      </c>
      <c r="G305" s="81" t="n">
        <v>0</v>
      </c>
      <c r="H305" s="81" t="n">
        <v>4</v>
      </c>
      <c r="I305" s="81" t="n">
        <v>1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4"/>
      <c r="Q305" s="126"/>
    </row>
    <row r="306" s="119" customFormat="true" ht="16.5" hidden="false" customHeight="false" outlineLevel="0" collapsed="false">
      <c r="A306" s="95" t="s">
        <v>327</v>
      </c>
      <c r="B306" s="81" t="n">
        <v>0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4"/>
      <c r="Q306" s="126"/>
    </row>
    <row r="307" s="119" customFormat="true" ht="16.5" hidden="false" customHeight="false" outlineLevel="0" collapsed="false">
      <c r="A307" s="95" t="s">
        <v>328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1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4"/>
      <c r="Q307" s="126"/>
    </row>
    <row r="308" s="119" customFormat="true" ht="16.5" hidden="false" customHeight="false" outlineLevel="0" collapsed="false">
      <c r="A308" s="95" t="s">
        <v>329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4"/>
      <c r="Q308" s="126"/>
    </row>
    <row r="309" s="119" customFormat="true" ht="16.5" hidden="false" customHeight="false" outlineLevel="0" collapsed="false">
      <c r="A309" s="95" t="s">
        <v>330</v>
      </c>
      <c r="B309" s="81" t="n">
        <v>1</v>
      </c>
      <c r="C309" s="81" t="n">
        <v>1</v>
      </c>
      <c r="D309" s="81" t="n">
        <v>0</v>
      </c>
      <c r="E309" s="81" t="n">
        <v>4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4"/>
      <c r="Q309" s="126"/>
    </row>
    <row r="310" s="119" customFormat="true" ht="16.5" hidden="false" customHeight="false" outlineLevel="0" collapsed="false">
      <c r="A310" s="95" t="s">
        <v>331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4"/>
      <c r="Q310" s="126"/>
    </row>
    <row r="311" s="119" customFormat="true" ht="16.5" hidden="false" customHeight="false" outlineLevel="0" collapsed="false">
      <c r="A311" s="95" t="s">
        <v>332</v>
      </c>
      <c r="B311" s="81" t="n">
        <v>0</v>
      </c>
      <c r="C311" s="81" t="n">
        <v>0</v>
      </c>
      <c r="D311" s="81" t="n">
        <v>0</v>
      </c>
      <c r="E311" s="81" t="n">
        <v>1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4"/>
      <c r="Q311" s="126"/>
    </row>
    <row r="312" s="119" customFormat="true" ht="16.5" hidden="false" customHeight="false" outlineLevel="0" collapsed="false">
      <c r="A312" s="95" t="s">
        <v>333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4"/>
      <c r="Q312" s="126"/>
    </row>
    <row r="313" s="119" customFormat="true" ht="16.5" hidden="false" customHeight="false" outlineLevel="0" collapsed="false">
      <c r="A313" s="95" t="s">
        <v>334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1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4"/>
      <c r="Q313" s="126"/>
    </row>
    <row r="314" s="119" customFormat="true" ht="16.5" hidden="false" customHeight="false" outlineLevel="0" collapsed="false">
      <c r="A314" s="95" t="s">
        <v>335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4"/>
      <c r="Q314" s="126"/>
    </row>
    <row r="315" s="119" customFormat="true" ht="16.5" hidden="false" customHeight="false" outlineLevel="0" collapsed="false">
      <c r="A315" s="95" t="s">
        <v>336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4"/>
      <c r="Q315" s="126"/>
    </row>
    <row r="316" s="119" customFormat="true" ht="16.5" hidden="false" customHeight="false" outlineLevel="0" collapsed="false">
      <c r="A316" s="95" t="s">
        <v>337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4"/>
      <c r="Q316" s="126"/>
    </row>
    <row r="317" s="119" customFormat="true" ht="16.5" hidden="false" customHeight="false" outlineLevel="0" collapsed="false">
      <c r="A317" s="95" t="s">
        <v>338</v>
      </c>
      <c r="B317" s="81" t="n">
        <v>0</v>
      </c>
      <c r="C317" s="81" t="n">
        <v>0</v>
      </c>
      <c r="D317" s="81" t="n">
        <v>0</v>
      </c>
      <c r="E317" s="81" t="n">
        <v>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1</v>
      </c>
      <c r="K317" s="81" t="n">
        <v>0</v>
      </c>
      <c r="L317" s="81" t="n">
        <v>0</v>
      </c>
      <c r="M317" s="81" t="n">
        <v>1</v>
      </c>
      <c r="N317" s="81" t="n">
        <v>0</v>
      </c>
      <c r="O317" s="81" t="n">
        <v>0</v>
      </c>
      <c r="P317" s="84"/>
      <c r="Q317" s="126"/>
    </row>
    <row r="318" s="119" customFormat="true" ht="16.5" hidden="false" customHeight="false" outlineLevel="0" collapsed="false">
      <c r="A318" s="95" t="s">
        <v>339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4"/>
      <c r="Q318" s="126"/>
    </row>
    <row r="319" s="119" customFormat="true" ht="16.5" hidden="false" customHeight="false" outlineLevel="0" collapsed="false">
      <c r="A319" s="95" t="s">
        <v>340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4"/>
      <c r="Q319" s="126"/>
    </row>
    <row r="320" s="119" customFormat="true" ht="16.5" hidden="false" customHeight="false" outlineLevel="0" collapsed="false">
      <c r="A320" s="95" t="s">
        <v>341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4"/>
      <c r="Q320" s="126"/>
    </row>
    <row r="321" s="119" customFormat="true" ht="16.5" hidden="false" customHeight="false" outlineLevel="0" collapsed="false">
      <c r="A321" s="95" t="s">
        <v>342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4"/>
      <c r="Q321" s="126"/>
    </row>
    <row r="322" s="119" customFormat="true" ht="16.5" hidden="false" customHeight="false" outlineLevel="0" collapsed="false">
      <c r="A322" s="95" t="s">
        <v>343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2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4"/>
      <c r="Q322" s="126"/>
    </row>
    <row r="323" s="119" customFormat="true" ht="16.5" hidden="false" customHeight="false" outlineLevel="0" collapsed="false">
      <c r="A323" s="95" t="s">
        <v>344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4"/>
      <c r="Q323" s="126"/>
    </row>
    <row r="324" s="119" customFormat="true" ht="16.5" hidden="false" customHeight="false" outlineLevel="0" collapsed="false">
      <c r="A324" s="95" t="s">
        <v>345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4"/>
      <c r="Q324" s="126"/>
    </row>
    <row r="325" s="119" customFormat="true" ht="16.5" hidden="false" customHeight="false" outlineLevel="0" collapsed="false">
      <c r="A325" s="95" t="s">
        <v>346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4"/>
      <c r="Q325" s="126"/>
    </row>
    <row r="326" s="7" customFormat="true" ht="16.5" hidden="false" customHeight="false" outlineLevel="0" collapsed="false">
      <c r="A326" s="71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s="7" customFormat="true" ht="16.5" hidden="false" customHeight="false" outlineLevel="0" collapsed="false">
      <c r="A327" s="71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s="7" customFormat="true" ht="16.5" hidden="false" customHeight="true" outlineLevel="0" collapsed="false">
      <c r="A328" s="76" t="s">
        <v>387</v>
      </c>
      <c r="B328" s="77" t="s">
        <v>269</v>
      </c>
      <c r="C328" s="77"/>
      <c r="D328" s="77" t="s">
        <v>270</v>
      </c>
      <c r="E328" s="77"/>
      <c r="F328" s="77" t="s">
        <v>383</v>
      </c>
      <c r="G328" s="77"/>
      <c r="H328" s="77" t="s">
        <v>272</v>
      </c>
      <c r="I328" s="77"/>
      <c r="J328" s="77" t="s">
        <v>273</v>
      </c>
      <c r="K328" s="77"/>
      <c r="L328" s="77" t="s">
        <v>274</v>
      </c>
      <c r="M328" s="77"/>
      <c r="N328" s="77" t="s">
        <v>278</v>
      </c>
      <c r="O328" s="77"/>
      <c r="P328" s="84"/>
      <c r="Q328" s="126"/>
    </row>
    <row r="329" s="7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79"/>
      <c r="Q329" s="125"/>
    </row>
    <row r="330" s="119" customFormat="true" ht="16.5" hidden="false" customHeight="false" outlineLevel="0" collapsed="false">
      <c r="A330" s="95" t="s">
        <v>324</v>
      </c>
      <c r="B330" s="83" t="n">
        <v>3</v>
      </c>
      <c r="C330" s="83" t="n">
        <v>9</v>
      </c>
      <c r="D330" s="83" t="n">
        <v>10</v>
      </c>
      <c r="E330" s="83" t="n">
        <v>2</v>
      </c>
      <c r="F330" s="83" t="n">
        <v>1</v>
      </c>
      <c r="G330" s="83" t="n">
        <v>0</v>
      </c>
      <c r="H330" s="83" t="n">
        <v>19</v>
      </c>
      <c r="I330" s="83" t="n">
        <v>4</v>
      </c>
      <c r="J330" s="83" t="n">
        <v>1</v>
      </c>
      <c r="K330" s="83" t="n">
        <v>0</v>
      </c>
      <c r="L330" s="83" t="n">
        <v>1</v>
      </c>
      <c r="M330" s="83" t="n">
        <v>0</v>
      </c>
      <c r="N330" s="83" t="n">
        <v>1</v>
      </c>
      <c r="O330" s="83" t="n">
        <v>0</v>
      </c>
      <c r="P330" s="84"/>
      <c r="Q330" s="126"/>
    </row>
    <row r="331" s="119" customFormat="true" ht="16.5" hidden="false" customHeight="false" outlineLevel="0" collapsed="false">
      <c r="A331" s="95" t="s">
        <v>325</v>
      </c>
      <c r="B331" s="81" t="n">
        <v>0</v>
      </c>
      <c r="C331" s="81" t="n">
        <v>4</v>
      </c>
      <c r="D331" s="81" t="n">
        <v>1</v>
      </c>
      <c r="E331" s="81" t="n">
        <v>1</v>
      </c>
      <c r="F331" s="81" t="n">
        <v>1</v>
      </c>
      <c r="G331" s="81" t="n">
        <v>0</v>
      </c>
      <c r="H331" s="81" t="n">
        <v>2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1</v>
      </c>
      <c r="O331" s="81" t="n">
        <v>0</v>
      </c>
      <c r="P331" s="84"/>
      <c r="Q331" s="126"/>
    </row>
    <row r="332" s="119" customFormat="true" ht="16.5" hidden="false" customHeight="false" outlineLevel="0" collapsed="false">
      <c r="A332" s="95" t="s">
        <v>326</v>
      </c>
      <c r="B332" s="81" t="n">
        <v>3</v>
      </c>
      <c r="C332" s="81" t="n">
        <v>3</v>
      </c>
      <c r="D332" s="81" t="n">
        <v>3</v>
      </c>
      <c r="E332" s="81" t="n">
        <v>0</v>
      </c>
      <c r="F332" s="81" t="n">
        <v>0</v>
      </c>
      <c r="G332" s="81" t="n">
        <v>0</v>
      </c>
      <c r="H332" s="81" t="n">
        <v>4</v>
      </c>
      <c r="I332" s="81" t="n">
        <v>2</v>
      </c>
      <c r="J332" s="81" t="n">
        <v>0</v>
      </c>
      <c r="K332" s="81" t="n">
        <v>0</v>
      </c>
      <c r="L332" s="81" t="n">
        <v>1</v>
      </c>
      <c r="M332" s="81" t="n">
        <v>0</v>
      </c>
      <c r="N332" s="81" t="n">
        <v>0</v>
      </c>
      <c r="O332" s="81" t="n">
        <v>0</v>
      </c>
      <c r="P332" s="84"/>
      <c r="Q332" s="126"/>
    </row>
    <row r="333" s="119" customFormat="true" ht="16.5" hidden="false" customHeight="false" outlineLevel="0" collapsed="false">
      <c r="A333" s="95" t="s">
        <v>327</v>
      </c>
      <c r="B333" s="81" t="n">
        <v>0</v>
      </c>
      <c r="C333" s="81" t="n">
        <v>0</v>
      </c>
      <c r="D333" s="81" t="n">
        <v>2</v>
      </c>
      <c r="E333" s="81" t="n">
        <v>0</v>
      </c>
      <c r="F333" s="81" t="n">
        <v>0</v>
      </c>
      <c r="G333" s="81" t="n">
        <v>0</v>
      </c>
      <c r="H333" s="81" t="n">
        <v>13</v>
      </c>
      <c r="I333" s="81" t="n">
        <v>2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4"/>
      <c r="Q333" s="126"/>
    </row>
    <row r="334" s="119" customFormat="true" ht="16.5" hidden="false" customHeight="false" outlineLevel="0" collapsed="false">
      <c r="A334" s="95" t="s">
        <v>328</v>
      </c>
      <c r="B334" s="81" t="n">
        <v>0</v>
      </c>
      <c r="C334" s="81" t="n">
        <v>0</v>
      </c>
      <c r="D334" s="81" t="n">
        <v>2</v>
      </c>
      <c r="E334" s="81" t="n">
        <v>1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4"/>
      <c r="Q334" s="126"/>
    </row>
    <row r="335" s="119" customFormat="true" ht="16.5" hidden="false" customHeight="false" outlineLevel="0" collapsed="false">
      <c r="A335" s="95" t="s">
        <v>329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4"/>
      <c r="Q335" s="126"/>
    </row>
    <row r="336" s="119" customFormat="true" ht="16.5" hidden="false" customHeight="false" outlineLevel="0" collapsed="false">
      <c r="A336" s="95" t="s">
        <v>330</v>
      </c>
      <c r="B336" s="81" t="n">
        <v>0</v>
      </c>
      <c r="C336" s="81" t="n">
        <v>0</v>
      </c>
      <c r="D336" s="81" t="n">
        <v>1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1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4"/>
      <c r="Q336" s="126"/>
    </row>
    <row r="337" s="119" customFormat="true" ht="16.5" hidden="false" customHeight="false" outlineLevel="0" collapsed="false">
      <c r="A337" s="95" t="s">
        <v>33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4"/>
      <c r="Q337" s="126"/>
    </row>
    <row r="338" s="119" customFormat="true" ht="16.5" hidden="false" customHeight="false" outlineLevel="0" collapsed="false">
      <c r="A338" s="95" t="s">
        <v>332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4"/>
      <c r="Q338" s="126"/>
    </row>
    <row r="339" s="119" customFormat="true" ht="16.5" hidden="false" customHeight="false" outlineLevel="0" collapsed="false">
      <c r="A339" s="95" t="s">
        <v>333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4"/>
      <c r="Q339" s="126"/>
    </row>
    <row r="340" s="119" customFormat="true" ht="16.5" hidden="false" customHeight="false" outlineLevel="0" collapsed="false">
      <c r="A340" s="95" t="s">
        <v>33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4"/>
      <c r="Q340" s="126"/>
    </row>
    <row r="341" s="119" customFormat="true" ht="16.5" hidden="false" customHeight="false" outlineLevel="0" collapsed="false">
      <c r="A341" s="95" t="s">
        <v>33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4"/>
      <c r="Q341" s="126"/>
    </row>
    <row r="342" s="119" customFormat="true" ht="16.5" hidden="false" customHeight="false" outlineLevel="0" collapsed="false">
      <c r="A342" s="95" t="s">
        <v>33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4"/>
      <c r="Q342" s="126"/>
    </row>
    <row r="343" s="119" customFormat="true" ht="16.5" hidden="false" customHeight="false" outlineLevel="0" collapsed="false">
      <c r="A343" s="95" t="s">
        <v>337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4"/>
      <c r="Q343" s="126"/>
    </row>
    <row r="344" s="119" customFormat="true" ht="16.5" hidden="false" customHeight="false" outlineLevel="0" collapsed="false">
      <c r="A344" s="95" t="s">
        <v>338</v>
      </c>
      <c r="B344" s="81" t="n">
        <v>0</v>
      </c>
      <c r="C344" s="81" t="n">
        <v>1</v>
      </c>
      <c r="D344" s="81" t="n">
        <v>1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4"/>
      <c r="Q344" s="126"/>
    </row>
    <row r="345" s="119" customFormat="true" ht="16.5" hidden="false" customHeight="false" outlineLevel="0" collapsed="false">
      <c r="A345" s="95" t="s">
        <v>33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4"/>
      <c r="Q345" s="126"/>
    </row>
    <row r="346" s="119" customFormat="true" ht="16.5" hidden="false" customHeight="false" outlineLevel="0" collapsed="false">
      <c r="A346" s="95" t="s">
        <v>340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4"/>
      <c r="Q346" s="126"/>
    </row>
    <row r="347" s="119" customFormat="true" ht="16.5" hidden="false" customHeight="false" outlineLevel="0" collapsed="false">
      <c r="A347" s="95" t="s">
        <v>341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4"/>
      <c r="Q347" s="126"/>
    </row>
    <row r="348" s="119" customFormat="true" ht="16.5" hidden="false" customHeight="false" outlineLevel="0" collapsed="false">
      <c r="A348" s="95" t="s">
        <v>342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4"/>
      <c r="Q348" s="126"/>
    </row>
    <row r="349" s="119" customFormat="true" ht="16.5" hidden="false" customHeight="false" outlineLevel="0" collapsed="false">
      <c r="A349" s="95" t="s">
        <v>343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4"/>
      <c r="Q349" s="126"/>
    </row>
    <row r="350" s="119" customFormat="true" ht="16.5" hidden="false" customHeight="false" outlineLevel="0" collapsed="false">
      <c r="A350" s="95" t="s">
        <v>344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4"/>
      <c r="Q350" s="126"/>
    </row>
    <row r="351" s="119" customFormat="true" ht="16.5" hidden="false" customHeight="false" outlineLevel="0" collapsed="false">
      <c r="A351" s="95" t="s">
        <v>345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4"/>
      <c r="Q351" s="126"/>
    </row>
    <row r="352" s="119" customFormat="true" ht="16.5" hidden="false" customHeight="false" outlineLevel="0" collapsed="false">
      <c r="A352" s="95" t="s">
        <v>346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4"/>
      <c r="Q352" s="126"/>
    </row>
    <row r="353" s="7" customFormat="true" ht="16.5" hidden="false" customHeight="false" outlineLevel="0" collapsed="false">
      <c r="A353" s="71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s="7" customFormat="true" ht="16.5" hidden="false" customHeight="false" outlineLevel="0" collapsed="false">
      <c r="A354" s="71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s="119" customFormat="true" ht="16.5" hidden="false" customHeight="true" outlineLevel="0" collapsed="false">
      <c r="A355" s="76" t="s">
        <v>387</v>
      </c>
      <c r="B355" s="77" t="s">
        <v>279</v>
      </c>
      <c r="C355" s="77"/>
      <c r="D355" s="77" t="s">
        <v>284</v>
      </c>
      <c r="E355" s="77"/>
      <c r="F355" s="77" t="s">
        <v>285</v>
      </c>
      <c r="G355" s="77"/>
      <c r="H355" s="77" t="s">
        <v>288</v>
      </c>
      <c r="I355" s="77"/>
      <c r="J355" s="77" t="s">
        <v>292</v>
      </c>
      <c r="K355" s="77"/>
      <c r="L355" s="77" t="s">
        <v>293</v>
      </c>
      <c r="M355" s="77"/>
      <c r="N355" s="77" t="s">
        <v>295</v>
      </c>
      <c r="O355" s="77"/>
      <c r="P355" s="84"/>
      <c r="Q355" s="126"/>
      <c r="R355" s="7"/>
      <c r="S355" s="7"/>
    </row>
    <row r="356" s="119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79"/>
      <c r="Q356" s="125"/>
    </row>
    <row r="357" s="119" customFormat="true" ht="16.5" hidden="false" customHeight="false" outlineLevel="0" collapsed="false">
      <c r="A357" s="95" t="s">
        <v>324</v>
      </c>
      <c r="B357" s="83" t="n">
        <v>1</v>
      </c>
      <c r="C357" s="83" t="n">
        <v>0</v>
      </c>
      <c r="D357" s="83" t="n">
        <v>3</v>
      </c>
      <c r="E357" s="83" t="n">
        <v>0</v>
      </c>
      <c r="F357" s="83" t="n">
        <v>1</v>
      </c>
      <c r="G357" s="83" t="n">
        <v>0</v>
      </c>
      <c r="H357" s="83" t="n">
        <v>1</v>
      </c>
      <c r="I357" s="83" t="n">
        <v>0</v>
      </c>
      <c r="J357" s="83" t="n">
        <v>6</v>
      </c>
      <c r="K357" s="83" t="n">
        <v>2</v>
      </c>
      <c r="L357" s="83" t="n">
        <v>3</v>
      </c>
      <c r="M357" s="83" t="n">
        <v>0</v>
      </c>
      <c r="N357" s="83" t="n">
        <v>22</v>
      </c>
      <c r="O357" s="83" t="n">
        <v>1</v>
      </c>
      <c r="P357" s="84"/>
      <c r="Q357" s="126"/>
    </row>
    <row r="358" s="119" customFormat="true" ht="16.5" hidden="false" customHeight="false" outlineLevel="0" collapsed="false">
      <c r="A358" s="95" t="s">
        <v>325</v>
      </c>
      <c r="B358" s="81" t="n">
        <v>0</v>
      </c>
      <c r="C358" s="81" t="n">
        <v>0</v>
      </c>
      <c r="D358" s="81" t="n">
        <v>2</v>
      </c>
      <c r="E358" s="81" t="n">
        <v>0</v>
      </c>
      <c r="F358" s="81" t="n">
        <v>0</v>
      </c>
      <c r="G358" s="81" t="n">
        <v>0</v>
      </c>
      <c r="H358" s="81" t="n">
        <v>1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13</v>
      </c>
      <c r="O358" s="81" t="n">
        <v>1</v>
      </c>
      <c r="P358" s="84"/>
      <c r="Q358" s="126"/>
    </row>
    <row r="359" s="119" customFormat="true" ht="16.5" hidden="false" customHeight="false" outlineLevel="0" collapsed="false">
      <c r="A359" s="95" t="s">
        <v>326</v>
      </c>
      <c r="B359" s="81" t="n">
        <v>1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5</v>
      </c>
      <c r="K359" s="81" t="n">
        <v>2</v>
      </c>
      <c r="L359" s="81" t="n">
        <v>1</v>
      </c>
      <c r="M359" s="81" t="n">
        <v>0</v>
      </c>
      <c r="N359" s="81" t="n">
        <v>1</v>
      </c>
      <c r="O359" s="81" t="n">
        <v>0</v>
      </c>
      <c r="P359" s="84"/>
      <c r="Q359" s="126"/>
    </row>
    <row r="360" s="119" customFormat="true" ht="16.5" hidden="false" customHeight="false" outlineLevel="0" collapsed="false">
      <c r="A360" s="95" t="s">
        <v>327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5</v>
      </c>
      <c r="O360" s="81" t="n">
        <v>0</v>
      </c>
      <c r="P360" s="84"/>
      <c r="Q360" s="126"/>
    </row>
    <row r="361" s="119" customFormat="true" ht="16.5" hidden="false" customHeight="false" outlineLevel="0" collapsed="false">
      <c r="A361" s="95" t="s">
        <v>328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4"/>
      <c r="Q361" s="126"/>
    </row>
    <row r="362" s="119" customFormat="true" ht="16.5" hidden="false" customHeight="false" outlineLevel="0" collapsed="false">
      <c r="A362" s="95" t="s">
        <v>329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2</v>
      </c>
      <c r="O362" s="81" t="n">
        <v>0</v>
      </c>
      <c r="P362" s="84"/>
      <c r="Q362" s="126"/>
    </row>
    <row r="363" s="119" customFormat="true" ht="16.5" hidden="false" customHeight="false" outlineLevel="0" collapsed="false">
      <c r="A363" s="95" t="s">
        <v>330</v>
      </c>
      <c r="B363" s="81" t="n">
        <v>0</v>
      </c>
      <c r="C363" s="81" t="n">
        <v>0</v>
      </c>
      <c r="D363" s="81" t="n">
        <v>1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4"/>
      <c r="Q363" s="126"/>
    </row>
    <row r="364" s="119" customFormat="true" ht="16.5" hidden="false" customHeight="false" outlineLevel="0" collapsed="false">
      <c r="A364" s="95" t="s">
        <v>331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4"/>
      <c r="Q364" s="126"/>
    </row>
    <row r="365" s="119" customFormat="true" ht="16.5" hidden="false" customHeight="false" outlineLevel="0" collapsed="false">
      <c r="A365" s="95" t="s">
        <v>332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4"/>
      <c r="Q365" s="126"/>
    </row>
    <row r="366" s="119" customFormat="true" ht="16.5" hidden="false" customHeight="false" outlineLevel="0" collapsed="false">
      <c r="A366" s="95" t="s">
        <v>333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4"/>
      <c r="Q366" s="126"/>
    </row>
    <row r="367" s="119" customFormat="true" ht="16.5" hidden="false" customHeight="false" outlineLevel="0" collapsed="false">
      <c r="A367" s="95" t="s">
        <v>334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4"/>
      <c r="Q367" s="126"/>
    </row>
    <row r="368" s="119" customFormat="true" ht="16.5" hidden="false" customHeight="false" outlineLevel="0" collapsed="false">
      <c r="A368" s="95" t="s">
        <v>335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4"/>
      <c r="Q368" s="126"/>
    </row>
    <row r="369" s="119" customFormat="true" ht="16.5" hidden="false" customHeight="false" outlineLevel="0" collapsed="false">
      <c r="A369" s="95" t="s">
        <v>336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  <c r="P369" s="84"/>
      <c r="Q369" s="126"/>
    </row>
    <row r="370" s="119" customFormat="true" ht="16.5" hidden="false" customHeight="false" outlineLevel="0" collapsed="false">
      <c r="A370" s="95" t="s">
        <v>337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4"/>
      <c r="Q370" s="126"/>
    </row>
    <row r="371" s="119" customFormat="true" ht="16.5" hidden="false" customHeight="false" outlineLevel="0" collapsed="false">
      <c r="A371" s="95" t="s">
        <v>338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4"/>
      <c r="Q371" s="126"/>
    </row>
    <row r="372" s="119" customFormat="true" ht="16.5" hidden="false" customHeight="false" outlineLevel="0" collapsed="false">
      <c r="A372" s="95" t="s">
        <v>339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4"/>
      <c r="Q372" s="126"/>
    </row>
    <row r="373" s="119" customFormat="true" ht="16.5" hidden="false" customHeight="false" outlineLevel="0" collapsed="false">
      <c r="A373" s="95" t="s">
        <v>340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4"/>
      <c r="Q373" s="126"/>
    </row>
    <row r="374" s="119" customFormat="true" ht="16.5" hidden="false" customHeight="false" outlineLevel="0" collapsed="false">
      <c r="A374" s="95" t="s">
        <v>341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4"/>
      <c r="Q374" s="126"/>
    </row>
    <row r="375" s="119" customFormat="true" ht="16.5" hidden="false" customHeight="false" outlineLevel="0" collapsed="false">
      <c r="A375" s="95" t="s">
        <v>342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4"/>
      <c r="Q375" s="126"/>
    </row>
    <row r="376" s="119" customFormat="true" ht="16.5" hidden="false" customHeight="false" outlineLevel="0" collapsed="false">
      <c r="A376" s="95" t="s">
        <v>343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4"/>
      <c r="Q376" s="126"/>
    </row>
    <row r="377" s="119" customFormat="true" ht="16.5" hidden="false" customHeight="false" outlineLevel="0" collapsed="false">
      <c r="A377" s="95" t="s">
        <v>344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4"/>
      <c r="Q377" s="126"/>
    </row>
    <row r="378" s="119" customFormat="true" ht="16.5" hidden="false" customHeight="false" outlineLevel="0" collapsed="false">
      <c r="A378" s="95" t="s">
        <v>345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4"/>
      <c r="Q378" s="126"/>
    </row>
    <row r="379" s="119" customFormat="true" ht="16.5" hidden="false" customHeight="false" outlineLevel="0" collapsed="false">
      <c r="A379" s="95" t="s">
        <v>346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4"/>
      <c r="Q379" s="126"/>
    </row>
    <row r="380" s="7" customFormat="true" ht="16.5" hidden="false" customHeight="false" outlineLevel="0" collapsed="false">
      <c r="A380" s="71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s="7" customFormat="true" ht="16.5" hidden="false" customHeight="false" outlineLevel="0" collapsed="false">
      <c r="A381" s="71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s="119" customFormat="true" ht="16.5" hidden="false" customHeight="true" outlineLevel="0" collapsed="false">
      <c r="A382" s="76" t="s">
        <v>387</v>
      </c>
      <c r="B382" s="77" t="s">
        <v>298</v>
      </c>
      <c r="C382" s="77"/>
      <c r="D382" s="77" t="s">
        <v>301</v>
      </c>
      <c r="E382" s="77"/>
      <c r="F382" s="77" t="s">
        <v>304</v>
      </c>
      <c r="G382" s="77"/>
      <c r="H382" s="77" t="s">
        <v>305</v>
      </c>
      <c r="I382" s="77"/>
      <c r="J382" s="77" t="s">
        <v>306</v>
      </c>
      <c r="K382" s="77"/>
      <c r="L382" s="77" t="s">
        <v>308</v>
      </c>
      <c r="M382" s="77"/>
      <c r="N382" s="77" t="s">
        <v>309</v>
      </c>
      <c r="O382" s="77"/>
      <c r="P382" s="84"/>
    </row>
    <row r="383" s="119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79"/>
    </row>
    <row r="384" s="119" customFormat="true" ht="16.5" hidden="false" customHeight="false" outlineLevel="0" collapsed="false">
      <c r="A384" s="95" t="s">
        <v>324</v>
      </c>
      <c r="B384" s="83" t="n">
        <v>1</v>
      </c>
      <c r="C384" s="83" t="n">
        <v>0</v>
      </c>
      <c r="D384" s="83" t="n">
        <v>293</v>
      </c>
      <c r="E384" s="83" t="n">
        <v>159</v>
      </c>
      <c r="F384" s="83" t="n">
        <v>1</v>
      </c>
      <c r="G384" s="83" t="n">
        <v>0</v>
      </c>
      <c r="H384" s="83" t="n">
        <v>1</v>
      </c>
      <c r="I384" s="83" t="n">
        <v>0</v>
      </c>
      <c r="J384" s="83" t="n">
        <v>1</v>
      </c>
      <c r="K384" s="83" t="n">
        <v>0</v>
      </c>
      <c r="L384" s="83" t="n">
        <v>3</v>
      </c>
      <c r="M384" s="83" t="n">
        <v>0</v>
      </c>
      <c r="N384" s="83" t="n">
        <v>1</v>
      </c>
      <c r="O384" s="83" t="n">
        <v>0</v>
      </c>
      <c r="P384" s="84"/>
    </row>
    <row r="385" s="119" customFormat="true" ht="16.5" hidden="false" customHeight="false" outlineLevel="0" collapsed="false">
      <c r="A385" s="95" t="s">
        <v>325</v>
      </c>
      <c r="B385" s="81" t="n">
        <v>1</v>
      </c>
      <c r="C385" s="81" t="n">
        <v>0</v>
      </c>
      <c r="D385" s="81" t="n">
        <v>68</v>
      </c>
      <c r="E385" s="81" t="n">
        <v>29</v>
      </c>
      <c r="F385" s="81" t="n">
        <v>0</v>
      </c>
      <c r="G385" s="81" t="n">
        <v>0</v>
      </c>
      <c r="H385" s="81" t="n">
        <v>1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1</v>
      </c>
      <c r="O385" s="81" t="n">
        <v>0</v>
      </c>
      <c r="P385" s="84"/>
    </row>
    <row r="386" s="119" customFormat="true" ht="16.5" hidden="false" customHeight="false" outlineLevel="0" collapsed="false">
      <c r="A386" s="95" t="s">
        <v>326</v>
      </c>
      <c r="B386" s="81" t="n">
        <v>0</v>
      </c>
      <c r="C386" s="81" t="n">
        <v>0</v>
      </c>
      <c r="D386" s="81" t="n">
        <v>49</v>
      </c>
      <c r="E386" s="81" t="n">
        <v>29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1</v>
      </c>
      <c r="M386" s="81" t="n">
        <v>0</v>
      </c>
      <c r="N386" s="81" t="n">
        <v>0</v>
      </c>
      <c r="O386" s="81" t="n">
        <v>0</v>
      </c>
      <c r="P386" s="84"/>
    </row>
    <row r="387" s="119" customFormat="true" ht="16.5" hidden="false" customHeight="false" outlineLevel="0" collapsed="false">
      <c r="A387" s="95" t="s">
        <v>327</v>
      </c>
      <c r="B387" s="81" t="n">
        <v>0</v>
      </c>
      <c r="C387" s="81" t="n">
        <v>0</v>
      </c>
      <c r="D387" s="81" t="n">
        <v>16</v>
      </c>
      <c r="E387" s="81" t="n">
        <v>11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4"/>
    </row>
    <row r="388" s="119" customFormat="true" ht="16.5" hidden="false" customHeight="false" outlineLevel="0" collapsed="false">
      <c r="A388" s="95" t="s">
        <v>328</v>
      </c>
      <c r="B388" s="81" t="n">
        <v>0</v>
      </c>
      <c r="C388" s="81" t="n">
        <v>0</v>
      </c>
      <c r="D388" s="81" t="n">
        <v>46</v>
      </c>
      <c r="E388" s="81" t="n">
        <v>23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  <c r="P388" s="84"/>
    </row>
    <row r="389" s="119" customFormat="true" ht="16.5" hidden="false" customHeight="false" outlineLevel="0" collapsed="false">
      <c r="A389" s="95" t="s">
        <v>329</v>
      </c>
      <c r="B389" s="81" t="n">
        <v>0</v>
      </c>
      <c r="C389" s="81" t="n">
        <v>0</v>
      </c>
      <c r="D389" s="81" t="n">
        <v>14</v>
      </c>
      <c r="E389" s="81" t="n">
        <v>5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4"/>
    </row>
    <row r="390" s="119" customFormat="true" ht="16.5" hidden="false" customHeight="false" outlineLevel="0" collapsed="false">
      <c r="A390" s="95" t="s">
        <v>330</v>
      </c>
      <c r="B390" s="81" t="n">
        <v>0</v>
      </c>
      <c r="C390" s="81" t="n">
        <v>0</v>
      </c>
      <c r="D390" s="81" t="n">
        <v>29</v>
      </c>
      <c r="E390" s="81" t="n">
        <v>13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1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4"/>
    </row>
    <row r="391" s="119" customFormat="true" ht="16.5" hidden="false" customHeight="false" outlineLevel="0" collapsed="false">
      <c r="A391" s="95" t="s">
        <v>331</v>
      </c>
      <c r="B391" s="81" t="n">
        <v>0</v>
      </c>
      <c r="C391" s="81" t="n">
        <v>0</v>
      </c>
      <c r="D391" s="81" t="n">
        <v>4</v>
      </c>
      <c r="E391" s="81" t="n">
        <v>5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4"/>
    </row>
    <row r="392" s="119" customFormat="true" ht="16.5" hidden="false" customHeight="false" outlineLevel="0" collapsed="false">
      <c r="A392" s="95" t="s">
        <v>332</v>
      </c>
      <c r="B392" s="81" t="n">
        <v>0</v>
      </c>
      <c r="C392" s="81" t="n">
        <v>0</v>
      </c>
      <c r="D392" s="81" t="n">
        <v>7</v>
      </c>
      <c r="E392" s="81" t="n">
        <v>4</v>
      </c>
      <c r="F392" s="81" t="n">
        <v>1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4"/>
    </row>
    <row r="393" s="119" customFormat="true" ht="16.5" hidden="false" customHeight="false" outlineLevel="0" collapsed="false">
      <c r="A393" s="95" t="s">
        <v>333</v>
      </c>
      <c r="B393" s="81" t="n">
        <v>0</v>
      </c>
      <c r="C393" s="81" t="n">
        <v>0</v>
      </c>
      <c r="D393" s="81" t="n">
        <v>1</v>
      </c>
      <c r="E393" s="81" t="n">
        <v>2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4"/>
    </row>
    <row r="394" s="119" customFormat="true" ht="16.5" hidden="false" customHeight="false" outlineLevel="0" collapsed="false">
      <c r="A394" s="95" t="s">
        <v>334</v>
      </c>
      <c r="B394" s="81" t="n">
        <v>0</v>
      </c>
      <c r="C394" s="81" t="n">
        <v>0</v>
      </c>
      <c r="D394" s="81" t="n">
        <v>4</v>
      </c>
      <c r="E394" s="81" t="n">
        <v>5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4"/>
    </row>
    <row r="395" s="119" customFormat="true" ht="16.5" hidden="false" customHeight="false" outlineLevel="0" collapsed="false">
      <c r="A395" s="95" t="s">
        <v>335</v>
      </c>
      <c r="B395" s="81" t="n">
        <v>0</v>
      </c>
      <c r="C395" s="81" t="n">
        <v>0</v>
      </c>
      <c r="D395" s="81" t="n">
        <v>1</v>
      </c>
      <c r="E395" s="81" t="n">
        <v>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4"/>
    </row>
    <row r="396" s="119" customFormat="true" ht="16.5" hidden="false" customHeight="false" outlineLevel="0" collapsed="false">
      <c r="A396" s="95" t="s">
        <v>336</v>
      </c>
      <c r="B396" s="81" t="n">
        <v>0</v>
      </c>
      <c r="C396" s="81" t="n">
        <v>0</v>
      </c>
      <c r="D396" s="81" t="n">
        <v>2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4"/>
    </row>
    <row r="397" s="119" customFormat="true" ht="16.5" hidden="false" customHeight="false" outlineLevel="0" collapsed="false">
      <c r="A397" s="95" t="s">
        <v>337</v>
      </c>
      <c r="B397" s="81" t="n">
        <v>0</v>
      </c>
      <c r="C397" s="81" t="n">
        <v>0</v>
      </c>
      <c r="D397" s="81" t="n">
        <v>1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4"/>
    </row>
    <row r="398" s="119" customFormat="true" ht="16.5" hidden="false" customHeight="false" outlineLevel="0" collapsed="false">
      <c r="A398" s="95" t="s">
        <v>338</v>
      </c>
      <c r="B398" s="81" t="n">
        <v>0</v>
      </c>
      <c r="C398" s="81" t="n">
        <v>0</v>
      </c>
      <c r="D398" s="81" t="n">
        <v>3</v>
      </c>
      <c r="E398" s="81" t="n">
        <v>4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4"/>
    </row>
    <row r="399" s="119" customFormat="true" ht="16.5" hidden="false" customHeight="false" outlineLevel="0" collapsed="false">
      <c r="A399" s="95" t="s">
        <v>339</v>
      </c>
      <c r="B399" s="81" t="n">
        <v>0</v>
      </c>
      <c r="C399" s="81" t="n">
        <v>0</v>
      </c>
      <c r="D399" s="81" t="n">
        <v>4</v>
      </c>
      <c r="E399" s="81" t="n">
        <v>1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4"/>
    </row>
    <row r="400" s="119" customFormat="true" ht="16.5" hidden="false" customHeight="false" outlineLevel="0" collapsed="false">
      <c r="A400" s="95" t="s">
        <v>340</v>
      </c>
      <c r="B400" s="81" t="n">
        <v>0</v>
      </c>
      <c r="C400" s="81" t="n">
        <v>0</v>
      </c>
      <c r="D400" s="81" t="n">
        <v>4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4"/>
    </row>
    <row r="401" s="119" customFormat="true" ht="16.5" hidden="false" customHeight="false" outlineLevel="0" collapsed="false">
      <c r="A401" s="95" t="s">
        <v>341</v>
      </c>
      <c r="B401" s="81" t="n">
        <v>0</v>
      </c>
      <c r="C401" s="81" t="n">
        <v>0</v>
      </c>
      <c r="D401" s="81" t="n">
        <v>1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4"/>
    </row>
    <row r="402" s="119" customFormat="true" ht="16.5" hidden="false" customHeight="false" outlineLevel="0" collapsed="false">
      <c r="A402" s="95" t="s">
        <v>342</v>
      </c>
      <c r="B402" s="81" t="n">
        <v>0</v>
      </c>
      <c r="C402" s="81" t="n">
        <v>0</v>
      </c>
      <c r="D402" s="81" t="n">
        <v>3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4"/>
    </row>
    <row r="403" s="119" customFormat="true" ht="16.5" hidden="false" customHeight="false" outlineLevel="0" collapsed="false">
      <c r="A403" s="95" t="s">
        <v>343</v>
      </c>
      <c r="B403" s="81" t="n">
        <v>0</v>
      </c>
      <c r="C403" s="81" t="n">
        <v>0</v>
      </c>
      <c r="D403" s="81" t="n">
        <v>29</v>
      </c>
      <c r="E403" s="81" t="n">
        <v>23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4"/>
    </row>
    <row r="404" s="119" customFormat="true" ht="16.5" hidden="false" customHeight="false" outlineLevel="0" collapsed="false">
      <c r="A404" s="95" t="s">
        <v>344</v>
      </c>
      <c r="B404" s="81" t="n">
        <v>0</v>
      </c>
      <c r="C404" s="81" t="n">
        <v>0</v>
      </c>
      <c r="D404" s="81" t="n">
        <v>7</v>
      </c>
      <c r="E404" s="81" t="n">
        <v>4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4"/>
    </row>
    <row r="405" s="119" customFormat="true" ht="16.5" hidden="false" customHeight="false" outlineLevel="0" collapsed="false">
      <c r="A405" s="95" t="s">
        <v>3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4"/>
    </row>
    <row r="406" s="119" customFormat="true" ht="16.5" hidden="false" customHeight="false" outlineLevel="0" collapsed="false">
      <c r="A406" s="95" t="s">
        <v>346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4"/>
    </row>
    <row r="407" s="7" customFormat="true" ht="16.5" hidden="false" customHeight="false" outlineLevel="0" collapsed="false">
      <c r="A407" s="71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s="7" customFormat="true" ht="16.5" hidden="false" customHeight="false" outlineLevel="0" collapsed="false">
      <c r="A408" s="71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s="7" customFormat="true" ht="16.5" hidden="false" customHeight="true" outlineLevel="0" collapsed="false">
      <c r="A409" s="76" t="s">
        <v>387</v>
      </c>
      <c r="B409" s="77" t="s">
        <v>312</v>
      </c>
      <c r="C409" s="77"/>
      <c r="D409" s="89" t="s">
        <v>313</v>
      </c>
      <c r="E409" s="89"/>
      <c r="F409" s="127" t="s">
        <v>316</v>
      </c>
      <c r="G409" s="127"/>
      <c r="H409" s="89" t="s">
        <v>317</v>
      </c>
      <c r="I409" s="89"/>
      <c r="J409" s="77" t="s">
        <v>318</v>
      </c>
      <c r="K409" s="77"/>
      <c r="L409" s="77" t="s">
        <v>319</v>
      </c>
      <c r="M409" s="77"/>
      <c r="N409" s="77" t="s">
        <v>320</v>
      </c>
      <c r="O409" s="77"/>
      <c r="P409" s="84"/>
    </row>
    <row r="410" s="7" customFormat="true" ht="16.5" hidden="false" customHeight="fals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79"/>
    </row>
    <row r="411" s="7" customFormat="true" ht="16.5" hidden="false" customHeight="false" outlineLevel="0" collapsed="false">
      <c r="A411" s="95" t="s">
        <v>324</v>
      </c>
      <c r="B411" s="83" t="n">
        <v>1</v>
      </c>
      <c r="C411" s="83" t="n">
        <v>0</v>
      </c>
      <c r="D411" s="83" t="n">
        <v>1</v>
      </c>
      <c r="E411" s="83" t="n">
        <v>0</v>
      </c>
      <c r="F411" s="83" t="n">
        <v>2</v>
      </c>
      <c r="G411" s="83" t="n">
        <v>0</v>
      </c>
      <c r="H411" s="83" t="n">
        <v>1</v>
      </c>
      <c r="I411" s="83" t="n">
        <v>1</v>
      </c>
      <c r="J411" s="83" t="n">
        <v>0</v>
      </c>
      <c r="K411" s="83" t="n">
        <v>1</v>
      </c>
      <c r="L411" s="83" t="n">
        <v>1</v>
      </c>
      <c r="M411" s="83" t="n">
        <v>0</v>
      </c>
      <c r="N411" s="83" t="n">
        <v>3</v>
      </c>
      <c r="O411" s="83" t="n">
        <v>1</v>
      </c>
      <c r="P411" s="84"/>
    </row>
    <row r="412" s="7" customFormat="true" ht="16.5" hidden="false" customHeight="false" outlineLevel="0" collapsed="false">
      <c r="A412" s="95" t="s">
        <v>325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4"/>
    </row>
    <row r="413" s="7" customFormat="true" ht="16.5" hidden="false" customHeight="false" outlineLevel="0" collapsed="false">
      <c r="A413" s="95" t="s">
        <v>326</v>
      </c>
      <c r="B413" s="81" t="n">
        <v>1</v>
      </c>
      <c r="C413" s="81" t="n">
        <v>0</v>
      </c>
      <c r="D413" s="81" t="n">
        <v>0</v>
      </c>
      <c r="E413" s="81" t="n">
        <v>0</v>
      </c>
      <c r="F413" s="81" t="n">
        <v>2</v>
      </c>
      <c r="G413" s="81" t="n">
        <v>0</v>
      </c>
      <c r="H413" s="81" t="n">
        <v>0</v>
      </c>
      <c r="I413" s="81" t="n">
        <v>1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3</v>
      </c>
      <c r="O413" s="81" t="n">
        <v>0</v>
      </c>
      <c r="P413" s="84"/>
    </row>
    <row r="414" s="7" customFormat="true" ht="16.5" hidden="false" customHeight="false" outlineLevel="0" collapsed="false">
      <c r="A414" s="95" t="s">
        <v>327</v>
      </c>
      <c r="B414" s="81" t="n">
        <v>0</v>
      </c>
      <c r="C414" s="81" t="n">
        <v>0</v>
      </c>
      <c r="D414" s="81" t="n">
        <v>1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4"/>
    </row>
    <row r="415" s="7" customFormat="true" ht="16.5" hidden="false" customHeight="false" outlineLevel="0" collapsed="false">
      <c r="A415" s="95" t="s">
        <v>328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4"/>
    </row>
    <row r="416" s="7" customFormat="true" ht="16.5" hidden="false" customHeight="false" outlineLevel="0" collapsed="false">
      <c r="A416" s="95" t="s">
        <v>329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4"/>
    </row>
    <row r="417" s="7" customFormat="true" ht="16.5" hidden="false" customHeight="false" outlineLevel="0" collapsed="false">
      <c r="A417" s="95" t="s">
        <v>330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1</v>
      </c>
      <c r="I417" s="81" t="n">
        <v>0</v>
      </c>
      <c r="J417" s="81" t="n">
        <v>0</v>
      </c>
      <c r="K417" s="81" t="n">
        <v>0</v>
      </c>
      <c r="L417" s="81" t="n">
        <v>1</v>
      </c>
      <c r="M417" s="81" t="n">
        <v>0</v>
      </c>
      <c r="N417" s="81" t="n">
        <v>0</v>
      </c>
      <c r="O417" s="81" t="n">
        <v>0</v>
      </c>
      <c r="P417" s="84"/>
    </row>
    <row r="418" s="7" customFormat="true" ht="16.5" hidden="false" customHeight="false" outlineLevel="0" collapsed="false">
      <c r="A418" s="95" t="s">
        <v>331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4"/>
    </row>
    <row r="419" s="7" customFormat="true" ht="16.5" hidden="false" customHeight="false" outlineLevel="0" collapsed="false">
      <c r="A419" s="95" t="s">
        <v>332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4"/>
    </row>
    <row r="420" s="7" customFormat="true" ht="16.5" hidden="false" customHeight="false" outlineLevel="0" collapsed="false">
      <c r="A420" s="95" t="s">
        <v>333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4"/>
    </row>
    <row r="421" s="7" customFormat="true" ht="16.5" hidden="false" customHeight="false" outlineLevel="0" collapsed="false">
      <c r="A421" s="95" t="s">
        <v>334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4"/>
    </row>
    <row r="422" s="7" customFormat="true" ht="16.5" hidden="false" customHeight="false" outlineLevel="0" collapsed="false">
      <c r="A422" s="95" t="s">
        <v>335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4"/>
    </row>
    <row r="423" s="7" customFormat="true" ht="16.5" hidden="false" customHeight="false" outlineLevel="0" collapsed="false">
      <c r="A423" s="95" t="s">
        <v>336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4"/>
    </row>
    <row r="424" s="7" customFormat="true" ht="16.5" hidden="false" customHeight="false" outlineLevel="0" collapsed="false">
      <c r="A424" s="95" t="s">
        <v>337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4"/>
    </row>
    <row r="425" s="7" customFormat="true" ht="16.5" hidden="false" customHeight="false" outlineLevel="0" collapsed="false">
      <c r="A425" s="95" t="s">
        <v>338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1</v>
      </c>
      <c r="L425" s="81" t="n">
        <v>0</v>
      </c>
      <c r="M425" s="81" t="n">
        <v>0</v>
      </c>
      <c r="N425" s="81" t="n">
        <v>0</v>
      </c>
      <c r="O425" s="81" t="n">
        <v>0</v>
      </c>
      <c r="P425" s="84"/>
    </row>
    <row r="426" s="7" customFormat="true" ht="16.5" hidden="false" customHeight="false" outlineLevel="0" collapsed="false">
      <c r="A426" s="95" t="s">
        <v>339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4"/>
    </row>
    <row r="427" s="7" customFormat="true" ht="16.5" hidden="false" customHeight="false" outlineLevel="0" collapsed="false">
      <c r="A427" s="95" t="s">
        <v>340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4"/>
    </row>
    <row r="428" s="7" customFormat="true" ht="16.5" hidden="false" customHeight="false" outlineLevel="0" collapsed="false">
      <c r="A428" s="95" t="s">
        <v>341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4"/>
    </row>
    <row r="429" s="7" customFormat="true" ht="16.5" hidden="false" customHeight="false" outlineLevel="0" collapsed="false">
      <c r="A429" s="95" t="s">
        <v>342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4"/>
    </row>
    <row r="430" s="7" customFormat="true" ht="16.5" hidden="false" customHeight="false" outlineLevel="0" collapsed="false">
      <c r="A430" s="95" t="s">
        <v>343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1</v>
      </c>
      <c r="P430" s="84"/>
    </row>
    <row r="431" s="7" customFormat="true" ht="16.5" hidden="false" customHeight="false" outlineLevel="0" collapsed="false">
      <c r="A431" s="95" t="s">
        <v>344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4"/>
    </row>
    <row r="432" s="7" customFormat="true" ht="16.5" hidden="false" customHeight="false" outlineLevel="0" collapsed="false">
      <c r="A432" s="95" t="s">
        <v>345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4"/>
    </row>
    <row r="433" s="7" customFormat="true" ht="16.5" hidden="false" customHeight="false" outlineLevel="0" collapsed="false">
      <c r="A433" s="95" t="s">
        <v>346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4"/>
    </row>
    <row r="434" customFormat="false" ht="16.5" hidden="false" customHeight="false" outlineLevel="0" collapsed="false">
      <c r="F434" s="29"/>
      <c r="G434" s="29"/>
    </row>
  </sheetData>
  <mergeCells count="129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5" min="14" style="7" width="7.74"/>
    <col collapsed="false" customWidth="false" hidden="false" outlineLevel="0" max="16" min="16" style="7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3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5" t="s">
        <v>350</v>
      </c>
      <c r="L2" s="73"/>
    </row>
    <row r="3" customFormat="false" ht="16.5" hidden="false" customHeight="false" outlineLevel="0" collapsed="false">
      <c r="A3" s="6"/>
      <c r="K3" s="128" t="s">
        <v>126</v>
      </c>
    </row>
    <row r="4" s="71" customFormat="true" ht="16.5" hidden="false" customHeight="true" outlineLevel="0" collapsed="false">
      <c r="A4" s="76" t="s">
        <v>127</v>
      </c>
      <c r="B4" s="77" t="s">
        <v>128</v>
      </c>
      <c r="C4" s="77"/>
      <c r="D4" s="77"/>
      <c r="E4" s="77" t="s">
        <v>129</v>
      </c>
      <c r="F4" s="77"/>
      <c r="G4" s="77" t="s">
        <v>130</v>
      </c>
      <c r="H4" s="77"/>
      <c r="I4" s="77" t="s">
        <v>132</v>
      </c>
      <c r="J4" s="77"/>
      <c r="K4" s="77" t="s">
        <v>133</v>
      </c>
      <c r="L4" s="77"/>
      <c r="M4" s="77" t="s">
        <v>134</v>
      </c>
      <c r="N4" s="77"/>
      <c r="O4" s="78" t="s">
        <v>160</v>
      </c>
      <c r="P4" s="78"/>
    </row>
    <row r="5" s="71" customFormat="true" ht="16.5" hidden="false" customHeight="false" outlineLevel="0" collapsed="false">
      <c r="A5" s="76"/>
      <c r="B5" s="77" t="s">
        <v>135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8" t="s">
        <v>7</v>
      </c>
      <c r="P5" s="77" t="s">
        <v>8</v>
      </c>
    </row>
    <row r="6" s="71" customFormat="true" ht="16.5" hidden="false" customHeight="false" outlineLevel="0" collapsed="false">
      <c r="A6" s="80" t="s">
        <v>136</v>
      </c>
      <c r="B6" s="81" t="n">
        <v>12933</v>
      </c>
      <c r="C6" s="81" t="n">
        <v>8061</v>
      </c>
      <c r="D6" s="81" t="n">
        <v>4872</v>
      </c>
      <c r="E6" s="81" t="n">
        <v>2</v>
      </c>
      <c r="F6" s="81" t="n">
        <v>0</v>
      </c>
      <c r="G6" s="81" t="n">
        <v>2</v>
      </c>
      <c r="H6" s="81" t="n">
        <v>0</v>
      </c>
      <c r="I6" s="81" t="n">
        <v>20</v>
      </c>
      <c r="J6" s="81" t="n">
        <v>22</v>
      </c>
      <c r="K6" s="81" t="n">
        <v>1</v>
      </c>
      <c r="L6" s="81" t="n">
        <v>2</v>
      </c>
      <c r="M6" s="81" t="n">
        <v>3</v>
      </c>
      <c r="N6" s="81" t="n">
        <v>0</v>
      </c>
      <c r="O6" s="82" t="n">
        <v>296</v>
      </c>
      <c r="P6" s="83" t="n">
        <v>57</v>
      </c>
    </row>
    <row r="7" s="71" customFormat="true" ht="16.5" hidden="false" customHeight="false" outlineLevel="0" collapsed="false">
      <c r="A7" s="80" t="s">
        <v>137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5" t="n">
        <v>0</v>
      </c>
      <c r="P7" s="81" t="n">
        <v>0</v>
      </c>
    </row>
    <row r="8" s="71" customFormat="true" ht="16.5" hidden="false" customHeight="false" outlineLevel="0" collapsed="false">
      <c r="A8" s="80" t="s">
        <v>138</v>
      </c>
      <c r="B8" s="81" t="n">
        <v>1755</v>
      </c>
      <c r="C8" s="81" t="n">
        <v>1544</v>
      </c>
      <c r="D8" s="81" t="n">
        <v>21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1</v>
      </c>
      <c r="N8" s="81" t="n">
        <v>0</v>
      </c>
      <c r="O8" s="85" t="n">
        <v>131</v>
      </c>
      <c r="P8" s="81" t="n">
        <v>6</v>
      </c>
    </row>
    <row r="9" s="71" customFormat="true" ht="16.5" hidden="false" customHeight="false" outlineLevel="0" collapsed="false">
      <c r="A9" s="80" t="s">
        <v>139</v>
      </c>
      <c r="B9" s="81" t="n">
        <v>937</v>
      </c>
      <c r="C9" s="81" t="n">
        <v>853</v>
      </c>
      <c r="D9" s="81" t="n">
        <v>8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8</v>
      </c>
      <c r="J9" s="81" t="n">
        <v>2</v>
      </c>
      <c r="K9" s="81" t="n">
        <v>0</v>
      </c>
      <c r="L9" s="81" t="n">
        <v>0</v>
      </c>
      <c r="M9" s="81" t="n">
        <v>0</v>
      </c>
      <c r="N9" s="81" t="n">
        <v>0</v>
      </c>
      <c r="O9" s="85" t="n">
        <v>44</v>
      </c>
      <c r="P9" s="81" t="n">
        <v>1</v>
      </c>
    </row>
    <row r="10" s="71" customFormat="true" ht="16.5" hidden="false" customHeight="false" outlineLevel="0" collapsed="false">
      <c r="A10" s="80" t="s">
        <v>140</v>
      </c>
      <c r="B10" s="81" t="n">
        <v>12</v>
      </c>
      <c r="C10" s="81" t="n">
        <v>5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5" t="n">
        <v>0</v>
      </c>
      <c r="P10" s="81" t="n">
        <v>0</v>
      </c>
    </row>
    <row r="11" s="71" customFormat="true" ht="16.5" hidden="false" customHeight="false" outlineLevel="0" collapsed="false">
      <c r="A11" s="80" t="s">
        <v>141</v>
      </c>
      <c r="B11" s="81" t="n">
        <v>11</v>
      </c>
      <c r="C11" s="81" t="n">
        <v>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5" t="n">
        <v>0</v>
      </c>
      <c r="P11" s="81" t="n">
        <v>0</v>
      </c>
    </row>
    <row r="12" s="71" customFormat="true" ht="16.5" hidden="false" customHeight="false" outlineLevel="0" collapsed="false">
      <c r="A12" s="80" t="s">
        <v>142</v>
      </c>
      <c r="B12" s="81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5" t="n">
        <v>0</v>
      </c>
      <c r="P12" s="81" t="n">
        <v>0</v>
      </c>
    </row>
    <row r="13" s="71" customFormat="true" ht="16.5" hidden="false" customHeight="false" outlineLevel="0" collapsed="false">
      <c r="A13" s="80" t="s">
        <v>143</v>
      </c>
      <c r="B13" s="81" t="n">
        <v>2706</v>
      </c>
      <c r="C13" s="81" t="n">
        <v>2102</v>
      </c>
      <c r="D13" s="81" t="n">
        <v>604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5" t="n">
        <v>20</v>
      </c>
      <c r="P13" s="81" t="n">
        <v>6</v>
      </c>
    </row>
    <row r="14" s="71" customFormat="true" ht="16.5" hidden="false" customHeight="false" outlineLevel="0" collapsed="false">
      <c r="A14" s="80" t="s">
        <v>144</v>
      </c>
      <c r="B14" s="81" t="n">
        <v>345</v>
      </c>
      <c r="C14" s="81" t="n">
        <v>225</v>
      </c>
      <c r="D14" s="81" t="n">
        <v>12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6</v>
      </c>
      <c r="K14" s="81" t="n">
        <v>0</v>
      </c>
      <c r="L14" s="81" t="n">
        <v>0</v>
      </c>
      <c r="M14" s="81" t="n">
        <v>0</v>
      </c>
      <c r="N14" s="81" t="n">
        <v>0</v>
      </c>
      <c r="O14" s="85" t="n">
        <v>2</v>
      </c>
      <c r="P14" s="81" t="n">
        <v>0</v>
      </c>
    </row>
    <row r="15" s="71" customFormat="true" ht="16.5" hidden="false" customHeight="false" outlineLevel="0" collapsed="false">
      <c r="A15" s="80" t="s">
        <v>145</v>
      </c>
      <c r="B15" s="81" t="n">
        <v>20</v>
      </c>
      <c r="C15" s="81" t="n">
        <v>2</v>
      </c>
      <c r="D15" s="81" t="n">
        <v>1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</v>
      </c>
      <c r="K15" s="81" t="n">
        <v>0</v>
      </c>
      <c r="L15" s="81" t="n">
        <v>0</v>
      </c>
      <c r="M15" s="81" t="n">
        <v>0</v>
      </c>
      <c r="N15" s="81" t="n">
        <v>0</v>
      </c>
      <c r="O15" s="85" t="n">
        <v>0</v>
      </c>
      <c r="P15" s="81" t="n">
        <v>0</v>
      </c>
    </row>
    <row r="16" s="71" customFormat="true" ht="16.5" hidden="false" customHeight="false" outlineLevel="0" collapsed="false">
      <c r="A16" s="80" t="s">
        <v>12</v>
      </c>
      <c r="B16" s="81" t="n">
        <v>583</v>
      </c>
      <c r="C16" s="81" t="n">
        <v>349</v>
      </c>
      <c r="D16" s="81" t="n">
        <v>234</v>
      </c>
      <c r="E16" s="81" t="n">
        <v>0</v>
      </c>
      <c r="F16" s="81" t="n">
        <v>0</v>
      </c>
      <c r="G16" s="81" t="n">
        <v>2</v>
      </c>
      <c r="H16" s="81" t="n">
        <v>0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v>0</v>
      </c>
      <c r="N16" s="81" t="n">
        <v>0</v>
      </c>
      <c r="O16" s="85" t="n">
        <v>9</v>
      </c>
      <c r="P16" s="81" t="n">
        <v>1</v>
      </c>
    </row>
    <row r="17" s="71" customFormat="true" ht="16.5" hidden="false" customHeight="false" outlineLevel="0" collapsed="false">
      <c r="A17" s="80" t="s">
        <v>13</v>
      </c>
      <c r="B17" s="81" t="n">
        <v>116</v>
      </c>
      <c r="C17" s="81" t="n">
        <v>95</v>
      </c>
      <c r="D17" s="81" t="n">
        <v>2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5" t="n">
        <v>1</v>
      </c>
      <c r="P17" s="81" t="n">
        <v>0</v>
      </c>
    </row>
    <row r="18" s="71" customFormat="true" ht="16.5" hidden="false" customHeight="false" outlineLevel="0" collapsed="false">
      <c r="A18" s="80" t="s">
        <v>146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5" t="n">
        <v>0</v>
      </c>
      <c r="P18" s="81" t="n">
        <v>0</v>
      </c>
    </row>
    <row r="19" s="71" customFormat="true" ht="16.5" hidden="false" customHeight="false" outlineLevel="0" collapsed="false">
      <c r="A19" s="80" t="s">
        <v>147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5" t="n">
        <v>0</v>
      </c>
      <c r="P19" s="81" t="n">
        <v>0</v>
      </c>
    </row>
    <row r="20" s="71" customFormat="true" ht="16.5" hidden="false" customHeight="false" outlineLevel="0" collapsed="false">
      <c r="A20" s="80" t="s">
        <v>148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5" t="n">
        <v>0</v>
      </c>
      <c r="P20" s="81" t="n">
        <v>0</v>
      </c>
    </row>
    <row r="21" s="71" customFormat="true" ht="16.5" hidden="false" customHeight="false" outlineLevel="0" collapsed="false">
      <c r="A21" s="80" t="s">
        <v>149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5" t="n">
        <v>0</v>
      </c>
      <c r="P21" s="81" t="n">
        <v>0</v>
      </c>
    </row>
    <row r="22" s="71" customFormat="true" ht="16.5" hidden="false" customHeight="false" outlineLevel="0" collapsed="false">
      <c r="A22" s="80" t="s">
        <v>150</v>
      </c>
      <c r="B22" s="81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5" t="n">
        <v>0</v>
      </c>
      <c r="P22" s="81" t="n">
        <v>0</v>
      </c>
    </row>
    <row r="23" s="71" customFormat="true" ht="16.5" hidden="false" customHeight="false" outlineLevel="0" collapsed="false">
      <c r="A23" s="80" t="s">
        <v>151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5" t="n">
        <v>0</v>
      </c>
      <c r="P23" s="81" t="n">
        <v>0</v>
      </c>
    </row>
    <row r="24" s="71" customFormat="true" ht="16.5" hidden="false" customHeight="false" outlineLevel="0" collapsed="false">
      <c r="A24" s="80" t="s">
        <v>152</v>
      </c>
      <c r="B24" s="81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5" t="n">
        <v>0</v>
      </c>
      <c r="P24" s="81" t="n">
        <v>0</v>
      </c>
    </row>
    <row r="25" s="71" customFormat="true" ht="16.5" hidden="false" customHeight="false" outlineLevel="0" collapsed="false">
      <c r="A25" s="80" t="s">
        <v>153</v>
      </c>
      <c r="B25" s="81" t="n">
        <v>2</v>
      </c>
      <c r="C25" s="81" t="n">
        <v>2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5" t="n">
        <v>0</v>
      </c>
      <c r="P25" s="81" t="n">
        <v>0</v>
      </c>
    </row>
    <row r="26" s="71" customFormat="true" ht="16.5" hidden="false" customHeight="false" outlineLevel="0" collapsed="false">
      <c r="A26" s="80" t="s">
        <v>154</v>
      </c>
      <c r="B26" s="81" t="n">
        <v>3613</v>
      </c>
      <c r="C26" s="81" t="n">
        <v>2393</v>
      </c>
      <c r="D26" s="81" t="n">
        <v>1220</v>
      </c>
      <c r="E26" s="81" t="n">
        <v>2</v>
      </c>
      <c r="F26" s="81" t="n">
        <v>0</v>
      </c>
      <c r="G26" s="81" t="n">
        <v>0</v>
      </c>
      <c r="H26" s="81" t="n">
        <v>0</v>
      </c>
      <c r="I26" s="81" t="n">
        <v>7</v>
      </c>
      <c r="J26" s="81" t="n">
        <v>6</v>
      </c>
      <c r="K26" s="81" t="n">
        <v>0</v>
      </c>
      <c r="L26" s="81" t="n">
        <v>1</v>
      </c>
      <c r="M26" s="81" t="n">
        <v>1</v>
      </c>
      <c r="N26" s="81" t="n">
        <v>0</v>
      </c>
      <c r="O26" s="85" t="n">
        <v>82</v>
      </c>
      <c r="P26" s="81" t="n">
        <v>10</v>
      </c>
    </row>
    <row r="27" s="71" customFormat="true" ht="16.5" hidden="false" customHeight="false" outlineLevel="0" collapsed="false">
      <c r="A27" s="80" t="s">
        <v>155</v>
      </c>
      <c r="B27" s="81" t="n">
        <v>334</v>
      </c>
      <c r="C27" s="81" t="n">
        <v>279</v>
      </c>
      <c r="D27" s="81" t="n">
        <v>55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5" t="n">
        <v>5</v>
      </c>
      <c r="P27" s="81" t="n">
        <v>2</v>
      </c>
    </row>
    <row r="28" s="71" customFormat="true" ht="16.5" hidden="false" customHeight="false" outlineLevel="0" collapsed="false">
      <c r="A28" s="80" t="s">
        <v>156</v>
      </c>
      <c r="B28" s="81" t="n">
        <v>2204</v>
      </c>
      <c r="C28" s="81" t="n">
        <v>0</v>
      </c>
      <c r="D28" s="81" t="n">
        <v>2204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6</v>
      </c>
      <c r="K28" s="81" t="n">
        <v>0</v>
      </c>
      <c r="L28" s="81" t="n">
        <v>1</v>
      </c>
      <c r="M28" s="81" t="n">
        <v>0</v>
      </c>
      <c r="N28" s="81" t="n">
        <v>0</v>
      </c>
      <c r="O28" s="85" t="n">
        <v>0</v>
      </c>
      <c r="P28" s="81" t="n">
        <v>30</v>
      </c>
    </row>
    <row r="29" s="71" customFormat="true" ht="16.5" hidden="false" customHeight="false" outlineLevel="0" collapsed="false">
      <c r="A29" s="80" t="s">
        <v>157</v>
      </c>
      <c r="B29" s="81" t="n">
        <v>199</v>
      </c>
      <c r="C29" s="81" t="n">
        <v>118</v>
      </c>
      <c r="D29" s="81" t="n">
        <v>81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5" t="n">
        <v>2</v>
      </c>
      <c r="P29" s="81" t="n">
        <v>1</v>
      </c>
    </row>
    <row r="30" s="71" customFormat="true" ht="16.5" hidden="false" customHeight="false" outlineLevel="0" collapsed="false">
      <c r="A30" s="80" t="s">
        <v>158</v>
      </c>
      <c r="B30" s="81" t="n">
        <v>72</v>
      </c>
      <c r="C30" s="81" t="n">
        <v>70</v>
      </c>
      <c r="D30" s="81" t="n">
        <v>2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5" t="n">
        <v>0</v>
      </c>
      <c r="P30" s="81" t="n">
        <v>0</v>
      </c>
    </row>
    <row r="31" s="71" customFormat="true" ht="16.5" hidden="false" customHeight="false" outlineLevel="0" collapsed="false">
      <c r="A31" s="80" t="s">
        <v>159</v>
      </c>
      <c r="B31" s="81" t="n">
        <v>3</v>
      </c>
      <c r="C31" s="81" t="n">
        <v>1</v>
      </c>
      <c r="D31" s="81" t="n">
        <v>2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5" t="n">
        <v>0</v>
      </c>
      <c r="P31" s="81" t="n">
        <v>0</v>
      </c>
    </row>
    <row r="32" s="71" customFormat="true" ht="16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71" customFormat="tru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71" customFormat="true" ht="16.5" hidden="false" customHeight="true" outlineLevel="0" collapsed="false">
      <c r="A34" s="76" t="s">
        <v>127</v>
      </c>
      <c r="B34" s="77" t="s">
        <v>161</v>
      </c>
      <c r="C34" s="77"/>
      <c r="D34" s="77" t="s">
        <v>162</v>
      </c>
      <c r="E34" s="77"/>
      <c r="F34" s="77" t="s">
        <v>163</v>
      </c>
      <c r="G34" s="77"/>
      <c r="H34" s="77" t="s">
        <v>164</v>
      </c>
      <c r="I34" s="77"/>
      <c r="J34" s="77" t="s">
        <v>165</v>
      </c>
      <c r="K34" s="77"/>
      <c r="L34" s="77" t="s">
        <v>166</v>
      </c>
      <c r="M34" s="77"/>
      <c r="N34" s="77" t="s">
        <v>167</v>
      </c>
      <c r="O34" s="77"/>
      <c r="P34" s="84"/>
    </row>
    <row r="35" s="71" customFormat="true" ht="16.5" hidden="false" customHeight="fals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79"/>
    </row>
    <row r="36" s="71" customFormat="true" ht="16.5" hidden="false" customHeight="false" outlineLevel="0" collapsed="false">
      <c r="A36" s="88" t="s">
        <v>136</v>
      </c>
      <c r="B36" s="83" t="n">
        <v>200</v>
      </c>
      <c r="C36" s="83" t="n">
        <v>241</v>
      </c>
      <c r="D36" s="83" t="n">
        <v>14</v>
      </c>
      <c r="E36" s="83" t="n">
        <v>1</v>
      </c>
      <c r="F36" s="83" t="n">
        <v>1</v>
      </c>
      <c r="G36" s="83" t="n">
        <v>0</v>
      </c>
      <c r="H36" s="83" t="n">
        <v>10</v>
      </c>
      <c r="I36" s="83" t="n">
        <v>1</v>
      </c>
      <c r="J36" s="83" t="n">
        <v>1326</v>
      </c>
      <c r="K36" s="83" t="n">
        <v>800</v>
      </c>
      <c r="L36" s="83" t="n">
        <v>20</v>
      </c>
      <c r="M36" s="83" t="n">
        <v>0</v>
      </c>
      <c r="N36" s="83" t="n">
        <v>333</v>
      </c>
      <c r="O36" s="83" t="n">
        <v>297</v>
      </c>
      <c r="P36" s="84"/>
    </row>
    <row r="37" s="71" customFormat="true" ht="16.5" hidden="false" customHeight="false" outlineLevel="0" collapsed="false">
      <c r="A37" s="88" t="s">
        <v>137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4"/>
    </row>
    <row r="38" s="71" customFormat="true" ht="16.5" hidden="false" customHeight="false" outlineLevel="0" collapsed="false">
      <c r="A38" s="88" t="s">
        <v>138</v>
      </c>
      <c r="B38" s="81" t="n">
        <v>30</v>
      </c>
      <c r="C38" s="81" t="n">
        <v>15</v>
      </c>
      <c r="D38" s="81" t="n">
        <v>3</v>
      </c>
      <c r="E38" s="81" t="n">
        <v>0</v>
      </c>
      <c r="F38" s="81" t="n">
        <v>0</v>
      </c>
      <c r="G38" s="81" t="n">
        <v>0</v>
      </c>
      <c r="H38" s="81" t="n">
        <v>2</v>
      </c>
      <c r="I38" s="81" t="n">
        <v>0</v>
      </c>
      <c r="J38" s="81" t="n">
        <v>521</v>
      </c>
      <c r="K38" s="81" t="n">
        <v>54</v>
      </c>
      <c r="L38" s="81" t="n">
        <v>9</v>
      </c>
      <c r="M38" s="81" t="n">
        <v>0</v>
      </c>
      <c r="N38" s="81" t="n">
        <v>100</v>
      </c>
      <c r="O38" s="81" t="n">
        <v>12</v>
      </c>
      <c r="P38" s="84"/>
    </row>
    <row r="39" s="71" customFormat="true" ht="16.5" hidden="false" customHeight="false" outlineLevel="0" collapsed="false">
      <c r="A39" s="88" t="s">
        <v>139</v>
      </c>
      <c r="B39" s="81" t="n">
        <v>58</v>
      </c>
      <c r="C39" s="81" t="n">
        <v>13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4</v>
      </c>
      <c r="I39" s="81" t="n">
        <v>0</v>
      </c>
      <c r="J39" s="81" t="n">
        <v>92</v>
      </c>
      <c r="K39" s="81" t="n">
        <v>5</v>
      </c>
      <c r="L39" s="81" t="n">
        <v>1</v>
      </c>
      <c r="M39" s="81" t="n">
        <v>0</v>
      </c>
      <c r="N39" s="81" t="n">
        <v>58</v>
      </c>
      <c r="O39" s="81" t="n">
        <v>2</v>
      </c>
      <c r="P39" s="84"/>
    </row>
    <row r="40" s="71" customFormat="true" ht="16.5" hidden="false" customHeight="false" outlineLevel="0" collapsed="false">
      <c r="A40" s="88" t="s">
        <v>140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3</v>
      </c>
      <c r="K40" s="81" t="n">
        <v>1</v>
      </c>
      <c r="L40" s="81" t="n">
        <v>0</v>
      </c>
      <c r="M40" s="81" t="n">
        <v>0</v>
      </c>
      <c r="N40" s="81" t="n">
        <v>0</v>
      </c>
      <c r="O40" s="81" t="n">
        <v>0</v>
      </c>
      <c r="P40" s="84"/>
    </row>
    <row r="41" s="71" customFormat="true" ht="16.5" hidden="false" customHeight="false" outlineLevel="0" collapsed="false">
      <c r="A41" s="88" t="s">
        <v>141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4"/>
    </row>
    <row r="42" s="71" customFormat="true" ht="16.5" hidden="false" customHeight="false" outlineLevel="0" collapsed="false">
      <c r="A42" s="88" t="s">
        <v>142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4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4"/>
    </row>
    <row r="43" s="71" customFormat="true" ht="16.5" hidden="false" customHeight="false" outlineLevel="0" collapsed="false">
      <c r="A43" s="88" t="s">
        <v>143</v>
      </c>
      <c r="B43" s="81" t="n">
        <v>2</v>
      </c>
      <c r="C43" s="81" t="n">
        <v>1</v>
      </c>
      <c r="D43" s="81" t="n">
        <v>5</v>
      </c>
      <c r="E43" s="81" t="n">
        <v>1</v>
      </c>
      <c r="F43" s="81" t="n">
        <v>0</v>
      </c>
      <c r="G43" s="81" t="n">
        <v>0</v>
      </c>
      <c r="H43" s="81" t="n">
        <v>2</v>
      </c>
      <c r="I43" s="81" t="n">
        <v>0</v>
      </c>
      <c r="J43" s="81" t="n">
        <v>143</v>
      </c>
      <c r="K43" s="81" t="n">
        <v>100</v>
      </c>
      <c r="L43" s="81" t="n">
        <v>3</v>
      </c>
      <c r="M43" s="81" t="n">
        <v>0</v>
      </c>
      <c r="N43" s="81" t="n">
        <v>7</v>
      </c>
      <c r="O43" s="81" t="n">
        <v>9</v>
      </c>
      <c r="P43" s="84"/>
    </row>
    <row r="44" s="71" customFormat="true" ht="16.5" hidden="false" customHeight="false" outlineLevel="0" collapsed="false">
      <c r="A44" s="88" t="s">
        <v>144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5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4"/>
    </row>
    <row r="45" s="71" customFormat="true" ht="16.5" hidden="false" customHeight="false" outlineLevel="0" collapsed="false">
      <c r="A45" s="88" t="s">
        <v>145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4"/>
    </row>
    <row r="46" s="71" customFormat="true" ht="16.5" hidden="false" customHeight="false" outlineLevel="0" collapsed="false">
      <c r="A46" s="88" t="s">
        <v>12</v>
      </c>
      <c r="B46" s="81" t="n">
        <v>3</v>
      </c>
      <c r="C46" s="81" t="n">
        <v>2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4</v>
      </c>
      <c r="K46" s="81" t="n">
        <v>5</v>
      </c>
      <c r="L46" s="81" t="n">
        <v>0</v>
      </c>
      <c r="M46" s="81" t="n">
        <v>0</v>
      </c>
      <c r="N46" s="81" t="n">
        <v>46</v>
      </c>
      <c r="O46" s="81" t="n">
        <v>18</v>
      </c>
      <c r="P46" s="84"/>
    </row>
    <row r="47" s="71" customFormat="true" ht="16.5" hidden="false" customHeight="false" outlineLevel="0" collapsed="false">
      <c r="A47" s="88" t="s">
        <v>1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1</v>
      </c>
      <c r="I47" s="81" t="n">
        <v>0</v>
      </c>
      <c r="J47" s="81" t="n">
        <v>14</v>
      </c>
      <c r="K47" s="81" t="n">
        <v>0</v>
      </c>
      <c r="L47" s="81" t="n">
        <v>0</v>
      </c>
      <c r="M47" s="81" t="n">
        <v>0</v>
      </c>
      <c r="N47" s="81" t="n">
        <v>1</v>
      </c>
      <c r="O47" s="81" t="n">
        <v>1</v>
      </c>
      <c r="P47" s="84"/>
    </row>
    <row r="48" s="71" customFormat="true" ht="16.5" hidden="false" customHeight="false" outlineLevel="0" collapsed="false">
      <c r="A48" s="80" t="s">
        <v>146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4"/>
    </row>
    <row r="49" s="71" customFormat="true" ht="16.5" hidden="false" customHeight="false" outlineLevel="0" collapsed="false">
      <c r="A49" s="80" t="s">
        <v>147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4"/>
    </row>
    <row r="50" s="71" customFormat="true" ht="16.5" hidden="false" customHeight="false" outlineLevel="0" collapsed="false">
      <c r="A50" s="80" t="s">
        <v>148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4"/>
    </row>
    <row r="51" s="71" customFormat="true" ht="16.5" hidden="false" customHeight="false" outlineLevel="0" collapsed="false">
      <c r="A51" s="80" t="s">
        <v>149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4"/>
    </row>
    <row r="52" s="71" customFormat="true" ht="16.5" hidden="false" customHeight="false" outlineLevel="0" collapsed="false">
      <c r="A52" s="80" t="s">
        <v>150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4"/>
    </row>
    <row r="53" s="71" customFormat="true" ht="16.5" hidden="false" customHeight="false" outlineLevel="0" collapsed="false">
      <c r="A53" s="80" t="s">
        <v>151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4"/>
    </row>
    <row r="54" s="71" customFormat="true" ht="16.5" hidden="false" customHeight="false" outlineLevel="0" collapsed="false">
      <c r="A54" s="80" t="s">
        <v>152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4"/>
    </row>
    <row r="55" s="71" customFormat="true" ht="16.5" hidden="false" customHeight="false" outlineLevel="0" collapsed="false">
      <c r="A55" s="88" t="s">
        <v>153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4"/>
    </row>
    <row r="56" s="71" customFormat="true" ht="16.5" hidden="false" customHeight="false" outlineLevel="0" collapsed="false">
      <c r="A56" s="88" t="s">
        <v>154</v>
      </c>
      <c r="B56" s="81" t="n">
        <v>87</v>
      </c>
      <c r="C56" s="81" t="n">
        <v>98</v>
      </c>
      <c r="D56" s="81" t="n">
        <v>6</v>
      </c>
      <c r="E56" s="81" t="n">
        <v>0</v>
      </c>
      <c r="F56" s="81" t="n">
        <v>1</v>
      </c>
      <c r="G56" s="81" t="n">
        <v>0</v>
      </c>
      <c r="H56" s="81" t="n">
        <v>1</v>
      </c>
      <c r="I56" s="81" t="n">
        <v>1</v>
      </c>
      <c r="J56" s="81" t="n">
        <v>432</v>
      </c>
      <c r="K56" s="81" t="n">
        <v>162</v>
      </c>
      <c r="L56" s="81" t="n">
        <v>3</v>
      </c>
      <c r="M56" s="81" t="n">
        <v>0</v>
      </c>
      <c r="N56" s="81" t="n">
        <v>94</v>
      </c>
      <c r="O56" s="81" t="n">
        <v>56</v>
      </c>
      <c r="P56" s="84"/>
    </row>
    <row r="57" s="71" customFormat="true" ht="16.5" hidden="false" customHeight="false" outlineLevel="0" collapsed="false">
      <c r="A57" s="88" t="s">
        <v>155</v>
      </c>
      <c r="B57" s="81" t="n">
        <v>2</v>
      </c>
      <c r="C57" s="81" t="n">
        <v>2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39</v>
      </c>
      <c r="K57" s="81" t="n">
        <v>11</v>
      </c>
      <c r="L57" s="81" t="n">
        <v>2</v>
      </c>
      <c r="M57" s="81" t="n">
        <v>0</v>
      </c>
      <c r="N57" s="81" t="n">
        <v>12</v>
      </c>
      <c r="O57" s="81" t="n">
        <v>7</v>
      </c>
      <c r="P57" s="84"/>
    </row>
    <row r="58" s="71" customFormat="true" ht="16.5" hidden="false" customHeight="false" outlineLevel="0" collapsed="false">
      <c r="A58" s="88" t="s">
        <v>156</v>
      </c>
      <c r="B58" s="81" t="n">
        <v>0</v>
      </c>
      <c r="C58" s="81" t="n">
        <v>102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438</v>
      </c>
      <c r="L58" s="81" t="n">
        <v>0</v>
      </c>
      <c r="M58" s="81" t="n">
        <v>0</v>
      </c>
      <c r="N58" s="81" t="n">
        <v>0</v>
      </c>
      <c r="O58" s="81" t="n">
        <v>180</v>
      </c>
      <c r="P58" s="84"/>
    </row>
    <row r="59" s="71" customFormat="true" ht="16.5" hidden="false" customHeight="false" outlineLevel="0" collapsed="false">
      <c r="A59" s="88" t="s">
        <v>157</v>
      </c>
      <c r="B59" s="81" t="n">
        <v>9</v>
      </c>
      <c r="C59" s="81" t="n">
        <v>7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22</v>
      </c>
      <c r="K59" s="81" t="n">
        <v>21</v>
      </c>
      <c r="L59" s="81" t="n">
        <v>1</v>
      </c>
      <c r="M59" s="81" t="n">
        <v>0</v>
      </c>
      <c r="N59" s="81" t="n">
        <v>13</v>
      </c>
      <c r="O59" s="81" t="n">
        <v>11</v>
      </c>
      <c r="P59" s="84"/>
    </row>
    <row r="60" s="71" customFormat="true" ht="16.5" hidden="false" customHeight="false" outlineLevel="0" collapsed="false">
      <c r="A60" s="88" t="s">
        <v>158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37</v>
      </c>
      <c r="K60" s="81" t="n">
        <v>2</v>
      </c>
      <c r="L60" s="81" t="n">
        <v>1</v>
      </c>
      <c r="M60" s="81" t="n">
        <v>0</v>
      </c>
      <c r="N60" s="81" t="n">
        <v>1</v>
      </c>
      <c r="O60" s="81" t="n">
        <v>0</v>
      </c>
      <c r="P60" s="84"/>
    </row>
    <row r="61" s="71" customFormat="true" ht="16.5" hidden="false" customHeight="false" outlineLevel="0" collapsed="false">
      <c r="A61" s="88" t="s">
        <v>159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1</v>
      </c>
      <c r="P61" s="84"/>
    </row>
    <row r="62" s="71" customFormat="true" ht="16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71" customFormat="true" ht="16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s="71" customFormat="true" ht="16.5" hidden="false" customHeight="true" outlineLevel="0" collapsed="false">
      <c r="A64" s="76" t="s">
        <v>127</v>
      </c>
      <c r="B64" s="77" t="s">
        <v>170</v>
      </c>
      <c r="C64" s="77"/>
      <c r="D64" s="77" t="s">
        <v>171</v>
      </c>
      <c r="E64" s="77"/>
      <c r="F64" s="77" t="s">
        <v>172</v>
      </c>
      <c r="G64" s="77"/>
      <c r="H64" s="77" t="s">
        <v>173</v>
      </c>
      <c r="I64" s="77"/>
      <c r="J64" s="77" t="s">
        <v>174</v>
      </c>
      <c r="K64" s="77"/>
      <c r="L64" s="77" t="s">
        <v>175</v>
      </c>
      <c r="M64" s="77"/>
      <c r="N64" s="77" t="s">
        <v>177</v>
      </c>
      <c r="O64" s="77"/>
      <c r="P64" s="84"/>
    </row>
    <row r="65" s="71" customFormat="true" ht="16.5" hidden="false" customHeight="fals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9"/>
    </row>
    <row r="66" s="71" customFormat="true" ht="16.5" hidden="false" customHeight="false" outlineLevel="0" collapsed="false">
      <c r="A66" s="88" t="s">
        <v>136</v>
      </c>
      <c r="B66" s="83" t="n">
        <v>6</v>
      </c>
      <c r="C66" s="83" t="n">
        <v>0</v>
      </c>
      <c r="D66" s="83" t="n">
        <v>1014</v>
      </c>
      <c r="E66" s="83" t="n">
        <v>787</v>
      </c>
      <c r="F66" s="83" t="n">
        <v>0</v>
      </c>
      <c r="G66" s="83" t="n">
        <v>3</v>
      </c>
      <c r="H66" s="83" t="n">
        <v>40</v>
      </c>
      <c r="I66" s="83" t="n">
        <v>1</v>
      </c>
      <c r="J66" s="83" t="n">
        <v>5</v>
      </c>
      <c r="K66" s="83" t="n">
        <v>0</v>
      </c>
      <c r="L66" s="83" t="n">
        <v>185</v>
      </c>
      <c r="M66" s="83" t="n">
        <v>219</v>
      </c>
      <c r="N66" s="83" t="n">
        <v>141</v>
      </c>
      <c r="O66" s="83" t="n">
        <v>112</v>
      </c>
      <c r="P66" s="84"/>
    </row>
    <row r="67" s="71" customFormat="true" ht="16.5" hidden="false" customHeight="false" outlineLevel="0" collapsed="false">
      <c r="A67" s="88" t="s">
        <v>137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4"/>
    </row>
    <row r="68" s="71" customFormat="true" ht="16.5" hidden="false" customHeight="false" outlineLevel="0" collapsed="false">
      <c r="A68" s="88" t="s">
        <v>138</v>
      </c>
      <c r="B68" s="81" t="n">
        <v>2</v>
      </c>
      <c r="C68" s="81" t="n">
        <v>0</v>
      </c>
      <c r="D68" s="81" t="n">
        <v>157</v>
      </c>
      <c r="E68" s="81" t="n">
        <v>41</v>
      </c>
      <c r="F68" s="81" t="n">
        <v>0</v>
      </c>
      <c r="G68" s="81" t="n">
        <v>0</v>
      </c>
      <c r="H68" s="81" t="n">
        <v>1</v>
      </c>
      <c r="I68" s="81" t="n">
        <v>0</v>
      </c>
      <c r="J68" s="81" t="n">
        <v>3</v>
      </c>
      <c r="K68" s="81" t="n">
        <v>0</v>
      </c>
      <c r="L68" s="81" t="n">
        <v>13</v>
      </c>
      <c r="M68" s="81" t="n">
        <v>9</v>
      </c>
      <c r="N68" s="81" t="n">
        <v>53</v>
      </c>
      <c r="O68" s="81" t="n">
        <v>18</v>
      </c>
      <c r="P68" s="84"/>
    </row>
    <row r="69" s="71" customFormat="true" ht="16.5" hidden="false" customHeight="false" outlineLevel="0" collapsed="false">
      <c r="A69" s="88" t="s">
        <v>139</v>
      </c>
      <c r="B69" s="81" t="n">
        <v>0</v>
      </c>
      <c r="C69" s="81" t="n">
        <v>0</v>
      </c>
      <c r="D69" s="81" t="n">
        <v>279</v>
      </c>
      <c r="E69" s="81" t="n">
        <v>32</v>
      </c>
      <c r="F69" s="81" t="n">
        <v>0</v>
      </c>
      <c r="G69" s="81" t="n">
        <v>0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92</v>
      </c>
      <c r="M69" s="81" t="n">
        <v>12</v>
      </c>
      <c r="N69" s="81" t="n">
        <v>19</v>
      </c>
      <c r="O69" s="81" t="n">
        <v>4</v>
      </c>
      <c r="P69" s="84"/>
    </row>
    <row r="70" s="71" customFormat="true" ht="16.5" hidden="false" customHeight="false" outlineLevel="0" collapsed="false">
      <c r="A70" s="88" t="s">
        <v>140</v>
      </c>
      <c r="B70" s="81" t="n">
        <v>0</v>
      </c>
      <c r="C70" s="81" t="n">
        <v>0</v>
      </c>
      <c r="D70" s="81" t="n">
        <v>1</v>
      </c>
      <c r="E70" s="81" t="n">
        <v>2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</v>
      </c>
      <c r="N70" s="81" t="n">
        <v>0</v>
      </c>
      <c r="O70" s="81" t="n">
        <v>0</v>
      </c>
      <c r="P70" s="84"/>
    </row>
    <row r="71" s="71" customFormat="true" ht="16.5" hidden="false" customHeight="false" outlineLevel="0" collapsed="false">
      <c r="A71" s="88" t="s">
        <v>141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2</v>
      </c>
      <c r="O71" s="81" t="n">
        <v>0</v>
      </c>
      <c r="P71" s="84"/>
    </row>
    <row r="72" s="71" customFormat="true" ht="16.5" hidden="false" customHeight="false" outlineLevel="0" collapsed="false">
      <c r="A72" s="88" t="s">
        <v>142</v>
      </c>
      <c r="B72" s="81" t="n">
        <v>0</v>
      </c>
      <c r="C72" s="81" t="n">
        <v>0</v>
      </c>
      <c r="D72" s="81" t="n">
        <v>1</v>
      </c>
      <c r="E72" s="81" t="n">
        <v>3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4"/>
    </row>
    <row r="73" s="71" customFormat="true" ht="16.5" hidden="false" customHeight="false" outlineLevel="0" collapsed="false">
      <c r="A73" s="88" t="s">
        <v>143</v>
      </c>
      <c r="B73" s="81" t="n">
        <v>1</v>
      </c>
      <c r="C73" s="81" t="n">
        <v>0</v>
      </c>
      <c r="D73" s="81" t="n">
        <v>40</v>
      </c>
      <c r="E73" s="81" t="n">
        <v>14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8</v>
      </c>
      <c r="M73" s="81" t="n">
        <v>17</v>
      </c>
      <c r="N73" s="81" t="n">
        <v>11</v>
      </c>
      <c r="O73" s="81" t="n">
        <v>4</v>
      </c>
      <c r="P73" s="84"/>
    </row>
    <row r="74" s="71" customFormat="true" ht="16.5" hidden="false" customHeight="false" outlineLevel="0" collapsed="false">
      <c r="A74" s="88" t="s">
        <v>144</v>
      </c>
      <c r="B74" s="81" t="n">
        <v>0</v>
      </c>
      <c r="C74" s="81" t="n">
        <v>0</v>
      </c>
      <c r="D74" s="81" t="n">
        <v>198</v>
      </c>
      <c r="E74" s="81" t="n">
        <v>110</v>
      </c>
      <c r="F74" s="81" t="n">
        <v>0</v>
      </c>
      <c r="G74" s="81" t="n">
        <v>1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1</v>
      </c>
      <c r="O74" s="81" t="n">
        <v>0</v>
      </c>
      <c r="P74" s="84"/>
    </row>
    <row r="75" s="71" customFormat="true" ht="16.5" hidden="false" customHeight="false" outlineLevel="0" collapsed="false">
      <c r="A75" s="88" t="s">
        <v>145</v>
      </c>
      <c r="B75" s="81" t="n">
        <v>0</v>
      </c>
      <c r="C75" s="81" t="n">
        <v>0</v>
      </c>
      <c r="D75" s="81" t="n">
        <v>2</v>
      </c>
      <c r="E75" s="81" t="n">
        <v>1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4"/>
    </row>
    <row r="76" s="71" customFormat="true" ht="16.5" hidden="false" customHeight="false" outlineLevel="0" collapsed="false">
      <c r="A76" s="88" t="s">
        <v>12</v>
      </c>
      <c r="B76" s="81" t="n">
        <v>0</v>
      </c>
      <c r="C76" s="81" t="n">
        <v>0</v>
      </c>
      <c r="D76" s="81" t="n">
        <v>10</v>
      </c>
      <c r="E76" s="81" t="n">
        <v>28</v>
      </c>
      <c r="F76" s="81" t="n">
        <v>0</v>
      </c>
      <c r="G76" s="81" t="n">
        <v>0</v>
      </c>
      <c r="H76" s="81" t="n">
        <v>13</v>
      </c>
      <c r="I76" s="81" t="n">
        <v>0</v>
      </c>
      <c r="J76" s="81" t="n">
        <v>0</v>
      </c>
      <c r="K76" s="81" t="n">
        <v>0</v>
      </c>
      <c r="L76" s="81" t="n">
        <v>11</v>
      </c>
      <c r="M76" s="81" t="n">
        <v>37</v>
      </c>
      <c r="N76" s="81" t="n">
        <v>6</v>
      </c>
      <c r="O76" s="81" t="n">
        <v>9</v>
      </c>
      <c r="P76" s="84"/>
    </row>
    <row r="77" s="71" customFormat="true" ht="16.5" hidden="false" customHeight="false" outlineLevel="0" collapsed="false">
      <c r="A77" s="88" t="s">
        <v>13</v>
      </c>
      <c r="B77" s="81" t="n">
        <v>0</v>
      </c>
      <c r="C77" s="81" t="n">
        <v>0</v>
      </c>
      <c r="D77" s="81" t="n">
        <v>8</v>
      </c>
      <c r="E77" s="81" t="n">
        <v>0</v>
      </c>
      <c r="F77" s="81" t="n">
        <v>0</v>
      </c>
      <c r="G77" s="81" t="n">
        <v>0</v>
      </c>
      <c r="H77" s="81" t="n">
        <v>3</v>
      </c>
      <c r="I77" s="81" t="n">
        <v>0</v>
      </c>
      <c r="J77" s="81" t="n">
        <v>0</v>
      </c>
      <c r="K77" s="81" t="n">
        <v>0</v>
      </c>
      <c r="L77" s="81" t="n">
        <v>6</v>
      </c>
      <c r="M77" s="81" t="n">
        <v>2</v>
      </c>
      <c r="N77" s="81" t="n">
        <v>1</v>
      </c>
      <c r="O77" s="81" t="n">
        <v>0</v>
      </c>
      <c r="P77" s="84"/>
    </row>
    <row r="78" s="71" customFormat="true" ht="16.5" hidden="false" customHeight="false" outlineLevel="0" collapsed="false">
      <c r="A78" s="80" t="s">
        <v>146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4"/>
    </row>
    <row r="79" s="71" customFormat="true" ht="16.5" hidden="false" customHeight="false" outlineLevel="0" collapsed="false">
      <c r="A79" s="80" t="s">
        <v>147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4"/>
    </row>
    <row r="80" s="71" customFormat="true" ht="16.5" hidden="false" customHeight="false" outlineLevel="0" collapsed="false">
      <c r="A80" s="80" t="s">
        <v>148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4"/>
    </row>
    <row r="81" s="71" customFormat="true" ht="16.5" hidden="false" customHeight="false" outlineLevel="0" collapsed="false">
      <c r="A81" s="80" t="s">
        <v>149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4"/>
    </row>
    <row r="82" s="71" customFormat="true" ht="16.5" hidden="false" customHeight="false" outlineLevel="0" collapsed="false">
      <c r="A82" s="80" t="s">
        <v>150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4"/>
    </row>
    <row r="83" s="71" customFormat="true" ht="16.5" hidden="false" customHeight="false" outlineLevel="0" collapsed="false">
      <c r="A83" s="80" t="s">
        <v>151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4"/>
    </row>
    <row r="84" s="71" customFormat="true" ht="16.5" hidden="false" customHeight="false" outlineLevel="0" collapsed="false">
      <c r="A84" s="80" t="s">
        <v>15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4"/>
    </row>
    <row r="85" s="71" customFormat="true" ht="16.5" hidden="false" customHeight="false" outlineLevel="0" collapsed="false">
      <c r="A85" s="88" t="s">
        <v>153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4"/>
    </row>
    <row r="86" s="71" customFormat="true" ht="16.5" hidden="false" customHeight="false" outlineLevel="0" collapsed="false">
      <c r="A86" s="88" t="s">
        <v>154</v>
      </c>
      <c r="B86" s="81" t="n">
        <v>3</v>
      </c>
      <c r="C86" s="81" t="n">
        <v>0</v>
      </c>
      <c r="D86" s="81" t="n">
        <v>270</v>
      </c>
      <c r="E86" s="81" t="n">
        <v>213</v>
      </c>
      <c r="F86" s="81" t="n">
        <v>0</v>
      </c>
      <c r="G86" s="81" t="n">
        <v>0</v>
      </c>
      <c r="H86" s="81" t="n">
        <v>19</v>
      </c>
      <c r="I86" s="81" t="n">
        <v>1</v>
      </c>
      <c r="J86" s="81" t="n">
        <v>1</v>
      </c>
      <c r="K86" s="81" t="n">
        <v>0</v>
      </c>
      <c r="L86" s="81" t="n">
        <v>41</v>
      </c>
      <c r="M86" s="81" t="n">
        <v>52</v>
      </c>
      <c r="N86" s="81" t="n">
        <v>42</v>
      </c>
      <c r="O86" s="81" t="n">
        <v>28</v>
      </c>
      <c r="P86" s="84"/>
    </row>
    <row r="87" s="71" customFormat="true" ht="16.5" hidden="false" customHeight="false" outlineLevel="0" collapsed="false">
      <c r="A87" s="88" t="s">
        <v>155</v>
      </c>
      <c r="B87" s="81" t="n">
        <v>0</v>
      </c>
      <c r="C87" s="81" t="n">
        <v>0</v>
      </c>
      <c r="D87" s="81" t="n">
        <v>13</v>
      </c>
      <c r="E87" s="81" t="n">
        <v>8</v>
      </c>
      <c r="F87" s="81" t="n">
        <v>0</v>
      </c>
      <c r="G87" s="81" t="n">
        <v>0</v>
      </c>
      <c r="H87" s="81" t="n">
        <v>2</v>
      </c>
      <c r="I87" s="81" t="n">
        <v>0</v>
      </c>
      <c r="J87" s="81" t="n">
        <v>1</v>
      </c>
      <c r="K87" s="81" t="n">
        <v>0</v>
      </c>
      <c r="L87" s="81" t="n">
        <v>12</v>
      </c>
      <c r="M87" s="81" t="n">
        <v>1</v>
      </c>
      <c r="N87" s="81" t="n">
        <v>6</v>
      </c>
      <c r="O87" s="81" t="n">
        <v>1</v>
      </c>
      <c r="P87" s="84"/>
    </row>
    <row r="88" s="71" customFormat="true" ht="16.5" hidden="false" customHeight="false" outlineLevel="0" collapsed="false">
      <c r="A88" s="88" t="s">
        <v>156</v>
      </c>
      <c r="B88" s="81" t="n">
        <v>0</v>
      </c>
      <c r="C88" s="81" t="n">
        <v>0</v>
      </c>
      <c r="D88" s="81" t="n">
        <v>0</v>
      </c>
      <c r="E88" s="81" t="n">
        <v>298</v>
      </c>
      <c r="F88" s="81" t="n">
        <v>0</v>
      </c>
      <c r="G88" s="81" t="n">
        <v>2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87</v>
      </c>
      <c r="N88" s="81" t="n">
        <v>0</v>
      </c>
      <c r="O88" s="81" t="n">
        <v>46</v>
      </c>
      <c r="P88" s="84"/>
    </row>
    <row r="89" s="71" customFormat="true" ht="16.5" hidden="false" customHeight="false" outlineLevel="0" collapsed="false">
      <c r="A89" s="88" t="s">
        <v>157</v>
      </c>
      <c r="B89" s="81" t="n">
        <v>0</v>
      </c>
      <c r="C89" s="81" t="n">
        <v>0</v>
      </c>
      <c r="D89" s="81" t="n">
        <v>31</v>
      </c>
      <c r="E89" s="81" t="n">
        <v>23</v>
      </c>
      <c r="F89" s="81" t="n">
        <v>0</v>
      </c>
      <c r="G89" s="81" t="n">
        <v>0</v>
      </c>
      <c r="H89" s="81" t="n">
        <v>1</v>
      </c>
      <c r="I89" s="81" t="n">
        <v>0</v>
      </c>
      <c r="J89" s="81" t="n">
        <v>0</v>
      </c>
      <c r="K89" s="81" t="n">
        <v>0</v>
      </c>
      <c r="L89" s="81" t="n">
        <v>1</v>
      </c>
      <c r="M89" s="81" t="n">
        <v>1</v>
      </c>
      <c r="N89" s="81" t="n">
        <v>0</v>
      </c>
      <c r="O89" s="81" t="n">
        <v>2</v>
      </c>
      <c r="P89" s="84"/>
    </row>
    <row r="90" s="71" customFormat="true" ht="16.5" hidden="false" customHeight="false" outlineLevel="0" collapsed="false">
      <c r="A90" s="88" t="s">
        <v>158</v>
      </c>
      <c r="B90" s="81" t="n">
        <v>0</v>
      </c>
      <c r="C90" s="81" t="n">
        <v>0</v>
      </c>
      <c r="D90" s="81" t="n">
        <v>3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1</v>
      </c>
      <c r="M90" s="81" t="n">
        <v>0</v>
      </c>
      <c r="N90" s="81" t="n">
        <v>0</v>
      </c>
      <c r="O90" s="81" t="n">
        <v>0</v>
      </c>
      <c r="P90" s="84"/>
    </row>
    <row r="91" s="71" customFormat="true" ht="16.5" hidden="false" customHeight="false" outlineLevel="0" collapsed="false">
      <c r="A91" s="88" t="s">
        <v>159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4"/>
    </row>
    <row r="92" s="71" customFormat="true" ht="16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71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71" customFormat="true" ht="15.75" hidden="false" customHeight="true" outlineLevel="0" collapsed="false">
      <c r="A94" s="76" t="s">
        <v>127</v>
      </c>
      <c r="B94" s="77" t="s">
        <v>178</v>
      </c>
      <c r="C94" s="77"/>
      <c r="D94" s="77" t="s">
        <v>179</v>
      </c>
      <c r="E94" s="77"/>
      <c r="F94" s="77" t="s">
        <v>180</v>
      </c>
      <c r="G94" s="77"/>
      <c r="H94" s="77" t="s">
        <v>181</v>
      </c>
      <c r="I94" s="77"/>
      <c r="J94" s="77" t="s">
        <v>182</v>
      </c>
      <c r="K94" s="77"/>
      <c r="L94" s="77" t="s">
        <v>189</v>
      </c>
      <c r="M94" s="77"/>
      <c r="N94" s="77" t="s">
        <v>190</v>
      </c>
      <c r="O94" s="77"/>
      <c r="P94" s="84"/>
    </row>
    <row r="95" s="71" customFormat="true" ht="16.5" hidden="false" customHeight="fals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9"/>
    </row>
    <row r="96" s="71" customFormat="true" ht="16.5" hidden="false" customHeight="false" outlineLevel="0" collapsed="false">
      <c r="A96" s="88" t="s">
        <v>136</v>
      </c>
      <c r="B96" s="83" t="n">
        <v>2</v>
      </c>
      <c r="C96" s="83" t="n">
        <v>0</v>
      </c>
      <c r="D96" s="83" t="n">
        <v>541</v>
      </c>
      <c r="E96" s="83" t="n">
        <v>986</v>
      </c>
      <c r="F96" s="83" t="n">
        <v>26</v>
      </c>
      <c r="G96" s="83" t="n">
        <v>0</v>
      </c>
      <c r="H96" s="83" t="n">
        <v>31</v>
      </c>
      <c r="I96" s="83" t="n">
        <v>333</v>
      </c>
      <c r="J96" s="83" t="n">
        <v>3</v>
      </c>
      <c r="K96" s="83" t="n">
        <v>0</v>
      </c>
      <c r="L96" s="83" t="n">
        <v>139</v>
      </c>
      <c r="M96" s="83" t="n">
        <v>26</v>
      </c>
      <c r="N96" s="83" t="n">
        <v>0</v>
      </c>
      <c r="O96" s="83" t="n">
        <v>1</v>
      </c>
      <c r="P96" s="84"/>
    </row>
    <row r="97" s="71" customFormat="true" ht="16.5" hidden="false" customHeight="false" outlineLevel="0" collapsed="false">
      <c r="A97" s="88" t="s">
        <v>137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4"/>
    </row>
    <row r="98" s="71" customFormat="true" ht="16.5" hidden="false" customHeight="false" outlineLevel="0" collapsed="false">
      <c r="A98" s="88" t="s">
        <v>138</v>
      </c>
      <c r="B98" s="81" t="n">
        <v>2</v>
      </c>
      <c r="C98" s="81" t="n">
        <v>0</v>
      </c>
      <c r="D98" s="81" t="n">
        <v>10</v>
      </c>
      <c r="E98" s="81" t="n">
        <v>6</v>
      </c>
      <c r="F98" s="81" t="n">
        <v>12</v>
      </c>
      <c r="G98" s="81" t="n">
        <v>0</v>
      </c>
      <c r="H98" s="81" t="n">
        <v>1</v>
      </c>
      <c r="I98" s="81" t="n">
        <v>1</v>
      </c>
      <c r="J98" s="81" t="n">
        <v>1</v>
      </c>
      <c r="K98" s="81" t="n">
        <v>0</v>
      </c>
      <c r="L98" s="81" t="n">
        <v>22</v>
      </c>
      <c r="M98" s="81" t="n">
        <v>2</v>
      </c>
      <c r="N98" s="81" t="n">
        <v>0</v>
      </c>
      <c r="O98" s="81" t="n">
        <v>0</v>
      </c>
      <c r="P98" s="84"/>
    </row>
    <row r="99" s="71" customFormat="true" ht="16.5" hidden="false" customHeight="false" outlineLevel="0" collapsed="false">
      <c r="A99" s="88" t="s">
        <v>139</v>
      </c>
      <c r="B99" s="81" t="n">
        <v>0</v>
      </c>
      <c r="C99" s="81" t="n">
        <v>0</v>
      </c>
      <c r="D99" s="81" t="n">
        <v>8</v>
      </c>
      <c r="E99" s="81" t="n">
        <v>3</v>
      </c>
      <c r="F99" s="81" t="n">
        <v>4</v>
      </c>
      <c r="G99" s="81" t="n">
        <v>0</v>
      </c>
      <c r="H99" s="81" t="n">
        <v>0</v>
      </c>
      <c r="I99" s="81" t="n">
        <v>1</v>
      </c>
      <c r="J99" s="81" t="n">
        <v>0</v>
      </c>
      <c r="K99" s="81" t="n">
        <v>0</v>
      </c>
      <c r="L99" s="81" t="n">
        <v>4</v>
      </c>
      <c r="M99" s="81" t="n">
        <v>0</v>
      </c>
      <c r="N99" s="81" t="n">
        <v>0</v>
      </c>
      <c r="O99" s="81" t="n">
        <v>0</v>
      </c>
      <c r="P99" s="84"/>
    </row>
    <row r="100" s="71" customFormat="true" ht="16.5" hidden="false" customHeight="false" outlineLevel="0" collapsed="false">
      <c r="A100" s="88" t="s">
        <v>140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1</v>
      </c>
      <c r="N100" s="81" t="n">
        <v>0</v>
      </c>
      <c r="O100" s="81" t="n">
        <v>0</v>
      </c>
      <c r="P100" s="84"/>
    </row>
    <row r="101" s="71" customFormat="true" ht="16.5" hidden="false" customHeight="false" outlineLevel="0" collapsed="false">
      <c r="A101" s="88" t="s">
        <v>141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4"/>
    </row>
    <row r="102" s="71" customFormat="true" ht="16.5" hidden="false" customHeight="false" outlineLevel="0" collapsed="false">
      <c r="A102" s="88" t="s">
        <v>142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4"/>
    </row>
    <row r="103" s="71" customFormat="true" ht="16.5" hidden="false" customHeight="false" outlineLevel="0" collapsed="false">
      <c r="A103" s="88" t="s">
        <v>143</v>
      </c>
      <c r="B103" s="81" t="n">
        <v>0</v>
      </c>
      <c r="C103" s="81" t="n">
        <v>0</v>
      </c>
      <c r="D103" s="81" t="n">
        <v>3</v>
      </c>
      <c r="E103" s="81" t="n">
        <v>0</v>
      </c>
      <c r="F103" s="81" t="n">
        <v>1</v>
      </c>
      <c r="G103" s="81" t="n">
        <v>0</v>
      </c>
      <c r="H103" s="81" t="n">
        <v>0</v>
      </c>
      <c r="I103" s="81" t="n">
        <v>1</v>
      </c>
      <c r="J103" s="81" t="n">
        <v>0</v>
      </c>
      <c r="K103" s="81" t="n">
        <v>0</v>
      </c>
      <c r="L103" s="81" t="n">
        <v>66</v>
      </c>
      <c r="M103" s="81" t="n">
        <v>5</v>
      </c>
      <c r="N103" s="81" t="n">
        <v>0</v>
      </c>
      <c r="O103" s="81" t="n">
        <v>0</v>
      </c>
      <c r="P103" s="84"/>
    </row>
    <row r="104" s="71" customFormat="true" ht="16.5" hidden="false" customHeight="false" outlineLevel="0" collapsed="false">
      <c r="A104" s="88" t="s">
        <v>144</v>
      </c>
      <c r="B104" s="81" t="n">
        <v>0</v>
      </c>
      <c r="C104" s="81" t="n">
        <v>0</v>
      </c>
      <c r="D104" s="81" t="n">
        <v>1</v>
      </c>
      <c r="E104" s="81" t="n">
        <v>1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3</v>
      </c>
      <c r="M104" s="81" t="n">
        <v>0</v>
      </c>
      <c r="N104" s="81" t="n">
        <v>0</v>
      </c>
      <c r="O104" s="81" t="n">
        <v>0</v>
      </c>
      <c r="P104" s="84"/>
    </row>
    <row r="105" s="71" customFormat="true" ht="16.5" hidden="false" customHeight="false" outlineLevel="0" collapsed="false">
      <c r="A105" s="88" t="s">
        <v>145</v>
      </c>
      <c r="B105" s="81" t="n">
        <v>0</v>
      </c>
      <c r="C105" s="81" t="n">
        <v>0</v>
      </c>
      <c r="D105" s="81" t="n">
        <v>0</v>
      </c>
      <c r="E105" s="81" t="n">
        <v>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4"/>
    </row>
    <row r="106" s="71" customFormat="true" ht="16.5" hidden="false" customHeight="false" outlineLevel="0" collapsed="false">
      <c r="A106" s="88" t="s">
        <v>12</v>
      </c>
      <c r="B106" s="81" t="n">
        <v>0</v>
      </c>
      <c r="C106" s="81" t="n">
        <v>0</v>
      </c>
      <c r="D106" s="81" t="n">
        <v>5</v>
      </c>
      <c r="E106" s="81" t="n">
        <v>2</v>
      </c>
      <c r="F106" s="81" t="n">
        <v>0</v>
      </c>
      <c r="G106" s="81" t="n">
        <v>0</v>
      </c>
      <c r="H106" s="81" t="n">
        <v>10</v>
      </c>
      <c r="I106" s="81" t="n">
        <v>8</v>
      </c>
      <c r="J106" s="81" t="n">
        <v>1</v>
      </c>
      <c r="K106" s="81" t="n">
        <v>0</v>
      </c>
      <c r="L106" s="81" t="n">
        <v>5</v>
      </c>
      <c r="M106" s="81" t="n">
        <v>2</v>
      </c>
      <c r="N106" s="81" t="n">
        <v>0</v>
      </c>
      <c r="O106" s="81" t="n">
        <v>0</v>
      </c>
      <c r="P106" s="84"/>
    </row>
    <row r="107" s="71" customFormat="true" ht="16.5" hidden="false" customHeight="false" outlineLevel="0" collapsed="false">
      <c r="A107" s="88" t="s">
        <v>13</v>
      </c>
      <c r="B107" s="81" t="n">
        <v>0</v>
      </c>
      <c r="C107" s="81" t="n">
        <v>0</v>
      </c>
      <c r="D107" s="81" t="n">
        <v>54</v>
      </c>
      <c r="E107" s="81" t="n">
        <v>17</v>
      </c>
      <c r="F107" s="81" t="n">
        <v>0</v>
      </c>
      <c r="G107" s="81" t="n">
        <v>0</v>
      </c>
      <c r="H107" s="81" t="n">
        <v>0</v>
      </c>
      <c r="I107" s="81" t="n">
        <v>1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0</v>
      </c>
      <c r="O107" s="81" t="n">
        <v>0</v>
      </c>
      <c r="P107" s="84"/>
    </row>
    <row r="108" s="71" customFormat="true" ht="16.5" hidden="false" customHeight="false" outlineLevel="0" collapsed="false">
      <c r="A108" s="80" t="s">
        <v>146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4"/>
    </row>
    <row r="109" s="71" customFormat="true" ht="16.5" hidden="false" customHeight="false" outlineLevel="0" collapsed="false">
      <c r="A109" s="80" t="s">
        <v>147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4"/>
    </row>
    <row r="110" s="71" customFormat="true" ht="16.5" hidden="false" customHeight="false" outlineLevel="0" collapsed="false">
      <c r="A110" s="80" t="s">
        <v>148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4"/>
    </row>
    <row r="111" s="71" customFormat="true" ht="16.5" hidden="false" customHeight="false" outlineLevel="0" collapsed="false">
      <c r="A111" s="80" t="s">
        <v>149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4"/>
    </row>
    <row r="112" s="71" customFormat="true" ht="16.5" hidden="false" customHeight="false" outlineLevel="0" collapsed="false">
      <c r="A112" s="80" t="s">
        <v>150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4"/>
    </row>
    <row r="113" s="71" customFormat="true" ht="16.5" hidden="false" customHeight="false" outlineLevel="0" collapsed="false">
      <c r="A113" s="80" t="s">
        <v>151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4"/>
    </row>
    <row r="114" s="71" customFormat="true" ht="16.5" hidden="false" customHeight="false" outlineLevel="0" collapsed="false">
      <c r="A114" s="80" t="s">
        <v>152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4"/>
    </row>
    <row r="115" s="71" customFormat="true" ht="16.5" hidden="false" customHeight="false" outlineLevel="0" collapsed="false">
      <c r="A115" s="88" t="s">
        <v>153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4"/>
    </row>
    <row r="116" s="71" customFormat="true" ht="16.5" hidden="false" customHeight="false" outlineLevel="0" collapsed="false">
      <c r="A116" s="88" t="s">
        <v>154</v>
      </c>
      <c r="B116" s="81" t="n">
        <v>0</v>
      </c>
      <c r="C116" s="81" t="n">
        <v>0</v>
      </c>
      <c r="D116" s="81" t="n">
        <v>374</v>
      </c>
      <c r="E116" s="81" t="n">
        <v>341</v>
      </c>
      <c r="F116" s="81" t="n">
        <v>6</v>
      </c>
      <c r="G116" s="81" t="n">
        <v>0</v>
      </c>
      <c r="H116" s="81" t="n">
        <v>20</v>
      </c>
      <c r="I116" s="81" t="n">
        <v>115</v>
      </c>
      <c r="J116" s="81" t="n">
        <v>1</v>
      </c>
      <c r="K116" s="81" t="n">
        <v>0</v>
      </c>
      <c r="L116" s="81" t="n">
        <v>34</v>
      </c>
      <c r="M116" s="81" t="n">
        <v>9</v>
      </c>
      <c r="N116" s="81" t="n">
        <v>0</v>
      </c>
      <c r="O116" s="81" t="n">
        <v>0</v>
      </c>
      <c r="P116" s="84"/>
    </row>
    <row r="117" s="71" customFormat="true" ht="16.5" hidden="false" customHeight="false" outlineLevel="0" collapsed="false">
      <c r="A117" s="88" t="s">
        <v>155</v>
      </c>
      <c r="B117" s="81" t="n">
        <v>0</v>
      </c>
      <c r="C117" s="81" t="n">
        <v>0</v>
      </c>
      <c r="D117" s="81" t="n">
        <v>84</v>
      </c>
      <c r="E117" s="81" t="n">
        <v>10</v>
      </c>
      <c r="F117" s="81" t="n">
        <v>3</v>
      </c>
      <c r="G117" s="81" t="n">
        <v>0</v>
      </c>
      <c r="H117" s="81" t="n">
        <v>0</v>
      </c>
      <c r="I117" s="81" t="n">
        <v>1</v>
      </c>
      <c r="J117" s="81" t="n">
        <v>0</v>
      </c>
      <c r="K117" s="81" t="n">
        <v>0</v>
      </c>
      <c r="L117" s="81" t="n">
        <v>2</v>
      </c>
      <c r="M117" s="81" t="n">
        <v>0</v>
      </c>
      <c r="N117" s="81" t="n">
        <v>0</v>
      </c>
      <c r="O117" s="81" t="n">
        <v>0</v>
      </c>
      <c r="P117" s="84"/>
    </row>
    <row r="118" s="71" customFormat="true" ht="16.5" hidden="false" customHeight="false" outlineLevel="0" collapsed="false">
      <c r="A118" s="88" t="s">
        <v>156</v>
      </c>
      <c r="B118" s="81" t="n">
        <v>0</v>
      </c>
      <c r="C118" s="81" t="n">
        <v>0</v>
      </c>
      <c r="D118" s="81" t="n">
        <v>0</v>
      </c>
      <c r="E118" s="81" t="n">
        <v>601</v>
      </c>
      <c r="F118" s="81" t="n">
        <v>0</v>
      </c>
      <c r="G118" s="81" t="n">
        <v>0</v>
      </c>
      <c r="H118" s="81" t="n">
        <v>0</v>
      </c>
      <c r="I118" s="81" t="n">
        <v>205</v>
      </c>
      <c r="J118" s="81" t="n">
        <v>0</v>
      </c>
      <c r="K118" s="81" t="n">
        <v>0</v>
      </c>
      <c r="L118" s="81" t="n">
        <v>0</v>
      </c>
      <c r="M118" s="81" t="n">
        <v>6</v>
      </c>
      <c r="N118" s="81" t="n">
        <v>0</v>
      </c>
      <c r="O118" s="81" t="n">
        <v>1</v>
      </c>
      <c r="P118" s="84"/>
    </row>
    <row r="119" s="71" customFormat="true" ht="16.5" hidden="false" customHeight="false" outlineLevel="0" collapsed="false">
      <c r="A119" s="88" t="s">
        <v>157</v>
      </c>
      <c r="B119" s="81" t="n">
        <v>0</v>
      </c>
      <c r="C119" s="81" t="n">
        <v>0</v>
      </c>
      <c r="D119" s="81" t="n">
        <v>2</v>
      </c>
      <c r="E119" s="81" t="n">
        <v>4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1</v>
      </c>
      <c r="M119" s="81" t="n">
        <v>0</v>
      </c>
      <c r="N119" s="81" t="n">
        <v>0</v>
      </c>
      <c r="O119" s="81" t="n">
        <v>0</v>
      </c>
      <c r="P119" s="84"/>
    </row>
    <row r="120" s="71" customFormat="true" ht="16.5" hidden="false" customHeight="false" outlineLevel="0" collapsed="false">
      <c r="A120" s="88" t="s">
        <v>158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0</v>
      </c>
      <c r="O120" s="81" t="n">
        <v>0</v>
      </c>
      <c r="P120" s="84"/>
    </row>
    <row r="121" s="71" customFormat="true" ht="16.5" hidden="false" customHeight="false" outlineLevel="0" collapsed="false">
      <c r="A121" s="88" t="s">
        <v>159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4"/>
    </row>
    <row r="122" s="71" customFormat="true" ht="16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71" customFormat="true" ht="16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s="71" customFormat="true" ht="16.5" hidden="false" customHeight="true" outlineLevel="0" collapsed="false">
      <c r="A124" s="76" t="s">
        <v>127</v>
      </c>
      <c r="B124" s="77" t="s">
        <v>192</v>
      </c>
      <c r="C124" s="77"/>
      <c r="D124" s="77" t="s">
        <v>193</v>
      </c>
      <c r="E124" s="77"/>
      <c r="F124" s="77" t="s">
        <v>194</v>
      </c>
      <c r="G124" s="77"/>
      <c r="H124" s="77" t="s">
        <v>199</v>
      </c>
      <c r="I124" s="77"/>
      <c r="J124" s="77" t="s">
        <v>200</v>
      </c>
      <c r="K124" s="77"/>
      <c r="L124" s="77" t="s">
        <v>201</v>
      </c>
      <c r="M124" s="77"/>
      <c r="N124" s="77" t="s">
        <v>202</v>
      </c>
      <c r="O124" s="77"/>
      <c r="P124" s="84"/>
    </row>
    <row r="125" s="71" customFormat="true" ht="16.5" hidden="false" customHeight="fals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9"/>
    </row>
    <row r="126" s="71" customFormat="true" ht="16.5" hidden="false" customHeight="false" outlineLevel="0" collapsed="false">
      <c r="A126" s="88" t="s">
        <v>136</v>
      </c>
      <c r="B126" s="83" t="n">
        <v>63</v>
      </c>
      <c r="C126" s="83" t="n">
        <v>17</v>
      </c>
      <c r="D126" s="83" t="n">
        <v>1</v>
      </c>
      <c r="E126" s="83" t="n">
        <v>0</v>
      </c>
      <c r="F126" s="83" t="n">
        <v>1</v>
      </c>
      <c r="G126" s="83" t="n">
        <v>0</v>
      </c>
      <c r="H126" s="83" t="n">
        <v>28</v>
      </c>
      <c r="I126" s="83" t="n">
        <v>9</v>
      </c>
      <c r="J126" s="83" t="n">
        <v>31</v>
      </c>
      <c r="K126" s="83" t="n">
        <v>9</v>
      </c>
      <c r="L126" s="83" t="n">
        <v>3</v>
      </c>
      <c r="M126" s="83" t="n">
        <v>0</v>
      </c>
      <c r="N126" s="83" t="n">
        <v>17</v>
      </c>
      <c r="O126" s="83" t="n">
        <v>11</v>
      </c>
      <c r="P126" s="84"/>
    </row>
    <row r="127" s="71" customFormat="true" ht="16.5" hidden="false" customHeight="false" outlineLevel="0" collapsed="false">
      <c r="A127" s="88" t="s">
        <v>137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4"/>
    </row>
    <row r="128" s="71" customFormat="true" ht="16.5" hidden="false" customHeight="false" outlineLevel="0" collapsed="false">
      <c r="A128" s="88" t="s">
        <v>138</v>
      </c>
      <c r="B128" s="81" t="n">
        <v>6</v>
      </c>
      <c r="C128" s="81" t="n">
        <v>1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5</v>
      </c>
      <c r="I128" s="81" t="n">
        <v>1</v>
      </c>
      <c r="J128" s="81" t="n">
        <v>11</v>
      </c>
      <c r="K128" s="81" t="n">
        <v>0</v>
      </c>
      <c r="L128" s="81" t="n">
        <v>1</v>
      </c>
      <c r="M128" s="81" t="n">
        <v>0</v>
      </c>
      <c r="N128" s="81" t="n">
        <v>2</v>
      </c>
      <c r="O128" s="81" t="n">
        <v>0</v>
      </c>
      <c r="P128" s="84"/>
    </row>
    <row r="129" s="71" customFormat="true" ht="16.5" hidden="false" customHeight="false" outlineLevel="0" collapsed="false">
      <c r="A129" s="88" t="s">
        <v>139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2</v>
      </c>
      <c r="I129" s="81" t="n">
        <v>0</v>
      </c>
      <c r="J129" s="81" t="n">
        <v>1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4"/>
    </row>
    <row r="130" s="71" customFormat="true" ht="16.5" hidden="false" customHeight="false" outlineLevel="0" collapsed="false">
      <c r="A130" s="88" t="s">
        <v>140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4"/>
    </row>
    <row r="131" s="71" customFormat="true" ht="16.5" hidden="false" customHeight="false" outlineLevel="0" collapsed="false">
      <c r="A131" s="88" t="s">
        <v>141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4"/>
    </row>
    <row r="132" s="71" customFormat="true" ht="16.5" hidden="false" customHeight="false" outlineLevel="0" collapsed="false">
      <c r="A132" s="88" t="s">
        <v>142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4"/>
    </row>
    <row r="133" s="71" customFormat="true" ht="16.5" hidden="false" customHeight="false" outlineLevel="0" collapsed="false">
      <c r="A133" s="88" t="s">
        <v>143</v>
      </c>
      <c r="B133" s="81" t="n">
        <v>44</v>
      </c>
      <c r="C133" s="81" t="n">
        <v>9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7</v>
      </c>
      <c r="I133" s="81" t="n">
        <v>0</v>
      </c>
      <c r="J133" s="81" t="n">
        <v>4</v>
      </c>
      <c r="K133" s="81" t="n">
        <v>0</v>
      </c>
      <c r="L133" s="81" t="n">
        <v>0</v>
      </c>
      <c r="M133" s="81" t="n">
        <v>0</v>
      </c>
      <c r="N133" s="81" t="n">
        <v>2</v>
      </c>
      <c r="O133" s="81" t="n">
        <v>2</v>
      </c>
      <c r="P133" s="84"/>
    </row>
    <row r="134" s="71" customFormat="true" ht="16.5" hidden="false" customHeight="false" outlineLevel="0" collapsed="false">
      <c r="A134" s="88" t="s">
        <v>144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4"/>
    </row>
    <row r="135" s="71" customFormat="true" ht="16.5" hidden="false" customHeight="false" outlineLevel="0" collapsed="false">
      <c r="A135" s="88" t="s">
        <v>145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1</v>
      </c>
      <c r="L135" s="81" t="n">
        <v>0</v>
      </c>
      <c r="M135" s="81" t="n">
        <v>0</v>
      </c>
      <c r="N135" s="81" t="n">
        <v>0</v>
      </c>
      <c r="O135" s="81" t="n">
        <v>0</v>
      </c>
      <c r="P135" s="84"/>
    </row>
    <row r="136" s="71" customFormat="true" ht="16.5" hidden="false" customHeight="false" outlineLevel="0" collapsed="false">
      <c r="A136" s="88" t="s">
        <v>12</v>
      </c>
      <c r="B136" s="81" t="n">
        <v>1</v>
      </c>
      <c r="C136" s="81" t="n">
        <v>1</v>
      </c>
      <c r="D136" s="81" t="n">
        <v>1</v>
      </c>
      <c r="E136" s="81" t="n">
        <v>0</v>
      </c>
      <c r="F136" s="81" t="n">
        <v>0</v>
      </c>
      <c r="G136" s="81" t="n">
        <v>0</v>
      </c>
      <c r="H136" s="81" t="n">
        <v>3</v>
      </c>
      <c r="I136" s="81" t="n">
        <v>1</v>
      </c>
      <c r="J136" s="81" t="n">
        <v>7</v>
      </c>
      <c r="K136" s="81" t="n">
        <v>6</v>
      </c>
      <c r="L136" s="81" t="n">
        <v>0</v>
      </c>
      <c r="M136" s="81" t="n">
        <v>0</v>
      </c>
      <c r="N136" s="81" t="n">
        <v>0</v>
      </c>
      <c r="O136" s="81" t="n">
        <v>0</v>
      </c>
      <c r="P136" s="84"/>
    </row>
    <row r="137" s="71" customFormat="true" ht="16.5" hidden="false" customHeight="false" outlineLevel="0" collapsed="false">
      <c r="A137" s="88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4"/>
    </row>
    <row r="138" s="71" customFormat="true" ht="16.5" hidden="false" customHeight="false" outlineLevel="0" collapsed="false">
      <c r="A138" s="80" t="s">
        <v>146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4"/>
    </row>
    <row r="139" s="71" customFormat="true" ht="16.5" hidden="false" customHeight="false" outlineLevel="0" collapsed="false">
      <c r="A139" s="80" t="s">
        <v>147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4"/>
    </row>
    <row r="140" s="71" customFormat="true" ht="16.5" hidden="false" customHeight="false" outlineLevel="0" collapsed="false">
      <c r="A140" s="80" t="s">
        <v>148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4"/>
    </row>
    <row r="141" s="71" customFormat="true" ht="16.5" hidden="false" customHeight="false" outlineLevel="0" collapsed="false">
      <c r="A141" s="80" t="s">
        <v>149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4"/>
    </row>
    <row r="142" s="71" customFormat="true" ht="16.5" hidden="false" customHeight="false" outlineLevel="0" collapsed="false">
      <c r="A142" s="80" t="s">
        <v>150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4"/>
    </row>
    <row r="143" s="71" customFormat="true" ht="16.5" hidden="false" customHeight="false" outlineLevel="0" collapsed="false">
      <c r="A143" s="80" t="s">
        <v>151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4"/>
    </row>
    <row r="144" s="71" customFormat="true" ht="16.5" hidden="false" customHeight="false" outlineLevel="0" collapsed="false">
      <c r="A144" s="80" t="s">
        <v>152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4"/>
    </row>
    <row r="145" s="71" customFormat="true" ht="16.5" hidden="false" customHeight="false" outlineLevel="0" collapsed="false">
      <c r="A145" s="88" t="s">
        <v>153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4"/>
    </row>
    <row r="146" s="71" customFormat="true" ht="16.5" hidden="false" customHeight="false" outlineLevel="0" collapsed="false">
      <c r="A146" s="88" t="s">
        <v>154</v>
      </c>
      <c r="B146" s="81" t="n">
        <v>9</v>
      </c>
      <c r="C146" s="81" t="n">
        <v>2</v>
      </c>
      <c r="D146" s="81" t="n">
        <v>0</v>
      </c>
      <c r="E146" s="81" t="n">
        <v>0</v>
      </c>
      <c r="F146" s="81" t="n">
        <v>1</v>
      </c>
      <c r="G146" s="81" t="n">
        <v>0</v>
      </c>
      <c r="H146" s="81" t="n">
        <v>8</v>
      </c>
      <c r="I146" s="81" t="n">
        <v>2</v>
      </c>
      <c r="J146" s="81" t="n">
        <v>8</v>
      </c>
      <c r="K146" s="81" t="n">
        <v>0</v>
      </c>
      <c r="L146" s="81" t="n">
        <v>2</v>
      </c>
      <c r="M146" s="81" t="n">
        <v>0</v>
      </c>
      <c r="N146" s="81" t="n">
        <v>10</v>
      </c>
      <c r="O146" s="81" t="n">
        <v>5</v>
      </c>
      <c r="P146" s="84"/>
    </row>
    <row r="147" s="71" customFormat="true" ht="16.5" hidden="false" customHeight="false" outlineLevel="0" collapsed="false">
      <c r="A147" s="88" t="s">
        <v>155</v>
      </c>
      <c r="B147" s="81" t="n">
        <v>3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2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3</v>
      </c>
      <c r="O147" s="81" t="n">
        <v>0</v>
      </c>
      <c r="P147" s="84"/>
    </row>
    <row r="148" s="71" customFormat="true" ht="16.5" hidden="false" customHeight="false" outlineLevel="0" collapsed="false">
      <c r="A148" s="88" t="s">
        <v>156</v>
      </c>
      <c r="B148" s="81" t="n">
        <v>0</v>
      </c>
      <c r="C148" s="81" t="n">
        <v>4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5</v>
      </c>
      <c r="J148" s="81" t="n">
        <v>0</v>
      </c>
      <c r="K148" s="81" t="n">
        <v>1</v>
      </c>
      <c r="L148" s="81" t="n">
        <v>0</v>
      </c>
      <c r="M148" s="81" t="n">
        <v>0</v>
      </c>
      <c r="N148" s="81" t="n">
        <v>0</v>
      </c>
      <c r="O148" s="81" t="n">
        <v>2</v>
      </c>
      <c r="P148" s="84"/>
    </row>
    <row r="149" s="71" customFormat="true" ht="16.5" hidden="false" customHeight="false" outlineLevel="0" collapsed="false">
      <c r="A149" s="88" t="s">
        <v>157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2</v>
      </c>
      <c r="P149" s="84"/>
    </row>
    <row r="150" s="71" customFormat="true" ht="16.5" hidden="false" customHeight="false" outlineLevel="0" collapsed="false">
      <c r="A150" s="88" t="s">
        <v>158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4"/>
    </row>
    <row r="151" s="71" customFormat="true" ht="16.5" hidden="false" customHeight="false" outlineLevel="0" collapsed="false">
      <c r="A151" s="88" t="s">
        <v>159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4"/>
    </row>
    <row r="152" s="71" customFormat="true" ht="16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71" customFormat="true" ht="16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</row>
    <row r="154" s="71" customFormat="true" ht="16.5" hidden="false" customHeight="true" outlineLevel="0" collapsed="false">
      <c r="A154" s="76" t="s">
        <v>127</v>
      </c>
      <c r="B154" s="77" t="s">
        <v>203</v>
      </c>
      <c r="C154" s="77"/>
      <c r="D154" s="77" t="s">
        <v>204</v>
      </c>
      <c r="E154" s="77"/>
      <c r="F154" s="77" t="s">
        <v>205</v>
      </c>
      <c r="G154" s="77"/>
      <c r="H154" s="77" t="s">
        <v>206</v>
      </c>
      <c r="I154" s="77"/>
      <c r="J154" s="77" t="s">
        <v>207</v>
      </c>
      <c r="K154" s="77"/>
      <c r="L154" s="77" t="s">
        <v>208</v>
      </c>
      <c r="M154" s="77"/>
      <c r="N154" s="77" t="s">
        <v>209</v>
      </c>
      <c r="O154" s="77"/>
      <c r="P154" s="84"/>
    </row>
    <row r="155" s="71" customFormat="true" ht="16.5" hidden="false" customHeight="fals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9"/>
    </row>
    <row r="156" s="71" customFormat="true" ht="16.5" hidden="false" customHeight="false" outlineLevel="0" collapsed="false">
      <c r="A156" s="88" t="s">
        <v>136</v>
      </c>
      <c r="B156" s="83" t="n">
        <v>2</v>
      </c>
      <c r="C156" s="83" t="n">
        <v>1</v>
      </c>
      <c r="D156" s="83" t="n">
        <v>13</v>
      </c>
      <c r="E156" s="83" t="n">
        <v>2</v>
      </c>
      <c r="F156" s="83" t="n">
        <v>5</v>
      </c>
      <c r="G156" s="83" t="n">
        <v>1</v>
      </c>
      <c r="H156" s="83" t="n">
        <v>197</v>
      </c>
      <c r="I156" s="83" t="n">
        <v>28</v>
      </c>
      <c r="J156" s="83" t="n">
        <v>196</v>
      </c>
      <c r="K156" s="83" t="n">
        <v>49</v>
      </c>
      <c r="L156" s="83" t="n">
        <v>6</v>
      </c>
      <c r="M156" s="83" t="n">
        <v>1</v>
      </c>
      <c r="N156" s="83" t="n">
        <v>5</v>
      </c>
      <c r="O156" s="83" t="n">
        <v>1</v>
      </c>
      <c r="P156" s="84"/>
    </row>
    <row r="157" s="71" customFormat="true" ht="16.5" hidden="false" customHeight="false" outlineLevel="0" collapsed="false">
      <c r="A157" s="88" t="s">
        <v>137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4"/>
    </row>
    <row r="158" s="71" customFormat="true" ht="16.5" hidden="false" customHeight="false" outlineLevel="0" collapsed="false">
      <c r="A158" s="88" t="s">
        <v>138</v>
      </c>
      <c r="B158" s="81" t="n">
        <v>0</v>
      </c>
      <c r="C158" s="81" t="n">
        <v>1</v>
      </c>
      <c r="D158" s="81" t="n">
        <v>4</v>
      </c>
      <c r="E158" s="81" t="n">
        <v>0</v>
      </c>
      <c r="F158" s="81" t="n">
        <v>1</v>
      </c>
      <c r="G158" s="81" t="n">
        <v>0</v>
      </c>
      <c r="H158" s="81" t="n">
        <v>53</v>
      </c>
      <c r="I158" s="81" t="n">
        <v>0</v>
      </c>
      <c r="J158" s="81" t="n">
        <v>49</v>
      </c>
      <c r="K158" s="81" t="n">
        <v>1</v>
      </c>
      <c r="L158" s="81" t="n">
        <v>0</v>
      </c>
      <c r="M158" s="81" t="n">
        <v>0</v>
      </c>
      <c r="N158" s="81" t="n">
        <v>0</v>
      </c>
      <c r="O158" s="81" t="n">
        <v>1</v>
      </c>
      <c r="P158" s="84"/>
    </row>
    <row r="159" s="71" customFormat="true" ht="16.5" hidden="false" customHeight="false" outlineLevel="0" collapsed="false">
      <c r="A159" s="88" t="s">
        <v>139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2</v>
      </c>
      <c r="G159" s="81" t="n">
        <v>0</v>
      </c>
      <c r="H159" s="81" t="n">
        <v>27</v>
      </c>
      <c r="I159" s="81" t="n">
        <v>1</v>
      </c>
      <c r="J159" s="81" t="n">
        <v>35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4"/>
    </row>
    <row r="160" s="71" customFormat="true" ht="16.5" hidden="false" customHeight="false" outlineLevel="0" collapsed="false">
      <c r="A160" s="88" t="s">
        <v>140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4"/>
    </row>
    <row r="161" s="71" customFormat="true" ht="16.5" hidden="false" customHeight="false" outlineLevel="0" collapsed="false">
      <c r="A161" s="88" t="s">
        <v>141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1</v>
      </c>
      <c r="I161" s="81" t="n">
        <v>0</v>
      </c>
      <c r="J161" s="81" t="n">
        <v>1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4"/>
    </row>
    <row r="162" s="71" customFormat="true" ht="16.5" hidden="false" customHeight="false" outlineLevel="0" collapsed="false">
      <c r="A162" s="88" t="s">
        <v>142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4"/>
    </row>
    <row r="163" s="71" customFormat="true" ht="16.5" hidden="false" customHeight="false" outlineLevel="0" collapsed="false">
      <c r="A163" s="88" t="s">
        <v>143</v>
      </c>
      <c r="B163" s="81" t="n">
        <v>1</v>
      </c>
      <c r="C163" s="81" t="n">
        <v>0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31</v>
      </c>
      <c r="I163" s="81" t="n">
        <v>10</v>
      </c>
      <c r="J163" s="81" t="n">
        <v>30</v>
      </c>
      <c r="K163" s="81" t="n">
        <v>12</v>
      </c>
      <c r="L163" s="81" t="n">
        <v>2</v>
      </c>
      <c r="M163" s="81" t="n">
        <v>1</v>
      </c>
      <c r="N163" s="81" t="n">
        <v>1</v>
      </c>
      <c r="O163" s="81" t="n">
        <v>0</v>
      </c>
      <c r="P163" s="84"/>
    </row>
    <row r="164" s="71" customFormat="true" ht="16.5" hidden="false" customHeight="false" outlineLevel="0" collapsed="false">
      <c r="A164" s="88" t="s">
        <v>144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4"/>
    </row>
    <row r="165" s="71" customFormat="true" ht="16.5" hidden="false" customHeight="false" outlineLevel="0" collapsed="false">
      <c r="A165" s="88" t="s">
        <v>145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4"/>
    </row>
    <row r="166" s="71" customFormat="true" ht="16.5" hidden="false" customHeight="false" outlineLevel="0" collapsed="false">
      <c r="A166" s="88" t="s">
        <v>12</v>
      </c>
      <c r="B166" s="81" t="n">
        <v>0</v>
      </c>
      <c r="C166" s="81" t="n">
        <v>0</v>
      </c>
      <c r="D166" s="81" t="n">
        <v>1</v>
      </c>
      <c r="E166" s="81" t="n">
        <v>0</v>
      </c>
      <c r="F166" s="81" t="n">
        <v>1</v>
      </c>
      <c r="G166" s="81" t="n">
        <v>0</v>
      </c>
      <c r="H166" s="81" t="n">
        <v>16</v>
      </c>
      <c r="I166" s="81" t="n">
        <v>1</v>
      </c>
      <c r="J166" s="81" t="n">
        <v>7</v>
      </c>
      <c r="K166" s="81" t="n">
        <v>11</v>
      </c>
      <c r="L166" s="81" t="n">
        <v>1</v>
      </c>
      <c r="M166" s="81" t="n">
        <v>0</v>
      </c>
      <c r="N166" s="81" t="n">
        <v>1</v>
      </c>
      <c r="O166" s="81" t="n">
        <v>0</v>
      </c>
      <c r="P166" s="84"/>
    </row>
    <row r="167" s="71" customFormat="true" ht="16.5" hidden="false" customHeight="false" outlineLevel="0" collapsed="false">
      <c r="A167" s="88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1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4"/>
    </row>
    <row r="168" s="71" customFormat="true" ht="16.5" hidden="false" customHeight="false" outlineLevel="0" collapsed="false">
      <c r="A168" s="80" t="s">
        <v>146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4"/>
    </row>
    <row r="169" s="71" customFormat="true" ht="16.5" hidden="false" customHeight="false" outlineLevel="0" collapsed="false">
      <c r="A169" s="80" t="s">
        <v>147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4"/>
    </row>
    <row r="170" s="71" customFormat="true" ht="16.5" hidden="false" customHeight="false" outlineLevel="0" collapsed="false">
      <c r="A170" s="80" t="s">
        <v>148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4"/>
    </row>
    <row r="171" s="71" customFormat="true" ht="16.5" hidden="false" customHeight="false" outlineLevel="0" collapsed="false">
      <c r="A171" s="80" t="s">
        <v>149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4"/>
    </row>
    <row r="172" s="71" customFormat="true" ht="16.5" hidden="false" customHeight="false" outlineLevel="0" collapsed="false">
      <c r="A172" s="80" t="s">
        <v>150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4"/>
    </row>
    <row r="173" s="71" customFormat="true" ht="16.5" hidden="false" customHeight="false" outlineLevel="0" collapsed="false">
      <c r="A173" s="80" t="s">
        <v>151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4"/>
    </row>
    <row r="174" s="71" customFormat="true" ht="16.5" hidden="false" customHeight="false" outlineLevel="0" collapsed="false">
      <c r="A174" s="80" t="s">
        <v>152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4"/>
    </row>
    <row r="175" s="71" customFormat="true" ht="16.5" hidden="false" customHeight="false" outlineLevel="0" collapsed="false">
      <c r="A175" s="88" t="s">
        <v>153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4"/>
    </row>
    <row r="176" s="71" customFormat="true" ht="16.5" hidden="false" customHeight="false" outlineLevel="0" collapsed="false">
      <c r="A176" s="88" t="s">
        <v>154</v>
      </c>
      <c r="B176" s="81" t="n">
        <v>0</v>
      </c>
      <c r="C176" s="81" t="n">
        <v>0</v>
      </c>
      <c r="D176" s="81" t="n">
        <v>5</v>
      </c>
      <c r="E176" s="81" t="n">
        <v>1</v>
      </c>
      <c r="F176" s="81" t="n">
        <v>1</v>
      </c>
      <c r="G176" s="81" t="n">
        <v>1</v>
      </c>
      <c r="H176" s="81" t="n">
        <v>56</v>
      </c>
      <c r="I176" s="81" t="n">
        <v>8</v>
      </c>
      <c r="J176" s="81" t="n">
        <v>62</v>
      </c>
      <c r="K176" s="81" t="n">
        <v>13</v>
      </c>
      <c r="L176" s="81" t="n">
        <v>2</v>
      </c>
      <c r="M176" s="81" t="n">
        <v>0</v>
      </c>
      <c r="N176" s="81" t="n">
        <v>3</v>
      </c>
      <c r="O176" s="81" t="n">
        <v>0</v>
      </c>
      <c r="P176" s="84"/>
    </row>
    <row r="177" s="71" customFormat="true" ht="16.5" hidden="false" customHeight="false" outlineLevel="0" collapsed="false">
      <c r="A177" s="88" t="s">
        <v>155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6</v>
      </c>
      <c r="I177" s="81" t="n">
        <v>1</v>
      </c>
      <c r="J177" s="81" t="n">
        <v>6</v>
      </c>
      <c r="K177" s="81" t="n">
        <v>0</v>
      </c>
      <c r="L177" s="81" t="n">
        <v>1</v>
      </c>
      <c r="M177" s="81" t="n">
        <v>0</v>
      </c>
      <c r="N177" s="81" t="n">
        <v>0</v>
      </c>
      <c r="O177" s="81" t="n">
        <v>0</v>
      </c>
      <c r="P177" s="84"/>
    </row>
    <row r="178" s="71" customFormat="true" ht="16.5" hidden="false" customHeight="false" outlineLevel="0" collapsed="false">
      <c r="A178" s="88" t="s">
        <v>156</v>
      </c>
      <c r="B178" s="81" t="n">
        <v>0</v>
      </c>
      <c r="C178" s="81" t="n">
        <v>0</v>
      </c>
      <c r="D178" s="81" t="n">
        <v>0</v>
      </c>
      <c r="E178" s="81" t="n">
        <v>1</v>
      </c>
      <c r="F178" s="81" t="n">
        <v>0</v>
      </c>
      <c r="G178" s="81" t="n">
        <v>0</v>
      </c>
      <c r="H178" s="81" t="n">
        <v>0</v>
      </c>
      <c r="I178" s="81" t="n">
        <v>7</v>
      </c>
      <c r="J178" s="81" t="n">
        <v>0</v>
      </c>
      <c r="K178" s="81" t="n">
        <v>11</v>
      </c>
      <c r="L178" s="81" t="n">
        <v>0</v>
      </c>
      <c r="M178" s="81" t="n">
        <v>0</v>
      </c>
      <c r="N178" s="81" t="n">
        <v>0</v>
      </c>
      <c r="O178" s="81" t="n">
        <v>0</v>
      </c>
      <c r="P178" s="84"/>
    </row>
    <row r="179" s="71" customFormat="true" ht="16.5" hidden="false" customHeight="false" outlineLevel="0" collapsed="false">
      <c r="A179" s="88" t="s">
        <v>157</v>
      </c>
      <c r="B179" s="81" t="n">
        <v>0</v>
      </c>
      <c r="C179" s="81" t="n">
        <v>0</v>
      </c>
      <c r="D179" s="81" t="n">
        <v>1</v>
      </c>
      <c r="E179" s="81" t="n">
        <v>0</v>
      </c>
      <c r="F179" s="81" t="n">
        <v>0</v>
      </c>
      <c r="G179" s="81" t="n">
        <v>0</v>
      </c>
      <c r="H179" s="81" t="n">
        <v>5</v>
      </c>
      <c r="I179" s="81" t="n">
        <v>0</v>
      </c>
      <c r="J179" s="81" t="n">
        <v>4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4"/>
    </row>
    <row r="180" s="71" customFormat="true" ht="16.5" hidden="false" customHeight="false" outlineLevel="0" collapsed="false">
      <c r="A180" s="88" t="s">
        <v>158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4"/>
    </row>
    <row r="181" s="71" customFormat="true" ht="16.5" hidden="false" customHeight="false" outlineLevel="0" collapsed="false">
      <c r="A181" s="88" t="s">
        <v>159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4"/>
    </row>
    <row r="182" s="71" customFormat="true" ht="16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71" customFormat="true" ht="16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</row>
    <row r="184" s="71" customFormat="true" ht="16.5" hidden="false" customHeight="true" outlineLevel="0" collapsed="false">
      <c r="A184" s="76" t="s">
        <v>127</v>
      </c>
      <c r="B184" s="77" t="s">
        <v>211</v>
      </c>
      <c r="C184" s="77"/>
      <c r="D184" s="77" t="s">
        <v>212</v>
      </c>
      <c r="E184" s="77"/>
      <c r="F184" s="77" t="s">
        <v>213</v>
      </c>
      <c r="G184" s="77"/>
      <c r="H184" s="77" t="s">
        <v>214</v>
      </c>
      <c r="I184" s="77"/>
      <c r="J184" s="77" t="s">
        <v>216</v>
      </c>
      <c r="K184" s="77"/>
      <c r="L184" s="77" t="s">
        <v>217</v>
      </c>
      <c r="M184" s="77"/>
      <c r="N184" s="77" t="s">
        <v>218</v>
      </c>
      <c r="O184" s="77"/>
      <c r="P184" s="84"/>
    </row>
    <row r="185" s="71" customFormat="true" ht="16.5" hidden="false" customHeight="fals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9"/>
    </row>
    <row r="186" s="71" customFormat="true" ht="16.5" hidden="false" customHeight="false" outlineLevel="0" collapsed="false">
      <c r="A186" s="88" t="s">
        <v>136</v>
      </c>
      <c r="B186" s="83" t="n">
        <v>31</v>
      </c>
      <c r="C186" s="83" t="n">
        <v>2</v>
      </c>
      <c r="D186" s="83" t="n">
        <v>53</v>
      </c>
      <c r="E186" s="83" t="n">
        <v>10</v>
      </c>
      <c r="F186" s="83" t="n">
        <v>2</v>
      </c>
      <c r="G186" s="83" t="n">
        <v>0</v>
      </c>
      <c r="H186" s="83" t="n">
        <v>1</v>
      </c>
      <c r="I186" s="83" t="n">
        <v>0</v>
      </c>
      <c r="J186" s="83" t="n">
        <v>58</v>
      </c>
      <c r="K186" s="83" t="n">
        <v>5</v>
      </c>
      <c r="L186" s="83" t="n">
        <v>4</v>
      </c>
      <c r="M186" s="83" t="n">
        <v>1</v>
      </c>
      <c r="N186" s="83" t="n">
        <v>17</v>
      </c>
      <c r="O186" s="83" t="n">
        <v>3</v>
      </c>
      <c r="P186" s="84"/>
    </row>
    <row r="187" s="71" customFormat="true" ht="16.5" hidden="false" customHeight="false" outlineLevel="0" collapsed="false">
      <c r="A187" s="88" t="s">
        <v>137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4"/>
    </row>
    <row r="188" s="71" customFormat="true" ht="16.5" hidden="false" customHeight="false" outlineLevel="0" collapsed="false">
      <c r="A188" s="88" t="s">
        <v>138</v>
      </c>
      <c r="B188" s="81" t="n">
        <v>4</v>
      </c>
      <c r="C188" s="81" t="n">
        <v>0</v>
      </c>
      <c r="D188" s="81" t="n">
        <v>13</v>
      </c>
      <c r="E188" s="81" t="n">
        <v>0</v>
      </c>
      <c r="F188" s="81" t="n">
        <v>1</v>
      </c>
      <c r="G188" s="81" t="n">
        <v>0</v>
      </c>
      <c r="H188" s="81" t="n">
        <v>0</v>
      </c>
      <c r="I188" s="81" t="n">
        <v>0</v>
      </c>
      <c r="J188" s="81" t="n">
        <v>13</v>
      </c>
      <c r="K188" s="81" t="n">
        <v>1</v>
      </c>
      <c r="L188" s="81" t="n">
        <v>0</v>
      </c>
      <c r="M188" s="81" t="n">
        <v>0</v>
      </c>
      <c r="N188" s="81" t="n">
        <v>1</v>
      </c>
      <c r="O188" s="81" t="n">
        <v>0</v>
      </c>
      <c r="P188" s="84"/>
    </row>
    <row r="189" s="71" customFormat="true" ht="16.5" hidden="false" customHeight="false" outlineLevel="0" collapsed="false">
      <c r="A189" s="88" t="s">
        <v>139</v>
      </c>
      <c r="B189" s="81" t="n">
        <v>3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7</v>
      </c>
      <c r="K189" s="81" t="n">
        <v>0</v>
      </c>
      <c r="L189" s="81" t="n">
        <v>0</v>
      </c>
      <c r="M189" s="81" t="n">
        <v>0</v>
      </c>
      <c r="N189" s="81" t="n">
        <v>2</v>
      </c>
      <c r="O189" s="81" t="n">
        <v>0</v>
      </c>
      <c r="P189" s="84"/>
    </row>
    <row r="190" s="71" customFormat="true" ht="16.5" hidden="false" customHeight="false" outlineLevel="0" collapsed="false">
      <c r="A190" s="88" t="s">
        <v>140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4"/>
    </row>
    <row r="191" s="71" customFormat="true" ht="16.5" hidden="false" customHeight="false" outlineLevel="0" collapsed="false">
      <c r="A191" s="88" t="s">
        <v>141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1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4"/>
    </row>
    <row r="192" s="71" customFormat="true" ht="16.5" hidden="false" customHeight="false" outlineLevel="0" collapsed="false">
      <c r="A192" s="88" t="s">
        <v>142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4"/>
    </row>
    <row r="193" s="71" customFormat="true" ht="16.5" hidden="false" customHeight="false" outlineLevel="0" collapsed="false">
      <c r="A193" s="88" t="s">
        <v>143</v>
      </c>
      <c r="B193" s="81" t="n">
        <v>11</v>
      </c>
      <c r="C193" s="81" t="n">
        <v>1</v>
      </c>
      <c r="D193" s="81" t="n">
        <v>4</v>
      </c>
      <c r="E193" s="81" t="n">
        <v>1</v>
      </c>
      <c r="F193" s="81" t="n">
        <v>0</v>
      </c>
      <c r="G193" s="81" t="n">
        <v>0</v>
      </c>
      <c r="H193" s="81" t="n">
        <v>1</v>
      </c>
      <c r="I193" s="81" t="n">
        <v>0</v>
      </c>
      <c r="J193" s="81" t="n">
        <v>7</v>
      </c>
      <c r="K193" s="81" t="n">
        <v>0</v>
      </c>
      <c r="L193" s="81" t="n">
        <v>0</v>
      </c>
      <c r="M193" s="81" t="n">
        <v>0</v>
      </c>
      <c r="N193" s="81" t="n">
        <v>3</v>
      </c>
      <c r="O193" s="81" t="n">
        <v>1</v>
      </c>
      <c r="P193" s="84"/>
    </row>
    <row r="194" s="71" customFormat="true" ht="16.5" hidden="false" customHeight="false" outlineLevel="0" collapsed="false">
      <c r="A194" s="88" t="s">
        <v>144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4"/>
    </row>
    <row r="195" s="71" customFormat="true" ht="16.5" hidden="false" customHeight="false" outlineLevel="0" collapsed="false">
      <c r="A195" s="88" t="s">
        <v>145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4"/>
    </row>
    <row r="196" s="71" customFormat="true" ht="16.5" hidden="false" customHeight="false" outlineLevel="0" collapsed="false">
      <c r="A196" s="88" t="s">
        <v>12</v>
      </c>
      <c r="B196" s="81" t="n">
        <v>1</v>
      </c>
      <c r="C196" s="81" t="n">
        <v>1</v>
      </c>
      <c r="D196" s="81" t="n">
        <v>16</v>
      </c>
      <c r="E196" s="81" t="n">
        <v>7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4</v>
      </c>
      <c r="K196" s="81" t="n">
        <v>0</v>
      </c>
      <c r="L196" s="81" t="n">
        <v>1</v>
      </c>
      <c r="M196" s="81" t="n">
        <v>0</v>
      </c>
      <c r="N196" s="81" t="n">
        <v>4</v>
      </c>
      <c r="O196" s="81" t="n">
        <v>0</v>
      </c>
      <c r="P196" s="84"/>
    </row>
    <row r="197" s="71" customFormat="true" ht="16.5" hidden="false" customHeight="false" outlineLevel="0" collapsed="false">
      <c r="A197" s="88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4"/>
    </row>
    <row r="198" s="71" customFormat="true" ht="16.5" hidden="false" customHeight="false" outlineLevel="0" collapsed="false">
      <c r="A198" s="80" t="s">
        <v>146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4"/>
    </row>
    <row r="199" s="71" customFormat="true" ht="16.5" hidden="false" customHeight="false" outlineLevel="0" collapsed="false">
      <c r="A199" s="80" t="s">
        <v>147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4"/>
    </row>
    <row r="200" s="71" customFormat="true" ht="16.5" hidden="false" customHeight="false" outlineLevel="0" collapsed="false">
      <c r="A200" s="80" t="s">
        <v>148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4"/>
    </row>
    <row r="201" s="71" customFormat="true" ht="16.5" hidden="false" customHeight="false" outlineLevel="0" collapsed="false">
      <c r="A201" s="80" t="s">
        <v>149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4"/>
    </row>
    <row r="202" s="71" customFormat="true" ht="16.5" hidden="false" customHeight="false" outlineLevel="0" collapsed="false">
      <c r="A202" s="80" t="s">
        <v>150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4"/>
    </row>
    <row r="203" s="71" customFormat="true" ht="16.5" hidden="false" customHeight="false" outlineLevel="0" collapsed="false">
      <c r="A203" s="80" t="s">
        <v>151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4"/>
    </row>
    <row r="204" s="71" customFormat="true" ht="16.5" hidden="false" customHeight="false" outlineLevel="0" collapsed="false">
      <c r="A204" s="80" t="s">
        <v>152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4"/>
    </row>
    <row r="205" s="71" customFormat="true" ht="16.5" hidden="false" customHeight="false" outlineLevel="0" collapsed="false">
      <c r="A205" s="88" t="s">
        <v>153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4"/>
    </row>
    <row r="206" s="71" customFormat="true" ht="16.5" hidden="false" customHeight="false" outlineLevel="0" collapsed="false">
      <c r="A206" s="88" t="s">
        <v>154</v>
      </c>
      <c r="B206" s="81" t="n">
        <v>11</v>
      </c>
      <c r="C206" s="81" t="n">
        <v>0</v>
      </c>
      <c r="D206" s="81" t="n">
        <v>19</v>
      </c>
      <c r="E206" s="81" t="n">
        <v>1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19</v>
      </c>
      <c r="K206" s="81" t="n">
        <v>0</v>
      </c>
      <c r="L206" s="81" t="n">
        <v>3</v>
      </c>
      <c r="M206" s="81" t="n">
        <v>0</v>
      </c>
      <c r="N206" s="81" t="n">
        <v>5</v>
      </c>
      <c r="O206" s="81" t="n">
        <v>0</v>
      </c>
      <c r="P206" s="84"/>
    </row>
    <row r="207" s="71" customFormat="true" ht="16.5" hidden="false" customHeight="false" outlineLevel="0" collapsed="false">
      <c r="A207" s="88" t="s">
        <v>155</v>
      </c>
      <c r="B207" s="81" t="n">
        <v>1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5</v>
      </c>
      <c r="K207" s="81" t="n">
        <v>1</v>
      </c>
      <c r="L207" s="81" t="n">
        <v>0</v>
      </c>
      <c r="M207" s="81" t="n">
        <v>0</v>
      </c>
      <c r="N207" s="81" t="n">
        <v>1</v>
      </c>
      <c r="O207" s="81" t="n">
        <v>0</v>
      </c>
      <c r="P207" s="84"/>
    </row>
    <row r="208" s="71" customFormat="true" ht="16.5" hidden="false" customHeight="false" outlineLevel="0" collapsed="false">
      <c r="A208" s="88" t="s">
        <v>156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2</v>
      </c>
      <c r="L208" s="81" t="n">
        <v>0</v>
      </c>
      <c r="M208" s="81" t="n">
        <v>1</v>
      </c>
      <c r="N208" s="81" t="n">
        <v>0</v>
      </c>
      <c r="O208" s="81" t="n">
        <v>2</v>
      </c>
      <c r="P208" s="84"/>
    </row>
    <row r="209" s="71" customFormat="true" ht="16.5" hidden="false" customHeight="false" outlineLevel="0" collapsed="false">
      <c r="A209" s="88" t="s">
        <v>157</v>
      </c>
      <c r="B209" s="81" t="n">
        <v>0</v>
      </c>
      <c r="C209" s="81" t="n">
        <v>0</v>
      </c>
      <c r="D209" s="81" t="n">
        <v>1</v>
      </c>
      <c r="E209" s="81" t="n">
        <v>1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1</v>
      </c>
      <c r="K209" s="81" t="n">
        <v>1</v>
      </c>
      <c r="L209" s="81" t="n">
        <v>0</v>
      </c>
      <c r="M209" s="81" t="n">
        <v>0</v>
      </c>
      <c r="N209" s="81" t="n">
        <v>1</v>
      </c>
      <c r="O209" s="81" t="n">
        <v>0</v>
      </c>
      <c r="P209" s="84"/>
    </row>
    <row r="210" s="71" customFormat="true" ht="16.5" hidden="false" customHeight="false" outlineLevel="0" collapsed="false">
      <c r="A210" s="88" t="s">
        <v>158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1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4"/>
    </row>
    <row r="211" s="71" customFormat="true" ht="16.5" hidden="false" customHeight="false" outlineLevel="0" collapsed="false">
      <c r="A211" s="88" t="s">
        <v>159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4"/>
    </row>
    <row r="212" s="71" customFormat="true" ht="16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71" customFormat="true" ht="16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</row>
    <row r="214" s="71" customFormat="true" ht="16.5" hidden="false" customHeight="true" outlineLevel="0" collapsed="false">
      <c r="A214" s="76" t="s">
        <v>127</v>
      </c>
      <c r="B214" s="77" t="s">
        <v>219</v>
      </c>
      <c r="C214" s="77"/>
      <c r="D214" s="77" t="s">
        <v>220</v>
      </c>
      <c r="E214" s="77"/>
      <c r="F214" s="77" t="s">
        <v>221</v>
      </c>
      <c r="G214" s="77"/>
      <c r="H214" s="77" t="s">
        <v>222</v>
      </c>
      <c r="I214" s="77"/>
      <c r="J214" s="77" t="s">
        <v>223</v>
      </c>
      <c r="K214" s="77"/>
      <c r="L214" s="77" t="s">
        <v>224</v>
      </c>
      <c r="M214" s="77"/>
      <c r="N214" s="77" t="s">
        <v>225</v>
      </c>
      <c r="O214" s="77"/>
      <c r="P214" s="84"/>
    </row>
    <row r="215" s="71" customFormat="true" ht="16.5" hidden="false" customHeight="fals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9"/>
    </row>
    <row r="216" s="71" customFormat="true" ht="16.5" hidden="false" customHeight="false" outlineLevel="0" collapsed="false">
      <c r="A216" s="88" t="s">
        <v>136</v>
      </c>
      <c r="B216" s="83" t="n">
        <v>4</v>
      </c>
      <c r="C216" s="83" t="n">
        <v>1</v>
      </c>
      <c r="D216" s="83" t="n">
        <v>1</v>
      </c>
      <c r="E216" s="83" t="n">
        <v>0</v>
      </c>
      <c r="F216" s="83" t="n">
        <v>51</v>
      </c>
      <c r="G216" s="83" t="n">
        <v>24</v>
      </c>
      <c r="H216" s="83" t="n">
        <v>26</v>
      </c>
      <c r="I216" s="83" t="n">
        <v>3</v>
      </c>
      <c r="J216" s="83" t="n">
        <v>42</v>
      </c>
      <c r="K216" s="83" t="n">
        <v>16</v>
      </c>
      <c r="L216" s="83" t="n">
        <v>9</v>
      </c>
      <c r="M216" s="83" t="n">
        <v>5</v>
      </c>
      <c r="N216" s="83" t="n">
        <v>427</v>
      </c>
      <c r="O216" s="83" t="n">
        <v>48</v>
      </c>
      <c r="P216" s="84"/>
    </row>
    <row r="217" s="71" customFormat="true" ht="16.5" hidden="false" customHeight="false" outlineLevel="0" collapsed="false">
      <c r="A217" s="88" t="s">
        <v>137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4"/>
    </row>
    <row r="218" s="71" customFormat="true" ht="16.5" hidden="false" customHeight="false" outlineLevel="0" collapsed="false">
      <c r="A218" s="88" t="s">
        <v>138</v>
      </c>
      <c r="B218" s="81" t="n">
        <v>1</v>
      </c>
      <c r="C218" s="81" t="n">
        <v>0</v>
      </c>
      <c r="D218" s="81" t="n">
        <v>1</v>
      </c>
      <c r="E218" s="81" t="n">
        <v>0</v>
      </c>
      <c r="F218" s="81" t="n">
        <v>0</v>
      </c>
      <c r="G218" s="81" t="n">
        <v>1</v>
      </c>
      <c r="H218" s="81" t="n">
        <v>11</v>
      </c>
      <c r="I218" s="81" t="n">
        <v>0</v>
      </c>
      <c r="J218" s="81" t="n">
        <v>8</v>
      </c>
      <c r="K218" s="81" t="n">
        <v>1</v>
      </c>
      <c r="L218" s="81" t="n">
        <v>2</v>
      </c>
      <c r="M218" s="81" t="n">
        <v>1</v>
      </c>
      <c r="N218" s="81" t="n">
        <v>47</v>
      </c>
      <c r="O218" s="81" t="n">
        <v>2</v>
      </c>
      <c r="P218" s="84"/>
    </row>
    <row r="219" s="71" customFormat="true" ht="16.5" hidden="false" customHeight="false" outlineLevel="0" collapsed="false">
      <c r="A219" s="88" t="s">
        <v>139</v>
      </c>
      <c r="B219" s="81" t="n">
        <v>0</v>
      </c>
      <c r="C219" s="81" t="n">
        <v>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2</v>
      </c>
      <c r="I219" s="81" t="n">
        <v>0</v>
      </c>
      <c r="J219" s="81" t="n">
        <v>5</v>
      </c>
      <c r="K219" s="81" t="n">
        <v>0</v>
      </c>
      <c r="L219" s="81" t="n">
        <v>0</v>
      </c>
      <c r="M219" s="81" t="n">
        <v>0</v>
      </c>
      <c r="N219" s="81" t="n">
        <v>24</v>
      </c>
      <c r="O219" s="81" t="n">
        <v>1</v>
      </c>
      <c r="P219" s="84"/>
    </row>
    <row r="220" s="71" customFormat="true" ht="16.5" hidden="false" customHeight="false" outlineLevel="0" collapsed="false">
      <c r="A220" s="88" t="s">
        <v>140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4"/>
    </row>
    <row r="221" s="71" customFormat="true" ht="16.5" hidden="false" customHeight="false" outlineLevel="0" collapsed="false">
      <c r="A221" s="88" t="s">
        <v>141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1</v>
      </c>
      <c r="O221" s="81" t="n">
        <v>0</v>
      </c>
      <c r="P221" s="84"/>
    </row>
    <row r="222" s="71" customFormat="true" ht="16.5" hidden="false" customHeight="false" outlineLevel="0" collapsed="false">
      <c r="A222" s="88" t="s">
        <v>142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1</v>
      </c>
      <c r="O222" s="81" t="n">
        <v>0</v>
      </c>
      <c r="P222" s="84"/>
    </row>
    <row r="223" s="71" customFormat="true" ht="16.5" hidden="false" customHeight="false" outlineLevel="0" collapsed="false">
      <c r="A223" s="88" t="s">
        <v>143</v>
      </c>
      <c r="B223" s="81" t="n">
        <v>0</v>
      </c>
      <c r="C223" s="81" t="n">
        <v>0</v>
      </c>
      <c r="D223" s="81" t="n">
        <v>0</v>
      </c>
      <c r="E223" s="81" t="n">
        <v>0</v>
      </c>
      <c r="F223" s="81" t="n">
        <v>11</v>
      </c>
      <c r="G223" s="81" t="n">
        <v>3</v>
      </c>
      <c r="H223" s="81" t="n">
        <v>0</v>
      </c>
      <c r="I223" s="81" t="n">
        <v>0</v>
      </c>
      <c r="J223" s="81" t="n">
        <v>2</v>
      </c>
      <c r="K223" s="81" t="n">
        <v>0</v>
      </c>
      <c r="L223" s="81" t="n">
        <v>1</v>
      </c>
      <c r="M223" s="81" t="n">
        <v>0</v>
      </c>
      <c r="N223" s="81" t="n">
        <v>232</v>
      </c>
      <c r="O223" s="81" t="n">
        <v>30</v>
      </c>
      <c r="P223" s="84"/>
    </row>
    <row r="224" s="71" customFormat="true" ht="16.5" hidden="false" customHeight="false" outlineLevel="0" collapsed="false">
      <c r="A224" s="88" t="s">
        <v>144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1</v>
      </c>
      <c r="O224" s="81" t="n">
        <v>0</v>
      </c>
      <c r="P224" s="84"/>
    </row>
    <row r="225" s="71" customFormat="true" ht="16.5" hidden="false" customHeight="false" outlineLevel="0" collapsed="false">
      <c r="A225" s="88" t="s">
        <v>145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4"/>
    </row>
    <row r="226" s="71" customFormat="true" ht="16.5" hidden="false" customHeight="false" outlineLevel="0" collapsed="false">
      <c r="A226" s="88" t="s">
        <v>12</v>
      </c>
      <c r="B226" s="81" t="n">
        <v>0</v>
      </c>
      <c r="C226" s="81" t="n">
        <v>0</v>
      </c>
      <c r="D226" s="81" t="n">
        <v>0</v>
      </c>
      <c r="E226" s="81" t="n">
        <v>0</v>
      </c>
      <c r="F226" s="81" t="n">
        <v>31</v>
      </c>
      <c r="G226" s="81" t="n">
        <v>19</v>
      </c>
      <c r="H226" s="81" t="n">
        <v>0</v>
      </c>
      <c r="I226" s="81" t="n">
        <v>0</v>
      </c>
      <c r="J226" s="81" t="n">
        <v>14</v>
      </c>
      <c r="K226" s="81" t="n">
        <v>11</v>
      </c>
      <c r="L226" s="81" t="n">
        <v>0</v>
      </c>
      <c r="M226" s="81" t="n">
        <v>0</v>
      </c>
      <c r="N226" s="81" t="n">
        <v>0</v>
      </c>
      <c r="O226" s="81" t="n">
        <v>2</v>
      </c>
      <c r="P226" s="84"/>
    </row>
    <row r="227" s="71" customFormat="true" ht="16.5" hidden="false" customHeight="false" outlineLevel="0" collapsed="false">
      <c r="A227" s="88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4"/>
    </row>
    <row r="228" s="71" customFormat="true" ht="16.5" hidden="false" customHeight="false" outlineLevel="0" collapsed="false">
      <c r="A228" s="80" t="s">
        <v>146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4"/>
    </row>
    <row r="229" s="71" customFormat="true" ht="16.5" hidden="false" customHeight="false" outlineLevel="0" collapsed="false">
      <c r="A229" s="80" t="s">
        <v>147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4"/>
    </row>
    <row r="230" s="71" customFormat="true" ht="16.5" hidden="false" customHeight="false" outlineLevel="0" collapsed="false">
      <c r="A230" s="80" t="s">
        <v>148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4"/>
    </row>
    <row r="231" s="71" customFormat="true" ht="16.5" hidden="false" customHeight="false" outlineLevel="0" collapsed="false">
      <c r="A231" s="80" t="s">
        <v>149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4"/>
    </row>
    <row r="232" s="71" customFormat="true" ht="16.5" hidden="false" customHeight="false" outlineLevel="0" collapsed="false">
      <c r="A232" s="80" t="s">
        <v>150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4"/>
    </row>
    <row r="233" s="71" customFormat="true" ht="16.5" hidden="false" customHeight="false" outlineLevel="0" collapsed="false">
      <c r="A233" s="80" t="s">
        <v>151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4"/>
    </row>
    <row r="234" s="71" customFormat="true" ht="16.5" hidden="false" customHeight="false" outlineLevel="0" collapsed="false">
      <c r="A234" s="80" t="s">
        <v>152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4"/>
    </row>
    <row r="235" s="71" customFormat="true" ht="16.5" hidden="false" customHeight="false" outlineLevel="0" collapsed="false">
      <c r="A235" s="88" t="s">
        <v>153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1</v>
      </c>
      <c r="O235" s="81" t="n">
        <v>0</v>
      </c>
      <c r="P235" s="84"/>
    </row>
    <row r="236" s="71" customFormat="true" ht="16.5" hidden="false" customHeight="false" outlineLevel="0" collapsed="false">
      <c r="A236" s="88" t="s">
        <v>154</v>
      </c>
      <c r="B236" s="81" t="n">
        <v>3</v>
      </c>
      <c r="C236" s="81" t="n">
        <v>1</v>
      </c>
      <c r="D236" s="81" t="n">
        <v>0</v>
      </c>
      <c r="E236" s="81" t="n">
        <v>0</v>
      </c>
      <c r="F236" s="81" t="n">
        <v>7</v>
      </c>
      <c r="G236" s="81" t="n">
        <v>1</v>
      </c>
      <c r="H236" s="81" t="n">
        <v>11</v>
      </c>
      <c r="I236" s="81" t="n">
        <v>2</v>
      </c>
      <c r="J236" s="81" t="n">
        <v>13</v>
      </c>
      <c r="K236" s="81" t="n">
        <v>1</v>
      </c>
      <c r="L236" s="81" t="n">
        <v>6</v>
      </c>
      <c r="M236" s="81" t="n">
        <v>3</v>
      </c>
      <c r="N236" s="81" t="n">
        <v>103</v>
      </c>
      <c r="O236" s="81" t="n">
        <v>3</v>
      </c>
      <c r="P236" s="84"/>
    </row>
    <row r="237" s="71" customFormat="true" ht="16.5" hidden="false" customHeight="false" outlineLevel="0" collapsed="false">
      <c r="A237" s="88" t="s">
        <v>155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11</v>
      </c>
      <c r="O237" s="81" t="n">
        <v>0</v>
      </c>
      <c r="P237" s="84"/>
    </row>
    <row r="238" s="71" customFormat="true" ht="16.5" hidden="false" customHeight="false" outlineLevel="0" collapsed="false">
      <c r="A238" s="88" t="s">
        <v>156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1</v>
      </c>
      <c r="J238" s="81" t="n">
        <v>0</v>
      </c>
      <c r="K238" s="81" t="n">
        <v>3</v>
      </c>
      <c r="L238" s="81" t="n">
        <v>0</v>
      </c>
      <c r="M238" s="81" t="n">
        <v>1</v>
      </c>
      <c r="N238" s="81" t="n">
        <v>0</v>
      </c>
      <c r="O238" s="81" t="n">
        <v>8</v>
      </c>
      <c r="P238" s="84"/>
    </row>
    <row r="239" s="71" customFormat="true" ht="16.5" hidden="false" customHeight="false" outlineLevel="0" collapsed="false">
      <c r="A239" s="88" t="s">
        <v>157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2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3</v>
      </c>
      <c r="O239" s="81" t="n">
        <v>2</v>
      </c>
      <c r="P239" s="84"/>
    </row>
    <row r="240" s="71" customFormat="true" ht="16.5" hidden="false" customHeight="false" outlineLevel="0" collapsed="false">
      <c r="A240" s="88" t="s">
        <v>158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2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3</v>
      </c>
      <c r="O240" s="81" t="n">
        <v>0</v>
      </c>
      <c r="P240" s="84"/>
    </row>
    <row r="241" s="71" customFormat="true" ht="16.5" hidden="false" customHeight="false" outlineLevel="0" collapsed="false">
      <c r="A241" s="88" t="s">
        <v>159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4"/>
    </row>
    <row r="242" s="71" customFormat="true" ht="16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71" customFormat="true" ht="16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</row>
    <row r="244" s="71" customFormat="true" ht="16.5" hidden="false" customHeight="true" outlineLevel="0" collapsed="false">
      <c r="A244" s="76" t="s">
        <v>127</v>
      </c>
      <c r="B244" s="77" t="s">
        <v>227</v>
      </c>
      <c r="C244" s="77"/>
      <c r="D244" s="77" t="s">
        <v>228</v>
      </c>
      <c r="E244" s="77"/>
      <c r="F244" s="77" t="s">
        <v>229</v>
      </c>
      <c r="G244" s="77"/>
      <c r="H244" s="77" t="s">
        <v>230</v>
      </c>
      <c r="I244" s="77"/>
      <c r="J244" s="77" t="s">
        <v>231</v>
      </c>
      <c r="K244" s="77"/>
      <c r="L244" s="77" t="s">
        <v>232</v>
      </c>
      <c r="M244" s="77"/>
      <c r="N244" s="77" t="s">
        <v>234</v>
      </c>
      <c r="O244" s="77"/>
      <c r="P244" s="84"/>
    </row>
    <row r="245" s="71" customFormat="true" ht="16.5" hidden="false" customHeight="fals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9"/>
    </row>
    <row r="246" s="71" customFormat="true" ht="16.5" hidden="false" customHeight="false" outlineLevel="0" collapsed="false">
      <c r="A246" s="88" t="s">
        <v>136</v>
      </c>
      <c r="B246" s="83" t="n">
        <v>2</v>
      </c>
      <c r="C246" s="83" t="n">
        <v>0</v>
      </c>
      <c r="D246" s="83" t="n">
        <v>1</v>
      </c>
      <c r="E246" s="83" t="n">
        <v>1</v>
      </c>
      <c r="F246" s="83" t="n">
        <v>6</v>
      </c>
      <c r="G246" s="83" t="n">
        <v>1</v>
      </c>
      <c r="H246" s="83" t="n">
        <v>46</v>
      </c>
      <c r="I246" s="83" t="n">
        <v>36</v>
      </c>
      <c r="J246" s="83" t="n">
        <v>1</v>
      </c>
      <c r="K246" s="83" t="n">
        <v>0</v>
      </c>
      <c r="L246" s="83" t="n">
        <v>2</v>
      </c>
      <c r="M246" s="83" t="n">
        <v>5</v>
      </c>
      <c r="N246" s="83" t="n">
        <v>3</v>
      </c>
      <c r="O246" s="83" t="n">
        <v>1</v>
      </c>
      <c r="P246" s="84"/>
    </row>
    <row r="247" s="71" customFormat="true" ht="16.5" hidden="false" customHeight="false" outlineLevel="0" collapsed="false">
      <c r="A247" s="88" t="s">
        <v>137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4"/>
    </row>
    <row r="248" s="71" customFormat="true" ht="16.5" hidden="false" customHeight="false" outlineLevel="0" collapsed="false">
      <c r="A248" s="88" t="s">
        <v>138</v>
      </c>
      <c r="B248" s="81" t="n">
        <v>0</v>
      </c>
      <c r="C248" s="81" t="n">
        <v>0</v>
      </c>
      <c r="D248" s="81" t="n">
        <v>1</v>
      </c>
      <c r="E248" s="81" t="n">
        <v>0</v>
      </c>
      <c r="F248" s="81" t="n">
        <v>1</v>
      </c>
      <c r="G248" s="81" t="n">
        <v>0</v>
      </c>
      <c r="H248" s="81" t="n">
        <v>12</v>
      </c>
      <c r="I248" s="81" t="n">
        <v>2</v>
      </c>
      <c r="J248" s="81" t="n">
        <v>0</v>
      </c>
      <c r="K248" s="81" t="n">
        <v>0</v>
      </c>
      <c r="L248" s="81" t="n">
        <v>0</v>
      </c>
      <c r="M248" s="81" t="n">
        <v>1</v>
      </c>
      <c r="N248" s="81" t="n">
        <v>0</v>
      </c>
      <c r="O248" s="81" t="n">
        <v>0</v>
      </c>
      <c r="P248" s="84"/>
    </row>
    <row r="249" s="71" customFormat="true" ht="16.5" hidden="false" customHeight="false" outlineLevel="0" collapsed="false">
      <c r="A249" s="88" t="s">
        <v>139</v>
      </c>
      <c r="B249" s="81" t="n">
        <v>1</v>
      </c>
      <c r="C249" s="81" t="n">
        <v>0</v>
      </c>
      <c r="D249" s="81" t="n">
        <v>0</v>
      </c>
      <c r="E249" s="81" t="n">
        <v>1</v>
      </c>
      <c r="F249" s="81" t="n">
        <v>2</v>
      </c>
      <c r="G249" s="81" t="n">
        <v>0</v>
      </c>
      <c r="H249" s="81" t="n">
        <v>2</v>
      </c>
      <c r="I249" s="81" t="n">
        <v>1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4"/>
    </row>
    <row r="250" s="71" customFormat="true" ht="16.5" hidden="false" customHeight="false" outlineLevel="0" collapsed="false">
      <c r="A250" s="88" t="s">
        <v>140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4"/>
    </row>
    <row r="251" s="71" customFormat="true" ht="16.5" hidden="false" customHeight="false" outlineLevel="0" collapsed="false">
      <c r="A251" s="88" t="s">
        <v>141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4"/>
    </row>
    <row r="252" s="71" customFormat="true" ht="16.5" hidden="false" customHeight="false" outlineLevel="0" collapsed="false">
      <c r="A252" s="88" t="s">
        <v>142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1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4"/>
    </row>
    <row r="253" s="71" customFormat="true" ht="16.5" hidden="false" customHeight="false" outlineLevel="0" collapsed="false">
      <c r="A253" s="88" t="s">
        <v>143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9</v>
      </c>
      <c r="I253" s="81" t="n">
        <v>7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4"/>
    </row>
    <row r="254" s="71" customFormat="true" ht="16.5" hidden="false" customHeight="false" outlineLevel="0" collapsed="false">
      <c r="A254" s="88" t="s">
        <v>144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4"/>
    </row>
    <row r="255" s="71" customFormat="true" ht="16.5" hidden="false" customHeight="false" outlineLevel="0" collapsed="false">
      <c r="A255" s="88" t="s">
        <v>145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4"/>
    </row>
    <row r="256" s="71" customFormat="true" ht="16.5" hidden="false" customHeight="false" outlineLevel="0" collapsed="false">
      <c r="A256" s="88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4"/>
    </row>
    <row r="257" s="71" customFormat="true" ht="16.5" hidden="false" customHeight="false" outlineLevel="0" collapsed="false">
      <c r="A257" s="88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4"/>
    </row>
    <row r="258" s="71" customFormat="true" ht="16.5" hidden="false" customHeight="false" outlineLevel="0" collapsed="false">
      <c r="A258" s="80" t="s">
        <v>146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4"/>
    </row>
    <row r="259" s="71" customFormat="true" ht="16.5" hidden="false" customHeight="false" outlineLevel="0" collapsed="false">
      <c r="A259" s="80" t="s">
        <v>147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4"/>
    </row>
    <row r="260" s="71" customFormat="true" ht="16.5" hidden="false" customHeight="false" outlineLevel="0" collapsed="false">
      <c r="A260" s="80" t="s">
        <v>148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4"/>
    </row>
    <row r="261" s="71" customFormat="true" ht="16.5" hidden="false" customHeight="false" outlineLevel="0" collapsed="false">
      <c r="A261" s="80" t="s">
        <v>149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4"/>
    </row>
    <row r="262" s="71" customFormat="true" ht="16.5" hidden="false" customHeight="false" outlineLevel="0" collapsed="false">
      <c r="A262" s="80" t="s">
        <v>150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4"/>
    </row>
    <row r="263" s="71" customFormat="true" ht="16.5" hidden="false" customHeight="false" outlineLevel="0" collapsed="false">
      <c r="A263" s="80" t="s">
        <v>15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4"/>
    </row>
    <row r="264" s="71" customFormat="true" ht="16.5" hidden="false" customHeight="false" outlineLevel="0" collapsed="false">
      <c r="A264" s="80" t="s">
        <v>15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4"/>
    </row>
    <row r="265" s="71" customFormat="true" ht="16.5" hidden="false" customHeight="false" outlineLevel="0" collapsed="false">
      <c r="A265" s="88" t="s">
        <v>153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4"/>
    </row>
    <row r="266" s="71" customFormat="true" ht="16.5" hidden="false" customHeight="false" outlineLevel="0" collapsed="false">
      <c r="A266" s="88" t="s">
        <v>154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2</v>
      </c>
      <c r="G266" s="81" t="n">
        <v>1</v>
      </c>
      <c r="H266" s="81" t="n">
        <v>22</v>
      </c>
      <c r="I266" s="81" t="n">
        <v>15</v>
      </c>
      <c r="J266" s="81" t="n">
        <v>1</v>
      </c>
      <c r="K266" s="81" t="n">
        <v>0</v>
      </c>
      <c r="L266" s="81" t="n">
        <v>2</v>
      </c>
      <c r="M266" s="81" t="n">
        <v>3</v>
      </c>
      <c r="N266" s="81" t="n">
        <v>2</v>
      </c>
      <c r="O266" s="81" t="n">
        <v>0</v>
      </c>
      <c r="P266" s="84"/>
    </row>
    <row r="267" s="71" customFormat="true" ht="16.5" hidden="false" customHeight="false" outlineLevel="0" collapsed="false">
      <c r="A267" s="88" t="s">
        <v>155</v>
      </c>
      <c r="B267" s="81" t="n">
        <v>1</v>
      </c>
      <c r="C267" s="81" t="n">
        <v>0</v>
      </c>
      <c r="D267" s="81" t="n">
        <v>0</v>
      </c>
      <c r="E267" s="81" t="n">
        <v>0</v>
      </c>
      <c r="F267" s="81" t="n">
        <v>1</v>
      </c>
      <c r="G267" s="81" t="n">
        <v>0</v>
      </c>
      <c r="H267" s="81" t="n">
        <v>1</v>
      </c>
      <c r="I267" s="81" t="n">
        <v>1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4"/>
    </row>
    <row r="268" s="71" customFormat="true" ht="16.5" hidden="false" customHeight="false" outlineLevel="0" collapsed="false">
      <c r="A268" s="88" t="s">
        <v>156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9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1</v>
      </c>
      <c r="P268" s="84"/>
    </row>
    <row r="269" s="71" customFormat="true" ht="16.5" hidden="false" customHeight="false" outlineLevel="0" collapsed="false">
      <c r="A269" s="88" t="s">
        <v>157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1</v>
      </c>
      <c r="N269" s="81" t="n">
        <v>0</v>
      </c>
      <c r="O269" s="81" t="n">
        <v>0</v>
      </c>
      <c r="P269" s="84"/>
    </row>
    <row r="270" s="71" customFormat="true" ht="16.5" hidden="false" customHeight="false" outlineLevel="0" collapsed="false">
      <c r="A270" s="88" t="s">
        <v>158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4"/>
    </row>
    <row r="271" s="71" customFormat="true" ht="16.5" hidden="false" customHeight="false" outlineLevel="0" collapsed="false">
      <c r="A271" s="88" t="s">
        <v>15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4"/>
    </row>
    <row r="272" s="71" customFormat="true" ht="16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1" customFormat="true" ht="16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s="71" customFormat="true" ht="16.5" hidden="false" customHeight="true" outlineLevel="0" collapsed="false">
      <c r="A274" s="76" t="s">
        <v>127</v>
      </c>
      <c r="B274" s="77" t="s">
        <v>238</v>
      </c>
      <c r="C274" s="77"/>
      <c r="D274" s="77" t="s">
        <v>240</v>
      </c>
      <c r="E274" s="77"/>
      <c r="F274" s="77" t="s">
        <v>241</v>
      </c>
      <c r="G274" s="77"/>
      <c r="H274" s="77" t="s">
        <v>242</v>
      </c>
      <c r="I274" s="77"/>
      <c r="J274" s="77" t="s">
        <v>247</v>
      </c>
      <c r="K274" s="77"/>
      <c r="L274" s="77" t="s">
        <v>248</v>
      </c>
      <c r="M274" s="77"/>
      <c r="N274" s="77" t="s">
        <v>250</v>
      </c>
      <c r="O274" s="77"/>
      <c r="P274" s="84"/>
    </row>
    <row r="275" s="71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9"/>
    </row>
    <row r="276" s="71" customFormat="true" ht="16.5" hidden="false" customHeight="false" outlineLevel="0" collapsed="false">
      <c r="A276" s="88" t="s">
        <v>136</v>
      </c>
      <c r="B276" s="83" t="n">
        <v>1</v>
      </c>
      <c r="C276" s="83" t="n">
        <v>0</v>
      </c>
      <c r="D276" s="83" t="n">
        <v>1</v>
      </c>
      <c r="E276" s="83" t="n">
        <v>0</v>
      </c>
      <c r="F276" s="83" t="n">
        <v>1</v>
      </c>
      <c r="G276" s="83" t="n">
        <v>0</v>
      </c>
      <c r="H276" s="83" t="n">
        <v>8</v>
      </c>
      <c r="I276" s="83" t="n">
        <v>0</v>
      </c>
      <c r="J276" s="83" t="n">
        <v>604</v>
      </c>
      <c r="K276" s="83" t="n">
        <v>111</v>
      </c>
      <c r="L276" s="83" t="n">
        <v>3</v>
      </c>
      <c r="M276" s="83" t="n">
        <v>4</v>
      </c>
      <c r="N276" s="83" t="n">
        <v>0</v>
      </c>
      <c r="O276" s="83" t="n">
        <v>2</v>
      </c>
      <c r="P276" s="84"/>
    </row>
    <row r="277" s="71" customFormat="true" ht="16.5" hidden="false" customHeight="false" outlineLevel="0" collapsed="false">
      <c r="A277" s="88" t="s">
        <v>137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4"/>
    </row>
    <row r="278" s="71" customFormat="true" ht="16.5" hidden="false" customHeight="false" outlineLevel="0" collapsed="false">
      <c r="A278" s="88" t="s">
        <v>138</v>
      </c>
      <c r="B278" s="81" t="n">
        <v>1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3</v>
      </c>
      <c r="K278" s="81" t="n">
        <v>6</v>
      </c>
      <c r="L278" s="81" t="n">
        <v>1</v>
      </c>
      <c r="M278" s="81" t="n">
        <v>0</v>
      </c>
      <c r="N278" s="81" t="n">
        <v>0</v>
      </c>
      <c r="O278" s="81" t="n">
        <v>0</v>
      </c>
      <c r="P278" s="84"/>
    </row>
    <row r="279" s="71" customFormat="true" ht="16.5" hidden="false" customHeight="false" outlineLevel="0" collapsed="false">
      <c r="A279" s="88" t="s">
        <v>139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4</v>
      </c>
      <c r="K279" s="81" t="n">
        <v>1</v>
      </c>
      <c r="L279" s="81" t="n">
        <v>0</v>
      </c>
      <c r="M279" s="81" t="n">
        <v>0</v>
      </c>
      <c r="N279" s="81" t="n">
        <v>0</v>
      </c>
      <c r="O279" s="81" t="n">
        <v>0</v>
      </c>
      <c r="P279" s="84"/>
    </row>
    <row r="280" s="71" customFormat="true" ht="16.5" hidden="false" customHeight="false" outlineLevel="0" collapsed="false">
      <c r="A280" s="88" t="s">
        <v>140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4"/>
    </row>
    <row r="281" s="71" customFormat="true" ht="16.5" hidden="false" customHeight="false" outlineLevel="0" collapsed="false">
      <c r="A281" s="88" t="s">
        <v>141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4"/>
    </row>
    <row r="282" s="71" customFormat="true" ht="16.5" hidden="false" customHeight="false" outlineLevel="0" collapsed="false">
      <c r="A282" s="88" t="s">
        <v>142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1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4"/>
    </row>
    <row r="283" s="71" customFormat="true" ht="16.5" hidden="false" customHeight="false" outlineLevel="0" collapsed="false">
      <c r="A283" s="88" t="s">
        <v>143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431</v>
      </c>
      <c r="K283" s="81" t="n">
        <v>69</v>
      </c>
      <c r="L283" s="81" t="n">
        <v>1</v>
      </c>
      <c r="M283" s="81" t="n">
        <v>1</v>
      </c>
      <c r="N283" s="81" t="n">
        <v>0</v>
      </c>
      <c r="O283" s="81" t="n">
        <v>0</v>
      </c>
      <c r="P283" s="84"/>
    </row>
    <row r="284" s="71" customFormat="true" ht="16.5" hidden="false" customHeight="false" outlineLevel="0" collapsed="false">
      <c r="A284" s="88" t="s">
        <v>144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1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4"/>
    </row>
    <row r="285" s="71" customFormat="true" ht="16.5" hidden="false" customHeight="false" outlineLevel="0" collapsed="false">
      <c r="A285" s="88" t="s">
        <v>145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4"/>
    </row>
    <row r="286" s="71" customFormat="true" ht="16.5" hidden="false" customHeight="false" outlineLevel="0" collapsed="false">
      <c r="A286" s="88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6</v>
      </c>
      <c r="K286" s="81" t="n">
        <v>1</v>
      </c>
      <c r="L286" s="81" t="n">
        <v>0</v>
      </c>
      <c r="M286" s="81" t="n">
        <v>0</v>
      </c>
      <c r="N286" s="81" t="n">
        <v>0</v>
      </c>
      <c r="O286" s="81" t="n">
        <v>0</v>
      </c>
      <c r="P286" s="84"/>
    </row>
    <row r="287" s="71" customFormat="true" ht="16.5" hidden="false" customHeight="false" outlineLevel="0" collapsed="false">
      <c r="A287" s="88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4"/>
    </row>
    <row r="288" s="71" customFormat="true" ht="16.5" hidden="false" customHeight="false" outlineLevel="0" collapsed="false">
      <c r="A288" s="80" t="s">
        <v>146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4"/>
    </row>
    <row r="289" s="71" customFormat="true" ht="16.5" hidden="false" customHeight="false" outlineLevel="0" collapsed="false">
      <c r="A289" s="80" t="s">
        <v>147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4"/>
    </row>
    <row r="290" s="71" customFormat="true" ht="16.5" hidden="false" customHeight="false" outlineLevel="0" collapsed="false">
      <c r="A290" s="80" t="s">
        <v>148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4"/>
    </row>
    <row r="291" s="71" customFormat="true" ht="16.5" hidden="false" customHeight="false" outlineLevel="0" collapsed="false">
      <c r="A291" s="80" t="s">
        <v>149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4"/>
    </row>
    <row r="292" s="71" customFormat="true" ht="16.5" hidden="false" customHeight="false" outlineLevel="0" collapsed="false">
      <c r="A292" s="80" t="s">
        <v>150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4"/>
    </row>
    <row r="293" s="71" customFormat="true" ht="16.5" hidden="false" customHeight="false" outlineLevel="0" collapsed="false">
      <c r="A293" s="80" t="s">
        <v>151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4"/>
    </row>
    <row r="294" s="71" customFormat="true" ht="16.5" hidden="false" customHeight="false" outlineLevel="0" collapsed="false">
      <c r="A294" s="80" t="s">
        <v>152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4"/>
    </row>
    <row r="295" s="71" customFormat="true" ht="16.5" hidden="false" customHeight="false" outlineLevel="0" collapsed="false">
      <c r="A295" s="88" t="s">
        <v>153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4"/>
    </row>
    <row r="296" s="71" customFormat="true" ht="16.5" hidden="false" customHeight="false" outlineLevel="0" collapsed="false">
      <c r="A296" s="88" t="s">
        <v>154</v>
      </c>
      <c r="B296" s="81" t="n">
        <v>0</v>
      </c>
      <c r="C296" s="81" t="n">
        <v>0</v>
      </c>
      <c r="D296" s="81" t="n">
        <v>1</v>
      </c>
      <c r="E296" s="81" t="n">
        <v>0</v>
      </c>
      <c r="F296" s="81" t="n">
        <v>1</v>
      </c>
      <c r="G296" s="81" t="n">
        <v>0</v>
      </c>
      <c r="H296" s="81" t="n">
        <v>5</v>
      </c>
      <c r="I296" s="81" t="n">
        <v>0</v>
      </c>
      <c r="J296" s="81" t="n">
        <v>99</v>
      </c>
      <c r="K296" s="81" t="n">
        <v>11</v>
      </c>
      <c r="L296" s="81" t="n">
        <v>1</v>
      </c>
      <c r="M296" s="81" t="n">
        <v>1</v>
      </c>
      <c r="N296" s="81" t="n">
        <v>0</v>
      </c>
      <c r="O296" s="81" t="n">
        <v>1</v>
      </c>
      <c r="P296" s="84"/>
    </row>
    <row r="297" s="71" customFormat="true" ht="16.5" hidden="false" customHeight="false" outlineLevel="0" collapsed="false">
      <c r="A297" s="88" t="s">
        <v>155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3</v>
      </c>
      <c r="I297" s="81" t="n">
        <v>0</v>
      </c>
      <c r="J297" s="81" t="n">
        <v>16</v>
      </c>
      <c r="K297" s="81" t="n">
        <v>1</v>
      </c>
      <c r="L297" s="81" t="n">
        <v>0</v>
      </c>
      <c r="M297" s="81" t="n">
        <v>0</v>
      </c>
      <c r="N297" s="81" t="n">
        <v>0</v>
      </c>
      <c r="O297" s="81" t="n">
        <v>0</v>
      </c>
      <c r="P297" s="84"/>
    </row>
    <row r="298" s="71" customFormat="true" ht="16.5" hidden="false" customHeight="false" outlineLevel="0" collapsed="false">
      <c r="A298" s="88" t="s">
        <v>156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22</v>
      </c>
      <c r="L298" s="81" t="n">
        <v>0</v>
      </c>
      <c r="M298" s="81" t="n">
        <v>2</v>
      </c>
      <c r="N298" s="81" t="n">
        <v>0</v>
      </c>
      <c r="O298" s="81" t="n">
        <v>1</v>
      </c>
      <c r="P298" s="84"/>
    </row>
    <row r="299" s="71" customFormat="true" ht="16.5" hidden="false" customHeight="false" outlineLevel="0" collapsed="false">
      <c r="A299" s="88" t="s">
        <v>157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2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4"/>
    </row>
    <row r="300" s="71" customFormat="true" ht="16.5" hidden="false" customHeight="false" outlineLevel="0" collapsed="false">
      <c r="A300" s="88" t="s">
        <v>158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1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4"/>
    </row>
    <row r="301" s="71" customFormat="true" ht="16.5" hidden="false" customHeight="false" outlineLevel="0" collapsed="false">
      <c r="A301" s="88" t="s">
        <v>159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4"/>
    </row>
    <row r="302" s="71" customFormat="true" ht="16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71" customFormat="true" ht="16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</row>
    <row r="304" s="71" customFormat="true" ht="16.5" hidden="false" customHeight="true" outlineLevel="0" collapsed="false">
      <c r="A304" s="76" t="s">
        <v>127</v>
      </c>
      <c r="B304" s="77" t="s">
        <v>251</v>
      </c>
      <c r="C304" s="77"/>
      <c r="D304" s="77" t="s">
        <v>252</v>
      </c>
      <c r="E304" s="77"/>
      <c r="F304" s="77" t="s">
        <v>254</v>
      </c>
      <c r="G304" s="77"/>
      <c r="H304" s="77" t="s">
        <v>255</v>
      </c>
      <c r="I304" s="77"/>
      <c r="J304" s="77" t="s">
        <v>256</v>
      </c>
      <c r="K304" s="77"/>
      <c r="L304" s="77" t="s">
        <v>259</v>
      </c>
      <c r="M304" s="77"/>
      <c r="N304" s="77" t="s">
        <v>262</v>
      </c>
      <c r="O304" s="77"/>
      <c r="P304" s="84"/>
    </row>
    <row r="305" s="71" customFormat="true" ht="16.5" hidden="false" customHeight="fals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9"/>
    </row>
    <row r="306" s="71" customFormat="true" ht="16.5" hidden="false" customHeight="false" outlineLevel="0" collapsed="false">
      <c r="A306" s="88" t="s">
        <v>136</v>
      </c>
      <c r="B306" s="83" t="n">
        <v>3</v>
      </c>
      <c r="C306" s="83" t="n">
        <v>2</v>
      </c>
      <c r="D306" s="83" t="n">
        <v>1</v>
      </c>
      <c r="E306" s="83" t="n">
        <v>0</v>
      </c>
      <c r="F306" s="83" t="n">
        <v>1</v>
      </c>
      <c r="G306" s="83" t="n">
        <v>0</v>
      </c>
      <c r="H306" s="83" t="n">
        <v>0</v>
      </c>
      <c r="I306" s="83" t="n">
        <v>2</v>
      </c>
      <c r="J306" s="83" t="n">
        <v>10</v>
      </c>
      <c r="K306" s="83" t="n">
        <v>5</v>
      </c>
      <c r="L306" s="83" t="n">
        <v>1294</v>
      </c>
      <c r="M306" s="83" t="n">
        <v>364</v>
      </c>
      <c r="N306" s="83" t="n">
        <v>6</v>
      </c>
      <c r="O306" s="83" t="n">
        <v>2</v>
      </c>
      <c r="P306" s="84"/>
    </row>
    <row r="307" s="71" customFormat="true" ht="16.5" hidden="false" customHeight="false" outlineLevel="0" collapsed="false">
      <c r="A307" s="88" t="s">
        <v>137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4"/>
    </row>
    <row r="308" s="71" customFormat="true" ht="16.5" hidden="false" customHeight="false" outlineLevel="0" collapsed="false">
      <c r="A308" s="88" t="s">
        <v>138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1</v>
      </c>
      <c r="L308" s="81" t="n">
        <v>151</v>
      </c>
      <c r="M308" s="81" t="n">
        <v>22</v>
      </c>
      <c r="N308" s="81" t="n">
        <v>1</v>
      </c>
      <c r="O308" s="81" t="n">
        <v>1</v>
      </c>
      <c r="P308" s="84"/>
    </row>
    <row r="309" s="71" customFormat="true" ht="16.5" hidden="false" customHeight="false" outlineLevel="0" collapsed="false">
      <c r="A309" s="88" t="s">
        <v>139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0</v>
      </c>
      <c r="L309" s="81" t="n">
        <v>41</v>
      </c>
      <c r="M309" s="81" t="n">
        <v>3</v>
      </c>
      <c r="N309" s="81" t="n">
        <v>0</v>
      </c>
      <c r="O309" s="81" t="n">
        <v>0</v>
      </c>
      <c r="P309" s="84"/>
    </row>
    <row r="310" s="71" customFormat="true" ht="16.5" hidden="false" customHeight="false" outlineLevel="0" collapsed="false">
      <c r="A310" s="88" t="s">
        <v>140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0</v>
      </c>
      <c r="O310" s="81" t="n">
        <v>0</v>
      </c>
      <c r="P310" s="84"/>
    </row>
    <row r="311" s="71" customFormat="true" ht="16.5" hidden="false" customHeight="false" outlineLevel="0" collapsed="false">
      <c r="A311" s="88" t="s">
        <v>141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4</v>
      </c>
      <c r="M311" s="81" t="n">
        <v>1</v>
      </c>
      <c r="N311" s="81" t="n">
        <v>0</v>
      </c>
      <c r="O311" s="81" t="n">
        <v>0</v>
      </c>
      <c r="P311" s="84"/>
    </row>
    <row r="312" s="71" customFormat="true" ht="16.5" hidden="false" customHeight="false" outlineLevel="0" collapsed="false">
      <c r="A312" s="88" t="s">
        <v>142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5</v>
      </c>
      <c r="M312" s="81" t="n">
        <v>0</v>
      </c>
      <c r="N312" s="81" t="n">
        <v>0</v>
      </c>
      <c r="O312" s="81" t="n">
        <v>0</v>
      </c>
      <c r="P312" s="84"/>
    </row>
    <row r="313" s="71" customFormat="true" ht="16.5" hidden="false" customHeight="false" outlineLevel="0" collapsed="false">
      <c r="A313" s="88" t="s">
        <v>143</v>
      </c>
      <c r="B313" s="81" t="n">
        <v>0</v>
      </c>
      <c r="C313" s="81" t="n">
        <v>0</v>
      </c>
      <c r="D313" s="81" t="n">
        <v>1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2</v>
      </c>
      <c r="J313" s="81" t="n">
        <v>1</v>
      </c>
      <c r="K313" s="81" t="n">
        <v>0</v>
      </c>
      <c r="L313" s="81" t="n">
        <v>682</v>
      </c>
      <c r="M313" s="81" t="n">
        <v>157</v>
      </c>
      <c r="N313" s="81" t="n">
        <v>1</v>
      </c>
      <c r="O313" s="81" t="n">
        <v>0</v>
      </c>
      <c r="P313" s="84"/>
    </row>
    <row r="314" s="71" customFormat="true" ht="16.5" hidden="false" customHeight="false" outlineLevel="0" collapsed="false">
      <c r="A314" s="88" t="s">
        <v>144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3</v>
      </c>
      <c r="M314" s="81" t="n">
        <v>0</v>
      </c>
      <c r="N314" s="81" t="n">
        <v>0</v>
      </c>
      <c r="O314" s="81" t="n">
        <v>0</v>
      </c>
      <c r="P314" s="84"/>
    </row>
    <row r="315" s="71" customFormat="true" ht="16.5" hidden="false" customHeight="false" outlineLevel="0" collapsed="false">
      <c r="A315" s="88" t="s">
        <v>145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4"/>
    </row>
    <row r="316" s="71" customFormat="true" ht="16.5" hidden="false" customHeight="false" outlineLevel="0" collapsed="false">
      <c r="A316" s="88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2</v>
      </c>
      <c r="L316" s="81" t="n">
        <v>84</v>
      </c>
      <c r="M316" s="81" t="n">
        <v>56</v>
      </c>
      <c r="N316" s="81" t="n">
        <v>4</v>
      </c>
      <c r="O316" s="81" t="n">
        <v>0</v>
      </c>
      <c r="P316" s="84"/>
    </row>
    <row r="317" s="71" customFormat="true" ht="16.5" hidden="false" customHeight="false" outlineLevel="0" collapsed="false">
      <c r="A317" s="88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0</v>
      </c>
      <c r="N317" s="81" t="n">
        <v>0</v>
      </c>
      <c r="O317" s="81" t="n">
        <v>0</v>
      </c>
      <c r="P317" s="84"/>
    </row>
    <row r="318" s="71" customFormat="true" ht="16.5" hidden="false" customHeight="false" outlineLevel="0" collapsed="false">
      <c r="A318" s="80" t="s">
        <v>146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4"/>
    </row>
    <row r="319" s="71" customFormat="true" ht="16.5" hidden="false" customHeight="false" outlineLevel="0" collapsed="false">
      <c r="A319" s="80" t="s">
        <v>147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4"/>
    </row>
    <row r="320" s="71" customFormat="true" ht="16.5" hidden="false" customHeight="false" outlineLevel="0" collapsed="false">
      <c r="A320" s="80" t="s">
        <v>148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4"/>
    </row>
    <row r="321" s="71" customFormat="true" ht="16.5" hidden="false" customHeight="false" outlineLevel="0" collapsed="false">
      <c r="A321" s="80" t="s">
        <v>149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4"/>
    </row>
    <row r="322" s="71" customFormat="true" ht="16.5" hidden="false" customHeight="false" outlineLevel="0" collapsed="false">
      <c r="A322" s="80" t="s">
        <v>150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4"/>
    </row>
    <row r="323" s="71" customFormat="true" ht="16.5" hidden="false" customHeight="false" outlineLevel="0" collapsed="false">
      <c r="A323" s="80" t="s">
        <v>151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4"/>
    </row>
    <row r="324" s="71" customFormat="true" ht="16.5" hidden="false" customHeight="false" outlineLevel="0" collapsed="false">
      <c r="A324" s="80" t="s">
        <v>152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4"/>
    </row>
    <row r="325" s="71" customFormat="true" ht="16.5" hidden="false" customHeight="false" outlineLevel="0" collapsed="false">
      <c r="A325" s="88" t="s">
        <v>153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4"/>
    </row>
    <row r="326" s="71" customFormat="true" ht="16.5" hidden="false" customHeight="false" outlineLevel="0" collapsed="false">
      <c r="A326" s="88" t="s">
        <v>154</v>
      </c>
      <c r="B326" s="81" t="n">
        <v>2</v>
      </c>
      <c r="C326" s="81" t="n">
        <v>0</v>
      </c>
      <c r="D326" s="81" t="n">
        <v>0</v>
      </c>
      <c r="E326" s="81" t="n">
        <v>0</v>
      </c>
      <c r="F326" s="81" t="n">
        <v>1</v>
      </c>
      <c r="G326" s="81" t="n">
        <v>0</v>
      </c>
      <c r="H326" s="81" t="n">
        <v>0</v>
      </c>
      <c r="I326" s="81" t="n">
        <v>0</v>
      </c>
      <c r="J326" s="81" t="n">
        <v>6</v>
      </c>
      <c r="K326" s="81" t="n">
        <v>1</v>
      </c>
      <c r="L326" s="81" t="n">
        <v>269</v>
      </c>
      <c r="M326" s="81" t="n">
        <v>36</v>
      </c>
      <c r="N326" s="81" t="n">
        <v>0</v>
      </c>
      <c r="O326" s="81" t="n">
        <v>1</v>
      </c>
      <c r="P326" s="84"/>
    </row>
    <row r="327" s="71" customFormat="true" ht="16.5" hidden="false" customHeight="false" outlineLevel="0" collapsed="false">
      <c r="A327" s="88" t="s">
        <v>155</v>
      </c>
      <c r="B327" s="81" t="n">
        <v>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25</v>
      </c>
      <c r="M327" s="81" t="n">
        <v>6</v>
      </c>
      <c r="N327" s="81" t="n">
        <v>0</v>
      </c>
      <c r="O327" s="81" t="n">
        <v>0</v>
      </c>
      <c r="P327" s="84"/>
    </row>
    <row r="328" s="71" customFormat="true" ht="16.5" hidden="false" customHeight="false" outlineLevel="0" collapsed="false">
      <c r="A328" s="88" t="s">
        <v>156</v>
      </c>
      <c r="B328" s="81" t="n">
        <v>0</v>
      </c>
      <c r="C328" s="81" t="n">
        <v>2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78</v>
      </c>
      <c r="N328" s="81" t="n">
        <v>0</v>
      </c>
      <c r="O328" s="81" t="n">
        <v>0</v>
      </c>
      <c r="P328" s="84"/>
    </row>
    <row r="329" s="71" customFormat="true" ht="16.5" hidden="false" customHeight="false" outlineLevel="0" collapsed="false">
      <c r="A329" s="88" t="s">
        <v>157</v>
      </c>
      <c r="B329" s="81" t="n">
        <v>1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11</v>
      </c>
      <c r="M329" s="81" t="n">
        <v>2</v>
      </c>
      <c r="N329" s="81" t="n">
        <v>0</v>
      </c>
      <c r="O329" s="81" t="n">
        <v>0</v>
      </c>
      <c r="P329" s="84"/>
    </row>
    <row r="330" s="71" customFormat="true" ht="16.5" hidden="false" customHeight="false" outlineLevel="0" collapsed="false">
      <c r="A330" s="88" t="s">
        <v>158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16</v>
      </c>
      <c r="M330" s="81" t="n">
        <v>0</v>
      </c>
      <c r="N330" s="81" t="n">
        <v>0</v>
      </c>
      <c r="O330" s="81" t="n">
        <v>0</v>
      </c>
      <c r="P330" s="84"/>
    </row>
    <row r="331" s="71" customFormat="true" ht="16.5" hidden="false" customHeight="false" outlineLevel="0" collapsed="false">
      <c r="A331" s="88" t="s">
        <v>159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1</v>
      </c>
      <c r="M331" s="81" t="n">
        <v>1</v>
      </c>
      <c r="N331" s="81" t="n">
        <v>0</v>
      </c>
      <c r="O331" s="81" t="n">
        <v>0</v>
      </c>
      <c r="P331" s="84"/>
    </row>
    <row r="332" s="71" customFormat="true" ht="16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71" customFormat="true" ht="16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</row>
    <row r="334" s="71" customFormat="true" ht="16.5" hidden="false" customHeight="true" outlineLevel="0" collapsed="false">
      <c r="A334" s="76" t="s">
        <v>127</v>
      </c>
      <c r="B334" s="77" t="s">
        <v>263</v>
      </c>
      <c r="C334" s="77"/>
      <c r="D334" s="77" t="s">
        <v>264</v>
      </c>
      <c r="E334" s="77"/>
      <c r="F334" s="77" t="s">
        <v>265</v>
      </c>
      <c r="G334" s="77"/>
      <c r="H334" s="77" t="s">
        <v>266</v>
      </c>
      <c r="I334" s="77"/>
      <c r="J334" s="77" t="s">
        <v>267</v>
      </c>
      <c r="K334" s="77"/>
      <c r="L334" s="77" t="s">
        <v>382</v>
      </c>
      <c r="M334" s="77"/>
      <c r="N334" s="77" t="s">
        <v>268</v>
      </c>
      <c r="O334" s="77"/>
      <c r="P334" s="84"/>
    </row>
    <row r="335" s="71" customFormat="true" ht="16.5" hidden="false" customHeight="fals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9"/>
    </row>
    <row r="336" s="71" customFormat="true" ht="16.5" hidden="false" customHeight="false" outlineLevel="0" collapsed="false">
      <c r="A336" s="88" t="s">
        <v>136</v>
      </c>
      <c r="B336" s="83" t="n">
        <v>3</v>
      </c>
      <c r="C336" s="83" t="n">
        <v>2</v>
      </c>
      <c r="D336" s="83" t="n">
        <v>8</v>
      </c>
      <c r="E336" s="83" t="n">
        <v>10</v>
      </c>
      <c r="F336" s="83" t="n">
        <v>5</v>
      </c>
      <c r="G336" s="83" t="n">
        <v>4</v>
      </c>
      <c r="H336" s="83" t="n">
        <v>12</v>
      </c>
      <c r="I336" s="83" t="n">
        <v>1</v>
      </c>
      <c r="J336" s="83" t="n">
        <v>1</v>
      </c>
      <c r="K336" s="83" t="n">
        <v>1</v>
      </c>
      <c r="L336" s="83" t="n">
        <v>0</v>
      </c>
      <c r="M336" s="83" t="n">
        <v>1</v>
      </c>
      <c r="N336" s="83" t="n">
        <v>0</v>
      </c>
      <c r="O336" s="83" t="n">
        <v>1</v>
      </c>
      <c r="P336" s="84"/>
    </row>
    <row r="337" s="71" customFormat="true" ht="16.5" hidden="false" customHeight="false" outlineLevel="0" collapsed="false">
      <c r="A337" s="88" t="s">
        <v>137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4"/>
    </row>
    <row r="338" s="71" customFormat="true" ht="16.5" hidden="false" customHeight="false" outlineLevel="0" collapsed="false">
      <c r="A338" s="88" t="s">
        <v>138</v>
      </c>
      <c r="B338" s="81" t="n">
        <v>1</v>
      </c>
      <c r="C338" s="81" t="n">
        <v>0</v>
      </c>
      <c r="D338" s="81" t="n">
        <v>0</v>
      </c>
      <c r="E338" s="81" t="n">
        <v>0</v>
      </c>
      <c r="F338" s="81" t="n">
        <v>2</v>
      </c>
      <c r="G338" s="81" t="n">
        <v>1</v>
      </c>
      <c r="H338" s="81" t="n">
        <v>2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4"/>
    </row>
    <row r="339" s="71" customFormat="true" ht="16.5" hidden="false" customHeight="false" outlineLevel="0" collapsed="false">
      <c r="A339" s="88" t="s">
        <v>139</v>
      </c>
      <c r="B339" s="81" t="n">
        <v>0</v>
      </c>
      <c r="C339" s="81" t="n">
        <v>0</v>
      </c>
      <c r="D339" s="81" t="n">
        <v>1</v>
      </c>
      <c r="E339" s="81" t="n">
        <v>0</v>
      </c>
      <c r="F339" s="81" t="n">
        <v>0</v>
      </c>
      <c r="G339" s="81" t="n">
        <v>0</v>
      </c>
      <c r="H339" s="81" t="n">
        <v>3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4"/>
    </row>
    <row r="340" s="71" customFormat="true" ht="16.5" hidden="false" customHeight="false" outlineLevel="0" collapsed="false">
      <c r="A340" s="88" t="s">
        <v>140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4"/>
    </row>
    <row r="341" s="71" customFormat="true" ht="16.5" hidden="false" customHeight="false" outlineLevel="0" collapsed="false">
      <c r="A341" s="88" t="s">
        <v>141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4"/>
    </row>
    <row r="342" s="71" customFormat="true" ht="16.5" hidden="false" customHeight="false" outlineLevel="0" collapsed="false">
      <c r="A342" s="88" t="s">
        <v>142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4"/>
    </row>
    <row r="343" s="71" customFormat="true" ht="16.5" hidden="false" customHeight="false" outlineLevel="0" collapsed="false">
      <c r="A343" s="88" t="s">
        <v>143</v>
      </c>
      <c r="B343" s="81" t="n">
        <v>0</v>
      </c>
      <c r="C343" s="81" t="n">
        <v>0</v>
      </c>
      <c r="D343" s="81" t="n">
        <v>1</v>
      </c>
      <c r="E343" s="81" t="n">
        <v>0</v>
      </c>
      <c r="F343" s="81" t="n">
        <v>0</v>
      </c>
      <c r="G343" s="81" t="n">
        <v>0</v>
      </c>
      <c r="H343" s="81" t="n">
        <v>2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1</v>
      </c>
      <c r="N343" s="81" t="n">
        <v>0</v>
      </c>
      <c r="O343" s="81" t="n">
        <v>0</v>
      </c>
      <c r="P343" s="84"/>
    </row>
    <row r="344" s="71" customFormat="true" ht="16.5" hidden="false" customHeight="false" outlineLevel="0" collapsed="false">
      <c r="A344" s="88" t="s">
        <v>144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4"/>
    </row>
    <row r="345" s="71" customFormat="true" ht="16.5" hidden="false" customHeight="false" outlineLevel="0" collapsed="false">
      <c r="A345" s="88" t="s">
        <v>145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4"/>
    </row>
    <row r="346" s="71" customFormat="true" ht="16.5" hidden="false" customHeight="false" outlineLevel="0" collapsed="false">
      <c r="A346" s="88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4"/>
    </row>
    <row r="347" s="71" customFormat="true" ht="16.5" hidden="false" customHeight="false" outlineLevel="0" collapsed="false">
      <c r="A347" s="88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4"/>
    </row>
    <row r="348" s="71" customFormat="true" ht="16.5" hidden="false" customHeight="false" outlineLevel="0" collapsed="false">
      <c r="A348" s="80" t="s">
        <v>146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4"/>
    </row>
    <row r="349" s="71" customFormat="true" ht="16.5" hidden="false" customHeight="false" outlineLevel="0" collapsed="false">
      <c r="A349" s="80" t="s">
        <v>147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4"/>
    </row>
    <row r="350" s="71" customFormat="true" ht="16.5" hidden="false" customHeight="false" outlineLevel="0" collapsed="false">
      <c r="A350" s="80" t="s">
        <v>148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4"/>
    </row>
    <row r="351" s="71" customFormat="true" ht="16.5" hidden="false" customHeight="false" outlineLevel="0" collapsed="false">
      <c r="A351" s="80" t="s">
        <v>149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4"/>
    </row>
    <row r="352" s="71" customFormat="true" ht="16.5" hidden="false" customHeight="false" outlineLevel="0" collapsed="false">
      <c r="A352" s="80" t="s">
        <v>150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4"/>
    </row>
    <row r="353" s="71" customFormat="true" ht="16.5" hidden="false" customHeight="false" outlineLevel="0" collapsed="false">
      <c r="A353" s="80" t="s">
        <v>151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4"/>
    </row>
    <row r="354" s="71" customFormat="true" ht="16.5" hidden="false" customHeight="false" outlineLevel="0" collapsed="false">
      <c r="A354" s="80" t="s">
        <v>152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4"/>
    </row>
    <row r="355" s="71" customFormat="true" ht="16.5" hidden="false" customHeight="false" outlineLevel="0" collapsed="false">
      <c r="A355" s="88" t="s">
        <v>153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4"/>
    </row>
    <row r="356" s="71" customFormat="true" ht="16.5" hidden="false" customHeight="false" outlineLevel="0" collapsed="false">
      <c r="A356" s="88" t="s">
        <v>154</v>
      </c>
      <c r="B356" s="81" t="n">
        <v>1</v>
      </c>
      <c r="C356" s="81" t="n">
        <v>1</v>
      </c>
      <c r="D356" s="81" t="n">
        <v>6</v>
      </c>
      <c r="E356" s="81" t="n">
        <v>1</v>
      </c>
      <c r="F356" s="81" t="n">
        <v>3</v>
      </c>
      <c r="G356" s="81" t="n">
        <v>1</v>
      </c>
      <c r="H356" s="81" t="n">
        <v>4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4"/>
    </row>
    <row r="357" s="71" customFormat="true" ht="16.5" hidden="false" customHeight="false" outlineLevel="0" collapsed="false">
      <c r="A357" s="88" t="s">
        <v>155</v>
      </c>
      <c r="B357" s="81" t="n">
        <v>0</v>
      </c>
      <c r="C357" s="81" t="n">
        <v>0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4"/>
    </row>
    <row r="358" s="71" customFormat="true" ht="16.5" hidden="false" customHeight="false" outlineLevel="0" collapsed="false">
      <c r="A358" s="88" t="s">
        <v>156</v>
      </c>
      <c r="B358" s="81" t="n">
        <v>0</v>
      </c>
      <c r="C358" s="81" t="n">
        <v>1</v>
      </c>
      <c r="D358" s="81" t="n">
        <v>0</v>
      </c>
      <c r="E358" s="81" t="n">
        <v>8</v>
      </c>
      <c r="F358" s="81" t="n">
        <v>0</v>
      </c>
      <c r="G358" s="81" t="n">
        <v>2</v>
      </c>
      <c r="H358" s="81" t="n">
        <v>0</v>
      </c>
      <c r="I358" s="81" t="n">
        <v>1</v>
      </c>
      <c r="J358" s="81" t="n">
        <v>0</v>
      </c>
      <c r="K358" s="81" t="n">
        <v>1</v>
      </c>
      <c r="L358" s="81" t="n">
        <v>0</v>
      </c>
      <c r="M358" s="81" t="n">
        <v>0</v>
      </c>
      <c r="N358" s="81" t="n">
        <v>0</v>
      </c>
      <c r="O358" s="81" t="n">
        <v>1</v>
      </c>
      <c r="P358" s="84"/>
    </row>
    <row r="359" s="71" customFormat="true" ht="16.5" hidden="false" customHeight="false" outlineLevel="0" collapsed="false">
      <c r="A359" s="88" t="s">
        <v>157</v>
      </c>
      <c r="B359" s="81" t="n">
        <v>1</v>
      </c>
      <c r="C359" s="81" t="n">
        <v>0</v>
      </c>
      <c r="D359" s="81" t="n">
        <v>0</v>
      </c>
      <c r="E359" s="81" t="n">
        <v>1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4"/>
    </row>
    <row r="360" s="71" customFormat="true" ht="16.5" hidden="false" customHeight="false" outlineLevel="0" collapsed="false">
      <c r="A360" s="88" t="s">
        <v>158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4"/>
    </row>
    <row r="361" s="71" customFormat="true" ht="16.5" hidden="false" customHeight="false" outlineLevel="0" collapsed="false">
      <c r="A361" s="88" t="s">
        <v>159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4"/>
    </row>
    <row r="362" s="71" customFormat="true" ht="16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71" customFormat="true" ht="16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</row>
    <row r="364" s="71" customFormat="true" ht="16.5" hidden="false" customHeight="true" outlineLevel="0" collapsed="false">
      <c r="A364" s="76" t="s">
        <v>127</v>
      </c>
      <c r="B364" s="77" t="s">
        <v>269</v>
      </c>
      <c r="C364" s="77"/>
      <c r="D364" s="77" t="s">
        <v>270</v>
      </c>
      <c r="E364" s="77"/>
      <c r="F364" s="77" t="s">
        <v>383</v>
      </c>
      <c r="G364" s="77"/>
      <c r="H364" s="77" t="s">
        <v>272</v>
      </c>
      <c r="I364" s="77"/>
      <c r="J364" s="77" t="s">
        <v>273</v>
      </c>
      <c r="K364" s="77"/>
      <c r="L364" s="77" t="s">
        <v>274</v>
      </c>
      <c r="M364" s="77"/>
      <c r="N364" s="77" t="s">
        <v>278</v>
      </c>
      <c r="O364" s="77"/>
      <c r="P364" s="84"/>
    </row>
    <row r="365" s="71" customFormat="true" ht="16.5" hidden="false" customHeight="fals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9"/>
    </row>
    <row r="366" s="71" customFormat="true" ht="16.5" hidden="false" customHeight="false" outlineLevel="0" collapsed="false">
      <c r="A366" s="88" t="s">
        <v>136</v>
      </c>
      <c r="B366" s="83" t="n">
        <v>3</v>
      </c>
      <c r="C366" s="83" t="n">
        <v>9</v>
      </c>
      <c r="D366" s="83" t="n">
        <v>10</v>
      </c>
      <c r="E366" s="83" t="n">
        <v>2</v>
      </c>
      <c r="F366" s="83" t="n">
        <v>1</v>
      </c>
      <c r="G366" s="83" t="n">
        <v>0</v>
      </c>
      <c r="H366" s="83" t="n">
        <v>19</v>
      </c>
      <c r="I366" s="83" t="n">
        <v>4</v>
      </c>
      <c r="J366" s="83" t="n">
        <v>1</v>
      </c>
      <c r="K366" s="83" t="n">
        <v>0</v>
      </c>
      <c r="L366" s="83" t="n">
        <v>1</v>
      </c>
      <c r="M366" s="83" t="n">
        <v>0</v>
      </c>
      <c r="N366" s="83" t="n">
        <v>1</v>
      </c>
      <c r="O366" s="83" t="n">
        <v>0</v>
      </c>
      <c r="P366" s="84"/>
    </row>
    <row r="367" s="71" customFormat="true" ht="16.5" hidden="false" customHeight="false" outlineLevel="0" collapsed="false">
      <c r="A367" s="88" t="s">
        <v>13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4"/>
    </row>
    <row r="368" s="71" customFormat="true" ht="16.5" hidden="false" customHeight="false" outlineLevel="0" collapsed="false">
      <c r="A368" s="88" t="s">
        <v>138</v>
      </c>
      <c r="B368" s="81" t="n">
        <v>0</v>
      </c>
      <c r="C368" s="81" t="n">
        <v>0</v>
      </c>
      <c r="D368" s="81" t="n">
        <v>2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0</v>
      </c>
      <c r="N368" s="81" t="n">
        <v>1</v>
      </c>
      <c r="O368" s="81" t="n">
        <v>0</v>
      </c>
      <c r="P368" s="84"/>
    </row>
    <row r="369" s="71" customFormat="true" ht="16.5" hidden="false" customHeight="false" outlineLevel="0" collapsed="false">
      <c r="A369" s="88" t="s">
        <v>139</v>
      </c>
      <c r="B369" s="81" t="n">
        <v>0</v>
      </c>
      <c r="C369" s="81" t="n">
        <v>1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4"/>
    </row>
    <row r="370" s="71" customFormat="true" ht="16.5" hidden="false" customHeight="false" outlineLevel="0" collapsed="false">
      <c r="A370" s="88" t="s">
        <v>14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4"/>
    </row>
    <row r="371" s="71" customFormat="true" ht="16.5" hidden="false" customHeight="false" outlineLevel="0" collapsed="false">
      <c r="A371" s="88" t="s">
        <v>14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4"/>
    </row>
    <row r="372" s="71" customFormat="true" ht="16.5" hidden="false" customHeight="false" outlineLevel="0" collapsed="false">
      <c r="A372" s="88" t="s">
        <v>142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4"/>
    </row>
    <row r="373" s="71" customFormat="true" ht="16.5" hidden="false" customHeight="false" outlineLevel="0" collapsed="false">
      <c r="A373" s="88" t="s">
        <v>143</v>
      </c>
      <c r="B373" s="81" t="n">
        <v>2</v>
      </c>
      <c r="C373" s="81" t="n">
        <v>1</v>
      </c>
      <c r="D373" s="81" t="n">
        <v>1</v>
      </c>
      <c r="E373" s="81" t="n">
        <v>0</v>
      </c>
      <c r="F373" s="81" t="n">
        <v>0</v>
      </c>
      <c r="G373" s="81" t="n">
        <v>0</v>
      </c>
      <c r="H373" s="81" t="n">
        <v>2</v>
      </c>
      <c r="I373" s="81" t="n">
        <v>1</v>
      </c>
      <c r="J373" s="81" t="n">
        <v>1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4"/>
    </row>
    <row r="374" s="71" customFormat="true" ht="16.5" hidden="false" customHeight="false" outlineLevel="0" collapsed="false">
      <c r="A374" s="88" t="s">
        <v>14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4"/>
    </row>
    <row r="375" s="71" customFormat="true" ht="16.5" hidden="false" customHeight="false" outlineLevel="0" collapsed="false">
      <c r="A375" s="88" t="s">
        <v>14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4"/>
    </row>
    <row r="376" s="71" customFormat="true" ht="16.5" hidden="false" customHeight="false" outlineLevel="0" collapsed="false">
      <c r="A376" s="88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4"/>
    </row>
    <row r="377" s="71" customFormat="true" ht="16.5" hidden="false" customHeight="false" outlineLevel="0" collapsed="false">
      <c r="A377" s="88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4"/>
    </row>
    <row r="378" s="71" customFormat="true" ht="16.5" hidden="false" customHeight="false" outlineLevel="0" collapsed="false">
      <c r="A378" s="80" t="s">
        <v>146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4"/>
    </row>
    <row r="379" s="71" customFormat="true" ht="16.5" hidden="false" customHeight="false" outlineLevel="0" collapsed="false">
      <c r="A379" s="80" t="s">
        <v>147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4"/>
    </row>
    <row r="380" s="71" customFormat="true" ht="16.5" hidden="false" customHeight="false" outlineLevel="0" collapsed="false">
      <c r="A380" s="80" t="s">
        <v>148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4"/>
    </row>
    <row r="381" s="71" customFormat="true" ht="16.5" hidden="false" customHeight="false" outlineLevel="0" collapsed="false">
      <c r="A381" s="80" t="s">
        <v>149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4"/>
    </row>
    <row r="382" s="71" customFormat="true" ht="16.5" hidden="false" customHeight="false" outlineLevel="0" collapsed="false">
      <c r="A382" s="80" t="s">
        <v>150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4"/>
    </row>
    <row r="383" s="71" customFormat="true" ht="16.5" hidden="false" customHeight="false" outlineLevel="0" collapsed="false">
      <c r="A383" s="80" t="s">
        <v>151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4"/>
    </row>
    <row r="384" s="71" customFormat="true" ht="16.5" hidden="false" customHeight="false" outlineLevel="0" collapsed="false">
      <c r="A384" s="80" t="s">
        <v>152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4"/>
    </row>
    <row r="385" s="71" customFormat="true" ht="16.5" hidden="false" customHeight="false" outlineLevel="0" collapsed="false">
      <c r="A385" s="88" t="s">
        <v>153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4"/>
    </row>
    <row r="386" s="71" customFormat="true" ht="16.5" hidden="false" customHeight="false" outlineLevel="0" collapsed="false">
      <c r="A386" s="88" t="s">
        <v>154</v>
      </c>
      <c r="B386" s="81" t="n">
        <v>1</v>
      </c>
      <c r="C386" s="81" t="n">
        <v>2</v>
      </c>
      <c r="D386" s="81" t="n">
        <v>6</v>
      </c>
      <c r="E386" s="81" t="n">
        <v>1</v>
      </c>
      <c r="F386" s="81" t="n">
        <v>0</v>
      </c>
      <c r="G386" s="81" t="n">
        <v>0</v>
      </c>
      <c r="H386" s="81" t="n">
        <v>17</v>
      </c>
      <c r="I386" s="81" t="n">
        <v>3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4"/>
    </row>
    <row r="387" s="71" customFormat="true" ht="16.5" hidden="false" customHeight="false" outlineLevel="0" collapsed="false">
      <c r="A387" s="88" t="s">
        <v>155</v>
      </c>
      <c r="B387" s="81" t="n">
        <v>0</v>
      </c>
      <c r="C387" s="81" t="n">
        <v>1</v>
      </c>
      <c r="D387" s="81" t="n">
        <v>1</v>
      </c>
      <c r="E387" s="81" t="n">
        <v>0</v>
      </c>
      <c r="F387" s="81" t="n">
        <v>1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4"/>
    </row>
    <row r="388" s="71" customFormat="true" ht="16.5" hidden="false" customHeight="false" outlineLevel="0" collapsed="false">
      <c r="A388" s="88" t="s">
        <v>156</v>
      </c>
      <c r="B388" s="81" t="n">
        <v>0</v>
      </c>
      <c r="C388" s="81" t="n">
        <v>4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4"/>
    </row>
    <row r="389" s="71" customFormat="true" ht="16.5" hidden="false" customHeight="false" outlineLevel="0" collapsed="false">
      <c r="A389" s="88" t="s">
        <v>157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4"/>
    </row>
    <row r="390" s="71" customFormat="true" ht="16.5" hidden="false" customHeight="false" outlineLevel="0" collapsed="false">
      <c r="A390" s="88" t="s">
        <v>158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4"/>
    </row>
    <row r="391" s="71" customFormat="true" ht="16.5" hidden="false" customHeight="false" outlineLevel="0" collapsed="false">
      <c r="A391" s="88" t="s">
        <v>159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4"/>
    </row>
    <row r="392" s="71" customFormat="true" ht="16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71" customFormat="true" ht="16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</row>
    <row r="394" s="84" customFormat="true" ht="16.5" hidden="false" customHeight="true" outlineLevel="0" collapsed="false">
      <c r="A394" s="76" t="s">
        <v>127</v>
      </c>
      <c r="B394" s="77" t="s">
        <v>279</v>
      </c>
      <c r="C394" s="77"/>
      <c r="D394" s="77" t="s">
        <v>284</v>
      </c>
      <c r="E394" s="77"/>
      <c r="F394" s="77" t="s">
        <v>285</v>
      </c>
      <c r="G394" s="77"/>
      <c r="H394" s="77" t="s">
        <v>288</v>
      </c>
      <c r="I394" s="77"/>
      <c r="J394" s="77" t="s">
        <v>292</v>
      </c>
      <c r="K394" s="77"/>
      <c r="L394" s="77" t="s">
        <v>293</v>
      </c>
      <c r="M394" s="77"/>
      <c r="N394" s="77" t="s">
        <v>295</v>
      </c>
      <c r="O394" s="77"/>
      <c r="Q394" s="71"/>
    </row>
    <row r="395" s="84" customFormat="true" ht="16.5" hidden="false" customHeight="fals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9"/>
    </row>
    <row r="396" s="84" customFormat="true" ht="16.5" hidden="false" customHeight="false" outlineLevel="0" collapsed="false">
      <c r="A396" s="88" t="s">
        <v>136</v>
      </c>
      <c r="B396" s="83" t="n">
        <v>1</v>
      </c>
      <c r="C396" s="83" t="n">
        <v>0</v>
      </c>
      <c r="D396" s="83" t="n">
        <v>3</v>
      </c>
      <c r="E396" s="83" t="n">
        <v>0</v>
      </c>
      <c r="F396" s="83" t="n">
        <v>1</v>
      </c>
      <c r="G396" s="83" t="n">
        <v>0</v>
      </c>
      <c r="H396" s="83" t="n">
        <v>1</v>
      </c>
      <c r="I396" s="83" t="n">
        <v>0</v>
      </c>
      <c r="J396" s="83" t="n">
        <v>6</v>
      </c>
      <c r="K396" s="83" t="n">
        <v>2</v>
      </c>
      <c r="L396" s="83" t="n">
        <v>3</v>
      </c>
      <c r="M396" s="83" t="n">
        <v>0</v>
      </c>
      <c r="N396" s="83" t="n">
        <v>22</v>
      </c>
      <c r="O396" s="83" t="n">
        <v>1</v>
      </c>
    </row>
    <row r="397" s="84" customFormat="true" ht="16.5" hidden="false" customHeight="false" outlineLevel="0" collapsed="false">
      <c r="A397" s="88" t="s">
        <v>137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</row>
    <row r="398" s="84" customFormat="true" ht="16.5" hidden="false" customHeight="false" outlineLevel="0" collapsed="false">
      <c r="A398" s="88" t="s">
        <v>138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4</v>
      </c>
      <c r="K398" s="81" t="n">
        <v>1</v>
      </c>
      <c r="L398" s="81" t="n">
        <v>2</v>
      </c>
      <c r="M398" s="81" t="n">
        <v>0</v>
      </c>
      <c r="N398" s="81" t="n">
        <v>4</v>
      </c>
      <c r="O398" s="81" t="n">
        <v>0</v>
      </c>
    </row>
    <row r="399" s="84" customFormat="true" ht="16.5" hidden="false" customHeight="false" outlineLevel="0" collapsed="false">
      <c r="A399" s="88" t="s">
        <v>139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</row>
    <row r="400" s="84" customFormat="true" ht="16.5" hidden="false" customHeight="false" outlineLevel="0" collapsed="false">
      <c r="A400" s="88" t="s">
        <v>140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</row>
    <row r="401" s="84" customFormat="true" ht="16.5" hidden="false" customHeight="false" outlineLevel="0" collapsed="false">
      <c r="A401" s="88" t="s">
        <v>14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</row>
    <row r="402" s="84" customFormat="true" ht="16.5" hidden="false" customHeight="false" outlineLevel="0" collapsed="false">
      <c r="A402" s="88" t="s">
        <v>142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</row>
    <row r="403" s="84" customFormat="true" ht="16.5" hidden="false" customHeight="false" outlineLevel="0" collapsed="false">
      <c r="A403" s="88" t="s">
        <v>143</v>
      </c>
      <c r="B403" s="81" t="n">
        <v>0</v>
      </c>
      <c r="C403" s="81" t="n">
        <v>0</v>
      </c>
      <c r="D403" s="81" t="n">
        <v>1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3</v>
      </c>
      <c r="O403" s="81" t="n">
        <v>0</v>
      </c>
    </row>
    <row r="404" s="84" customFormat="true" ht="16.5" hidden="false" customHeight="false" outlineLevel="0" collapsed="false">
      <c r="A404" s="88" t="s">
        <v>14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</row>
    <row r="405" s="84" customFormat="true" ht="16.5" hidden="false" customHeight="false" outlineLevel="0" collapsed="false">
      <c r="A405" s="88" t="s">
        <v>14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</row>
    <row r="406" s="84" customFormat="true" ht="16.5" hidden="false" customHeight="false" outlineLevel="0" collapsed="false">
      <c r="A406" s="88" t="s">
        <v>12</v>
      </c>
      <c r="B406" s="81" t="n">
        <v>1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</row>
    <row r="407" s="84" customFormat="true" ht="16.5" hidden="false" customHeight="false" outlineLevel="0" collapsed="false">
      <c r="A407" s="88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1</v>
      </c>
      <c r="O407" s="81" t="n">
        <v>0</v>
      </c>
    </row>
    <row r="408" s="84" customFormat="true" ht="16.5" hidden="false" customHeight="false" outlineLevel="0" collapsed="false">
      <c r="A408" s="80" t="s">
        <v>146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</row>
    <row r="409" s="84" customFormat="true" ht="16.5" hidden="false" customHeight="false" outlineLevel="0" collapsed="false">
      <c r="A409" s="80" t="s">
        <v>147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</row>
    <row r="410" s="84" customFormat="true" ht="16.5" hidden="false" customHeight="false" outlineLevel="0" collapsed="false">
      <c r="A410" s="80" t="s">
        <v>148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</row>
    <row r="411" s="84" customFormat="true" ht="16.5" hidden="false" customHeight="false" outlineLevel="0" collapsed="false">
      <c r="A411" s="80" t="s">
        <v>149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</row>
    <row r="412" s="84" customFormat="true" ht="16.5" hidden="false" customHeight="false" outlineLevel="0" collapsed="false">
      <c r="A412" s="80" t="s">
        <v>150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</row>
    <row r="413" s="84" customFormat="true" ht="16.5" hidden="false" customHeight="false" outlineLevel="0" collapsed="false">
      <c r="A413" s="80" t="s">
        <v>151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</row>
    <row r="414" s="84" customFormat="true" ht="16.5" hidden="false" customHeight="false" outlineLevel="0" collapsed="false">
      <c r="A414" s="80" t="s">
        <v>152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</row>
    <row r="415" s="84" customFormat="true" ht="16.5" hidden="false" customHeight="false" outlineLevel="0" collapsed="false">
      <c r="A415" s="88" t="s">
        <v>153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</row>
    <row r="416" s="84" customFormat="true" ht="16.5" hidden="false" customHeight="false" outlineLevel="0" collapsed="false">
      <c r="A416" s="88" t="s">
        <v>154</v>
      </c>
      <c r="B416" s="81" t="n">
        <v>0</v>
      </c>
      <c r="C416" s="81" t="n">
        <v>0</v>
      </c>
      <c r="D416" s="81" t="n">
        <v>2</v>
      </c>
      <c r="E416" s="81" t="n">
        <v>0</v>
      </c>
      <c r="F416" s="81" t="n">
        <v>0</v>
      </c>
      <c r="G416" s="81" t="n">
        <v>0</v>
      </c>
      <c r="H416" s="81" t="n">
        <v>1</v>
      </c>
      <c r="I416" s="81" t="n">
        <v>0</v>
      </c>
      <c r="J416" s="81" t="n">
        <v>2</v>
      </c>
      <c r="K416" s="81" t="n">
        <v>0</v>
      </c>
      <c r="L416" s="81" t="n">
        <v>0</v>
      </c>
      <c r="M416" s="81" t="n">
        <v>0</v>
      </c>
      <c r="N416" s="81" t="n">
        <v>11</v>
      </c>
      <c r="O416" s="81" t="n">
        <v>1</v>
      </c>
    </row>
    <row r="417" s="84" customFormat="true" ht="16.5" hidden="false" customHeight="false" outlineLevel="0" collapsed="false">
      <c r="A417" s="88" t="s">
        <v>155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3</v>
      </c>
      <c r="O417" s="81" t="n">
        <v>0</v>
      </c>
    </row>
    <row r="418" s="84" customFormat="true" ht="16.5" hidden="false" customHeight="false" outlineLevel="0" collapsed="false">
      <c r="A418" s="88" t="s">
        <v>156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1</v>
      </c>
      <c r="L418" s="81" t="n">
        <v>0</v>
      </c>
      <c r="M418" s="81" t="n">
        <v>0</v>
      </c>
      <c r="N418" s="81" t="n">
        <v>0</v>
      </c>
      <c r="O418" s="81" t="n">
        <v>0</v>
      </c>
    </row>
    <row r="419" s="84" customFormat="true" ht="16.5" hidden="false" customHeight="false" outlineLevel="0" collapsed="false">
      <c r="A419" s="88" t="s">
        <v>157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0</v>
      </c>
      <c r="O419" s="81" t="n">
        <v>0</v>
      </c>
    </row>
    <row r="420" s="84" customFormat="true" ht="16.5" hidden="false" customHeight="false" outlineLevel="0" collapsed="false">
      <c r="A420" s="88" t="s">
        <v>158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</row>
    <row r="421" s="84" customFormat="true" ht="16.5" hidden="false" customHeight="false" outlineLevel="0" collapsed="false">
      <c r="A421" s="88" t="s">
        <v>159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</row>
    <row r="422" s="84" customFormat="true" ht="16.5" hidden="false" customHeight="false" outlineLevel="0" collapsed="false"/>
    <row r="423" s="84" customFormat="true" ht="16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</row>
    <row r="424" s="84" customFormat="true" ht="16.5" hidden="false" customHeight="true" outlineLevel="0" collapsed="false">
      <c r="A424" s="76" t="s">
        <v>127</v>
      </c>
      <c r="B424" s="77" t="s">
        <v>298</v>
      </c>
      <c r="C424" s="77"/>
      <c r="D424" s="77" t="s">
        <v>301</v>
      </c>
      <c r="E424" s="77"/>
      <c r="F424" s="77" t="s">
        <v>304</v>
      </c>
      <c r="G424" s="77"/>
      <c r="H424" s="77" t="s">
        <v>305</v>
      </c>
      <c r="I424" s="77"/>
      <c r="J424" s="77" t="s">
        <v>306</v>
      </c>
      <c r="K424" s="77"/>
      <c r="L424" s="77" t="s">
        <v>308</v>
      </c>
      <c r="M424" s="77"/>
      <c r="N424" s="77" t="s">
        <v>309</v>
      </c>
      <c r="O424" s="77"/>
    </row>
    <row r="425" s="84" customFormat="true" ht="16.5" hidden="false" customHeight="fals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9"/>
    </row>
    <row r="426" s="84" customFormat="true" ht="16.5" hidden="false" customHeight="false" outlineLevel="0" collapsed="false">
      <c r="A426" s="88" t="s">
        <v>136</v>
      </c>
      <c r="B426" s="83" t="n">
        <v>1</v>
      </c>
      <c r="C426" s="83" t="n">
        <v>0</v>
      </c>
      <c r="D426" s="83" t="n">
        <v>293</v>
      </c>
      <c r="E426" s="83" t="n">
        <v>159</v>
      </c>
      <c r="F426" s="83" t="n">
        <v>1</v>
      </c>
      <c r="G426" s="83" t="n">
        <v>0</v>
      </c>
      <c r="H426" s="83" t="n">
        <v>1</v>
      </c>
      <c r="I426" s="83" t="n">
        <v>0</v>
      </c>
      <c r="J426" s="83" t="n">
        <v>1</v>
      </c>
      <c r="K426" s="83" t="n">
        <v>0</v>
      </c>
      <c r="L426" s="83" t="n">
        <v>3</v>
      </c>
      <c r="M426" s="83" t="n">
        <v>0</v>
      </c>
      <c r="N426" s="83" t="n">
        <v>1</v>
      </c>
      <c r="O426" s="83" t="n">
        <v>0</v>
      </c>
    </row>
    <row r="427" s="84" customFormat="true" ht="16.5" hidden="false" customHeight="false" outlineLevel="0" collapsed="false">
      <c r="A427" s="88" t="s">
        <v>137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</row>
    <row r="428" s="84" customFormat="true" ht="16.5" hidden="false" customHeight="false" outlineLevel="0" collapsed="false">
      <c r="A428" s="88" t="s">
        <v>138</v>
      </c>
      <c r="B428" s="81" t="n">
        <v>1</v>
      </c>
      <c r="C428" s="81" t="n">
        <v>0</v>
      </c>
      <c r="D428" s="81" t="n">
        <v>8</v>
      </c>
      <c r="E428" s="81" t="n">
        <v>1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1</v>
      </c>
      <c r="K428" s="81" t="n">
        <v>0</v>
      </c>
      <c r="L428" s="81" t="n">
        <v>0</v>
      </c>
      <c r="M428" s="81" t="n">
        <v>0</v>
      </c>
      <c r="N428" s="81" t="n">
        <v>1</v>
      </c>
      <c r="O428" s="81" t="n">
        <v>0</v>
      </c>
    </row>
    <row r="429" s="84" customFormat="true" ht="16.5" hidden="false" customHeight="false" outlineLevel="0" collapsed="false">
      <c r="A429" s="88" t="s">
        <v>139</v>
      </c>
      <c r="B429" s="81" t="n">
        <v>0</v>
      </c>
      <c r="C429" s="81" t="n">
        <v>0</v>
      </c>
      <c r="D429" s="81" t="n">
        <v>3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</row>
    <row r="430" s="84" customFormat="true" ht="16.5" hidden="false" customHeight="false" outlineLevel="0" collapsed="false">
      <c r="A430" s="88" t="s">
        <v>140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</row>
    <row r="431" s="84" customFormat="true" ht="16.5" hidden="false" customHeight="false" outlineLevel="0" collapsed="false">
      <c r="A431" s="88" t="s">
        <v>141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</row>
    <row r="432" s="84" customFormat="true" ht="16.5" hidden="false" customHeight="false" outlineLevel="0" collapsed="false">
      <c r="A432" s="88" t="s">
        <v>142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</row>
    <row r="433" s="84" customFormat="true" ht="16.5" hidden="false" customHeight="false" outlineLevel="0" collapsed="false">
      <c r="A433" s="88" t="s">
        <v>143</v>
      </c>
      <c r="B433" s="81" t="n">
        <v>0</v>
      </c>
      <c r="C433" s="81" t="n">
        <v>0</v>
      </c>
      <c r="D433" s="81" t="n">
        <v>253</v>
      </c>
      <c r="E433" s="81" t="n">
        <v>137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1</v>
      </c>
      <c r="M433" s="81" t="n">
        <v>0</v>
      </c>
      <c r="N433" s="81" t="n">
        <v>0</v>
      </c>
      <c r="O433" s="81" t="n">
        <v>0</v>
      </c>
    </row>
    <row r="434" s="84" customFormat="true" ht="16.5" hidden="false" customHeight="false" outlineLevel="0" collapsed="false">
      <c r="A434" s="88" t="s">
        <v>144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</row>
    <row r="435" s="84" customFormat="true" ht="16.5" hidden="false" customHeight="false" outlineLevel="0" collapsed="false">
      <c r="A435" s="88" t="s">
        <v>145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</row>
    <row r="436" s="84" customFormat="true" ht="16.5" hidden="false" customHeight="false" outlineLevel="0" collapsed="false">
      <c r="A436" s="88" t="s">
        <v>12</v>
      </c>
      <c r="B436" s="81" t="n">
        <v>0</v>
      </c>
      <c r="C436" s="81" t="n">
        <v>0</v>
      </c>
      <c r="D436" s="81" t="n">
        <v>2</v>
      </c>
      <c r="E436" s="81" t="n">
        <v>3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</row>
    <row r="437" s="84" customFormat="true" ht="16.5" hidden="false" customHeight="false" outlineLevel="0" collapsed="false">
      <c r="A437" s="88" t="s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</row>
    <row r="438" s="84" customFormat="true" ht="16.5" hidden="false" customHeight="false" outlineLevel="0" collapsed="false">
      <c r="A438" s="80" t="s">
        <v>146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</row>
    <row r="439" s="84" customFormat="true" ht="16.5" hidden="false" customHeight="false" outlineLevel="0" collapsed="false">
      <c r="A439" s="80" t="s">
        <v>147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</row>
    <row r="440" s="84" customFormat="true" ht="16.5" hidden="false" customHeight="false" outlineLevel="0" collapsed="false">
      <c r="A440" s="80" t="s">
        <v>148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</row>
    <row r="441" s="84" customFormat="true" ht="16.5" hidden="false" customHeight="false" outlineLevel="0" collapsed="false">
      <c r="A441" s="80" t="s">
        <v>149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</row>
    <row r="442" s="84" customFormat="true" ht="16.5" hidden="false" customHeight="false" outlineLevel="0" collapsed="false">
      <c r="A442" s="80" t="s">
        <v>150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</row>
    <row r="443" s="84" customFormat="true" ht="16.5" hidden="false" customHeight="false" outlineLevel="0" collapsed="false">
      <c r="A443" s="80" t="s">
        <v>151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</row>
    <row r="444" s="84" customFormat="true" ht="16.5" hidden="false" customHeight="false" outlineLevel="0" collapsed="false">
      <c r="A444" s="80" t="s">
        <v>152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</row>
    <row r="445" s="84" customFormat="true" ht="16.5" hidden="false" customHeight="false" outlineLevel="0" collapsed="false">
      <c r="A445" s="88" t="s">
        <v>153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</row>
    <row r="446" s="84" customFormat="true" ht="16.5" hidden="false" customHeight="false" outlineLevel="0" collapsed="false">
      <c r="A446" s="88" t="s">
        <v>154</v>
      </c>
      <c r="B446" s="81" t="n">
        <v>0</v>
      </c>
      <c r="C446" s="81" t="n">
        <v>0</v>
      </c>
      <c r="D446" s="81" t="n">
        <v>25</v>
      </c>
      <c r="E446" s="81" t="n">
        <v>3</v>
      </c>
      <c r="F446" s="81" t="n">
        <v>1</v>
      </c>
      <c r="G446" s="81" t="n">
        <v>0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1</v>
      </c>
      <c r="M446" s="81" t="n">
        <v>0</v>
      </c>
      <c r="N446" s="81" t="n">
        <v>0</v>
      </c>
      <c r="O446" s="81" t="n">
        <v>0</v>
      </c>
    </row>
    <row r="447" s="84" customFormat="true" ht="16.5" hidden="false" customHeight="false" outlineLevel="0" collapsed="false">
      <c r="A447" s="88" t="s">
        <v>155</v>
      </c>
      <c r="B447" s="81" t="n">
        <v>0</v>
      </c>
      <c r="C447" s="81" t="n">
        <v>0</v>
      </c>
      <c r="D447" s="81" t="n">
        <v>2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1</v>
      </c>
      <c r="M447" s="81" t="n">
        <v>0</v>
      </c>
      <c r="N447" s="81" t="n">
        <v>0</v>
      </c>
      <c r="O447" s="81" t="n">
        <v>0</v>
      </c>
    </row>
    <row r="448" s="84" customFormat="true" ht="16.5" hidden="false" customHeight="false" outlineLevel="0" collapsed="false">
      <c r="A448" s="88" t="s">
        <v>156</v>
      </c>
      <c r="B448" s="81" t="n">
        <v>0</v>
      </c>
      <c r="C448" s="81" t="n">
        <v>0</v>
      </c>
      <c r="D448" s="81" t="n">
        <v>0</v>
      </c>
      <c r="E448" s="81" t="n">
        <v>14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</row>
    <row r="449" s="84" customFormat="true" ht="16.5" hidden="false" customHeight="false" outlineLevel="0" collapsed="false">
      <c r="A449" s="88" t="s">
        <v>157</v>
      </c>
      <c r="B449" s="81" t="n">
        <v>0</v>
      </c>
      <c r="C449" s="81" t="n">
        <v>0</v>
      </c>
      <c r="D449" s="81" t="n">
        <v>0</v>
      </c>
      <c r="E449" s="81" t="n">
        <v>1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</row>
    <row r="450" s="84" customFormat="true" ht="16.5" hidden="false" customHeight="false" outlineLevel="0" collapsed="false">
      <c r="A450" s="88" t="s">
        <v>158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</row>
    <row r="451" s="84" customFormat="true" ht="16.5" hidden="false" customHeight="false" outlineLevel="0" collapsed="false">
      <c r="A451" s="88" t="s">
        <v>159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</row>
    <row r="452" s="84" customFormat="true" ht="16.5" hidden="false" customHeight="false" outlineLevel="0" collapsed="false"/>
    <row r="453" s="71" customFormat="true" ht="16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</row>
    <row r="454" s="71" customFormat="true" ht="16.5" hidden="false" customHeight="true" outlineLevel="0" collapsed="false">
      <c r="A454" s="76" t="s">
        <v>127</v>
      </c>
      <c r="B454" s="77" t="s">
        <v>312</v>
      </c>
      <c r="C454" s="77"/>
      <c r="D454" s="89" t="s">
        <v>313</v>
      </c>
      <c r="E454" s="89"/>
      <c r="F454" s="127" t="s">
        <v>316</v>
      </c>
      <c r="G454" s="127"/>
      <c r="H454" s="89" t="s">
        <v>317</v>
      </c>
      <c r="I454" s="89"/>
      <c r="J454" s="77" t="s">
        <v>318</v>
      </c>
      <c r="K454" s="77"/>
      <c r="L454" s="77" t="s">
        <v>319</v>
      </c>
      <c r="M454" s="77"/>
      <c r="N454" s="77" t="s">
        <v>320</v>
      </c>
      <c r="O454" s="77"/>
      <c r="P454" s="84"/>
    </row>
    <row r="455" s="71" customFormat="true" ht="16.5" hidden="false" customHeight="fals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9"/>
    </row>
    <row r="456" s="71" customFormat="true" ht="16.5" hidden="false" customHeight="false" outlineLevel="0" collapsed="false">
      <c r="A456" s="88" t="s">
        <v>136</v>
      </c>
      <c r="B456" s="83" t="n">
        <v>1</v>
      </c>
      <c r="C456" s="83" t="n">
        <v>0</v>
      </c>
      <c r="D456" s="83" t="n">
        <v>1</v>
      </c>
      <c r="E456" s="83" t="n">
        <v>0</v>
      </c>
      <c r="F456" s="83" t="n">
        <v>2</v>
      </c>
      <c r="G456" s="83" t="n">
        <v>0</v>
      </c>
      <c r="H456" s="83" t="n">
        <v>1</v>
      </c>
      <c r="I456" s="83" t="n">
        <v>1</v>
      </c>
      <c r="J456" s="83" t="n">
        <v>0</v>
      </c>
      <c r="K456" s="83" t="n">
        <v>1</v>
      </c>
      <c r="L456" s="83" t="n">
        <v>1</v>
      </c>
      <c r="M456" s="83" t="n">
        <v>0</v>
      </c>
      <c r="N456" s="83" t="n">
        <v>3</v>
      </c>
      <c r="O456" s="83" t="n">
        <v>1</v>
      </c>
      <c r="P456" s="84"/>
    </row>
    <row r="457" s="71" customFormat="true" ht="16.5" hidden="false" customHeight="false" outlineLevel="0" collapsed="false">
      <c r="A457" s="88" t="s">
        <v>137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4"/>
    </row>
    <row r="458" s="71" customFormat="true" ht="16.5" hidden="false" customHeight="false" outlineLevel="0" collapsed="false">
      <c r="A458" s="88" t="s">
        <v>138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1</v>
      </c>
      <c r="M458" s="81" t="n">
        <v>0</v>
      </c>
      <c r="N458" s="81" t="n">
        <v>2</v>
      </c>
      <c r="O458" s="81" t="n">
        <v>0</v>
      </c>
      <c r="P458" s="84"/>
    </row>
    <row r="459" s="71" customFormat="true" ht="16.5" hidden="false" customHeight="false" outlineLevel="0" collapsed="false">
      <c r="A459" s="88" t="s">
        <v>139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4"/>
    </row>
    <row r="460" s="71" customFormat="true" ht="16.5" hidden="false" customHeight="false" outlineLevel="0" collapsed="false">
      <c r="A460" s="88" t="s">
        <v>140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4"/>
    </row>
    <row r="461" s="71" customFormat="true" ht="16.5" hidden="false" customHeight="false" outlineLevel="0" collapsed="false">
      <c r="A461" s="88" t="s">
        <v>141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4"/>
    </row>
    <row r="462" s="71" customFormat="true" ht="16.5" hidden="false" customHeight="false" outlineLevel="0" collapsed="false">
      <c r="A462" s="88" t="s">
        <v>142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1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4"/>
    </row>
    <row r="463" s="71" customFormat="true" ht="16.5" hidden="false" customHeight="false" outlineLevel="0" collapsed="false">
      <c r="A463" s="88" t="s">
        <v>143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1</v>
      </c>
      <c r="O463" s="81" t="n">
        <v>0</v>
      </c>
      <c r="P463" s="84"/>
    </row>
    <row r="464" s="71" customFormat="true" ht="16.5" hidden="false" customHeight="false" outlineLevel="0" collapsed="false">
      <c r="A464" s="88" t="s">
        <v>144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4"/>
    </row>
    <row r="465" s="71" customFormat="true" ht="16.5" hidden="false" customHeight="false" outlineLevel="0" collapsed="false">
      <c r="A465" s="88" t="s">
        <v>145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4"/>
    </row>
    <row r="466" s="71" customFormat="true" ht="16.5" hidden="false" customHeight="false" outlineLevel="0" collapsed="false">
      <c r="A466" s="88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2</v>
      </c>
      <c r="G466" s="81" t="n">
        <v>0</v>
      </c>
      <c r="H466" s="81" t="n">
        <v>1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4"/>
    </row>
    <row r="467" s="71" customFormat="true" ht="16.5" hidden="false" customHeight="false" outlineLevel="0" collapsed="false">
      <c r="A467" s="88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4"/>
    </row>
    <row r="468" s="71" customFormat="true" ht="16.5" hidden="false" customHeight="false" outlineLevel="0" collapsed="false">
      <c r="A468" s="80" t="s">
        <v>146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4"/>
    </row>
    <row r="469" s="71" customFormat="true" ht="16.5" hidden="false" customHeight="false" outlineLevel="0" collapsed="false">
      <c r="A469" s="80" t="s">
        <v>147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4"/>
    </row>
    <row r="470" s="71" customFormat="true" ht="16.5" hidden="false" customHeight="false" outlineLevel="0" collapsed="false">
      <c r="A470" s="80" t="s">
        <v>148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4"/>
    </row>
    <row r="471" s="71" customFormat="true" ht="16.5" hidden="false" customHeight="false" outlineLevel="0" collapsed="false">
      <c r="A471" s="80" t="s">
        <v>149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4"/>
    </row>
    <row r="472" s="71" customFormat="true" ht="16.5" hidden="false" customHeight="false" outlineLevel="0" collapsed="false">
      <c r="A472" s="80" t="s">
        <v>150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4"/>
    </row>
    <row r="473" s="71" customFormat="true" ht="16.5" hidden="false" customHeight="false" outlineLevel="0" collapsed="false">
      <c r="A473" s="80" t="s">
        <v>151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4"/>
    </row>
    <row r="474" s="71" customFormat="true" ht="16.5" hidden="false" customHeight="false" outlineLevel="0" collapsed="false">
      <c r="A474" s="80" t="s">
        <v>152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4"/>
    </row>
    <row r="475" s="71" customFormat="true" ht="16.5" hidden="false" customHeight="false" outlineLevel="0" collapsed="false">
      <c r="A475" s="88" t="s">
        <v>153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4"/>
    </row>
    <row r="476" s="71" customFormat="true" ht="16.5" hidden="false" customHeight="false" outlineLevel="0" collapsed="false">
      <c r="A476" s="88" t="s">
        <v>154</v>
      </c>
      <c r="B476" s="81" t="n">
        <v>1</v>
      </c>
      <c r="C476" s="81" t="n">
        <v>0</v>
      </c>
      <c r="D476" s="81" t="n">
        <v>1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4"/>
    </row>
    <row r="477" s="71" customFormat="true" ht="16.5" hidden="false" customHeight="false" outlineLevel="0" collapsed="false">
      <c r="A477" s="88" t="s">
        <v>155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4"/>
    </row>
    <row r="478" s="71" customFormat="true" ht="16.5" hidden="false" customHeight="false" outlineLevel="0" collapsed="false">
      <c r="A478" s="88" t="s">
        <v>156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1</v>
      </c>
      <c r="L478" s="81" t="n">
        <v>0</v>
      </c>
      <c r="M478" s="81" t="n">
        <v>0</v>
      </c>
      <c r="N478" s="81" t="n">
        <v>0</v>
      </c>
      <c r="O478" s="81" t="n">
        <v>1</v>
      </c>
      <c r="P478" s="84"/>
    </row>
    <row r="479" s="71" customFormat="true" ht="16.5" hidden="false" customHeight="false" outlineLevel="0" collapsed="false">
      <c r="A479" s="88" t="s">
        <v>157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4"/>
    </row>
    <row r="480" s="71" customFormat="true" ht="16.5" hidden="false" customHeight="false" outlineLevel="0" collapsed="false">
      <c r="A480" s="88" t="s">
        <v>158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4"/>
    </row>
    <row r="481" s="71" customFormat="true" ht="16.5" hidden="false" customHeight="false" outlineLevel="0" collapsed="false">
      <c r="A481" s="88" t="s">
        <v>159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4"/>
    </row>
  </sheetData>
  <mergeCells count="129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1-26T09:22:10Z</cp:lastPrinted>
  <dcterms:modified xsi:type="dcterms:W3CDTF">2016-02-05T07:07:33Z</dcterms:modified>
  <cp:revision>0</cp:revision>
  <dc:subject/>
  <dc:title/>
</cp:coreProperties>
</file>