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5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8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7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馬爾地夫</t>
  </si>
  <si>
    <t xml:space="preserve">沙烏地阿拉伯</t>
  </si>
  <si>
    <t xml:space="preserve">盧森堡</t>
  </si>
  <si>
    <t xml:space="preserve">波士尼亞</t>
  </si>
  <si>
    <t xml:space="preserve">格瑞那達</t>
  </si>
  <si>
    <t xml:space="preserve">蓋亞那</t>
  </si>
  <si>
    <t xml:space="preserve">利比亞</t>
  </si>
  <si>
    <t xml:space="preserve">盧安達</t>
  </si>
  <si>
    <t xml:space="preserve">巴林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1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移民署宋體0字面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8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14.9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2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41377</v>
      </c>
      <c r="C250" s="28" t="n">
        <f aca="false">'目前在臺(按職業及區域)'!C8</f>
        <v>342368</v>
      </c>
      <c r="D250" s="28" t="n">
        <f aca="false">'目前在臺(按職業及區域)'!D8</f>
        <v>399009</v>
      </c>
      <c r="E250" s="28" t="n">
        <f aca="false">'目前在臺(按職業及區域)'!E8</f>
        <v>734914</v>
      </c>
      <c r="F250" s="28" t="n">
        <f aca="false">'目前在臺(按職業及區域)'!F8</f>
        <v>5258</v>
      </c>
      <c r="G250" s="28" t="n">
        <f aca="false">'目前在臺(按職業及區域)'!G8</f>
        <v>2912</v>
      </c>
      <c r="H250" s="28" t="n">
        <f aca="false">'目前在臺(按職業及區域)'!H8</f>
        <v>7067</v>
      </c>
      <c r="I250" s="28" t="n">
        <f aca="false">'目前在臺(按職業及區域)'!I8</f>
        <v>1414</v>
      </c>
      <c r="J250" s="28" t="n">
        <f aca="false">'目前在臺(按職業及區域)'!J8</f>
        <v>451</v>
      </c>
      <c r="K250" s="28" t="n">
        <f aca="false">'目前在臺(按職業及區域)'!K8</f>
        <v>628210</v>
      </c>
      <c r="L250" s="28" t="n">
        <f aca="false">'目前在臺(按職業及區域)'!L8</f>
        <v>35684</v>
      </c>
      <c r="M250" s="28" t="n">
        <f aca="false">'目前在臺(按職業及區域)'!M8</f>
        <v>5103</v>
      </c>
      <c r="N250" s="28" t="n">
        <f aca="false">'目前在臺(按職業及區域)'!N8</f>
        <v>48815</v>
      </c>
      <c r="O250" s="28" t="n">
        <f aca="false">'目前在臺(按職業及區域)'!O8</f>
        <v>6463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false" customHeight="true" outlineLevel="0" collapsed="false">
      <c r="A254" s="32" t="s">
        <v>84</v>
      </c>
      <c r="B254" s="28" t="n">
        <v>738615</v>
      </c>
      <c r="C254" s="28" t="n">
        <v>337448</v>
      </c>
      <c r="D254" s="28" t="n">
        <v>401167</v>
      </c>
      <c r="E254" s="28" t="n">
        <v>732257</v>
      </c>
      <c r="F254" s="28" t="n">
        <v>5463</v>
      </c>
      <c r="G254" s="28" t="n">
        <v>2860</v>
      </c>
      <c r="H254" s="28" t="n">
        <v>7450</v>
      </c>
      <c r="I254" s="28" t="n">
        <v>1503</v>
      </c>
      <c r="J254" s="28" t="n">
        <v>442</v>
      </c>
      <c r="K254" s="28" t="n">
        <v>615261</v>
      </c>
      <c r="L254" s="28" t="n">
        <v>36731</v>
      </c>
      <c r="M254" s="28" t="n">
        <v>4809</v>
      </c>
      <c r="N254" s="28" t="n">
        <v>57738</v>
      </c>
      <c r="O254" s="28" t="n">
        <v>6358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false" customHeight="true" outlineLevel="0" collapsed="false">
      <c r="A255" s="32" t="s">
        <v>85</v>
      </c>
      <c r="B255" s="28" t="n">
        <v>741862</v>
      </c>
      <c r="C255" s="28" t="n">
        <v>340317</v>
      </c>
      <c r="D255" s="28" t="n">
        <v>401545</v>
      </c>
      <c r="E255" s="28" t="n">
        <v>735488</v>
      </c>
      <c r="F255" s="28" t="n">
        <v>5324</v>
      </c>
      <c r="G255" s="28" t="n">
        <v>2906</v>
      </c>
      <c r="H255" s="28" t="n">
        <v>7463</v>
      </c>
      <c r="I255" s="28" t="n">
        <v>1468</v>
      </c>
      <c r="J255" s="28" t="n">
        <v>442</v>
      </c>
      <c r="K255" s="28" t="n">
        <v>618851</v>
      </c>
      <c r="L255" s="28" t="n">
        <v>36483</v>
      </c>
      <c r="M255" s="28" t="n">
        <v>4879</v>
      </c>
      <c r="N255" s="28" t="n">
        <v>57672</v>
      </c>
      <c r="O255" s="28" t="n">
        <v>6374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false" customHeight="true" outlineLevel="0" collapsed="false">
      <c r="A256" s="32" t="s">
        <v>86</v>
      </c>
      <c r="B256" s="28" t="n">
        <v>733361</v>
      </c>
      <c r="C256" s="28" t="n">
        <v>338939</v>
      </c>
      <c r="D256" s="28" t="n">
        <v>394422</v>
      </c>
      <c r="E256" s="28" t="n">
        <v>728156</v>
      </c>
      <c r="F256" s="28" t="n">
        <v>5104</v>
      </c>
      <c r="G256" s="28" t="n">
        <v>2843</v>
      </c>
      <c r="H256" s="28" t="n">
        <v>6538</v>
      </c>
      <c r="I256" s="28" t="n">
        <v>1458</v>
      </c>
      <c r="J256" s="28" t="n">
        <v>444</v>
      </c>
      <c r="K256" s="28" t="n">
        <v>618570</v>
      </c>
      <c r="L256" s="28" t="n">
        <v>34879</v>
      </c>
      <c r="M256" s="28" t="n">
        <v>4917</v>
      </c>
      <c r="N256" s="28" t="n">
        <v>53403</v>
      </c>
      <c r="O256" s="28" t="n">
        <v>5205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false" customHeight="true" outlineLevel="0" collapsed="false">
      <c r="A257" s="32" t="s">
        <v>87</v>
      </c>
      <c r="B257" s="28" t="n">
        <v>730844</v>
      </c>
      <c r="C257" s="28" t="n">
        <v>337219</v>
      </c>
      <c r="D257" s="28" t="n">
        <v>393625</v>
      </c>
      <c r="E257" s="28" t="n">
        <v>726326</v>
      </c>
      <c r="F257" s="28" t="n">
        <v>5234</v>
      </c>
      <c r="G257" s="28" t="n">
        <v>2888</v>
      </c>
      <c r="H257" s="28" t="n">
        <v>5935</v>
      </c>
      <c r="I257" s="28" t="n">
        <v>1375</v>
      </c>
      <c r="J257" s="28" t="n">
        <v>450</v>
      </c>
      <c r="K257" s="28" t="n">
        <v>625769</v>
      </c>
      <c r="L257" s="28" t="n">
        <v>33822</v>
      </c>
      <c r="M257" s="28" t="n">
        <v>4703</v>
      </c>
      <c r="N257" s="28" t="n">
        <v>46150</v>
      </c>
      <c r="O257" s="28" t="n">
        <v>4518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false" customHeight="true" outlineLevel="0" collapsed="false">
      <c r="A258" s="32" t="s">
        <v>88</v>
      </c>
      <c r="B258" s="28" t="n">
        <v>741377</v>
      </c>
      <c r="C258" s="28" t="n">
        <v>342368</v>
      </c>
      <c r="D258" s="28" t="n">
        <v>399009</v>
      </c>
      <c r="E258" s="28" t="n">
        <v>734914</v>
      </c>
      <c r="F258" s="28" t="n">
        <v>5258</v>
      </c>
      <c r="G258" s="28" t="n">
        <v>2912</v>
      </c>
      <c r="H258" s="28" t="n">
        <v>7067</v>
      </c>
      <c r="I258" s="28" t="n">
        <v>1414</v>
      </c>
      <c r="J258" s="28" t="n">
        <v>451</v>
      </c>
      <c r="K258" s="28" t="n">
        <v>628210</v>
      </c>
      <c r="L258" s="28" t="n">
        <v>35684</v>
      </c>
      <c r="M258" s="28" t="n">
        <v>5103</v>
      </c>
      <c r="N258" s="28" t="n">
        <v>48815</v>
      </c>
      <c r="O258" s="28" t="n">
        <v>6463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20" t="s">
        <v>41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6.5" hidden="false" customHeight="false" outlineLevel="0" collapsed="false">
      <c r="I2" s="70"/>
      <c r="L2" s="70" t="s">
        <v>396</v>
      </c>
    </row>
    <row r="3" customFormat="false" ht="16.5" hidden="false" customHeight="false" outlineLevel="0" collapsed="false">
      <c r="A3" s="8"/>
      <c r="J3" s="118"/>
      <c r="L3" s="72" t="s">
        <v>141</v>
      </c>
    </row>
    <row r="4" s="69" customFormat="true" ht="16.5" hidden="false" customHeight="true" outlineLevel="0" collapsed="false">
      <c r="A4" s="73" t="s">
        <v>411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75"/>
      <c r="T4" s="111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111"/>
      <c r="U5" s="75"/>
    </row>
    <row r="6" s="81" customFormat="true" ht="16.5" hidden="false" customHeight="true" outlineLevel="0" collapsed="false">
      <c r="A6" s="121" t="s">
        <v>340</v>
      </c>
      <c r="B6" s="78" t="n">
        <v>44641</v>
      </c>
      <c r="C6" s="79" t="n">
        <v>13048</v>
      </c>
      <c r="D6" s="79" t="n">
        <v>31593</v>
      </c>
      <c r="E6" s="79" t="n">
        <v>14</v>
      </c>
      <c r="F6" s="79" t="n">
        <v>20</v>
      </c>
      <c r="G6" s="79" t="n">
        <v>4</v>
      </c>
      <c r="H6" s="79" t="n">
        <v>0</v>
      </c>
      <c r="I6" s="79" t="n">
        <v>0</v>
      </c>
      <c r="J6" s="79" t="n">
        <v>2</v>
      </c>
      <c r="K6" s="79" t="n">
        <v>140</v>
      </c>
      <c r="L6" s="79" t="n">
        <v>425</v>
      </c>
      <c r="M6" s="79" t="n">
        <v>3</v>
      </c>
      <c r="N6" s="79" t="n">
        <v>69</v>
      </c>
      <c r="O6" s="79" t="n">
        <v>16</v>
      </c>
      <c r="P6" s="79" t="n">
        <v>1</v>
      </c>
      <c r="Q6" s="80"/>
      <c r="R6" s="80"/>
      <c r="S6" s="80"/>
      <c r="T6" s="109"/>
      <c r="U6" s="80"/>
    </row>
    <row r="7" s="81" customFormat="true" ht="16.5" hidden="false" customHeight="false" outlineLevel="0" collapsed="false">
      <c r="A7" s="121" t="s">
        <v>341</v>
      </c>
      <c r="B7" s="82" t="n">
        <v>9235</v>
      </c>
      <c r="C7" s="83" t="n">
        <v>2679</v>
      </c>
      <c r="D7" s="83" t="n">
        <v>6556</v>
      </c>
      <c r="E7" s="83" t="n">
        <v>4</v>
      </c>
      <c r="F7" s="83" t="n">
        <v>1</v>
      </c>
      <c r="G7" s="83" t="n">
        <v>1</v>
      </c>
      <c r="H7" s="83" t="n">
        <v>0</v>
      </c>
      <c r="I7" s="83" t="n">
        <v>0</v>
      </c>
      <c r="J7" s="83" t="n">
        <v>1</v>
      </c>
      <c r="K7" s="83" t="n">
        <v>102</v>
      </c>
      <c r="L7" s="83" t="n">
        <v>271</v>
      </c>
      <c r="M7" s="83" t="n">
        <v>1</v>
      </c>
      <c r="N7" s="83" t="n">
        <v>11</v>
      </c>
      <c r="O7" s="83" t="n">
        <v>4</v>
      </c>
      <c r="P7" s="83" t="n">
        <v>0</v>
      </c>
      <c r="Q7" s="80"/>
      <c r="R7" s="80"/>
      <c r="S7" s="80"/>
      <c r="T7" s="109"/>
      <c r="U7" s="80"/>
    </row>
    <row r="8" s="81" customFormat="true" ht="16.5" hidden="false" customHeight="false" outlineLevel="0" collapsed="false">
      <c r="A8" s="121" t="s">
        <v>342</v>
      </c>
      <c r="B8" s="82" t="n">
        <v>5941</v>
      </c>
      <c r="C8" s="83" t="n">
        <v>2729</v>
      </c>
      <c r="D8" s="83" t="n">
        <v>3212</v>
      </c>
      <c r="E8" s="83" t="n">
        <v>3</v>
      </c>
      <c r="F8" s="83" t="n">
        <v>3</v>
      </c>
      <c r="G8" s="83" t="n">
        <v>2</v>
      </c>
      <c r="H8" s="83" t="n">
        <v>0</v>
      </c>
      <c r="I8" s="83" t="n">
        <v>0</v>
      </c>
      <c r="J8" s="83" t="n">
        <v>1</v>
      </c>
      <c r="K8" s="83" t="n">
        <v>10</v>
      </c>
      <c r="L8" s="83" t="n">
        <v>27</v>
      </c>
      <c r="M8" s="83" t="n">
        <v>1</v>
      </c>
      <c r="N8" s="83" t="n">
        <v>6</v>
      </c>
      <c r="O8" s="83" t="n">
        <v>3</v>
      </c>
      <c r="P8" s="83" t="n">
        <v>0</v>
      </c>
      <c r="Q8" s="80"/>
      <c r="R8" s="80"/>
      <c r="S8" s="80"/>
      <c r="T8" s="109"/>
      <c r="U8" s="80"/>
    </row>
    <row r="9" s="81" customFormat="true" ht="16.5" hidden="false" customHeight="false" outlineLevel="0" collapsed="false">
      <c r="A9" s="121" t="s">
        <v>343</v>
      </c>
      <c r="B9" s="82" t="n">
        <v>6496</v>
      </c>
      <c r="C9" s="83" t="n">
        <v>1756</v>
      </c>
      <c r="D9" s="83" t="n">
        <v>4740</v>
      </c>
      <c r="E9" s="83" t="n">
        <v>0</v>
      </c>
      <c r="F9" s="83" t="n">
        <v>4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2</v>
      </c>
      <c r="L9" s="83" t="n">
        <v>51</v>
      </c>
      <c r="M9" s="83" t="n">
        <v>0</v>
      </c>
      <c r="N9" s="83" t="n">
        <v>6</v>
      </c>
      <c r="O9" s="83" t="n">
        <v>4</v>
      </c>
      <c r="P9" s="83" t="n">
        <v>0</v>
      </c>
      <c r="Q9" s="80"/>
      <c r="R9" s="80"/>
      <c r="S9" s="80"/>
      <c r="T9" s="109"/>
      <c r="U9" s="80"/>
    </row>
    <row r="10" s="81" customFormat="true" ht="16.5" hidden="false" customHeight="false" outlineLevel="0" collapsed="false">
      <c r="A10" s="121" t="s">
        <v>344</v>
      </c>
      <c r="B10" s="82" t="n">
        <v>4792</v>
      </c>
      <c r="C10" s="83" t="n">
        <v>1611</v>
      </c>
      <c r="D10" s="83" t="n">
        <v>3181</v>
      </c>
      <c r="E10" s="83" t="n">
        <v>2</v>
      </c>
      <c r="F10" s="83" t="n">
        <v>4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7</v>
      </c>
      <c r="L10" s="83" t="n">
        <v>13</v>
      </c>
      <c r="M10" s="83" t="n">
        <v>0</v>
      </c>
      <c r="N10" s="83" t="n">
        <v>10</v>
      </c>
      <c r="O10" s="83" t="n">
        <v>0</v>
      </c>
      <c r="P10" s="83" t="n">
        <v>1</v>
      </c>
      <c r="Q10" s="80"/>
      <c r="R10" s="80"/>
      <c r="S10" s="80"/>
      <c r="T10" s="109"/>
      <c r="U10" s="80"/>
    </row>
    <row r="11" s="81" customFormat="true" ht="16.5" hidden="false" customHeight="false" outlineLevel="0" collapsed="false">
      <c r="A11" s="121" t="s">
        <v>345</v>
      </c>
      <c r="B11" s="82" t="n">
        <v>2437</v>
      </c>
      <c r="C11" s="83" t="n">
        <v>764</v>
      </c>
      <c r="D11" s="83" t="n">
        <v>1673</v>
      </c>
      <c r="E11" s="83" t="n">
        <v>2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10</v>
      </c>
      <c r="M11" s="83" t="n">
        <v>0</v>
      </c>
      <c r="N11" s="83" t="n">
        <v>3</v>
      </c>
      <c r="O11" s="83" t="n">
        <v>0</v>
      </c>
      <c r="P11" s="83" t="n">
        <v>0</v>
      </c>
      <c r="Q11" s="80"/>
      <c r="R11" s="80"/>
      <c r="S11" s="80"/>
      <c r="T11" s="109"/>
      <c r="U11" s="80"/>
    </row>
    <row r="12" s="81" customFormat="true" ht="16.5" hidden="false" customHeight="false" outlineLevel="0" collapsed="false">
      <c r="A12" s="121" t="s">
        <v>346</v>
      </c>
      <c r="B12" s="82" t="n">
        <v>3943</v>
      </c>
      <c r="C12" s="83" t="n">
        <v>1027</v>
      </c>
      <c r="D12" s="83" t="n">
        <v>2916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5</v>
      </c>
      <c r="M12" s="83" t="n">
        <v>0</v>
      </c>
      <c r="N12" s="83" t="n">
        <v>5</v>
      </c>
      <c r="O12" s="83" t="n">
        <v>4</v>
      </c>
      <c r="P12" s="83" t="n">
        <v>0</v>
      </c>
      <c r="Q12" s="80"/>
      <c r="R12" s="80"/>
      <c r="S12" s="80"/>
      <c r="T12" s="109"/>
      <c r="U12" s="80"/>
    </row>
    <row r="13" s="81" customFormat="true" ht="16.5" hidden="false" customHeight="false" outlineLevel="0" collapsed="false">
      <c r="A13" s="121" t="s">
        <v>347</v>
      </c>
      <c r="B13" s="82" t="n">
        <v>664</v>
      </c>
      <c r="C13" s="83" t="n">
        <v>142</v>
      </c>
      <c r="D13" s="83" t="n">
        <v>522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1</v>
      </c>
      <c r="L13" s="83" t="n">
        <v>1</v>
      </c>
      <c r="M13" s="83" t="n">
        <v>0</v>
      </c>
      <c r="N13" s="83" t="n">
        <v>2</v>
      </c>
      <c r="O13" s="83" t="n">
        <v>0</v>
      </c>
      <c r="P13" s="83" t="n">
        <v>0</v>
      </c>
      <c r="Q13" s="80"/>
      <c r="R13" s="80"/>
      <c r="S13" s="80"/>
      <c r="T13" s="109"/>
      <c r="U13" s="80"/>
    </row>
    <row r="14" s="81" customFormat="true" ht="16.5" hidden="false" customHeight="false" outlineLevel="0" collapsed="false">
      <c r="A14" s="121" t="s">
        <v>348</v>
      </c>
      <c r="B14" s="82" t="n">
        <v>1432</v>
      </c>
      <c r="C14" s="83" t="n">
        <v>324</v>
      </c>
      <c r="D14" s="83" t="n">
        <v>110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8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80"/>
      <c r="T14" s="109"/>
      <c r="U14" s="80"/>
    </row>
    <row r="15" s="81" customFormat="true" ht="16.5" hidden="false" customHeight="false" outlineLevel="0" collapsed="false">
      <c r="A15" s="121" t="s">
        <v>349</v>
      </c>
      <c r="B15" s="82" t="n">
        <v>1089</v>
      </c>
      <c r="C15" s="83" t="n">
        <v>189</v>
      </c>
      <c r="D15" s="83" t="n">
        <v>90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7</v>
      </c>
      <c r="M15" s="83" t="n">
        <v>0</v>
      </c>
      <c r="N15" s="83" t="n">
        <v>2</v>
      </c>
      <c r="O15" s="83" t="n">
        <v>0</v>
      </c>
      <c r="P15" s="83" t="n">
        <v>0</v>
      </c>
      <c r="Q15" s="80"/>
      <c r="R15" s="80"/>
      <c r="S15" s="80"/>
      <c r="T15" s="109"/>
      <c r="U15" s="80"/>
    </row>
    <row r="16" s="81" customFormat="true" ht="16.5" hidden="false" customHeight="false" outlineLevel="0" collapsed="false">
      <c r="A16" s="121" t="s">
        <v>350</v>
      </c>
      <c r="B16" s="82" t="n">
        <v>1943</v>
      </c>
      <c r="C16" s="83" t="n">
        <v>425</v>
      </c>
      <c r="D16" s="83" t="n">
        <v>1518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5</v>
      </c>
      <c r="M16" s="83" t="n">
        <v>1</v>
      </c>
      <c r="N16" s="83" t="n">
        <v>3</v>
      </c>
      <c r="O16" s="83" t="n">
        <v>0</v>
      </c>
      <c r="P16" s="83" t="n">
        <v>0</v>
      </c>
      <c r="Q16" s="80"/>
      <c r="R16" s="80"/>
      <c r="S16" s="80"/>
      <c r="T16" s="109"/>
      <c r="U16" s="80"/>
    </row>
    <row r="17" s="81" customFormat="true" ht="16.5" hidden="false" customHeight="false" outlineLevel="0" collapsed="false">
      <c r="A17" s="121" t="s">
        <v>351</v>
      </c>
      <c r="B17" s="82" t="n">
        <v>736</v>
      </c>
      <c r="C17" s="83" t="n">
        <v>151</v>
      </c>
      <c r="D17" s="83" t="n">
        <v>585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80"/>
      <c r="T17" s="109"/>
      <c r="U17" s="80"/>
    </row>
    <row r="18" s="81" customFormat="true" ht="16.5" hidden="false" customHeight="false" outlineLevel="0" collapsed="false">
      <c r="A18" s="121" t="s">
        <v>352</v>
      </c>
      <c r="B18" s="82" t="n">
        <v>1075</v>
      </c>
      <c r="C18" s="83" t="n">
        <v>141</v>
      </c>
      <c r="D18" s="83" t="n">
        <v>934</v>
      </c>
      <c r="E18" s="83" t="n">
        <v>0</v>
      </c>
      <c r="F18" s="83" t="n">
        <v>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2</v>
      </c>
      <c r="O18" s="83" t="n">
        <v>0</v>
      </c>
      <c r="P18" s="83" t="n">
        <v>0</v>
      </c>
      <c r="Q18" s="80"/>
      <c r="R18" s="80"/>
      <c r="S18" s="80"/>
      <c r="T18" s="109"/>
      <c r="U18" s="80"/>
    </row>
    <row r="19" s="81" customFormat="true" ht="16.5" hidden="false" customHeight="false" outlineLevel="0" collapsed="false">
      <c r="A19" s="121" t="s">
        <v>353</v>
      </c>
      <c r="B19" s="82" t="n">
        <v>699</v>
      </c>
      <c r="C19" s="83" t="n">
        <v>106</v>
      </c>
      <c r="D19" s="83" t="n">
        <v>593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80"/>
      <c r="T19" s="109"/>
      <c r="U19" s="80"/>
    </row>
    <row r="20" s="81" customFormat="true" ht="16.5" hidden="false" customHeight="false" outlineLevel="0" collapsed="false">
      <c r="A20" s="121" t="s">
        <v>354</v>
      </c>
      <c r="B20" s="82" t="n">
        <v>1302</v>
      </c>
      <c r="C20" s="83" t="n">
        <v>208</v>
      </c>
      <c r="D20" s="83" t="n">
        <v>1094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2</v>
      </c>
      <c r="O20" s="83" t="n">
        <v>0</v>
      </c>
      <c r="P20" s="83" t="n">
        <v>0</v>
      </c>
      <c r="Q20" s="80"/>
      <c r="R20" s="80"/>
      <c r="S20" s="80"/>
      <c r="T20" s="109"/>
      <c r="U20" s="80"/>
    </row>
    <row r="21" s="81" customFormat="true" ht="16.5" hidden="false" customHeight="false" outlineLevel="0" collapsed="false">
      <c r="A21" s="121" t="s">
        <v>355</v>
      </c>
      <c r="B21" s="82" t="n">
        <v>275</v>
      </c>
      <c r="C21" s="83" t="n">
        <v>84</v>
      </c>
      <c r="D21" s="83" t="n">
        <v>191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80"/>
      <c r="T21" s="109"/>
      <c r="U21" s="80"/>
    </row>
    <row r="22" s="81" customFormat="true" ht="16.5" hidden="false" customHeight="false" outlineLevel="0" collapsed="false">
      <c r="A22" s="121" t="s">
        <v>356</v>
      </c>
      <c r="B22" s="82" t="n">
        <v>484</v>
      </c>
      <c r="C22" s="83" t="n">
        <v>175</v>
      </c>
      <c r="D22" s="83" t="n">
        <v>30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2</v>
      </c>
      <c r="L22" s="83" t="n">
        <v>4</v>
      </c>
      <c r="M22" s="83" t="n">
        <v>0</v>
      </c>
      <c r="N22" s="83" t="n">
        <v>7</v>
      </c>
      <c r="O22" s="83" t="n">
        <v>1</v>
      </c>
      <c r="P22" s="83" t="n">
        <v>0</v>
      </c>
      <c r="Q22" s="80"/>
      <c r="R22" s="80"/>
      <c r="S22" s="80"/>
      <c r="T22" s="109"/>
      <c r="U22" s="80"/>
    </row>
    <row r="23" s="81" customFormat="true" ht="16.5" hidden="false" customHeight="false" outlineLevel="0" collapsed="false">
      <c r="A23" s="121" t="s">
        <v>357</v>
      </c>
      <c r="B23" s="82" t="n">
        <v>83</v>
      </c>
      <c r="C23" s="83" t="n">
        <v>16</v>
      </c>
      <c r="D23" s="83" t="n">
        <v>67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80"/>
      <c r="T23" s="109"/>
      <c r="U23" s="80"/>
    </row>
    <row r="24" s="81" customFormat="true" ht="16.5" hidden="false" customHeight="false" outlineLevel="0" collapsed="false">
      <c r="A24" s="121" t="s">
        <v>358</v>
      </c>
      <c r="B24" s="82" t="n">
        <v>652</v>
      </c>
      <c r="C24" s="83" t="n">
        <v>131</v>
      </c>
      <c r="D24" s="83" t="n">
        <v>5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1</v>
      </c>
      <c r="L24" s="83" t="n">
        <v>1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80"/>
      <c r="T24" s="109"/>
      <c r="U24" s="80"/>
    </row>
    <row r="25" s="81" customFormat="true" ht="16.5" hidden="false" customHeight="false" outlineLevel="0" collapsed="false">
      <c r="A25" s="121" t="s">
        <v>359</v>
      </c>
      <c r="B25" s="82" t="n">
        <v>1032</v>
      </c>
      <c r="C25" s="83" t="n">
        <v>296</v>
      </c>
      <c r="D25" s="83" t="n">
        <v>736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1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80"/>
      <c r="T25" s="109"/>
      <c r="U25" s="80"/>
    </row>
    <row r="26" s="81" customFormat="true" ht="16.5" hidden="false" customHeight="false" outlineLevel="0" collapsed="false">
      <c r="A26" s="121" t="s">
        <v>360</v>
      </c>
      <c r="B26" s="82" t="n">
        <v>271</v>
      </c>
      <c r="C26" s="83" t="n">
        <v>86</v>
      </c>
      <c r="D26" s="83" t="n">
        <v>185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80"/>
      <c r="T26" s="109"/>
      <c r="U26" s="80"/>
    </row>
    <row r="27" s="81" customFormat="true" ht="16.5" hidden="false" customHeight="false" outlineLevel="0" collapsed="false">
      <c r="A27" s="121" t="s">
        <v>361</v>
      </c>
      <c r="B27" s="82" t="n">
        <v>41</v>
      </c>
      <c r="C27" s="83" t="n">
        <v>8</v>
      </c>
      <c r="D27" s="83" t="n">
        <v>3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109"/>
      <c r="U27" s="80"/>
    </row>
    <row r="28" s="81" customFormat="true" ht="16.5" hidden="false" customHeight="true" outlineLevel="0" collapsed="false">
      <c r="A28" s="121" t="s">
        <v>362</v>
      </c>
      <c r="B28" s="82" t="n">
        <v>19</v>
      </c>
      <c r="C28" s="83" t="n">
        <v>0</v>
      </c>
      <c r="D28" s="83" t="n">
        <v>19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80"/>
      <c r="T28" s="109"/>
      <c r="U28" s="80"/>
    </row>
    <row r="29" s="69" customFormat="true" ht="16.5" hidden="false" customHeight="false" outlineLevel="0" collapsed="false">
      <c r="A29" s="12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109"/>
      <c r="U29" s="80"/>
    </row>
    <row r="30" s="69" customFormat="true" ht="16.5" hidden="false" customHeight="false" outlineLevel="0" collapsed="false">
      <c r="A30" s="12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109"/>
      <c r="U30" s="80"/>
    </row>
    <row r="31" s="69" customFormat="true" ht="16.5" hidden="false" customHeight="true" outlineLevel="0" collapsed="false">
      <c r="A31" s="73" t="s">
        <v>411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80"/>
      <c r="T31" s="109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111"/>
      <c r="U32" s="75"/>
    </row>
    <row r="33" s="81" customFormat="true" ht="16.5" hidden="false" customHeight="true" outlineLevel="0" collapsed="false">
      <c r="A33" s="121" t="s">
        <v>340</v>
      </c>
      <c r="B33" s="79" t="n">
        <v>1</v>
      </c>
      <c r="C33" s="79" t="n">
        <v>0</v>
      </c>
      <c r="D33" s="79" t="n">
        <v>123</v>
      </c>
      <c r="E33" s="79" t="n">
        <v>35</v>
      </c>
      <c r="F33" s="79" t="n">
        <v>271</v>
      </c>
      <c r="G33" s="79" t="n">
        <v>3546</v>
      </c>
      <c r="H33" s="79" t="n">
        <v>26</v>
      </c>
      <c r="I33" s="79" t="n">
        <v>0</v>
      </c>
      <c r="J33" s="79" t="n">
        <v>2</v>
      </c>
      <c r="K33" s="79" t="n">
        <v>0</v>
      </c>
      <c r="L33" s="79" t="n">
        <v>16</v>
      </c>
      <c r="M33" s="79" t="n">
        <v>1</v>
      </c>
      <c r="N33" s="79" t="n">
        <v>1535</v>
      </c>
      <c r="O33" s="79" t="n">
        <v>1718</v>
      </c>
      <c r="P33" s="80"/>
      <c r="Q33" s="80"/>
      <c r="R33" s="80"/>
      <c r="S33" s="80"/>
      <c r="T33" s="109"/>
      <c r="U33" s="80"/>
    </row>
    <row r="34" s="81" customFormat="true" ht="16.5" hidden="false" customHeight="false" outlineLevel="0" collapsed="false">
      <c r="A34" s="121" t="s">
        <v>341</v>
      </c>
      <c r="B34" s="83" t="n">
        <v>0</v>
      </c>
      <c r="C34" s="83" t="n">
        <v>0</v>
      </c>
      <c r="D34" s="83" t="n">
        <v>37</v>
      </c>
      <c r="E34" s="83" t="n">
        <v>4</v>
      </c>
      <c r="F34" s="83" t="n">
        <v>61</v>
      </c>
      <c r="G34" s="83" t="n">
        <v>675</v>
      </c>
      <c r="H34" s="83" t="n">
        <v>6</v>
      </c>
      <c r="I34" s="83" t="n">
        <v>0</v>
      </c>
      <c r="J34" s="83" t="n">
        <v>1</v>
      </c>
      <c r="K34" s="83" t="n">
        <v>0</v>
      </c>
      <c r="L34" s="83" t="n">
        <v>5</v>
      </c>
      <c r="M34" s="83" t="n">
        <v>0</v>
      </c>
      <c r="N34" s="83" t="n">
        <v>283</v>
      </c>
      <c r="O34" s="83" t="n">
        <v>359</v>
      </c>
      <c r="P34" s="80"/>
      <c r="Q34" s="80"/>
      <c r="R34" s="80"/>
      <c r="S34" s="80"/>
      <c r="T34" s="109"/>
      <c r="U34" s="80"/>
    </row>
    <row r="35" s="81" customFormat="true" ht="16.5" hidden="false" customHeight="false" outlineLevel="0" collapsed="false">
      <c r="A35" s="121" t="s">
        <v>342</v>
      </c>
      <c r="B35" s="83" t="n">
        <v>0</v>
      </c>
      <c r="C35" s="83" t="n">
        <v>0</v>
      </c>
      <c r="D35" s="83" t="n">
        <v>26</v>
      </c>
      <c r="E35" s="83" t="n">
        <v>3</v>
      </c>
      <c r="F35" s="83" t="n">
        <v>36</v>
      </c>
      <c r="G35" s="83" t="n">
        <v>250</v>
      </c>
      <c r="H35" s="83" t="n">
        <v>5</v>
      </c>
      <c r="I35" s="83" t="n">
        <v>0</v>
      </c>
      <c r="J35" s="83" t="n">
        <v>0</v>
      </c>
      <c r="K35" s="83" t="n">
        <v>0</v>
      </c>
      <c r="L35" s="83" t="n">
        <v>4</v>
      </c>
      <c r="M35" s="83" t="n">
        <v>1</v>
      </c>
      <c r="N35" s="83" t="n">
        <v>464</v>
      </c>
      <c r="O35" s="83" t="n">
        <v>639</v>
      </c>
      <c r="P35" s="80"/>
      <c r="Q35" s="80"/>
      <c r="R35" s="80"/>
      <c r="S35" s="80"/>
      <c r="T35" s="109"/>
      <c r="U35" s="80"/>
    </row>
    <row r="36" s="81" customFormat="true" ht="16.5" hidden="false" customHeight="false" outlineLevel="0" collapsed="false">
      <c r="A36" s="121" t="s">
        <v>343</v>
      </c>
      <c r="B36" s="83" t="n">
        <v>1</v>
      </c>
      <c r="C36" s="83" t="n">
        <v>0</v>
      </c>
      <c r="D36" s="83" t="n">
        <v>11</v>
      </c>
      <c r="E36" s="83" t="n">
        <v>4</v>
      </c>
      <c r="F36" s="83" t="n">
        <v>68</v>
      </c>
      <c r="G36" s="83" t="n">
        <v>619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24</v>
      </c>
      <c r="O36" s="83" t="n">
        <v>136</v>
      </c>
      <c r="P36" s="80"/>
      <c r="Q36" s="80"/>
      <c r="R36" s="80"/>
      <c r="S36" s="80"/>
      <c r="T36" s="109"/>
      <c r="U36" s="80"/>
    </row>
    <row r="37" s="81" customFormat="true" ht="16.5" hidden="false" customHeight="true" outlineLevel="0" collapsed="false">
      <c r="A37" s="121" t="s">
        <v>344</v>
      </c>
      <c r="B37" s="83" t="n">
        <v>0</v>
      </c>
      <c r="C37" s="83" t="n">
        <v>0</v>
      </c>
      <c r="D37" s="83" t="n">
        <v>8</v>
      </c>
      <c r="E37" s="83" t="n">
        <v>0</v>
      </c>
      <c r="F37" s="83" t="n">
        <v>22</v>
      </c>
      <c r="G37" s="83" t="n">
        <v>335</v>
      </c>
      <c r="H37" s="83" t="n">
        <v>3</v>
      </c>
      <c r="I37" s="83" t="n">
        <v>0</v>
      </c>
      <c r="J37" s="83" t="n">
        <v>1</v>
      </c>
      <c r="K37" s="83" t="n">
        <v>0</v>
      </c>
      <c r="L37" s="83" t="n">
        <v>1</v>
      </c>
      <c r="M37" s="83" t="n">
        <v>0</v>
      </c>
      <c r="N37" s="83" t="n">
        <v>170</v>
      </c>
      <c r="O37" s="83" t="n">
        <v>164</v>
      </c>
      <c r="P37" s="80"/>
      <c r="Q37" s="80"/>
      <c r="R37" s="80"/>
      <c r="S37" s="80"/>
      <c r="T37" s="109"/>
      <c r="U37" s="80"/>
    </row>
    <row r="38" s="81" customFormat="true" ht="16.5" hidden="false" customHeight="false" outlineLevel="0" collapsed="false">
      <c r="A38" s="121" t="s">
        <v>345</v>
      </c>
      <c r="B38" s="83" t="n">
        <v>0</v>
      </c>
      <c r="C38" s="83" t="n">
        <v>0</v>
      </c>
      <c r="D38" s="83" t="n">
        <v>8</v>
      </c>
      <c r="E38" s="83" t="n">
        <v>0</v>
      </c>
      <c r="F38" s="83" t="n">
        <v>9</v>
      </c>
      <c r="G38" s="83" t="n">
        <v>118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6</v>
      </c>
      <c r="O38" s="83" t="n">
        <v>70</v>
      </c>
      <c r="P38" s="80"/>
      <c r="Q38" s="80"/>
      <c r="R38" s="80"/>
      <c r="S38" s="80"/>
      <c r="T38" s="109"/>
      <c r="U38" s="80"/>
    </row>
    <row r="39" s="81" customFormat="true" ht="16.5" hidden="false" customHeight="false" outlineLevel="0" collapsed="false">
      <c r="A39" s="121" t="s">
        <v>346</v>
      </c>
      <c r="B39" s="83" t="n">
        <v>0</v>
      </c>
      <c r="C39" s="83" t="n">
        <v>0</v>
      </c>
      <c r="D39" s="83" t="n">
        <v>7</v>
      </c>
      <c r="E39" s="83" t="n">
        <v>0</v>
      </c>
      <c r="F39" s="83" t="n">
        <v>20</v>
      </c>
      <c r="G39" s="83" t="n">
        <v>222</v>
      </c>
      <c r="H39" s="83" t="n">
        <v>2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183</v>
      </c>
      <c r="O39" s="83" t="n">
        <v>121</v>
      </c>
      <c r="P39" s="80"/>
      <c r="Q39" s="80"/>
      <c r="R39" s="80"/>
      <c r="S39" s="80"/>
      <c r="T39" s="109"/>
      <c r="U39" s="80"/>
    </row>
    <row r="40" s="81" customFormat="true" ht="16.5" hidden="false" customHeight="false" outlineLevel="0" collapsed="false">
      <c r="A40" s="121" t="s">
        <v>347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1</v>
      </c>
      <c r="G40" s="83" t="n">
        <v>56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21</v>
      </c>
      <c r="O40" s="83" t="n">
        <v>9</v>
      </c>
      <c r="P40" s="80"/>
      <c r="Q40" s="80"/>
      <c r="R40" s="80"/>
      <c r="S40" s="80"/>
      <c r="T40" s="109"/>
      <c r="U40" s="80"/>
    </row>
    <row r="41" s="81" customFormat="true" ht="16.5" hidden="false" customHeight="false" outlineLevel="0" collapsed="false">
      <c r="A41" s="121" t="s">
        <v>348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0</v>
      </c>
      <c r="G41" s="83" t="n">
        <v>163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21</v>
      </c>
      <c r="O41" s="83" t="n">
        <v>40</v>
      </c>
      <c r="P41" s="80"/>
      <c r="Q41" s="80"/>
      <c r="R41" s="80"/>
      <c r="S41" s="80"/>
      <c r="T41" s="109"/>
      <c r="U41" s="80"/>
    </row>
    <row r="42" s="81" customFormat="true" ht="16.5" hidden="false" customHeight="false" outlineLevel="0" collapsed="false">
      <c r="A42" s="121" t="s">
        <v>349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9</v>
      </c>
      <c r="G42" s="83" t="n">
        <v>159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11</v>
      </c>
      <c r="O42" s="83" t="n">
        <v>14</v>
      </c>
      <c r="P42" s="80"/>
      <c r="Q42" s="80"/>
      <c r="R42" s="80"/>
      <c r="S42" s="80"/>
      <c r="T42" s="109"/>
      <c r="U42" s="80"/>
    </row>
    <row r="43" s="81" customFormat="true" ht="16.5" hidden="false" customHeight="false" outlineLevel="0" collapsed="false">
      <c r="A43" s="121" t="s">
        <v>350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7</v>
      </c>
      <c r="G43" s="83" t="n">
        <v>152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9</v>
      </c>
      <c r="O43" s="83" t="n">
        <v>27</v>
      </c>
      <c r="P43" s="80"/>
      <c r="Q43" s="80"/>
      <c r="R43" s="80"/>
      <c r="S43" s="80"/>
      <c r="T43" s="109"/>
      <c r="U43" s="80"/>
    </row>
    <row r="44" s="81" customFormat="true" ht="16.5" hidden="false" customHeight="false" outlineLevel="0" collapsed="false">
      <c r="A44" s="121" t="s">
        <v>351</v>
      </c>
      <c r="B44" s="83" t="n">
        <v>0</v>
      </c>
      <c r="C44" s="83" t="n">
        <v>0</v>
      </c>
      <c r="D44" s="83" t="n">
        <v>1</v>
      </c>
      <c r="E44" s="83" t="n">
        <v>1</v>
      </c>
      <c r="F44" s="83" t="n">
        <v>1</v>
      </c>
      <c r="G44" s="83" t="n">
        <v>91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13</v>
      </c>
      <c r="O44" s="83" t="n">
        <v>4</v>
      </c>
      <c r="P44" s="80"/>
      <c r="Q44" s="80"/>
      <c r="R44" s="80"/>
      <c r="S44" s="80"/>
      <c r="T44" s="109"/>
      <c r="U44" s="80"/>
    </row>
    <row r="45" s="81" customFormat="true" ht="16.5" hidden="false" customHeight="false" outlineLevel="0" collapsed="false">
      <c r="A45" s="121" t="s">
        <v>352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4</v>
      </c>
      <c r="G45" s="83" t="n">
        <v>142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8</v>
      </c>
      <c r="O45" s="83" t="n">
        <v>11</v>
      </c>
      <c r="P45" s="80"/>
      <c r="Q45" s="80"/>
      <c r="R45" s="80"/>
      <c r="S45" s="80"/>
      <c r="T45" s="109"/>
      <c r="U45" s="80"/>
    </row>
    <row r="46" s="81" customFormat="true" ht="16.5" hidden="false" customHeight="false" outlineLevel="0" collapsed="false">
      <c r="A46" s="121" t="s">
        <v>353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103</v>
      </c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2</v>
      </c>
      <c r="O46" s="83" t="n">
        <v>3</v>
      </c>
      <c r="P46" s="80"/>
      <c r="Q46" s="80"/>
      <c r="R46" s="80"/>
      <c r="S46" s="80"/>
      <c r="T46" s="109"/>
      <c r="U46" s="80"/>
    </row>
    <row r="47" s="81" customFormat="true" ht="16.5" hidden="false" customHeight="false" outlineLevel="0" collapsed="false">
      <c r="A47" s="121" t="s">
        <v>354</v>
      </c>
      <c r="B47" s="83" t="n">
        <v>0</v>
      </c>
      <c r="C47" s="83" t="n">
        <v>0</v>
      </c>
      <c r="D47" s="83" t="n">
        <v>2</v>
      </c>
      <c r="E47" s="83" t="n">
        <v>0</v>
      </c>
      <c r="F47" s="83" t="n">
        <v>6</v>
      </c>
      <c r="G47" s="83" t="n">
        <v>155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8</v>
      </c>
      <c r="O47" s="83" t="n">
        <v>16</v>
      </c>
      <c r="P47" s="80"/>
      <c r="Q47" s="80"/>
      <c r="R47" s="80"/>
      <c r="S47" s="80"/>
      <c r="T47" s="109"/>
      <c r="U47" s="80"/>
    </row>
    <row r="48" s="81" customFormat="true" ht="16.5" hidden="false" customHeight="false" outlineLevel="0" collapsed="false">
      <c r="A48" s="121" t="s">
        <v>355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1</v>
      </c>
      <c r="M48" s="83" t="n">
        <v>0</v>
      </c>
      <c r="N48" s="83" t="n">
        <v>13</v>
      </c>
      <c r="O48" s="83" t="n">
        <v>6</v>
      </c>
      <c r="P48" s="80"/>
      <c r="Q48" s="80"/>
      <c r="R48" s="80"/>
      <c r="S48" s="80"/>
      <c r="T48" s="109"/>
      <c r="U48" s="80"/>
    </row>
    <row r="49" s="81" customFormat="true" ht="16.5" hidden="false" customHeight="false" outlineLevel="0" collapsed="false">
      <c r="A49" s="121" t="s">
        <v>356</v>
      </c>
      <c r="B49" s="83" t="n">
        <v>0</v>
      </c>
      <c r="C49" s="83" t="n">
        <v>0</v>
      </c>
      <c r="D49" s="83" t="n">
        <v>2</v>
      </c>
      <c r="E49" s="83" t="n">
        <v>0</v>
      </c>
      <c r="F49" s="83" t="n">
        <v>2</v>
      </c>
      <c r="G49" s="83" t="n">
        <v>70</v>
      </c>
      <c r="H49" s="83" t="n">
        <v>1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9</v>
      </c>
      <c r="O49" s="83" t="n">
        <v>11</v>
      </c>
      <c r="P49" s="80"/>
      <c r="Q49" s="80"/>
      <c r="R49" s="80"/>
      <c r="S49" s="80"/>
      <c r="T49" s="109"/>
      <c r="U49" s="80"/>
    </row>
    <row r="50" s="81" customFormat="true" ht="16.5" hidden="false" customHeight="false" outlineLevel="0" collapsed="false">
      <c r="A50" s="121" t="s">
        <v>357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1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3</v>
      </c>
      <c r="O50" s="83" t="n">
        <v>1</v>
      </c>
      <c r="P50" s="80"/>
      <c r="Q50" s="80"/>
      <c r="R50" s="80"/>
      <c r="S50" s="80"/>
      <c r="T50" s="109"/>
      <c r="U50" s="80"/>
    </row>
    <row r="51" s="81" customFormat="true" ht="16.5" hidden="false" customHeight="false" outlineLevel="0" collapsed="false">
      <c r="A51" s="121" t="s">
        <v>358</v>
      </c>
      <c r="B51" s="83" t="n">
        <v>0</v>
      </c>
      <c r="C51" s="83" t="n">
        <v>0</v>
      </c>
      <c r="D51" s="83" t="n">
        <v>3</v>
      </c>
      <c r="E51" s="83" t="n">
        <v>0</v>
      </c>
      <c r="F51" s="83" t="n">
        <v>1</v>
      </c>
      <c r="G51" s="83" t="n">
        <v>72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1</v>
      </c>
      <c r="O51" s="83" t="n">
        <v>14</v>
      </c>
      <c r="P51" s="80"/>
      <c r="Q51" s="80"/>
      <c r="R51" s="80"/>
      <c r="S51" s="80"/>
      <c r="T51" s="109"/>
      <c r="U51" s="80"/>
    </row>
    <row r="52" s="81" customFormat="true" ht="16.5" hidden="false" customHeight="false" outlineLevel="0" collapsed="false">
      <c r="A52" s="121" t="s">
        <v>359</v>
      </c>
      <c r="B52" s="83" t="n">
        <v>0</v>
      </c>
      <c r="C52" s="83" t="n">
        <v>0</v>
      </c>
      <c r="D52" s="83" t="n">
        <v>3</v>
      </c>
      <c r="E52" s="83" t="n">
        <v>20</v>
      </c>
      <c r="F52" s="83" t="n">
        <v>10</v>
      </c>
      <c r="G52" s="83" t="n">
        <v>104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37</v>
      </c>
      <c r="O52" s="83" t="n">
        <v>60</v>
      </c>
      <c r="P52" s="80"/>
      <c r="Q52" s="80"/>
      <c r="R52" s="80"/>
      <c r="S52" s="80"/>
      <c r="T52" s="109"/>
      <c r="U52" s="80"/>
    </row>
    <row r="53" s="81" customFormat="true" ht="16.5" hidden="false" customHeight="false" outlineLevel="0" collapsed="false">
      <c r="A53" s="121" t="s">
        <v>360</v>
      </c>
      <c r="B53" s="83" t="n">
        <v>0</v>
      </c>
      <c r="C53" s="83" t="n">
        <v>0</v>
      </c>
      <c r="D53" s="83" t="n">
        <v>1</v>
      </c>
      <c r="E53" s="83" t="n">
        <v>1</v>
      </c>
      <c r="F53" s="83" t="n">
        <v>2</v>
      </c>
      <c r="G53" s="83" t="n">
        <v>17</v>
      </c>
      <c r="H53" s="83" t="n">
        <v>1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10</v>
      </c>
      <c r="P53" s="80"/>
      <c r="Q53" s="80"/>
      <c r="R53" s="80"/>
      <c r="S53" s="80"/>
      <c r="T53" s="109"/>
      <c r="U53" s="80"/>
    </row>
    <row r="54" s="81" customFormat="true" ht="16.5" hidden="false" customHeight="false" outlineLevel="0" collapsed="false">
      <c r="A54" s="121" t="s">
        <v>361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3</v>
      </c>
      <c r="P54" s="80"/>
      <c r="Q54" s="80"/>
      <c r="R54" s="80"/>
      <c r="S54" s="80"/>
      <c r="T54" s="109"/>
      <c r="U54" s="80"/>
    </row>
    <row r="55" s="81" customFormat="true" ht="16.5" hidden="false" customHeight="true" outlineLevel="0" collapsed="false">
      <c r="A55" s="121" t="s">
        <v>362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2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109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109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109"/>
      <c r="U57" s="80"/>
    </row>
    <row r="58" s="69" customFormat="true" ht="16.5" hidden="false" customHeight="true" outlineLevel="0" collapsed="false">
      <c r="A58" s="73" t="s">
        <v>411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80"/>
      <c r="T58" s="109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  <c r="T59" s="109"/>
      <c r="U59" s="80"/>
    </row>
    <row r="60" s="81" customFormat="true" ht="16.5" hidden="false" customHeight="true" outlineLevel="0" collapsed="false">
      <c r="A60" s="121" t="s">
        <v>340</v>
      </c>
      <c r="B60" s="79" t="n">
        <v>19</v>
      </c>
      <c r="C60" s="79" t="n">
        <v>1</v>
      </c>
      <c r="D60" s="79" t="n">
        <v>414</v>
      </c>
      <c r="E60" s="79" t="n">
        <v>628</v>
      </c>
      <c r="F60" s="79" t="n">
        <v>1</v>
      </c>
      <c r="G60" s="79" t="n">
        <v>16</v>
      </c>
      <c r="H60" s="79" t="n">
        <v>5</v>
      </c>
      <c r="I60" s="79" t="n">
        <v>0</v>
      </c>
      <c r="J60" s="79" t="n">
        <v>1098</v>
      </c>
      <c r="K60" s="79" t="n">
        <v>1425</v>
      </c>
      <c r="L60" s="79" t="n">
        <v>0</v>
      </c>
      <c r="M60" s="79" t="n">
        <v>14</v>
      </c>
      <c r="N60" s="79" t="n">
        <v>48</v>
      </c>
      <c r="O60" s="79" t="n">
        <v>7</v>
      </c>
      <c r="P60" s="80"/>
      <c r="Q60" s="80"/>
      <c r="R60" s="80"/>
      <c r="S60" s="80"/>
      <c r="T60" s="109"/>
      <c r="U60" s="80"/>
    </row>
    <row r="61" s="81" customFormat="true" ht="16.5" hidden="false" customHeight="false" outlineLevel="0" collapsed="false">
      <c r="A61" s="121" t="s">
        <v>341</v>
      </c>
      <c r="B61" s="83" t="n">
        <v>5</v>
      </c>
      <c r="C61" s="83" t="n">
        <v>0</v>
      </c>
      <c r="D61" s="83" t="n">
        <v>112</v>
      </c>
      <c r="E61" s="83" t="n">
        <v>158</v>
      </c>
      <c r="F61" s="83" t="n">
        <v>0</v>
      </c>
      <c r="G61" s="83" t="n">
        <v>3</v>
      </c>
      <c r="H61" s="83" t="n">
        <v>2</v>
      </c>
      <c r="I61" s="83" t="n">
        <v>0</v>
      </c>
      <c r="J61" s="83" t="n">
        <v>251</v>
      </c>
      <c r="K61" s="83" t="n">
        <v>310</v>
      </c>
      <c r="L61" s="83" t="n">
        <v>0</v>
      </c>
      <c r="M61" s="83" t="n">
        <v>4</v>
      </c>
      <c r="N61" s="83" t="n">
        <v>7</v>
      </c>
      <c r="O61" s="83" t="n">
        <v>2</v>
      </c>
      <c r="P61" s="80"/>
      <c r="Q61" s="80"/>
      <c r="R61" s="80"/>
      <c r="S61" s="80"/>
      <c r="T61" s="109"/>
      <c r="U61" s="80"/>
    </row>
    <row r="62" s="81" customFormat="true" ht="16.5" hidden="false" customHeight="false" outlineLevel="0" collapsed="false">
      <c r="A62" s="121" t="s">
        <v>342</v>
      </c>
      <c r="B62" s="83" t="n">
        <v>4</v>
      </c>
      <c r="C62" s="83" t="n">
        <v>1</v>
      </c>
      <c r="D62" s="83" t="n">
        <v>104</v>
      </c>
      <c r="E62" s="83" t="n">
        <v>208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72</v>
      </c>
      <c r="K62" s="83" t="n">
        <v>259</v>
      </c>
      <c r="L62" s="83" t="n">
        <v>0</v>
      </c>
      <c r="M62" s="83" t="n">
        <v>0</v>
      </c>
      <c r="N62" s="83" t="n">
        <v>11</v>
      </c>
      <c r="O62" s="83" t="n">
        <v>2</v>
      </c>
      <c r="P62" s="80"/>
      <c r="Q62" s="80"/>
      <c r="R62" s="80"/>
      <c r="S62" s="80"/>
      <c r="T62" s="109"/>
      <c r="U62" s="80"/>
    </row>
    <row r="63" s="81" customFormat="true" ht="16.5" hidden="false" customHeight="false" outlineLevel="0" collapsed="false">
      <c r="A63" s="121" t="s">
        <v>343</v>
      </c>
      <c r="B63" s="83" t="n">
        <v>1</v>
      </c>
      <c r="C63" s="83" t="n">
        <v>0</v>
      </c>
      <c r="D63" s="83" t="n">
        <v>28</v>
      </c>
      <c r="E63" s="83" t="n">
        <v>55</v>
      </c>
      <c r="F63" s="83" t="n">
        <v>0</v>
      </c>
      <c r="G63" s="83" t="n">
        <v>2</v>
      </c>
      <c r="H63" s="83" t="n">
        <v>1</v>
      </c>
      <c r="I63" s="83" t="n">
        <v>0</v>
      </c>
      <c r="J63" s="83" t="n">
        <v>97</v>
      </c>
      <c r="K63" s="83" t="n">
        <v>170</v>
      </c>
      <c r="L63" s="83" t="n">
        <v>0</v>
      </c>
      <c r="M63" s="83" t="n">
        <v>2</v>
      </c>
      <c r="N63" s="83" t="n">
        <v>5</v>
      </c>
      <c r="O63" s="83" t="n">
        <v>3</v>
      </c>
      <c r="P63" s="80"/>
      <c r="Q63" s="80"/>
      <c r="R63" s="80"/>
      <c r="S63" s="80"/>
      <c r="T63" s="109"/>
      <c r="U63" s="80"/>
    </row>
    <row r="64" s="81" customFormat="true" ht="16.5" hidden="false" customHeight="false" outlineLevel="0" collapsed="false">
      <c r="A64" s="121" t="s">
        <v>344</v>
      </c>
      <c r="B64" s="83" t="n">
        <v>1</v>
      </c>
      <c r="C64" s="83" t="n">
        <v>0</v>
      </c>
      <c r="D64" s="83" t="n">
        <v>44</v>
      </c>
      <c r="E64" s="83" t="n">
        <v>51</v>
      </c>
      <c r="F64" s="83" t="n">
        <v>0</v>
      </c>
      <c r="G64" s="83" t="n">
        <v>3</v>
      </c>
      <c r="H64" s="83" t="n">
        <v>0</v>
      </c>
      <c r="I64" s="83" t="n">
        <v>0</v>
      </c>
      <c r="J64" s="83" t="n">
        <v>142</v>
      </c>
      <c r="K64" s="83" t="n">
        <v>169</v>
      </c>
      <c r="L64" s="83" t="n">
        <v>0</v>
      </c>
      <c r="M64" s="83" t="n">
        <v>1</v>
      </c>
      <c r="N64" s="83" t="n">
        <v>3</v>
      </c>
      <c r="O64" s="83" t="n">
        <v>0</v>
      </c>
      <c r="P64" s="80"/>
      <c r="Q64" s="80"/>
      <c r="R64" s="80"/>
      <c r="S64" s="80"/>
      <c r="T64" s="109"/>
      <c r="U64" s="80"/>
    </row>
    <row r="65" s="81" customFormat="true" ht="16.5" hidden="false" customHeight="false" outlineLevel="0" collapsed="false">
      <c r="A65" s="121" t="s">
        <v>345</v>
      </c>
      <c r="B65" s="83" t="n">
        <v>3</v>
      </c>
      <c r="C65" s="83" t="n">
        <v>0</v>
      </c>
      <c r="D65" s="83" t="n">
        <v>30</v>
      </c>
      <c r="E65" s="83" t="n">
        <v>23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6</v>
      </c>
      <c r="K65" s="83" t="n">
        <v>60</v>
      </c>
      <c r="L65" s="83" t="n">
        <v>0</v>
      </c>
      <c r="M65" s="83" t="n">
        <v>1</v>
      </c>
      <c r="N65" s="83" t="n">
        <v>3</v>
      </c>
      <c r="O65" s="83" t="n">
        <v>0</v>
      </c>
      <c r="P65" s="80"/>
      <c r="Q65" s="80"/>
      <c r="R65" s="80"/>
      <c r="S65" s="80"/>
      <c r="T65" s="109"/>
      <c r="U65" s="80"/>
    </row>
    <row r="66" s="81" customFormat="true" ht="16.5" hidden="false" customHeight="false" outlineLevel="0" collapsed="false">
      <c r="A66" s="121" t="s">
        <v>346</v>
      </c>
      <c r="B66" s="83" t="n">
        <v>0</v>
      </c>
      <c r="C66" s="83" t="n">
        <v>0</v>
      </c>
      <c r="D66" s="83" t="n">
        <v>36</v>
      </c>
      <c r="E66" s="83" t="n">
        <v>49</v>
      </c>
      <c r="F66" s="83" t="n">
        <v>0</v>
      </c>
      <c r="G66" s="83" t="n">
        <v>1</v>
      </c>
      <c r="H66" s="83" t="n">
        <v>0</v>
      </c>
      <c r="I66" s="83" t="n">
        <v>0</v>
      </c>
      <c r="J66" s="83" t="n">
        <v>79</v>
      </c>
      <c r="K66" s="83" t="n">
        <v>134</v>
      </c>
      <c r="L66" s="83" t="n">
        <v>0</v>
      </c>
      <c r="M66" s="83" t="n">
        <v>1</v>
      </c>
      <c r="N66" s="83" t="n">
        <v>9</v>
      </c>
      <c r="O66" s="83" t="n">
        <v>0</v>
      </c>
      <c r="P66" s="80"/>
      <c r="Q66" s="80"/>
      <c r="R66" s="80"/>
      <c r="S66" s="80"/>
      <c r="T66" s="109"/>
      <c r="U66" s="80"/>
    </row>
    <row r="67" s="81" customFormat="true" ht="16.5" hidden="false" customHeight="false" outlineLevel="0" collapsed="false">
      <c r="A67" s="121" t="s">
        <v>347</v>
      </c>
      <c r="B67" s="83" t="n">
        <v>0</v>
      </c>
      <c r="C67" s="83" t="n">
        <v>0</v>
      </c>
      <c r="D67" s="83" t="n">
        <v>1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11</v>
      </c>
      <c r="K67" s="83" t="n">
        <v>12</v>
      </c>
      <c r="L67" s="83" t="n">
        <v>0</v>
      </c>
      <c r="M67" s="83" t="n">
        <v>1</v>
      </c>
      <c r="N67" s="83" t="n">
        <v>1</v>
      </c>
      <c r="O67" s="83" t="n">
        <v>0</v>
      </c>
      <c r="P67" s="80"/>
      <c r="Q67" s="80"/>
      <c r="R67" s="80"/>
      <c r="S67" s="80"/>
      <c r="T67" s="109"/>
      <c r="U67" s="80"/>
    </row>
    <row r="68" s="81" customFormat="true" ht="16.5" hidden="false" customHeight="false" outlineLevel="0" collapsed="false">
      <c r="A68" s="121" t="s">
        <v>348</v>
      </c>
      <c r="B68" s="83" t="n">
        <v>2</v>
      </c>
      <c r="C68" s="83" t="n">
        <v>0</v>
      </c>
      <c r="D68" s="83" t="n">
        <v>23</v>
      </c>
      <c r="E68" s="83" t="n">
        <v>11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40</v>
      </c>
      <c r="K68" s="83" t="n">
        <v>53</v>
      </c>
      <c r="L68" s="83" t="n">
        <v>0</v>
      </c>
      <c r="M68" s="83" t="n">
        <v>0</v>
      </c>
      <c r="N68" s="83" t="n">
        <v>1</v>
      </c>
      <c r="O68" s="83" t="n">
        <v>0</v>
      </c>
      <c r="P68" s="80"/>
      <c r="Q68" s="80"/>
      <c r="R68" s="80"/>
      <c r="S68" s="80"/>
      <c r="T68" s="109"/>
      <c r="U68" s="80"/>
    </row>
    <row r="69" s="81" customFormat="true" ht="16.5" hidden="false" customHeight="false" outlineLevel="0" collapsed="false">
      <c r="A69" s="121" t="s">
        <v>349</v>
      </c>
      <c r="B69" s="83" t="n">
        <v>0</v>
      </c>
      <c r="C69" s="83" t="n">
        <v>0</v>
      </c>
      <c r="D69" s="83" t="n">
        <v>2</v>
      </c>
      <c r="E69" s="83" t="n">
        <v>4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2</v>
      </c>
      <c r="K69" s="83" t="n">
        <v>25</v>
      </c>
      <c r="L69" s="83" t="n">
        <v>0</v>
      </c>
      <c r="M69" s="83" t="n">
        <v>1</v>
      </c>
      <c r="N69" s="83" t="n">
        <v>3</v>
      </c>
      <c r="O69" s="83" t="n">
        <v>0</v>
      </c>
      <c r="P69" s="80"/>
      <c r="Q69" s="80"/>
      <c r="R69" s="80"/>
      <c r="S69" s="80"/>
      <c r="T69" s="109"/>
      <c r="U69" s="80"/>
    </row>
    <row r="70" s="81" customFormat="true" ht="16.5" hidden="false" customHeight="true" outlineLevel="0" collapsed="false">
      <c r="A70" s="121" t="s">
        <v>350</v>
      </c>
      <c r="B70" s="83" t="n">
        <v>0</v>
      </c>
      <c r="C70" s="83" t="n">
        <v>0</v>
      </c>
      <c r="D70" s="83" t="n">
        <v>6</v>
      </c>
      <c r="E70" s="83" t="n">
        <v>13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4</v>
      </c>
      <c r="K70" s="83" t="n">
        <v>36</v>
      </c>
      <c r="L70" s="83" t="n">
        <v>0</v>
      </c>
      <c r="M70" s="83" t="n">
        <v>1</v>
      </c>
      <c r="N70" s="83" t="n">
        <v>1</v>
      </c>
      <c r="O70" s="83" t="n">
        <v>0</v>
      </c>
      <c r="P70" s="80"/>
      <c r="Q70" s="80"/>
      <c r="R70" s="80"/>
      <c r="S70" s="80"/>
      <c r="T70" s="109"/>
      <c r="U70" s="80"/>
    </row>
    <row r="71" s="81" customFormat="true" ht="16.5" hidden="false" customHeight="false" outlineLevel="0" collapsed="false">
      <c r="A71" s="121" t="s">
        <v>351</v>
      </c>
      <c r="B71" s="83" t="n">
        <v>0</v>
      </c>
      <c r="C71" s="83" t="n">
        <v>0</v>
      </c>
      <c r="D71" s="83" t="n">
        <v>3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19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80"/>
      <c r="T71" s="109"/>
      <c r="U71" s="80"/>
    </row>
    <row r="72" s="81" customFormat="true" ht="16.5" hidden="false" customHeight="false" outlineLevel="0" collapsed="false">
      <c r="A72" s="121" t="s">
        <v>352</v>
      </c>
      <c r="B72" s="83" t="n">
        <v>1</v>
      </c>
      <c r="C72" s="83" t="n">
        <v>0</v>
      </c>
      <c r="D72" s="83" t="n">
        <v>3</v>
      </c>
      <c r="E72" s="83" t="n">
        <v>2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6</v>
      </c>
      <c r="K72" s="83" t="n">
        <v>27</v>
      </c>
      <c r="L72" s="83" t="n">
        <v>0</v>
      </c>
      <c r="M72" s="83" t="n">
        <v>1</v>
      </c>
      <c r="N72" s="83" t="n">
        <v>0</v>
      </c>
      <c r="O72" s="83" t="n">
        <v>0</v>
      </c>
      <c r="P72" s="80"/>
      <c r="Q72" s="80"/>
      <c r="R72" s="80"/>
      <c r="S72" s="80"/>
      <c r="T72" s="109"/>
      <c r="U72" s="80"/>
    </row>
    <row r="73" s="81" customFormat="true" ht="16.5" hidden="false" customHeight="false" outlineLevel="0" collapsed="false">
      <c r="A73" s="121" t="s">
        <v>353</v>
      </c>
      <c r="B73" s="83" t="n">
        <v>1</v>
      </c>
      <c r="C73" s="83" t="n">
        <v>0</v>
      </c>
      <c r="D73" s="83" t="n">
        <v>1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7</v>
      </c>
      <c r="K73" s="83" t="n">
        <v>14</v>
      </c>
      <c r="L73" s="83" t="n">
        <v>0</v>
      </c>
      <c r="M73" s="83" t="n">
        <v>0</v>
      </c>
      <c r="N73" s="83" t="n">
        <v>1</v>
      </c>
      <c r="O73" s="83" t="n">
        <v>0</v>
      </c>
      <c r="P73" s="80"/>
      <c r="Q73" s="80"/>
      <c r="R73" s="80"/>
      <c r="S73" s="80"/>
      <c r="T73" s="109"/>
      <c r="U73" s="80"/>
    </row>
    <row r="74" s="81" customFormat="true" ht="16.5" hidden="false" customHeight="false" outlineLevel="0" collapsed="false">
      <c r="A74" s="121" t="s">
        <v>354</v>
      </c>
      <c r="B74" s="83" t="n">
        <v>0</v>
      </c>
      <c r="C74" s="83" t="n">
        <v>0</v>
      </c>
      <c r="D74" s="83" t="n">
        <v>3</v>
      </c>
      <c r="E74" s="83" t="n">
        <v>2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5</v>
      </c>
      <c r="K74" s="83" t="n">
        <v>28</v>
      </c>
      <c r="L74" s="83" t="n">
        <v>0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80"/>
      <c r="T74" s="109"/>
      <c r="U74" s="80"/>
    </row>
    <row r="75" s="81" customFormat="true" ht="16.5" hidden="false" customHeight="false" outlineLevel="0" collapsed="false">
      <c r="A75" s="121" t="s">
        <v>355</v>
      </c>
      <c r="B75" s="83" t="n">
        <v>0</v>
      </c>
      <c r="C75" s="83" t="n">
        <v>0</v>
      </c>
      <c r="D75" s="83" t="n">
        <v>2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2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80"/>
      <c r="T75" s="109"/>
      <c r="U75" s="80"/>
    </row>
    <row r="76" s="81" customFormat="true" ht="16.5" hidden="false" customHeight="false" outlineLevel="0" collapsed="false">
      <c r="A76" s="121" t="s">
        <v>356</v>
      </c>
      <c r="B76" s="83" t="n">
        <v>0</v>
      </c>
      <c r="C76" s="83" t="n">
        <v>0</v>
      </c>
      <c r="D76" s="83" t="n">
        <v>4</v>
      </c>
      <c r="E76" s="83" t="n">
        <v>6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17</v>
      </c>
      <c r="L76" s="83" t="n">
        <v>0</v>
      </c>
      <c r="M76" s="83" t="n">
        <v>0</v>
      </c>
      <c r="N76" s="83" t="n">
        <v>1</v>
      </c>
      <c r="O76" s="83" t="n">
        <v>0</v>
      </c>
      <c r="P76" s="80"/>
      <c r="Q76" s="80"/>
      <c r="R76" s="80"/>
      <c r="S76" s="80"/>
      <c r="T76" s="109"/>
      <c r="U76" s="80"/>
    </row>
    <row r="77" s="81" customFormat="true" ht="16.5" hidden="false" customHeight="false" outlineLevel="0" collapsed="false">
      <c r="A77" s="121" t="s">
        <v>357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2</v>
      </c>
      <c r="K77" s="83" t="n">
        <v>2</v>
      </c>
      <c r="L77" s="83" t="n">
        <v>0</v>
      </c>
      <c r="M77" s="83" t="n">
        <v>0</v>
      </c>
      <c r="N77" s="83" t="n">
        <v>1</v>
      </c>
      <c r="O77" s="83" t="n">
        <v>0</v>
      </c>
      <c r="P77" s="80"/>
      <c r="Q77" s="80"/>
      <c r="R77" s="80"/>
      <c r="S77" s="80"/>
      <c r="T77" s="109"/>
      <c r="U77" s="80"/>
    </row>
    <row r="78" s="81" customFormat="true" ht="16.5" hidden="false" customHeight="false" outlineLevel="0" collapsed="false">
      <c r="A78" s="121" t="s">
        <v>358</v>
      </c>
      <c r="B78" s="83" t="n">
        <v>0</v>
      </c>
      <c r="C78" s="83" t="n">
        <v>0</v>
      </c>
      <c r="D78" s="83" t="n">
        <v>4</v>
      </c>
      <c r="E78" s="83" t="n">
        <v>7</v>
      </c>
      <c r="F78" s="83" t="n">
        <v>0</v>
      </c>
      <c r="G78" s="83" t="n">
        <v>1</v>
      </c>
      <c r="H78" s="83" t="n">
        <v>0</v>
      </c>
      <c r="I78" s="83" t="n">
        <v>0</v>
      </c>
      <c r="J78" s="83" t="n">
        <v>16</v>
      </c>
      <c r="K78" s="83" t="n">
        <v>26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80"/>
      <c r="T78" s="109"/>
      <c r="U78" s="80"/>
    </row>
    <row r="79" s="81" customFormat="true" ht="16.5" hidden="false" customHeight="false" outlineLevel="0" collapsed="false">
      <c r="A79" s="121" t="s">
        <v>359</v>
      </c>
      <c r="B79" s="83" t="n">
        <v>1</v>
      </c>
      <c r="C79" s="83" t="n">
        <v>0</v>
      </c>
      <c r="D79" s="83" t="n">
        <v>7</v>
      </c>
      <c r="E79" s="83" t="n">
        <v>3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40</v>
      </c>
      <c r="K79" s="83" t="n">
        <v>40</v>
      </c>
      <c r="L79" s="83" t="n">
        <v>0</v>
      </c>
      <c r="M79" s="83" t="n">
        <v>1</v>
      </c>
      <c r="N79" s="83" t="n">
        <v>0</v>
      </c>
      <c r="O79" s="83" t="n">
        <v>0</v>
      </c>
      <c r="P79" s="80"/>
      <c r="Q79" s="80"/>
      <c r="R79" s="80"/>
      <c r="S79" s="80"/>
      <c r="T79" s="109"/>
      <c r="U79" s="80"/>
    </row>
    <row r="80" s="81" customFormat="true" ht="16.5" hidden="false" customHeight="false" outlineLevel="0" collapsed="false">
      <c r="A80" s="121" t="s">
        <v>360</v>
      </c>
      <c r="B80" s="83" t="n">
        <v>0</v>
      </c>
      <c r="C80" s="83" t="n">
        <v>0</v>
      </c>
      <c r="D80" s="83" t="n">
        <v>1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5</v>
      </c>
      <c r="K80" s="83" t="n">
        <v>13</v>
      </c>
      <c r="L80" s="83" t="n">
        <v>0</v>
      </c>
      <c r="M80" s="83" t="n">
        <v>0</v>
      </c>
      <c r="N80" s="83" t="n">
        <v>1</v>
      </c>
      <c r="O80" s="83" t="n">
        <v>0</v>
      </c>
      <c r="P80" s="80"/>
      <c r="Q80" s="80"/>
      <c r="R80" s="80"/>
      <c r="S80" s="80"/>
      <c r="T80" s="109"/>
      <c r="U80" s="80"/>
    </row>
    <row r="81" s="81" customFormat="true" ht="16.5" hidden="false" customHeight="false" outlineLevel="0" collapsed="false">
      <c r="A81" s="121" t="s">
        <v>361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1</v>
      </c>
      <c r="K81" s="83" t="n">
        <v>3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80"/>
      <c r="T81" s="109"/>
      <c r="U81" s="80"/>
    </row>
    <row r="82" s="81" customFormat="true" ht="16.5" hidden="false" customHeight="true" outlineLevel="0" collapsed="false">
      <c r="A82" s="121" t="s">
        <v>362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80"/>
      <c r="T82" s="109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109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109"/>
      <c r="U84" s="80"/>
    </row>
    <row r="85" s="69" customFormat="true" ht="16.5" hidden="false" customHeight="true" outlineLevel="0" collapsed="false">
      <c r="A85" s="73" t="s">
        <v>411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6</v>
      </c>
      <c r="M85" s="74"/>
      <c r="N85" s="74" t="s">
        <v>197</v>
      </c>
      <c r="O85" s="74"/>
      <c r="P85" s="80"/>
      <c r="Q85" s="80"/>
      <c r="R85" s="80"/>
      <c r="S85" s="80"/>
      <c r="T85" s="109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  <c r="T86" s="109"/>
      <c r="U86" s="80"/>
    </row>
    <row r="87" s="81" customFormat="true" ht="16.5" hidden="false" customHeight="true" outlineLevel="0" collapsed="false">
      <c r="A87" s="121" t="s">
        <v>340</v>
      </c>
      <c r="B87" s="79" t="n">
        <v>21</v>
      </c>
      <c r="C87" s="79" t="n">
        <v>3</v>
      </c>
      <c r="D87" s="79" t="n">
        <v>351</v>
      </c>
      <c r="E87" s="79" t="n">
        <v>2835</v>
      </c>
      <c r="F87" s="79" t="n">
        <v>224</v>
      </c>
      <c r="G87" s="79" t="n">
        <v>182</v>
      </c>
      <c r="H87" s="79" t="n">
        <v>4</v>
      </c>
      <c r="I87" s="79" t="n">
        <v>1</v>
      </c>
      <c r="J87" s="79" t="n">
        <v>2324</v>
      </c>
      <c r="K87" s="79" t="n">
        <v>3035</v>
      </c>
      <c r="L87" s="79" t="n">
        <v>62</v>
      </c>
      <c r="M87" s="79" t="n">
        <v>4</v>
      </c>
      <c r="N87" s="79" t="n">
        <v>1013</v>
      </c>
      <c r="O87" s="79" t="n">
        <v>16437</v>
      </c>
      <c r="P87" s="80"/>
      <c r="Q87" s="80"/>
      <c r="R87" s="80"/>
      <c r="S87" s="80"/>
      <c r="T87" s="109"/>
      <c r="U87" s="80"/>
    </row>
    <row r="88" s="81" customFormat="true" ht="16.5" hidden="false" customHeight="false" outlineLevel="0" collapsed="false">
      <c r="A88" s="121" t="s">
        <v>341</v>
      </c>
      <c r="B88" s="83" t="n">
        <v>7</v>
      </c>
      <c r="C88" s="83" t="n">
        <v>1</v>
      </c>
      <c r="D88" s="83" t="n">
        <v>81</v>
      </c>
      <c r="E88" s="83" t="n">
        <v>499</v>
      </c>
      <c r="F88" s="83" t="n">
        <v>39</v>
      </c>
      <c r="G88" s="83" t="n">
        <v>47</v>
      </c>
      <c r="H88" s="83" t="n">
        <v>1</v>
      </c>
      <c r="I88" s="83" t="n">
        <v>0</v>
      </c>
      <c r="J88" s="83" t="n">
        <v>326</v>
      </c>
      <c r="K88" s="83" t="n">
        <v>647</v>
      </c>
      <c r="L88" s="83" t="n">
        <v>15</v>
      </c>
      <c r="M88" s="83" t="n">
        <v>1</v>
      </c>
      <c r="N88" s="83" t="n">
        <v>235</v>
      </c>
      <c r="O88" s="83" t="n">
        <v>3345</v>
      </c>
      <c r="P88" s="80"/>
      <c r="Q88" s="80"/>
      <c r="R88" s="80"/>
      <c r="S88" s="80"/>
      <c r="T88" s="109"/>
      <c r="U88" s="80"/>
    </row>
    <row r="89" s="81" customFormat="true" ht="18.75" hidden="false" customHeight="true" outlineLevel="0" collapsed="false">
      <c r="A89" s="121" t="s">
        <v>342</v>
      </c>
      <c r="B89" s="83" t="n">
        <v>3</v>
      </c>
      <c r="C89" s="83" t="n">
        <v>0</v>
      </c>
      <c r="D89" s="83" t="n">
        <v>31</v>
      </c>
      <c r="E89" s="83" t="n">
        <v>188</v>
      </c>
      <c r="F89" s="83" t="n">
        <v>64</v>
      </c>
      <c r="G89" s="83" t="n">
        <v>50</v>
      </c>
      <c r="H89" s="83" t="n">
        <v>1</v>
      </c>
      <c r="I89" s="83" t="n">
        <v>0</v>
      </c>
      <c r="J89" s="83" t="n">
        <v>44</v>
      </c>
      <c r="K89" s="83" t="n">
        <v>241</v>
      </c>
      <c r="L89" s="83" t="n">
        <v>7</v>
      </c>
      <c r="M89" s="83" t="n">
        <v>1</v>
      </c>
      <c r="N89" s="83" t="n">
        <v>64</v>
      </c>
      <c r="O89" s="83" t="n">
        <v>918</v>
      </c>
      <c r="P89" s="80"/>
      <c r="Q89" s="80"/>
      <c r="R89" s="80"/>
      <c r="S89" s="80"/>
      <c r="T89" s="109"/>
      <c r="U89" s="80"/>
    </row>
    <row r="90" s="81" customFormat="true" ht="16.5" hidden="false" customHeight="false" outlineLevel="0" collapsed="false">
      <c r="A90" s="121" t="s">
        <v>343</v>
      </c>
      <c r="B90" s="83" t="n">
        <v>1</v>
      </c>
      <c r="C90" s="83" t="n">
        <v>0</v>
      </c>
      <c r="D90" s="83" t="n">
        <v>99</v>
      </c>
      <c r="E90" s="83" t="n">
        <v>529</v>
      </c>
      <c r="F90" s="83" t="n">
        <v>26</v>
      </c>
      <c r="G90" s="83" t="n">
        <v>15</v>
      </c>
      <c r="H90" s="83" t="n">
        <v>1</v>
      </c>
      <c r="I90" s="83" t="n">
        <v>1</v>
      </c>
      <c r="J90" s="83" t="n">
        <v>687</v>
      </c>
      <c r="K90" s="83" t="n">
        <v>813</v>
      </c>
      <c r="L90" s="83" t="n">
        <v>6</v>
      </c>
      <c r="M90" s="83" t="n">
        <v>0</v>
      </c>
      <c r="N90" s="83" t="n">
        <v>218</v>
      </c>
      <c r="O90" s="83" t="n">
        <v>2220</v>
      </c>
      <c r="P90" s="80"/>
      <c r="Q90" s="80"/>
      <c r="R90" s="80"/>
      <c r="S90" s="80"/>
      <c r="T90" s="109"/>
      <c r="U90" s="80"/>
    </row>
    <row r="91" s="81" customFormat="true" ht="16.5" hidden="false" customHeight="false" outlineLevel="0" collapsed="false">
      <c r="A91" s="121" t="s">
        <v>344</v>
      </c>
      <c r="B91" s="83" t="n">
        <v>2</v>
      </c>
      <c r="C91" s="83" t="n">
        <v>2</v>
      </c>
      <c r="D91" s="83" t="n">
        <v>29</v>
      </c>
      <c r="E91" s="83" t="n">
        <v>311</v>
      </c>
      <c r="F91" s="83" t="n">
        <v>16</v>
      </c>
      <c r="G91" s="83" t="n">
        <v>9</v>
      </c>
      <c r="H91" s="83" t="n">
        <v>0</v>
      </c>
      <c r="I91" s="83" t="n">
        <v>0</v>
      </c>
      <c r="J91" s="83" t="n">
        <v>381</v>
      </c>
      <c r="K91" s="83" t="n">
        <v>227</v>
      </c>
      <c r="L91" s="83" t="n">
        <v>12</v>
      </c>
      <c r="M91" s="83" t="n">
        <v>0</v>
      </c>
      <c r="N91" s="83" t="n">
        <v>129</v>
      </c>
      <c r="O91" s="83" t="n">
        <v>1763</v>
      </c>
      <c r="P91" s="80"/>
      <c r="Q91" s="80"/>
      <c r="R91" s="80"/>
      <c r="S91" s="80"/>
      <c r="T91" s="109"/>
      <c r="U91" s="80"/>
    </row>
    <row r="92" s="81" customFormat="true" ht="16.5" hidden="false" customHeight="false" outlineLevel="0" collapsed="false">
      <c r="A92" s="121" t="s">
        <v>345</v>
      </c>
      <c r="B92" s="83" t="n">
        <v>2</v>
      </c>
      <c r="C92" s="83" t="n">
        <v>0</v>
      </c>
      <c r="D92" s="83" t="n">
        <v>28</v>
      </c>
      <c r="E92" s="83" t="n">
        <v>146</v>
      </c>
      <c r="F92" s="83" t="n">
        <v>7</v>
      </c>
      <c r="G92" s="83" t="n">
        <v>7</v>
      </c>
      <c r="H92" s="83" t="n">
        <v>0</v>
      </c>
      <c r="I92" s="83" t="n">
        <v>0</v>
      </c>
      <c r="J92" s="83" t="n">
        <v>176</v>
      </c>
      <c r="K92" s="83" t="n">
        <v>132</v>
      </c>
      <c r="L92" s="83" t="n">
        <v>1</v>
      </c>
      <c r="M92" s="83" t="n">
        <v>0</v>
      </c>
      <c r="N92" s="83" t="n">
        <v>66</v>
      </c>
      <c r="O92" s="83" t="n">
        <v>1061</v>
      </c>
      <c r="P92" s="80"/>
      <c r="Q92" s="80"/>
      <c r="R92" s="80"/>
      <c r="S92" s="80"/>
      <c r="T92" s="109"/>
      <c r="U92" s="80"/>
    </row>
    <row r="93" s="81" customFormat="true" ht="16.5" hidden="false" customHeight="false" outlineLevel="0" collapsed="false">
      <c r="A93" s="121" t="s">
        <v>346</v>
      </c>
      <c r="B93" s="83" t="n">
        <v>2</v>
      </c>
      <c r="C93" s="83" t="n">
        <v>0</v>
      </c>
      <c r="D93" s="83" t="n">
        <v>29</v>
      </c>
      <c r="E93" s="83" t="n">
        <v>282</v>
      </c>
      <c r="F93" s="83" t="n">
        <v>20</v>
      </c>
      <c r="G93" s="83" t="n">
        <v>14</v>
      </c>
      <c r="H93" s="83" t="n">
        <v>0</v>
      </c>
      <c r="I93" s="83" t="n">
        <v>0</v>
      </c>
      <c r="J93" s="83" t="n">
        <v>119</v>
      </c>
      <c r="K93" s="83" t="n">
        <v>231</v>
      </c>
      <c r="L93" s="83" t="n">
        <v>8</v>
      </c>
      <c r="M93" s="83" t="n">
        <v>0</v>
      </c>
      <c r="N93" s="83" t="n">
        <v>76</v>
      </c>
      <c r="O93" s="83" t="n">
        <v>1728</v>
      </c>
      <c r="P93" s="80"/>
      <c r="Q93" s="80"/>
      <c r="R93" s="80"/>
      <c r="S93" s="80"/>
      <c r="T93" s="109"/>
      <c r="U93" s="80"/>
    </row>
    <row r="94" s="81" customFormat="true" ht="16.5" hidden="false" customHeight="false" outlineLevel="0" collapsed="false">
      <c r="A94" s="121" t="s">
        <v>347</v>
      </c>
      <c r="B94" s="83" t="n">
        <v>0</v>
      </c>
      <c r="C94" s="83" t="n">
        <v>0</v>
      </c>
      <c r="D94" s="83" t="n">
        <v>3</v>
      </c>
      <c r="E94" s="83" t="n">
        <v>30</v>
      </c>
      <c r="F94" s="83" t="n">
        <v>4</v>
      </c>
      <c r="G94" s="83" t="n">
        <v>4</v>
      </c>
      <c r="H94" s="83" t="n">
        <v>0</v>
      </c>
      <c r="I94" s="83" t="n">
        <v>0</v>
      </c>
      <c r="J94" s="83" t="n">
        <v>21</v>
      </c>
      <c r="K94" s="83" t="n">
        <v>40</v>
      </c>
      <c r="L94" s="83" t="n">
        <v>1</v>
      </c>
      <c r="M94" s="83" t="n">
        <v>0</v>
      </c>
      <c r="N94" s="83" t="n">
        <v>6</v>
      </c>
      <c r="O94" s="83" t="n">
        <v>353</v>
      </c>
      <c r="P94" s="80"/>
      <c r="Q94" s="80"/>
      <c r="R94" s="80"/>
      <c r="S94" s="80"/>
      <c r="T94" s="109"/>
      <c r="U94" s="80"/>
    </row>
    <row r="95" s="81" customFormat="true" ht="16.5" hidden="false" customHeight="false" outlineLevel="0" collapsed="false">
      <c r="A95" s="121" t="s">
        <v>348</v>
      </c>
      <c r="B95" s="83" t="n">
        <v>0</v>
      </c>
      <c r="C95" s="83" t="n">
        <v>0</v>
      </c>
      <c r="D95" s="83" t="n">
        <v>11</v>
      </c>
      <c r="E95" s="83" t="n">
        <v>175</v>
      </c>
      <c r="F95" s="83" t="n">
        <v>9</v>
      </c>
      <c r="G95" s="83" t="n">
        <v>2</v>
      </c>
      <c r="H95" s="83" t="n">
        <v>0</v>
      </c>
      <c r="I95" s="83" t="n">
        <v>0</v>
      </c>
      <c r="J95" s="83" t="n">
        <v>51</v>
      </c>
      <c r="K95" s="83" t="n">
        <v>134</v>
      </c>
      <c r="L95" s="83" t="n">
        <v>4</v>
      </c>
      <c r="M95" s="83" t="n">
        <v>0</v>
      </c>
      <c r="N95" s="83" t="n">
        <v>22</v>
      </c>
      <c r="O95" s="83" t="n">
        <v>501</v>
      </c>
      <c r="P95" s="80"/>
      <c r="Q95" s="80"/>
      <c r="R95" s="80"/>
      <c r="S95" s="80"/>
      <c r="T95" s="109"/>
      <c r="U95" s="80"/>
    </row>
    <row r="96" s="81" customFormat="true" ht="16.5" hidden="false" customHeight="false" outlineLevel="0" collapsed="false">
      <c r="A96" s="121" t="s">
        <v>349</v>
      </c>
      <c r="B96" s="83" t="n">
        <v>0</v>
      </c>
      <c r="C96" s="83" t="n">
        <v>0</v>
      </c>
      <c r="D96" s="83" t="n">
        <v>7</v>
      </c>
      <c r="E96" s="83" t="n">
        <v>100</v>
      </c>
      <c r="F96" s="83" t="n">
        <v>5</v>
      </c>
      <c r="G96" s="83" t="n">
        <v>3</v>
      </c>
      <c r="H96" s="83" t="n">
        <v>0</v>
      </c>
      <c r="I96" s="83" t="n">
        <v>0</v>
      </c>
      <c r="J96" s="83" t="n">
        <v>70</v>
      </c>
      <c r="K96" s="83" t="n">
        <v>80</v>
      </c>
      <c r="L96" s="83" t="n">
        <v>1</v>
      </c>
      <c r="M96" s="83" t="n">
        <v>1</v>
      </c>
      <c r="N96" s="83" t="n">
        <v>21</v>
      </c>
      <c r="O96" s="83" t="n">
        <v>495</v>
      </c>
      <c r="P96" s="80"/>
      <c r="Q96" s="80"/>
      <c r="R96" s="80"/>
      <c r="S96" s="80"/>
      <c r="T96" s="109"/>
      <c r="U96" s="80"/>
    </row>
    <row r="97" s="81" customFormat="true" ht="16.5" hidden="false" customHeight="false" outlineLevel="0" collapsed="false">
      <c r="A97" s="121" t="s">
        <v>350</v>
      </c>
      <c r="B97" s="83" t="n">
        <v>0</v>
      </c>
      <c r="C97" s="83" t="n">
        <v>0</v>
      </c>
      <c r="D97" s="83" t="n">
        <v>12</v>
      </c>
      <c r="E97" s="83" t="n">
        <v>110</v>
      </c>
      <c r="F97" s="83" t="n">
        <v>5</v>
      </c>
      <c r="G97" s="83" t="n">
        <v>3</v>
      </c>
      <c r="H97" s="83" t="n">
        <v>0</v>
      </c>
      <c r="I97" s="83" t="n">
        <v>0</v>
      </c>
      <c r="J97" s="83" t="n">
        <v>177</v>
      </c>
      <c r="K97" s="83" t="n">
        <v>130</v>
      </c>
      <c r="L97" s="83" t="n">
        <v>0</v>
      </c>
      <c r="M97" s="83" t="n">
        <v>0</v>
      </c>
      <c r="N97" s="83" t="n">
        <v>82</v>
      </c>
      <c r="O97" s="83" t="n">
        <v>1018</v>
      </c>
      <c r="P97" s="80"/>
      <c r="Q97" s="80"/>
      <c r="R97" s="80"/>
      <c r="S97" s="80"/>
      <c r="T97" s="109"/>
      <c r="U97" s="80"/>
    </row>
    <row r="98" s="81" customFormat="true" ht="16.5" hidden="false" customHeight="false" outlineLevel="0" collapsed="false">
      <c r="A98" s="121" t="s">
        <v>351</v>
      </c>
      <c r="B98" s="83" t="n">
        <v>0</v>
      </c>
      <c r="C98" s="83" t="n">
        <v>0</v>
      </c>
      <c r="D98" s="83" t="n">
        <v>2</v>
      </c>
      <c r="E98" s="83" t="n">
        <v>30</v>
      </c>
      <c r="F98" s="83" t="n">
        <v>2</v>
      </c>
      <c r="G98" s="83" t="n">
        <v>1</v>
      </c>
      <c r="H98" s="83" t="n">
        <v>0</v>
      </c>
      <c r="I98" s="83" t="n">
        <v>0</v>
      </c>
      <c r="J98" s="83" t="n">
        <v>49</v>
      </c>
      <c r="K98" s="83" t="n">
        <v>36</v>
      </c>
      <c r="L98" s="83" t="n">
        <v>0</v>
      </c>
      <c r="M98" s="83" t="n">
        <v>0</v>
      </c>
      <c r="N98" s="83" t="n">
        <v>12</v>
      </c>
      <c r="O98" s="83" t="n">
        <v>387</v>
      </c>
      <c r="P98" s="80"/>
      <c r="Q98" s="80"/>
      <c r="R98" s="80"/>
      <c r="S98" s="80"/>
      <c r="T98" s="109"/>
      <c r="U98" s="80"/>
    </row>
    <row r="99" s="81" customFormat="true" ht="16.5" hidden="false" customHeight="false" outlineLevel="0" collapsed="false">
      <c r="A99" s="121" t="s">
        <v>352</v>
      </c>
      <c r="B99" s="83" t="n">
        <v>0</v>
      </c>
      <c r="C99" s="83" t="n">
        <v>0</v>
      </c>
      <c r="D99" s="83" t="n">
        <v>1</v>
      </c>
      <c r="E99" s="83" t="n">
        <v>61</v>
      </c>
      <c r="F99" s="83" t="n">
        <v>1</v>
      </c>
      <c r="G99" s="83" t="n">
        <v>2</v>
      </c>
      <c r="H99" s="83" t="n">
        <v>1</v>
      </c>
      <c r="I99" s="83" t="n">
        <v>0</v>
      </c>
      <c r="J99" s="83" t="n">
        <v>62</v>
      </c>
      <c r="K99" s="83" t="n">
        <v>65</v>
      </c>
      <c r="L99" s="83" t="n">
        <v>0</v>
      </c>
      <c r="M99" s="83" t="n">
        <v>0</v>
      </c>
      <c r="N99" s="83" t="n">
        <v>19</v>
      </c>
      <c r="O99" s="83" t="n">
        <v>606</v>
      </c>
      <c r="P99" s="80"/>
      <c r="Q99" s="80"/>
      <c r="R99" s="80"/>
      <c r="S99" s="80"/>
      <c r="T99" s="109"/>
      <c r="U99" s="80"/>
    </row>
    <row r="100" s="81" customFormat="true" ht="16.5" hidden="false" customHeight="false" outlineLevel="0" collapsed="false">
      <c r="A100" s="121" t="s">
        <v>353</v>
      </c>
      <c r="B100" s="83" t="n">
        <v>1</v>
      </c>
      <c r="C100" s="83" t="n">
        <v>0</v>
      </c>
      <c r="D100" s="83" t="n">
        <v>1</v>
      </c>
      <c r="E100" s="83" t="n">
        <v>35</v>
      </c>
      <c r="F100" s="83" t="n">
        <v>2</v>
      </c>
      <c r="G100" s="83" t="n">
        <v>0</v>
      </c>
      <c r="H100" s="83" t="n">
        <v>0</v>
      </c>
      <c r="I100" s="83" t="n">
        <v>0</v>
      </c>
      <c r="J100" s="83" t="n">
        <v>43</v>
      </c>
      <c r="K100" s="83" t="n">
        <v>29</v>
      </c>
      <c r="L100" s="83" t="n">
        <v>0</v>
      </c>
      <c r="M100" s="83" t="n">
        <v>1</v>
      </c>
      <c r="N100" s="83" t="n">
        <v>17</v>
      </c>
      <c r="O100" s="83" t="n">
        <v>400</v>
      </c>
      <c r="P100" s="80"/>
      <c r="Q100" s="80"/>
      <c r="R100" s="80"/>
      <c r="S100" s="80"/>
      <c r="T100" s="109"/>
      <c r="U100" s="80"/>
    </row>
    <row r="101" s="81" customFormat="true" ht="16.5" hidden="false" customHeight="false" outlineLevel="0" collapsed="false">
      <c r="A101" s="121" t="s">
        <v>354</v>
      </c>
      <c r="B101" s="83" t="n">
        <v>1</v>
      </c>
      <c r="C101" s="83" t="n">
        <v>0</v>
      </c>
      <c r="D101" s="83" t="n">
        <v>6</v>
      </c>
      <c r="E101" s="83" t="n">
        <v>142</v>
      </c>
      <c r="F101" s="83" t="n">
        <v>5</v>
      </c>
      <c r="G101" s="83" t="n">
        <v>7</v>
      </c>
      <c r="H101" s="83" t="n">
        <v>0</v>
      </c>
      <c r="I101" s="83" t="n">
        <v>0</v>
      </c>
      <c r="J101" s="83" t="n">
        <v>41</v>
      </c>
      <c r="K101" s="83" t="n">
        <v>64</v>
      </c>
      <c r="L101" s="83" t="n">
        <v>1</v>
      </c>
      <c r="M101" s="83" t="n">
        <v>0</v>
      </c>
      <c r="N101" s="83" t="n">
        <v>16</v>
      </c>
      <c r="O101" s="83" t="n">
        <v>655</v>
      </c>
      <c r="P101" s="80"/>
      <c r="Q101" s="80"/>
      <c r="R101" s="80"/>
      <c r="S101" s="80"/>
      <c r="T101" s="109"/>
      <c r="U101" s="80"/>
    </row>
    <row r="102" s="81" customFormat="true" ht="16.5" hidden="false" customHeight="false" outlineLevel="0" collapsed="false">
      <c r="A102" s="121" t="s">
        <v>355</v>
      </c>
      <c r="B102" s="83" t="n">
        <v>0</v>
      </c>
      <c r="C102" s="83" t="n">
        <v>0</v>
      </c>
      <c r="D102" s="83" t="n">
        <v>0</v>
      </c>
      <c r="E102" s="83" t="n">
        <v>15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11</v>
      </c>
      <c r="L102" s="83" t="n">
        <v>0</v>
      </c>
      <c r="M102" s="83" t="n">
        <v>0</v>
      </c>
      <c r="N102" s="83" t="n">
        <v>2</v>
      </c>
      <c r="O102" s="83" t="n">
        <v>111</v>
      </c>
      <c r="P102" s="80"/>
      <c r="Q102" s="80"/>
      <c r="R102" s="80"/>
      <c r="S102" s="80"/>
      <c r="T102" s="109"/>
      <c r="U102" s="80"/>
    </row>
    <row r="103" s="81" customFormat="true" ht="16.5" hidden="false" customHeight="true" outlineLevel="0" collapsed="false">
      <c r="A103" s="121" t="s">
        <v>356</v>
      </c>
      <c r="B103" s="83" t="n">
        <v>0</v>
      </c>
      <c r="C103" s="83" t="n">
        <v>0</v>
      </c>
      <c r="D103" s="83" t="n">
        <v>4</v>
      </c>
      <c r="E103" s="83" t="n">
        <v>20</v>
      </c>
      <c r="F103" s="83" t="n">
        <v>2</v>
      </c>
      <c r="G103" s="83" t="n">
        <v>2</v>
      </c>
      <c r="H103" s="83" t="n">
        <v>0</v>
      </c>
      <c r="I103" s="83" t="n">
        <v>0</v>
      </c>
      <c r="J103" s="83" t="n">
        <v>25</v>
      </c>
      <c r="K103" s="83" t="n">
        <v>21</v>
      </c>
      <c r="L103" s="83" t="n">
        <v>1</v>
      </c>
      <c r="M103" s="83" t="n">
        <v>0</v>
      </c>
      <c r="N103" s="83" t="n">
        <v>0</v>
      </c>
      <c r="O103" s="83" t="n">
        <v>143</v>
      </c>
      <c r="P103" s="80"/>
      <c r="Q103" s="80"/>
      <c r="R103" s="80"/>
      <c r="S103" s="80"/>
      <c r="T103" s="109"/>
      <c r="U103" s="80"/>
    </row>
    <row r="104" s="81" customFormat="true" ht="16.5" hidden="false" customHeight="false" outlineLevel="0" collapsed="false">
      <c r="A104" s="121" t="s">
        <v>357</v>
      </c>
      <c r="B104" s="83" t="n">
        <v>0</v>
      </c>
      <c r="C104" s="83" t="n">
        <v>0</v>
      </c>
      <c r="D104" s="83" t="n">
        <v>0</v>
      </c>
      <c r="E104" s="83" t="n">
        <v>1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51</v>
      </c>
      <c r="P104" s="80"/>
      <c r="Q104" s="80"/>
      <c r="R104" s="80"/>
      <c r="S104" s="80"/>
      <c r="T104" s="109"/>
      <c r="U104" s="80"/>
    </row>
    <row r="105" s="81" customFormat="true" ht="16.5" hidden="false" customHeight="false" outlineLevel="0" collapsed="false">
      <c r="A105" s="121" t="s">
        <v>358</v>
      </c>
      <c r="B105" s="83" t="n">
        <v>2</v>
      </c>
      <c r="C105" s="83" t="n">
        <v>0</v>
      </c>
      <c r="D105" s="83" t="n">
        <v>1</v>
      </c>
      <c r="E105" s="83" t="n">
        <v>37</v>
      </c>
      <c r="F105" s="83" t="n">
        <v>4</v>
      </c>
      <c r="G105" s="83" t="n">
        <v>2</v>
      </c>
      <c r="H105" s="83" t="n">
        <v>0</v>
      </c>
      <c r="I105" s="83" t="n">
        <v>0</v>
      </c>
      <c r="J105" s="83" t="n">
        <v>11</v>
      </c>
      <c r="K105" s="83" t="n">
        <v>57</v>
      </c>
      <c r="L105" s="83" t="n">
        <v>1</v>
      </c>
      <c r="M105" s="83" t="n">
        <v>0</v>
      </c>
      <c r="N105" s="83" t="n">
        <v>9</v>
      </c>
      <c r="O105" s="83" t="n">
        <v>276</v>
      </c>
      <c r="P105" s="80"/>
      <c r="Q105" s="80"/>
      <c r="R105" s="80"/>
      <c r="S105" s="80"/>
      <c r="T105" s="109"/>
      <c r="U105" s="80"/>
    </row>
    <row r="106" s="81" customFormat="true" ht="16.5" hidden="false" customHeight="false" outlineLevel="0" collapsed="false">
      <c r="A106" s="121" t="s">
        <v>359</v>
      </c>
      <c r="B106" s="83" t="n">
        <v>0</v>
      </c>
      <c r="C106" s="83" t="n">
        <v>0</v>
      </c>
      <c r="D106" s="83" t="n">
        <v>5</v>
      </c>
      <c r="E106" s="83" t="n">
        <v>98</v>
      </c>
      <c r="F106" s="83" t="n">
        <v>12</v>
      </c>
      <c r="G106" s="83" t="n">
        <v>7</v>
      </c>
      <c r="H106" s="83" t="n">
        <v>0</v>
      </c>
      <c r="I106" s="83" t="n">
        <v>0</v>
      </c>
      <c r="J106" s="83" t="n">
        <v>29</v>
      </c>
      <c r="K106" s="83" t="n">
        <v>63</v>
      </c>
      <c r="L106" s="83" t="n">
        <v>3</v>
      </c>
      <c r="M106" s="83" t="n">
        <v>0</v>
      </c>
      <c r="N106" s="83" t="n">
        <v>10</v>
      </c>
      <c r="O106" s="83" t="n">
        <v>276</v>
      </c>
      <c r="P106" s="80"/>
      <c r="Q106" s="80"/>
      <c r="R106" s="80"/>
      <c r="S106" s="80"/>
      <c r="T106" s="109"/>
      <c r="U106" s="80"/>
    </row>
    <row r="107" s="81" customFormat="true" ht="16.5" hidden="false" customHeight="false" outlineLevel="0" collapsed="false">
      <c r="A107" s="121" t="s">
        <v>360</v>
      </c>
      <c r="B107" s="83" t="n">
        <v>0</v>
      </c>
      <c r="C107" s="83" t="n">
        <v>0</v>
      </c>
      <c r="D107" s="83" t="n">
        <v>1</v>
      </c>
      <c r="E107" s="83" t="n">
        <v>25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11</v>
      </c>
      <c r="K107" s="83" t="n">
        <v>11</v>
      </c>
      <c r="L107" s="83" t="n">
        <v>1</v>
      </c>
      <c r="M107" s="83" t="n">
        <v>0</v>
      </c>
      <c r="N107" s="83" t="n">
        <v>9</v>
      </c>
      <c r="O107" s="83" t="n">
        <v>98</v>
      </c>
      <c r="P107" s="80"/>
      <c r="Q107" s="80"/>
      <c r="R107" s="80"/>
      <c r="S107" s="80"/>
      <c r="T107" s="109"/>
      <c r="U107" s="80"/>
    </row>
    <row r="108" s="81" customFormat="true" ht="16.5" hidden="false" customHeight="false" outlineLevel="0" collapsed="false">
      <c r="A108" s="121" t="s">
        <v>3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1</v>
      </c>
      <c r="K108" s="83" t="n">
        <v>2</v>
      </c>
      <c r="L108" s="83" t="n">
        <v>0</v>
      </c>
      <c r="M108" s="83" t="n">
        <v>0</v>
      </c>
      <c r="N108" s="83" t="n">
        <v>0</v>
      </c>
      <c r="O108" s="83" t="n">
        <v>18</v>
      </c>
      <c r="P108" s="80"/>
      <c r="Q108" s="80"/>
      <c r="R108" s="80"/>
      <c r="S108" s="80"/>
      <c r="T108" s="109"/>
      <c r="U108" s="80"/>
    </row>
    <row r="109" s="81" customFormat="true" ht="16.5" hidden="false" customHeight="true" outlineLevel="0" collapsed="false">
      <c r="A109" s="121" t="s">
        <v>362</v>
      </c>
      <c r="B109" s="83" t="n">
        <v>0</v>
      </c>
      <c r="C109" s="83" t="n">
        <v>0</v>
      </c>
      <c r="D109" s="83" t="n">
        <v>0</v>
      </c>
      <c r="E109" s="83" t="n">
        <v>1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1</v>
      </c>
      <c r="L109" s="83" t="n">
        <v>0</v>
      </c>
      <c r="M109" s="83" t="n">
        <v>0</v>
      </c>
      <c r="N109" s="83" t="n">
        <v>0</v>
      </c>
      <c r="O109" s="83" t="n">
        <v>14</v>
      </c>
      <c r="P109" s="80"/>
      <c r="Q109" s="80"/>
      <c r="R109" s="80"/>
      <c r="S109" s="80"/>
      <c r="T109" s="109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109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109"/>
      <c r="U111" s="80"/>
    </row>
    <row r="112" s="69" customFormat="true" ht="16.5" hidden="false" customHeight="true" outlineLevel="0" collapsed="false">
      <c r="A112" s="73" t="s">
        <v>411</v>
      </c>
      <c r="B112" s="74" t="s">
        <v>198</v>
      </c>
      <c r="C112" s="74"/>
      <c r="D112" s="74" t="s">
        <v>199</v>
      </c>
      <c r="E112" s="74"/>
      <c r="F112" s="74" t="s">
        <v>201</v>
      </c>
      <c r="G112" s="74"/>
      <c r="H112" s="74" t="s">
        <v>204</v>
      </c>
      <c r="I112" s="74"/>
      <c r="J112" s="74" t="s">
        <v>206</v>
      </c>
      <c r="K112" s="74"/>
      <c r="L112" s="74" t="s">
        <v>208</v>
      </c>
      <c r="M112" s="74"/>
      <c r="N112" s="74" t="s">
        <v>209</v>
      </c>
      <c r="O112" s="74"/>
      <c r="P112" s="80"/>
      <c r="Q112" s="80"/>
      <c r="R112" s="80"/>
      <c r="S112" s="80"/>
      <c r="T112" s="109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  <c r="T113" s="109"/>
      <c r="U113" s="80"/>
    </row>
    <row r="114" s="81" customFormat="true" ht="16.5" hidden="false" customHeight="true" outlineLevel="0" collapsed="false">
      <c r="A114" s="121" t="s">
        <v>340</v>
      </c>
      <c r="B114" s="79" t="n">
        <v>14</v>
      </c>
      <c r="C114" s="79" t="n">
        <v>1</v>
      </c>
      <c r="D114" s="79" t="n">
        <v>1</v>
      </c>
      <c r="E114" s="79" t="n">
        <v>0</v>
      </c>
      <c r="F114" s="79" t="n">
        <v>1</v>
      </c>
      <c r="G114" s="79" t="n">
        <v>0</v>
      </c>
      <c r="H114" s="79" t="n">
        <v>1</v>
      </c>
      <c r="I114" s="79" t="n">
        <v>1</v>
      </c>
      <c r="J114" s="79" t="n">
        <v>2</v>
      </c>
      <c r="K114" s="79" t="n">
        <v>0</v>
      </c>
      <c r="L114" s="79" t="n">
        <v>222</v>
      </c>
      <c r="M114" s="79" t="n">
        <v>103</v>
      </c>
      <c r="N114" s="79" t="n">
        <v>0</v>
      </c>
      <c r="O114" s="79" t="n">
        <v>2</v>
      </c>
      <c r="P114" s="80"/>
      <c r="Q114" s="80"/>
      <c r="R114" s="80"/>
      <c r="S114" s="80"/>
      <c r="T114" s="109"/>
      <c r="U114" s="80"/>
    </row>
    <row r="115" s="81" customFormat="true" ht="16.5" hidden="false" customHeight="false" outlineLevel="0" collapsed="false">
      <c r="A115" s="121" t="s">
        <v>341</v>
      </c>
      <c r="B115" s="83" t="n">
        <v>3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1</v>
      </c>
      <c r="J115" s="83" t="n">
        <v>0</v>
      </c>
      <c r="K115" s="83" t="n">
        <v>0</v>
      </c>
      <c r="L115" s="83" t="n">
        <v>36</v>
      </c>
      <c r="M115" s="83" t="n">
        <v>17</v>
      </c>
      <c r="N115" s="83" t="n">
        <v>0</v>
      </c>
      <c r="O115" s="83" t="n">
        <v>0</v>
      </c>
      <c r="P115" s="80"/>
      <c r="Q115" s="80"/>
      <c r="R115" s="80"/>
      <c r="S115" s="80"/>
      <c r="T115" s="109"/>
      <c r="U115" s="80"/>
    </row>
    <row r="116" s="81" customFormat="true" ht="16.5" hidden="false" customHeight="false" outlineLevel="0" collapsed="false">
      <c r="A116" s="121" t="s">
        <v>342</v>
      </c>
      <c r="B116" s="83" t="n">
        <v>2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1</v>
      </c>
      <c r="K116" s="83" t="n">
        <v>0</v>
      </c>
      <c r="L116" s="83" t="n">
        <v>70</v>
      </c>
      <c r="M116" s="83" t="n">
        <v>44</v>
      </c>
      <c r="N116" s="83" t="n">
        <v>0</v>
      </c>
      <c r="O116" s="83" t="n">
        <v>0</v>
      </c>
      <c r="P116" s="80"/>
      <c r="Q116" s="80"/>
      <c r="R116" s="80"/>
      <c r="S116" s="80"/>
      <c r="T116" s="109"/>
      <c r="U116" s="80"/>
    </row>
    <row r="117" s="81" customFormat="true" ht="16.5" hidden="false" customHeight="false" outlineLevel="0" collapsed="false">
      <c r="A117" s="121" t="s">
        <v>343</v>
      </c>
      <c r="B117" s="83" t="n">
        <v>4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19</v>
      </c>
      <c r="M117" s="83" t="n">
        <v>10</v>
      </c>
      <c r="N117" s="83" t="n">
        <v>0</v>
      </c>
      <c r="O117" s="83" t="n">
        <v>0</v>
      </c>
      <c r="P117" s="80"/>
      <c r="Q117" s="80"/>
      <c r="R117" s="80"/>
      <c r="S117" s="80"/>
      <c r="T117" s="109"/>
      <c r="U117" s="80"/>
    </row>
    <row r="118" s="81" customFormat="true" ht="16.5" hidden="false" customHeight="false" outlineLevel="0" collapsed="false">
      <c r="A118" s="121" t="s">
        <v>344</v>
      </c>
      <c r="B118" s="83" t="n">
        <v>2</v>
      </c>
      <c r="C118" s="83" t="n">
        <v>1</v>
      </c>
      <c r="D118" s="83" t="n">
        <v>1</v>
      </c>
      <c r="E118" s="83" t="n">
        <v>0</v>
      </c>
      <c r="F118" s="83" t="n">
        <v>1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21</v>
      </c>
      <c r="M118" s="83" t="n">
        <v>7</v>
      </c>
      <c r="N118" s="83" t="n">
        <v>0</v>
      </c>
      <c r="O118" s="83" t="n">
        <v>0</v>
      </c>
      <c r="P118" s="80"/>
      <c r="Q118" s="80"/>
      <c r="R118" s="80"/>
      <c r="S118" s="80"/>
      <c r="T118" s="109"/>
      <c r="U118" s="80"/>
    </row>
    <row r="119" s="81" customFormat="true" ht="16.5" hidden="false" customHeight="false" outlineLevel="0" collapsed="false">
      <c r="A119" s="121" t="s">
        <v>345</v>
      </c>
      <c r="B119" s="83" t="n">
        <v>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9</v>
      </c>
      <c r="M119" s="83" t="n">
        <v>4</v>
      </c>
      <c r="N119" s="83" t="n">
        <v>0</v>
      </c>
      <c r="O119" s="83" t="n">
        <v>0</v>
      </c>
      <c r="P119" s="80"/>
      <c r="Q119" s="80"/>
      <c r="R119" s="80"/>
      <c r="S119" s="80"/>
      <c r="T119" s="109"/>
      <c r="U119" s="80"/>
    </row>
    <row r="120" s="81" customFormat="true" ht="16.5" hidden="false" customHeight="false" outlineLevel="0" collapsed="false">
      <c r="A120" s="121" t="s">
        <v>346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21</v>
      </c>
      <c r="M120" s="83" t="n">
        <v>12</v>
      </c>
      <c r="N120" s="83" t="n">
        <v>0</v>
      </c>
      <c r="O120" s="83" t="n">
        <v>2</v>
      </c>
      <c r="P120" s="80"/>
      <c r="Q120" s="80"/>
      <c r="R120" s="80"/>
      <c r="S120" s="80"/>
      <c r="T120" s="109"/>
      <c r="U120" s="80"/>
    </row>
    <row r="121" s="81" customFormat="true" ht="16.5" hidden="false" customHeight="false" outlineLevel="0" collapsed="false">
      <c r="A121" s="121" t="s">
        <v>347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2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80"/>
      <c r="T121" s="109"/>
      <c r="U121" s="80"/>
    </row>
    <row r="122" s="81" customFormat="true" ht="16.5" hidden="false" customHeight="false" outlineLevel="0" collapsed="false">
      <c r="A122" s="121" t="s">
        <v>348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6</v>
      </c>
      <c r="M122" s="83" t="n">
        <v>2</v>
      </c>
      <c r="N122" s="83" t="n">
        <v>0</v>
      </c>
      <c r="O122" s="83" t="n">
        <v>0</v>
      </c>
      <c r="P122" s="80"/>
      <c r="Q122" s="80"/>
      <c r="R122" s="80"/>
      <c r="S122" s="80"/>
      <c r="T122" s="109"/>
      <c r="U122" s="80"/>
    </row>
    <row r="123" s="81" customFormat="true" ht="16.5" hidden="false" customHeight="false" outlineLevel="0" collapsed="false">
      <c r="A123" s="121" t="s">
        <v>349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1</v>
      </c>
      <c r="M123" s="83" t="n">
        <v>1</v>
      </c>
      <c r="N123" s="83" t="n">
        <v>0</v>
      </c>
      <c r="O123" s="83" t="n">
        <v>0</v>
      </c>
      <c r="P123" s="80"/>
      <c r="Q123" s="80"/>
      <c r="R123" s="80"/>
      <c r="S123" s="80"/>
      <c r="T123" s="109"/>
      <c r="U123" s="80"/>
    </row>
    <row r="124" s="81" customFormat="true" ht="16.5" hidden="false" customHeight="false" outlineLevel="0" collapsed="false">
      <c r="A124" s="121" t="s">
        <v>350</v>
      </c>
      <c r="B124" s="83" t="n">
        <v>1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3</v>
      </c>
      <c r="M124" s="83" t="n">
        <v>1</v>
      </c>
      <c r="N124" s="83" t="n">
        <v>0</v>
      </c>
      <c r="O124" s="83" t="n">
        <v>0</v>
      </c>
      <c r="P124" s="80"/>
      <c r="Q124" s="80"/>
      <c r="R124" s="80"/>
      <c r="S124" s="80"/>
      <c r="T124" s="109"/>
      <c r="U124" s="80"/>
    </row>
    <row r="125" s="81" customFormat="true" ht="16.5" hidden="false" customHeight="false" outlineLevel="0" collapsed="false">
      <c r="A125" s="121" t="s">
        <v>351</v>
      </c>
      <c r="B125" s="83" t="n">
        <v>0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4</v>
      </c>
      <c r="M125" s="83" t="n">
        <v>1</v>
      </c>
      <c r="N125" s="83" t="n">
        <v>0</v>
      </c>
      <c r="O125" s="83" t="n">
        <v>0</v>
      </c>
      <c r="P125" s="80"/>
      <c r="Q125" s="80"/>
      <c r="R125" s="80"/>
      <c r="S125" s="80"/>
      <c r="T125" s="109"/>
      <c r="U125" s="80"/>
    </row>
    <row r="126" s="81" customFormat="true" ht="16.5" hidden="false" customHeight="false" outlineLevel="0" collapsed="false">
      <c r="A126" s="121" t="s">
        <v>352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1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109"/>
      <c r="U126" s="80"/>
    </row>
    <row r="127" s="81" customFormat="true" ht="16.5" hidden="false" customHeight="false" outlineLevel="0" collapsed="false">
      <c r="A127" s="121" t="s">
        <v>353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4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109"/>
      <c r="U127" s="80"/>
    </row>
    <row r="128" s="81" customFormat="true" ht="16.5" hidden="false" customHeight="false" outlineLevel="0" collapsed="false">
      <c r="A128" s="121" t="s">
        <v>354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1</v>
      </c>
      <c r="I128" s="83" t="n">
        <v>0</v>
      </c>
      <c r="J128" s="83" t="n">
        <v>0</v>
      </c>
      <c r="K128" s="83" t="n">
        <v>0</v>
      </c>
      <c r="L128" s="83" t="n">
        <v>6</v>
      </c>
      <c r="M128" s="83" t="n">
        <v>2</v>
      </c>
      <c r="N128" s="83" t="n">
        <v>0</v>
      </c>
      <c r="O128" s="83" t="n">
        <v>0</v>
      </c>
      <c r="P128" s="80"/>
      <c r="Q128" s="80"/>
      <c r="R128" s="80"/>
      <c r="S128" s="80"/>
      <c r="T128" s="109"/>
      <c r="U128" s="80"/>
    </row>
    <row r="129" s="81" customFormat="true" ht="16.5" hidden="false" customHeight="false" outlineLevel="0" collapsed="false">
      <c r="A129" s="121" t="s">
        <v>355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3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109"/>
      <c r="U129" s="80"/>
    </row>
    <row r="130" s="81" customFormat="true" ht="16.5" hidden="false" customHeight="false" outlineLevel="0" collapsed="false">
      <c r="A130" s="121" t="s">
        <v>356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4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80"/>
      <c r="T130" s="109"/>
      <c r="U130" s="80"/>
    </row>
    <row r="131" s="81" customFormat="true" ht="16.5" hidden="false" customHeight="false" outlineLevel="0" collapsed="false">
      <c r="A131" s="121" t="s">
        <v>357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2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109"/>
      <c r="U131" s="80"/>
    </row>
    <row r="132" s="81" customFormat="true" ht="16.5" hidden="false" customHeight="false" outlineLevel="0" collapsed="false">
      <c r="A132" s="121" t="s">
        <v>358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1</v>
      </c>
      <c r="N132" s="83" t="n">
        <v>0</v>
      </c>
      <c r="O132" s="83" t="n">
        <v>0</v>
      </c>
      <c r="P132" s="80"/>
      <c r="Q132" s="80"/>
      <c r="R132" s="80"/>
      <c r="S132" s="80"/>
      <c r="T132" s="109"/>
      <c r="U132" s="80"/>
    </row>
    <row r="133" s="81" customFormat="true" ht="16.5" hidden="false" customHeight="false" outlineLevel="0" collapsed="false">
      <c r="A133" s="121" t="s">
        <v>359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7</v>
      </c>
      <c r="M133" s="83" t="n">
        <v>1</v>
      </c>
      <c r="N133" s="83" t="n">
        <v>0</v>
      </c>
      <c r="O133" s="83" t="n">
        <v>0</v>
      </c>
      <c r="P133" s="80"/>
      <c r="Q133" s="80"/>
      <c r="R133" s="80"/>
      <c r="S133" s="80"/>
      <c r="T133" s="109"/>
      <c r="U133" s="80"/>
    </row>
    <row r="134" s="81" customFormat="true" ht="16.5" hidden="false" customHeight="false" outlineLevel="0" collapsed="false">
      <c r="A134" s="121" t="s">
        <v>360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3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109"/>
      <c r="U134" s="80"/>
    </row>
    <row r="135" s="81" customFormat="true" ht="16.5" hidden="false" customHeight="false" outlineLevel="0" collapsed="false">
      <c r="A135" s="121" t="s">
        <v>361</v>
      </c>
      <c r="B135" s="83" t="n">
        <v>1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109"/>
      <c r="U135" s="80"/>
    </row>
    <row r="136" s="81" customFormat="true" ht="16.5" hidden="false" customHeight="true" outlineLevel="0" collapsed="false">
      <c r="A136" s="121" t="s">
        <v>362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109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109"/>
      <c r="U137" s="80"/>
    </row>
    <row r="138" s="69" customFormat="true" ht="16.5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109"/>
      <c r="U138" s="80"/>
    </row>
    <row r="139" s="69" customFormat="true" ht="16.5" hidden="false" customHeight="true" outlineLevel="0" collapsed="false">
      <c r="A139" s="73" t="s">
        <v>411</v>
      </c>
      <c r="B139" s="74" t="s">
        <v>211</v>
      </c>
      <c r="C139" s="74"/>
      <c r="D139" s="74" t="s">
        <v>212</v>
      </c>
      <c r="E139" s="74"/>
      <c r="F139" s="74" t="s">
        <v>214</v>
      </c>
      <c r="G139" s="74"/>
      <c r="H139" s="74" t="s">
        <v>215</v>
      </c>
      <c r="I139" s="74"/>
      <c r="J139" s="74" t="s">
        <v>217</v>
      </c>
      <c r="K139" s="74"/>
      <c r="L139" s="74" t="s">
        <v>218</v>
      </c>
      <c r="M139" s="74"/>
      <c r="N139" s="74" t="s">
        <v>219</v>
      </c>
      <c r="O139" s="74"/>
      <c r="P139" s="80"/>
      <c r="Q139" s="80"/>
      <c r="R139" s="80"/>
      <c r="S139" s="80"/>
      <c r="T139" s="109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  <c r="T140" s="109"/>
      <c r="U140" s="80"/>
    </row>
    <row r="141" s="81" customFormat="true" ht="16.5" hidden="false" customHeight="true" outlineLevel="0" collapsed="false">
      <c r="A141" s="121" t="s">
        <v>340</v>
      </c>
      <c r="B141" s="79" t="n">
        <v>86</v>
      </c>
      <c r="C141" s="79" t="n">
        <v>23</v>
      </c>
      <c r="D141" s="79" t="n">
        <v>3</v>
      </c>
      <c r="E141" s="79" t="n">
        <v>2</v>
      </c>
      <c r="F141" s="79" t="n">
        <v>0</v>
      </c>
      <c r="G141" s="79" t="n">
        <v>1</v>
      </c>
      <c r="H141" s="79" t="n">
        <v>0</v>
      </c>
      <c r="I141" s="79" t="n">
        <v>1</v>
      </c>
      <c r="J141" s="79" t="n">
        <v>1</v>
      </c>
      <c r="K141" s="79" t="n">
        <v>0</v>
      </c>
      <c r="L141" s="79" t="n">
        <v>26</v>
      </c>
      <c r="M141" s="79" t="n">
        <v>10</v>
      </c>
      <c r="N141" s="79" t="n">
        <v>39</v>
      </c>
      <c r="O141" s="79" t="n">
        <v>5</v>
      </c>
      <c r="P141" s="80"/>
      <c r="Q141" s="80"/>
      <c r="R141" s="80"/>
      <c r="S141" s="80"/>
      <c r="T141" s="109"/>
      <c r="U141" s="80"/>
    </row>
    <row r="142" s="81" customFormat="true" ht="16.5" hidden="false" customHeight="false" outlineLevel="0" collapsed="false">
      <c r="A142" s="121" t="s">
        <v>341</v>
      </c>
      <c r="B142" s="83" t="n">
        <v>18</v>
      </c>
      <c r="C142" s="83" t="n">
        <v>5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5</v>
      </c>
      <c r="M142" s="83" t="n">
        <v>1</v>
      </c>
      <c r="N142" s="83" t="n">
        <v>14</v>
      </c>
      <c r="O142" s="83" t="n">
        <v>0</v>
      </c>
      <c r="P142" s="80"/>
      <c r="Q142" s="80"/>
      <c r="R142" s="80"/>
      <c r="S142" s="80"/>
      <c r="T142" s="109"/>
      <c r="U142" s="80"/>
    </row>
    <row r="143" s="81" customFormat="true" ht="16.5" hidden="false" customHeight="false" outlineLevel="0" collapsed="false">
      <c r="A143" s="121" t="s">
        <v>342</v>
      </c>
      <c r="B143" s="83" t="n">
        <v>23</v>
      </c>
      <c r="C143" s="83" t="n">
        <v>11</v>
      </c>
      <c r="D143" s="83" t="n">
        <v>1</v>
      </c>
      <c r="E143" s="83" t="n">
        <v>1</v>
      </c>
      <c r="F143" s="83" t="n">
        <v>0</v>
      </c>
      <c r="G143" s="83" t="n">
        <v>1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10</v>
      </c>
      <c r="M143" s="83" t="n">
        <v>3</v>
      </c>
      <c r="N143" s="83" t="n">
        <v>9</v>
      </c>
      <c r="O143" s="83" t="n">
        <v>3</v>
      </c>
      <c r="P143" s="80"/>
      <c r="Q143" s="80"/>
      <c r="R143" s="80"/>
      <c r="S143" s="80"/>
      <c r="T143" s="109"/>
      <c r="U143" s="80"/>
    </row>
    <row r="144" s="81" customFormat="true" ht="16.5" hidden="false" customHeight="false" outlineLevel="0" collapsed="false">
      <c r="A144" s="121" t="s">
        <v>343</v>
      </c>
      <c r="B144" s="83" t="n">
        <v>10</v>
      </c>
      <c r="C144" s="83" t="n">
        <v>0</v>
      </c>
      <c r="D144" s="83" t="n">
        <v>1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2</v>
      </c>
      <c r="M144" s="83" t="n">
        <v>2</v>
      </c>
      <c r="N144" s="83" t="n">
        <v>0</v>
      </c>
      <c r="O144" s="83" t="n">
        <v>1</v>
      </c>
      <c r="P144" s="80"/>
      <c r="Q144" s="80"/>
      <c r="R144" s="80"/>
      <c r="S144" s="80"/>
      <c r="T144" s="109"/>
      <c r="U144" s="80"/>
    </row>
    <row r="145" s="81" customFormat="true" ht="16.5" hidden="false" customHeight="false" outlineLevel="0" collapsed="false">
      <c r="A145" s="121" t="s">
        <v>344</v>
      </c>
      <c r="B145" s="83" t="n">
        <v>13</v>
      </c>
      <c r="C145" s="83" t="n">
        <v>3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2</v>
      </c>
      <c r="M145" s="83" t="n">
        <v>1</v>
      </c>
      <c r="N145" s="83" t="n">
        <v>8</v>
      </c>
      <c r="O145" s="83" t="n">
        <v>0</v>
      </c>
      <c r="P145" s="80"/>
      <c r="Q145" s="80"/>
      <c r="R145" s="80"/>
      <c r="S145" s="80"/>
      <c r="T145" s="109"/>
      <c r="U145" s="80"/>
    </row>
    <row r="146" s="81" customFormat="true" ht="16.5" hidden="false" customHeight="false" outlineLevel="0" collapsed="false">
      <c r="A146" s="121" t="s">
        <v>345</v>
      </c>
      <c r="B146" s="83" t="n">
        <v>3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3</v>
      </c>
      <c r="O146" s="83" t="n">
        <v>0</v>
      </c>
      <c r="P146" s="80"/>
      <c r="Q146" s="80"/>
      <c r="R146" s="80"/>
      <c r="S146" s="80"/>
      <c r="T146" s="109"/>
      <c r="U146" s="80"/>
    </row>
    <row r="147" s="81" customFormat="true" ht="16.5" hidden="false" customHeight="false" outlineLevel="0" collapsed="false">
      <c r="A147" s="121" t="s">
        <v>346</v>
      </c>
      <c r="B147" s="83" t="n">
        <v>6</v>
      </c>
      <c r="C147" s="83" t="n">
        <v>1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1</v>
      </c>
      <c r="M147" s="83" t="n">
        <v>2</v>
      </c>
      <c r="N147" s="83" t="n">
        <v>0</v>
      </c>
      <c r="O147" s="83" t="n">
        <v>1</v>
      </c>
      <c r="P147" s="80"/>
      <c r="Q147" s="80"/>
      <c r="R147" s="80"/>
      <c r="S147" s="80"/>
      <c r="T147" s="109"/>
      <c r="U147" s="80"/>
    </row>
    <row r="148" s="81" customFormat="true" ht="16.5" hidden="false" customHeight="false" outlineLevel="0" collapsed="false">
      <c r="A148" s="121" t="s">
        <v>347</v>
      </c>
      <c r="B148" s="83" t="n">
        <v>0</v>
      </c>
      <c r="C148" s="83" t="n">
        <v>1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1</v>
      </c>
      <c r="N148" s="83" t="n">
        <v>2</v>
      </c>
      <c r="O148" s="83" t="n">
        <v>0</v>
      </c>
      <c r="P148" s="80"/>
      <c r="Q148" s="80"/>
      <c r="R148" s="80"/>
      <c r="S148" s="80"/>
      <c r="T148" s="109"/>
      <c r="U148" s="80"/>
    </row>
    <row r="149" s="81" customFormat="true" ht="16.5" hidden="false" customHeight="false" outlineLevel="0" collapsed="false">
      <c r="A149" s="121" t="s">
        <v>34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80"/>
      <c r="T149" s="109"/>
      <c r="U149" s="80"/>
    </row>
    <row r="150" s="81" customFormat="true" ht="16.5" hidden="false" customHeight="false" outlineLevel="0" collapsed="false">
      <c r="A150" s="121" t="s">
        <v>349</v>
      </c>
      <c r="B150" s="83" t="n">
        <v>0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1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  <c r="T150" s="109"/>
      <c r="U150" s="80"/>
    </row>
    <row r="151" s="81" customFormat="true" ht="16.5" hidden="false" customHeight="false" outlineLevel="0" collapsed="false">
      <c r="A151" s="121" t="s">
        <v>350</v>
      </c>
      <c r="B151" s="83" t="n">
        <v>2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1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  <c r="T151" s="109"/>
      <c r="U151" s="80"/>
    </row>
    <row r="152" s="81" customFormat="true" ht="16.5" hidden="false" customHeight="false" outlineLevel="0" collapsed="false">
      <c r="A152" s="121" t="s">
        <v>351</v>
      </c>
      <c r="B152" s="83" t="n">
        <v>2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  <c r="T152" s="109"/>
      <c r="U152" s="80"/>
    </row>
    <row r="153" s="81" customFormat="true" ht="16.5" hidden="false" customHeight="false" outlineLevel="0" collapsed="false">
      <c r="A153" s="121" t="s">
        <v>352</v>
      </c>
      <c r="B153" s="83" t="n">
        <v>1</v>
      </c>
      <c r="C153" s="83" t="n">
        <v>0</v>
      </c>
      <c r="D153" s="83" t="n">
        <v>0</v>
      </c>
      <c r="E153" s="83" t="n">
        <v>1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  <c r="T153" s="109"/>
      <c r="U153" s="80"/>
    </row>
    <row r="154" s="81" customFormat="true" ht="16.5" hidden="false" customHeight="false" outlineLevel="0" collapsed="false">
      <c r="A154" s="121" t="s">
        <v>353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1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  <c r="T154" s="109"/>
      <c r="U154" s="80"/>
    </row>
    <row r="155" s="81" customFormat="true" ht="16.5" hidden="false" customHeight="false" outlineLevel="0" collapsed="false">
      <c r="A155" s="121" t="s">
        <v>354</v>
      </c>
      <c r="B155" s="83" t="n">
        <v>3</v>
      </c>
      <c r="C155" s="83" t="n">
        <v>1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1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  <c r="T155" s="109"/>
      <c r="U155" s="80"/>
    </row>
    <row r="156" s="81" customFormat="true" ht="16.5" hidden="false" customHeight="false" outlineLevel="0" collapsed="false">
      <c r="A156" s="121" t="s">
        <v>355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  <c r="T156" s="109"/>
      <c r="U156" s="80"/>
    </row>
    <row r="157" s="81" customFormat="true" ht="16.5" hidden="false" customHeight="false" outlineLevel="0" collapsed="false">
      <c r="A157" s="121" t="s">
        <v>356</v>
      </c>
      <c r="B157" s="83" t="n">
        <v>1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1</v>
      </c>
      <c r="K157" s="83" t="n">
        <v>0</v>
      </c>
      <c r="L157" s="83" t="n">
        <v>1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  <c r="T157" s="109"/>
      <c r="U157" s="80"/>
    </row>
    <row r="158" s="81" customFormat="true" ht="16.5" hidden="false" customHeight="false" outlineLevel="0" collapsed="false">
      <c r="A158" s="121" t="s">
        <v>35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  <c r="T158" s="109"/>
      <c r="U158" s="80"/>
    </row>
    <row r="159" s="81" customFormat="true" ht="16.5" hidden="false" customHeight="false" outlineLevel="0" collapsed="false">
      <c r="A159" s="121" t="s">
        <v>358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  <c r="T159" s="109"/>
      <c r="U159" s="80"/>
    </row>
    <row r="160" s="81" customFormat="true" ht="16.5" hidden="false" customHeight="false" outlineLevel="0" collapsed="false">
      <c r="A160" s="121" t="s">
        <v>359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1</v>
      </c>
      <c r="M160" s="83" t="n">
        <v>0</v>
      </c>
      <c r="N160" s="83" t="n">
        <v>3</v>
      </c>
      <c r="O160" s="83" t="n">
        <v>0</v>
      </c>
      <c r="P160" s="80"/>
      <c r="Q160" s="80"/>
      <c r="R160" s="80"/>
      <c r="S160" s="80"/>
      <c r="T160" s="109"/>
      <c r="U160" s="80"/>
    </row>
    <row r="161" s="81" customFormat="true" ht="16.5" hidden="false" customHeight="false" outlineLevel="0" collapsed="false">
      <c r="A161" s="121" t="s">
        <v>360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  <c r="T161" s="109"/>
      <c r="U161" s="80"/>
    </row>
    <row r="162" s="81" customFormat="true" ht="16.5" hidden="false" customHeight="false" outlineLevel="0" collapsed="false">
      <c r="A162" s="121" t="s">
        <v>36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  <c r="T162" s="109"/>
      <c r="U162" s="80"/>
    </row>
    <row r="163" s="81" customFormat="true" ht="16.5" hidden="false" customHeight="true" outlineLevel="0" collapsed="false">
      <c r="A163" s="121" t="s">
        <v>36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109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109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109"/>
      <c r="U165" s="80"/>
    </row>
    <row r="166" s="69" customFormat="true" ht="16.5" hidden="false" customHeight="true" outlineLevel="0" collapsed="false">
      <c r="A166" s="73" t="s">
        <v>411</v>
      </c>
      <c r="B166" s="74" t="s">
        <v>220</v>
      </c>
      <c r="C166" s="74"/>
      <c r="D166" s="74" t="s">
        <v>221</v>
      </c>
      <c r="E166" s="74"/>
      <c r="F166" s="74" t="s">
        <v>222</v>
      </c>
      <c r="G166" s="74"/>
      <c r="H166" s="74" t="s">
        <v>223</v>
      </c>
      <c r="I166" s="74"/>
      <c r="J166" s="74" t="s">
        <v>224</v>
      </c>
      <c r="K166" s="74"/>
      <c r="L166" s="74" t="s">
        <v>225</v>
      </c>
      <c r="M166" s="74"/>
      <c r="N166" s="74" t="s">
        <v>226</v>
      </c>
      <c r="O166" s="74"/>
      <c r="P166" s="80"/>
      <c r="Q166" s="80"/>
      <c r="R166" s="80"/>
      <c r="S166" s="80"/>
      <c r="T166" s="109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  <c r="T167" s="109"/>
      <c r="U167" s="80"/>
    </row>
    <row r="168" s="81" customFormat="true" ht="16.5" hidden="false" customHeight="true" outlineLevel="0" collapsed="false">
      <c r="A168" s="121" t="s">
        <v>340</v>
      </c>
      <c r="B168" s="79" t="n">
        <v>5</v>
      </c>
      <c r="C168" s="79" t="n">
        <v>1</v>
      </c>
      <c r="D168" s="79" t="n">
        <v>8</v>
      </c>
      <c r="E168" s="79" t="n">
        <v>8</v>
      </c>
      <c r="F168" s="79" t="n">
        <v>16</v>
      </c>
      <c r="G168" s="79" t="n">
        <v>3</v>
      </c>
      <c r="H168" s="79" t="n">
        <v>27</v>
      </c>
      <c r="I168" s="79" t="n">
        <v>2</v>
      </c>
      <c r="J168" s="79" t="n">
        <v>11</v>
      </c>
      <c r="K168" s="79" t="n">
        <v>1</v>
      </c>
      <c r="L168" s="79" t="n">
        <v>426</v>
      </c>
      <c r="M168" s="79" t="n">
        <v>40</v>
      </c>
      <c r="N168" s="79" t="n">
        <v>239</v>
      </c>
      <c r="O168" s="79" t="n">
        <v>23</v>
      </c>
      <c r="P168" s="80"/>
      <c r="Q168" s="80"/>
      <c r="R168" s="80"/>
      <c r="S168" s="80"/>
      <c r="T168" s="109"/>
      <c r="U168" s="80"/>
    </row>
    <row r="169" s="81" customFormat="true" ht="16.5" hidden="false" customHeight="true" outlineLevel="0" collapsed="false">
      <c r="A169" s="121" t="s">
        <v>341</v>
      </c>
      <c r="B169" s="83" t="n">
        <v>1</v>
      </c>
      <c r="C169" s="83" t="n">
        <v>0</v>
      </c>
      <c r="D169" s="83" t="n">
        <v>0</v>
      </c>
      <c r="E169" s="83" t="n">
        <v>0</v>
      </c>
      <c r="F169" s="83" t="n">
        <v>2</v>
      </c>
      <c r="G169" s="83" t="n">
        <v>0</v>
      </c>
      <c r="H169" s="83" t="n">
        <v>7</v>
      </c>
      <c r="I169" s="83" t="n">
        <v>0</v>
      </c>
      <c r="J169" s="83" t="n">
        <v>1</v>
      </c>
      <c r="K169" s="83" t="n">
        <v>0</v>
      </c>
      <c r="L169" s="83" t="n">
        <v>86</v>
      </c>
      <c r="M169" s="83" t="n">
        <v>5</v>
      </c>
      <c r="N169" s="83" t="n">
        <v>47</v>
      </c>
      <c r="O169" s="83" t="n">
        <v>3</v>
      </c>
      <c r="P169" s="80"/>
      <c r="Q169" s="80"/>
      <c r="R169" s="80"/>
      <c r="S169" s="80"/>
      <c r="T169" s="109"/>
      <c r="U169" s="80"/>
    </row>
    <row r="170" s="81" customFormat="true" ht="16.5" hidden="false" customHeight="false" outlineLevel="0" collapsed="false">
      <c r="A170" s="121" t="s">
        <v>342</v>
      </c>
      <c r="B170" s="83" t="n">
        <v>1</v>
      </c>
      <c r="C170" s="83" t="n">
        <v>0</v>
      </c>
      <c r="D170" s="83" t="n">
        <v>2</v>
      </c>
      <c r="E170" s="83" t="n">
        <v>3</v>
      </c>
      <c r="F170" s="83" t="n">
        <v>4</v>
      </c>
      <c r="G170" s="83" t="n">
        <v>0</v>
      </c>
      <c r="H170" s="83" t="n">
        <v>10</v>
      </c>
      <c r="I170" s="83" t="n">
        <v>1</v>
      </c>
      <c r="J170" s="83" t="n">
        <v>6</v>
      </c>
      <c r="K170" s="83" t="n">
        <v>0</v>
      </c>
      <c r="L170" s="83" t="n">
        <v>179</v>
      </c>
      <c r="M170" s="83" t="n">
        <v>17</v>
      </c>
      <c r="N170" s="83" t="n">
        <v>68</v>
      </c>
      <c r="O170" s="83" t="n">
        <v>10</v>
      </c>
      <c r="P170" s="80"/>
      <c r="Q170" s="80"/>
      <c r="R170" s="80"/>
      <c r="S170" s="80"/>
      <c r="T170" s="109"/>
      <c r="U170" s="80"/>
    </row>
    <row r="171" s="81" customFormat="true" ht="16.5" hidden="false" customHeight="false" outlineLevel="0" collapsed="false">
      <c r="A171" s="121" t="s">
        <v>343</v>
      </c>
      <c r="B171" s="83" t="n">
        <v>2</v>
      </c>
      <c r="C171" s="83" t="n">
        <v>0</v>
      </c>
      <c r="D171" s="83" t="n">
        <v>1</v>
      </c>
      <c r="E171" s="83" t="n">
        <v>2</v>
      </c>
      <c r="F171" s="83" t="n">
        <v>3</v>
      </c>
      <c r="G171" s="83" t="n">
        <v>0</v>
      </c>
      <c r="H171" s="83" t="n">
        <v>2</v>
      </c>
      <c r="I171" s="83" t="n">
        <v>0</v>
      </c>
      <c r="J171" s="83" t="n">
        <v>0</v>
      </c>
      <c r="K171" s="83" t="n">
        <v>0</v>
      </c>
      <c r="L171" s="83" t="n">
        <v>23</v>
      </c>
      <c r="M171" s="83" t="n">
        <v>0</v>
      </c>
      <c r="N171" s="83" t="n">
        <v>8</v>
      </c>
      <c r="O171" s="83" t="n">
        <v>1</v>
      </c>
      <c r="P171" s="80"/>
      <c r="Q171" s="80"/>
      <c r="R171" s="80"/>
      <c r="S171" s="80"/>
      <c r="T171" s="109"/>
      <c r="U171" s="80"/>
    </row>
    <row r="172" s="81" customFormat="true" ht="16.5" hidden="false" customHeight="false" outlineLevel="0" collapsed="false">
      <c r="A172" s="121" t="s">
        <v>344</v>
      </c>
      <c r="B172" s="83" t="n">
        <v>0</v>
      </c>
      <c r="C172" s="83" t="n">
        <v>1</v>
      </c>
      <c r="D172" s="83" t="n">
        <v>3</v>
      </c>
      <c r="E172" s="83" t="n">
        <v>1</v>
      </c>
      <c r="F172" s="83" t="n">
        <v>4</v>
      </c>
      <c r="G172" s="83" t="n">
        <v>2</v>
      </c>
      <c r="H172" s="83" t="n">
        <v>7</v>
      </c>
      <c r="I172" s="83" t="n">
        <v>0</v>
      </c>
      <c r="J172" s="83" t="n">
        <v>1</v>
      </c>
      <c r="K172" s="83" t="n">
        <v>0</v>
      </c>
      <c r="L172" s="83" t="n">
        <v>35</v>
      </c>
      <c r="M172" s="83" t="n">
        <v>5</v>
      </c>
      <c r="N172" s="83" t="n">
        <v>31</v>
      </c>
      <c r="O172" s="83" t="n">
        <v>5</v>
      </c>
      <c r="P172" s="80"/>
      <c r="Q172" s="80"/>
      <c r="R172" s="80"/>
      <c r="S172" s="80"/>
      <c r="T172" s="109"/>
      <c r="U172" s="80"/>
    </row>
    <row r="173" s="81" customFormat="true" ht="16.5" hidden="false" customHeight="false" outlineLevel="0" collapsed="false">
      <c r="A173" s="121" t="s">
        <v>34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1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8</v>
      </c>
      <c r="M173" s="83" t="n">
        <v>2</v>
      </c>
      <c r="N173" s="83" t="n">
        <v>13</v>
      </c>
      <c r="O173" s="83" t="n">
        <v>0</v>
      </c>
      <c r="P173" s="80"/>
      <c r="Q173" s="80"/>
      <c r="R173" s="80"/>
      <c r="S173" s="80"/>
      <c r="T173" s="109"/>
      <c r="U173" s="80"/>
    </row>
    <row r="174" s="81" customFormat="true" ht="16.5" hidden="false" customHeight="false" outlineLevel="0" collapsed="false">
      <c r="A174" s="121" t="s">
        <v>34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1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37</v>
      </c>
      <c r="M174" s="83" t="n">
        <v>5</v>
      </c>
      <c r="N174" s="83" t="n">
        <v>29</v>
      </c>
      <c r="O174" s="83" t="n">
        <v>0</v>
      </c>
      <c r="P174" s="80"/>
      <c r="Q174" s="80"/>
      <c r="R174" s="80"/>
      <c r="S174" s="80"/>
      <c r="T174" s="109"/>
      <c r="U174" s="80"/>
    </row>
    <row r="175" s="81" customFormat="true" ht="16.5" hidden="false" customHeight="false" outlineLevel="0" collapsed="false">
      <c r="A175" s="121" t="s">
        <v>34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3</v>
      </c>
      <c r="M175" s="83" t="n">
        <v>0</v>
      </c>
      <c r="N175" s="83" t="n">
        <v>5</v>
      </c>
      <c r="O175" s="83" t="n">
        <v>0</v>
      </c>
      <c r="P175" s="80"/>
      <c r="Q175" s="80"/>
      <c r="R175" s="80"/>
      <c r="S175" s="80"/>
      <c r="T175" s="109"/>
      <c r="U175" s="80"/>
    </row>
    <row r="176" s="81" customFormat="true" ht="16.5" hidden="false" customHeight="false" outlineLevel="0" collapsed="false">
      <c r="A176" s="121" t="s">
        <v>348</v>
      </c>
      <c r="B176" s="83" t="n">
        <v>0</v>
      </c>
      <c r="C176" s="83" t="n">
        <v>0</v>
      </c>
      <c r="D176" s="83" t="n">
        <v>1</v>
      </c>
      <c r="E176" s="83" t="n">
        <v>1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4</v>
      </c>
      <c r="M176" s="83" t="n">
        <v>3</v>
      </c>
      <c r="N176" s="83" t="n">
        <v>8</v>
      </c>
      <c r="O176" s="83" t="n">
        <v>0</v>
      </c>
      <c r="P176" s="80"/>
      <c r="Q176" s="80"/>
      <c r="R176" s="80"/>
      <c r="S176" s="80"/>
      <c r="T176" s="109"/>
      <c r="U176" s="80"/>
    </row>
    <row r="177" s="81" customFormat="true" ht="16.5" hidden="false" customHeight="false" outlineLevel="0" collapsed="false">
      <c r="A177" s="121" t="s">
        <v>34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3</v>
      </c>
      <c r="O177" s="83" t="n">
        <v>0</v>
      </c>
      <c r="P177" s="80"/>
      <c r="Q177" s="80"/>
      <c r="R177" s="80"/>
      <c r="S177" s="80"/>
      <c r="T177" s="109"/>
      <c r="U177" s="80"/>
    </row>
    <row r="178" s="81" customFormat="true" ht="16.5" hidden="false" customHeight="false" outlineLevel="0" collapsed="false">
      <c r="A178" s="121" t="s">
        <v>350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5</v>
      </c>
      <c r="M178" s="83" t="n">
        <v>1</v>
      </c>
      <c r="N178" s="83" t="n">
        <v>1</v>
      </c>
      <c r="O178" s="83" t="n">
        <v>0</v>
      </c>
      <c r="P178" s="80"/>
      <c r="Q178" s="80"/>
      <c r="R178" s="80"/>
      <c r="S178" s="80"/>
      <c r="T178" s="109"/>
      <c r="U178" s="80"/>
    </row>
    <row r="179" s="81" customFormat="true" ht="16.5" hidden="false" customHeight="false" outlineLevel="0" collapsed="false">
      <c r="A179" s="121" t="s">
        <v>351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2</v>
      </c>
      <c r="M179" s="83" t="n">
        <v>0</v>
      </c>
      <c r="N179" s="83" t="n">
        <v>4</v>
      </c>
      <c r="O179" s="83" t="n">
        <v>0</v>
      </c>
      <c r="P179" s="80"/>
      <c r="Q179" s="80"/>
      <c r="R179" s="80"/>
      <c r="S179" s="80"/>
      <c r="T179" s="109"/>
      <c r="U179" s="80"/>
    </row>
    <row r="180" s="81" customFormat="true" ht="16.5" hidden="false" customHeight="false" outlineLevel="0" collapsed="false">
      <c r="A180" s="121" t="s">
        <v>35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3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109"/>
      <c r="U180" s="80"/>
    </row>
    <row r="181" s="81" customFormat="true" ht="16.5" hidden="false" customHeight="false" outlineLevel="0" collapsed="false">
      <c r="A181" s="121" t="s">
        <v>353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1</v>
      </c>
      <c r="K181" s="83" t="n">
        <v>0</v>
      </c>
      <c r="L181" s="83" t="n">
        <v>2</v>
      </c>
      <c r="M181" s="83" t="n">
        <v>0</v>
      </c>
      <c r="N181" s="83" t="n">
        <v>2</v>
      </c>
      <c r="O181" s="83" t="n">
        <v>1</v>
      </c>
      <c r="P181" s="80"/>
      <c r="Q181" s="80"/>
      <c r="R181" s="80"/>
      <c r="S181" s="80"/>
      <c r="T181" s="109"/>
      <c r="U181" s="80"/>
    </row>
    <row r="182" s="81" customFormat="true" ht="16.5" hidden="false" customHeight="false" outlineLevel="0" collapsed="false">
      <c r="A182" s="121" t="s">
        <v>354</v>
      </c>
      <c r="B182" s="83" t="n">
        <v>1</v>
      </c>
      <c r="C182" s="83" t="n">
        <v>0</v>
      </c>
      <c r="D182" s="83" t="n">
        <v>0</v>
      </c>
      <c r="E182" s="83" t="n">
        <v>1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1</v>
      </c>
      <c r="K182" s="83" t="n">
        <v>0</v>
      </c>
      <c r="L182" s="83" t="n">
        <v>7</v>
      </c>
      <c r="M182" s="83" t="n">
        <v>0</v>
      </c>
      <c r="N182" s="83" t="n">
        <v>4</v>
      </c>
      <c r="O182" s="83" t="n">
        <v>0</v>
      </c>
      <c r="P182" s="80"/>
      <c r="Q182" s="80"/>
      <c r="R182" s="80"/>
      <c r="S182" s="80"/>
      <c r="T182" s="109"/>
      <c r="U182" s="80"/>
    </row>
    <row r="183" s="81" customFormat="true" ht="16.5" hidden="false" customHeight="false" outlineLevel="0" collapsed="false">
      <c r="A183" s="121" t="s">
        <v>355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3</v>
      </c>
      <c r="M183" s="83" t="n">
        <v>0</v>
      </c>
      <c r="N183" s="83" t="n">
        <v>3</v>
      </c>
      <c r="O183" s="83" t="n">
        <v>0</v>
      </c>
      <c r="P183" s="80"/>
      <c r="Q183" s="80"/>
      <c r="R183" s="80"/>
      <c r="S183" s="80"/>
      <c r="T183" s="109"/>
      <c r="U183" s="80"/>
    </row>
    <row r="184" s="81" customFormat="true" ht="16.5" hidden="false" customHeight="false" outlineLevel="0" collapsed="false">
      <c r="A184" s="121" t="s">
        <v>356</v>
      </c>
      <c r="B184" s="83" t="n">
        <v>0</v>
      </c>
      <c r="C184" s="83" t="n">
        <v>0</v>
      </c>
      <c r="D184" s="83" t="n">
        <v>1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5</v>
      </c>
      <c r="M184" s="83" t="n">
        <v>0</v>
      </c>
      <c r="N184" s="83" t="n">
        <v>1</v>
      </c>
      <c r="O184" s="83" t="n">
        <v>2</v>
      </c>
      <c r="P184" s="80"/>
      <c r="Q184" s="80"/>
      <c r="R184" s="80"/>
      <c r="S184" s="80"/>
      <c r="T184" s="109"/>
      <c r="U184" s="80"/>
    </row>
    <row r="185" s="81" customFormat="true" ht="16.5" hidden="false" customHeight="false" outlineLevel="0" collapsed="false">
      <c r="A185" s="121" t="s">
        <v>357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3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109"/>
      <c r="U185" s="80"/>
    </row>
    <row r="186" s="81" customFormat="true" ht="16.5" hidden="false" customHeight="false" outlineLevel="0" collapsed="false">
      <c r="A186" s="121" t="s">
        <v>358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1</v>
      </c>
      <c r="I186" s="83" t="n">
        <v>0</v>
      </c>
      <c r="J186" s="83" t="n">
        <v>0</v>
      </c>
      <c r="K186" s="83" t="n">
        <v>0</v>
      </c>
      <c r="L186" s="83" t="n">
        <v>5</v>
      </c>
      <c r="M186" s="83" t="n">
        <v>1</v>
      </c>
      <c r="N186" s="83" t="n">
        <v>2</v>
      </c>
      <c r="O186" s="83" t="n">
        <v>0</v>
      </c>
      <c r="P186" s="80"/>
      <c r="Q186" s="80"/>
      <c r="R186" s="80"/>
      <c r="S186" s="80"/>
      <c r="T186" s="109"/>
      <c r="U186" s="80"/>
    </row>
    <row r="187" s="81" customFormat="true" ht="16.5" hidden="false" customHeight="false" outlineLevel="0" collapsed="false">
      <c r="A187" s="121" t="s">
        <v>359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1</v>
      </c>
      <c r="J187" s="83" t="n">
        <v>0</v>
      </c>
      <c r="K187" s="83" t="n">
        <v>1</v>
      </c>
      <c r="L187" s="83" t="n">
        <v>3</v>
      </c>
      <c r="M187" s="83" t="n">
        <v>1</v>
      </c>
      <c r="N187" s="83" t="n">
        <v>8</v>
      </c>
      <c r="O187" s="83" t="n">
        <v>1</v>
      </c>
      <c r="P187" s="80"/>
      <c r="Q187" s="80"/>
      <c r="R187" s="80"/>
      <c r="S187" s="80"/>
      <c r="T187" s="109"/>
      <c r="U187" s="80"/>
    </row>
    <row r="188" s="81" customFormat="true" ht="16.5" hidden="false" customHeight="false" outlineLevel="0" collapsed="false">
      <c r="A188" s="121" t="s">
        <v>360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2</v>
      </c>
      <c r="M188" s="83" t="n">
        <v>0</v>
      </c>
      <c r="N188" s="83" t="n">
        <v>2</v>
      </c>
      <c r="O188" s="83" t="n">
        <v>0</v>
      </c>
      <c r="P188" s="80"/>
      <c r="Q188" s="80"/>
      <c r="R188" s="80"/>
      <c r="S188" s="80"/>
      <c r="T188" s="109"/>
      <c r="U188" s="80"/>
    </row>
    <row r="189" s="81" customFormat="true" ht="16.5" hidden="false" customHeight="false" outlineLevel="0" collapsed="false">
      <c r="A189" s="121" t="s">
        <v>361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109"/>
      <c r="U189" s="80"/>
    </row>
    <row r="190" s="81" customFormat="true" ht="16.5" hidden="false" customHeight="true" outlineLevel="0" collapsed="false">
      <c r="A190" s="121" t="s">
        <v>362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109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109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109"/>
      <c r="U192" s="80"/>
    </row>
    <row r="193" s="69" customFormat="true" ht="16.5" hidden="false" customHeight="true" outlineLevel="0" collapsed="false">
      <c r="A193" s="73" t="s">
        <v>411</v>
      </c>
      <c r="B193" s="74" t="s">
        <v>227</v>
      </c>
      <c r="C193" s="74"/>
      <c r="D193" s="74" t="s">
        <v>228</v>
      </c>
      <c r="E193" s="74"/>
      <c r="F193" s="74" t="s">
        <v>229</v>
      </c>
      <c r="G193" s="74"/>
      <c r="H193" s="74" t="s">
        <v>230</v>
      </c>
      <c r="I193" s="74"/>
      <c r="J193" s="74" t="s">
        <v>231</v>
      </c>
      <c r="K193" s="74"/>
      <c r="L193" s="74" t="s">
        <v>232</v>
      </c>
      <c r="M193" s="74"/>
      <c r="N193" s="74" t="s">
        <v>233</v>
      </c>
      <c r="O193" s="74"/>
      <c r="P193" s="80"/>
      <c r="Q193" s="80"/>
      <c r="R193" s="80"/>
      <c r="S193" s="80"/>
      <c r="T193" s="109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  <c r="T194" s="109"/>
      <c r="U194" s="80"/>
    </row>
    <row r="195" s="81" customFormat="true" ht="16.5" hidden="false" customHeight="true" outlineLevel="0" collapsed="false">
      <c r="A195" s="121" t="s">
        <v>340</v>
      </c>
      <c r="B195" s="79" t="n">
        <v>13</v>
      </c>
      <c r="C195" s="79" t="n">
        <v>0</v>
      </c>
      <c r="D195" s="79" t="n">
        <v>16</v>
      </c>
      <c r="E195" s="79" t="n">
        <v>4</v>
      </c>
      <c r="F195" s="79" t="n">
        <v>2</v>
      </c>
      <c r="G195" s="79" t="n">
        <v>0</v>
      </c>
      <c r="H195" s="79" t="n">
        <v>41</v>
      </c>
      <c r="I195" s="79" t="n">
        <v>0</v>
      </c>
      <c r="J195" s="79" t="n">
        <v>122</v>
      </c>
      <c r="K195" s="79" t="n">
        <v>2</v>
      </c>
      <c r="L195" s="79" t="n">
        <v>1</v>
      </c>
      <c r="M195" s="79" t="n">
        <v>0</v>
      </c>
      <c r="N195" s="79" t="n">
        <v>101</v>
      </c>
      <c r="O195" s="79" t="n">
        <v>8</v>
      </c>
      <c r="P195" s="80"/>
      <c r="Q195" s="80"/>
      <c r="R195" s="80"/>
      <c r="S195" s="80"/>
      <c r="T195" s="109"/>
      <c r="U195" s="80"/>
    </row>
    <row r="196" s="81" customFormat="true" ht="16.5" hidden="false" customHeight="false" outlineLevel="0" collapsed="false">
      <c r="A196" s="121" t="s">
        <v>341</v>
      </c>
      <c r="B196" s="83" t="n">
        <v>3</v>
      </c>
      <c r="C196" s="83" t="n">
        <v>0</v>
      </c>
      <c r="D196" s="83" t="n">
        <v>3</v>
      </c>
      <c r="E196" s="83" t="n">
        <v>1</v>
      </c>
      <c r="F196" s="83" t="n">
        <v>1</v>
      </c>
      <c r="G196" s="83" t="n">
        <v>0</v>
      </c>
      <c r="H196" s="83" t="n">
        <v>9</v>
      </c>
      <c r="I196" s="83" t="n">
        <v>0</v>
      </c>
      <c r="J196" s="83" t="n">
        <v>28</v>
      </c>
      <c r="K196" s="83" t="n">
        <v>1</v>
      </c>
      <c r="L196" s="83" t="n">
        <v>0</v>
      </c>
      <c r="M196" s="83" t="n">
        <v>0</v>
      </c>
      <c r="N196" s="83" t="n">
        <v>22</v>
      </c>
      <c r="O196" s="83" t="n">
        <v>4</v>
      </c>
      <c r="P196" s="80"/>
      <c r="Q196" s="80"/>
      <c r="R196" s="80"/>
      <c r="S196" s="80"/>
      <c r="T196" s="109"/>
      <c r="U196" s="80"/>
    </row>
    <row r="197" s="81" customFormat="true" ht="16.5" hidden="false" customHeight="false" outlineLevel="0" collapsed="false">
      <c r="A197" s="121" t="s">
        <v>342</v>
      </c>
      <c r="B197" s="83" t="n">
        <v>5</v>
      </c>
      <c r="C197" s="83" t="n">
        <v>0</v>
      </c>
      <c r="D197" s="83" t="n">
        <v>4</v>
      </c>
      <c r="E197" s="83" t="n">
        <v>1</v>
      </c>
      <c r="F197" s="83" t="n">
        <v>0</v>
      </c>
      <c r="G197" s="83" t="n">
        <v>0</v>
      </c>
      <c r="H197" s="83" t="n">
        <v>10</v>
      </c>
      <c r="I197" s="83" t="n">
        <v>0</v>
      </c>
      <c r="J197" s="83" t="n">
        <v>34</v>
      </c>
      <c r="K197" s="83" t="n">
        <v>1</v>
      </c>
      <c r="L197" s="83" t="n">
        <v>1</v>
      </c>
      <c r="M197" s="83" t="n">
        <v>0</v>
      </c>
      <c r="N197" s="83" t="n">
        <v>28</v>
      </c>
      <c r="O197" s="83" t="n">
        <v>3</v>
      </c>
      <c r="P197" s="80"/>
      <c r="Q197" s="80"/>
      <c r="R197" s="80"/>
      <c r="S197" s="80"/>
      <c r="T197" s="109"/>
      <c r="U197" s="80"/>
    </row>
    <row r="198" s="81" customFormat="true" ht="16.5" hidden="false" customHeight="false" outlineLevel="0" collapsed="false">
      <c r="A198" s="121" t="s">
        <v>343</v>
      </c>
      <c r="B198" s="83" t="n">
        <v>2</v>
      </c>
      <c r="C198" s="83" t="n">
        <v>0</v>
      </c>
      <c r="D198" s="83" t="n">
        <v>1</v>
      </c>
      <c r="E198" s="83" t="n">
        <v>0</v>
      </c>
      <c r="F198" s="83" t="n">
        <v>1</v>
      </c>
      <c r="G198" s="83" t="n">
        <v>0</v>
      </c>
      <c r="H198" s="83" t="n">
        <v>3</v>
      </c>
      <c r="I198" s="83" t="n">
        <v>0</v>
      </c>
      <c r="J198" s="83" t="n">
        <v>11</v>
      </c>
      <c r="K198" s="83" t="n">
        <v>0</v>
      </c>
      <c r="L198" s="83" t="n">
        <v>0</v>
      </c>
      <c r="M198" s="83" t="n">
        <v>0</v>
      </c>
      <c r="N198" s="83" t="n">
        <v>9</v>
      </c>
      <c r="O198" s="83" t="n">
        <v>0</v>
      </c>
      <c r="P198" s="80"/>
      <c r="Q198" s="80"/>
      <c r="R198" s="80"/>
      <c r="S198" s="80"/>
      <c r="T198" s="109"/>
      <c r="U198" s="80"/>
    </row>
    <row r="199" s="81" customFormat="true" ht="16.5" hidden="false" customHeight="false" outlineLevel="0" collapsed="false">
      <c r="A199" s="121" t="s">
        <v>344</v>
      </c>
      <c r="B199" s="83" t="n">
        <v>0</v>
      </c>
      <c r="C199" s="83" t="n">
        <v>0</v>
      </c>
      <c r="D199" s="83" t="n">
        <v>2</v>
      </c>
      <c r="E199" s="83" t="n">
        <v>0</v>
      </c>
      <c r="F199" s="83" t="n">
        <v>0</v>
      </c>
      <c r="G199" s="83" t="n">
        <v>0</v>
      </c>
      <c r="H199" s="83" t="n">
        <v>7</v>
      </c>
      <c r="I199" s="83" t="n">
        <v>0</v>
      </c>
      <c r="J199" s="83" t="n">
        <v>12</v>
      </c>
      <c r="K199" s="83" t="n">
        <v>0</v>
      </c>
      <c r="L199" s="83" t="n">
        <v>0</v>
      </c>
      <c r="M199" s="83" t="n">
        <v>0</v>
      </c>
      <c r="N199" s="83" t="n">
        <v>15</v>
      </c>
      <c r="O199" s="83" t="n">
        <v>0</v>
      </c>
      <c r="P199" s="80"/>
      <c r="Q199" s="80"/>
      <c r="R199" s="80"/>
      <c r="S199" s="80"/>
      <c r="T199" s="109"/>
      <c r="U199" s="80"/>
    </row>
    <row r="200" s="81" customFormat="true" ht="16.5" hidden="false" customHeight="false" outlineLevel="0" collapsed="false">
      <c r="A200" s="121" t="s">
        <v>345</v>
      </c>
      <c r="B200" s="83" t="n">
        <v>1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2</v>
      </c>
      <c r="I200" s="83" t="n">
        <v>0</v>
      </c>
      <c r="J200" s="83" t="n">
        <v>5</v>
      </c>
      <c r="K200" s="83" t="n">
        <v>0</v>
      </c>
      <c r="L200" s="83" t="n">
        <v>0</v>
      </c>
      <c r="M200" s="83" t="n">
        <v>0</v>
      </c>
      <c r="N200" s="83" t="n">
        <v>5</v>
      </c>
      <c r="O200" s="83" t="n">
        <v>0</v>
      </c>
      <c r="P200" s="80"/>
      <c r="Q200" s="80"/>
      <c r="R200" s="80"/>
      <c r="S200" s="80"/>
      <c r="T200" s="109"/>
      <c r="U200" s="80"/>
    </row>
    <row r="201" s="81" customFormat="true" ht="16.5" hidden="false" customHeight="false" outlineLevel="0" collapsed="false">
      <c r="A201" s="121" t="s">
        <v>346</v>
      </c>
      <c r="B201" s="83" t="n">
        <v>0</v>
      </c>
      <c r="C201" s="83" t="n">
        <v>0</v>
      </c>
      <c r="D201" s="83" t="n">
        <v>3</v>
      </c>
      <c r="E201" s="83" t="n">
        <v>1</v>
      </c>
      <c r="F201" s="83" t="n">
        <v>0</v>
      </c>
      <c r="G201" s="83" t="n">
        <v>0</v>
      </c>
      <c r="H201" s="83" t="n">
        <v>6</v>
      </c>
      <c r="I201" s="83" t="n">
        <v>0</v>
      </c>
      <c r="J201" s="83" t="n">
        <v>12</v>
      </c>
      <c r="K201" s="83" t="n">
        <v>0</v>
      </c>
      <c r="L201" s="83" t="n">
        <v>0</v>
      </c>
      <c r="M201" s="83" t="n">
        <v>0</v>
      </c>
      <c r="N201" s="83" t="n">
        <v>8</v>
      </c>
      <c r="O201" s="83" t="n">
        <v>0</v>
      </c>
      <c r="P201" s="80"/>
      <c r="Q201" s="80"/>
      <c r="R201" s="80"/>
      <c r="S201" s="80"/>
      <c r="T201" s="109"/>
      <c r="U201" s="80"/>
    </row>
    <row r="202" s="81" customFormat="true" ht="16.5" hidden="false" customHeight="true" outlineLevel="0" collapsed="false">
      <c r="A202" s="121" t="s">
        <v>347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2</v>
      </c>
      <c r="K202" s="83" t="n">
        <v>0</v>
      </c>
      <c r="L202" s="83" t="n">
        <v>0</v>
      </c>
      <c r="M202" s="83" t="n">
        <v>0</v>
      </c>
      <c r="N202" s="83" t="n">
        <v>1</v>
      </c>
      <c r="O202" s="83" t="n">
        <v>0</v>
      </c>
      <c r="P202" s="80"/>
      <c r="Q202" s="80"/>
      <c r="R202" s="80"/>
      <c r="S202" s="80"/>
      <c r="T202" s="109"/>
      <c r="U202" s="80"/>
    </row>
    <row r="203" s="81" customFormat="true" ht="16.5" hidden="false" customHeight="false" outlineLevel="0" collapsed="false">
      <c r="A203" s="121" t="s">
        <v>348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2</v>
      </c>
      <c r="I203" s="83" t="n">
        <v>0</v>
      </c>
      <c r="J203" s="83" t="n">
        <v>6</v>
      </c>
      <c r="K203" s="83" t="n">
        <v>0</v>
      </c>
      <c r="L203" s="83" t="n">
        <v>0</v>
      </c>
      <c r="M203" s="83" t="n">
        <v>0</v>
      </c>
      <c r="N203" s="83" t="n">
        <v>3</v>
      </c>
      <c r="O203" s="83" t="n">
        <v>0</v>
      </c>
      <c r="P203" s="80"/>
      <c r="Q203" s="80"/>
      <c r="R203" s="80"/>
      <c r="S203" s="80"/>
      <c r="T203" s="109"/>
      <c r="U203" s="80"/>
    </row>
    <row r="204" s="81" customFormat="true" ht="16.5" hidden="false" customHeight="false" outlineLevel="0" collapsed="false">
      <c r="A204" s="121" t="s">
        <v>349</v>
      </c>
      <c r="B204" s="83" t="n">
        <v>1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109"/>
      <c r="U204" s="80"/>
    </row>
    <row r="205" s="81" customFormat="true" ht="16.5" hidden="false" customHeight="false" outlineLevel="0" collapsed="false">
      <c r="A205" s="121" t="s">
        <v>350</v>
      </c>
      <c r="B205" s="83" t="n">
        <v>0</v>
      </c>
      <c r="C205" s="83" t="n">
        <v>0</v>
      </c>
      <c r="D205" s="83" t="n">
        <v>0</v>
      </c>
      <c r="E205" s="83" t="n">
        <v>1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2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109"/>
      <c r="U205" s="80"/>
    </row>
    <row r="206" s="81" customFormat="true" ht="16.5" hidden="false" customHeight="false" outlineLevel="0" collapsed="false">
      <c r="A206" s="121" t="s">
        <v>351</v>
      </c>
      <c r="B206" s="83" t="n">
        <v>0</v>
      </c>
      <c r="C206" s="83" t="n">
        <v>0</v>
      </c>
      <c r="D206" s="83" t="n">
        <v>1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2</v>
      </c>
      <c r="K206" s="83" t="n">
        <v>0</v>
      </c>
      <c r="L206" s="83" t="n">
        <v>0</v>
      </c>
      <c r="M206" s="83" t="n">
        <v>0</v>
      </c>
      <c r="N206" s="83" t="n">
        <v>1</v>
      </c>
      <c r="O206" s="83" t="n">
        <v>0</v>
      </c>
      <c r="P206" s="80"/>
      <c r="Q206" s="80"/>
      <c r="R206" s="80"/>
      <c r="S206" s="80"/>
      <c r="T206" s="109"/>
      <c r="U206" s="80"/>
    </row>
    <row r="207" s="81" customFormat="true" ht="16.5" hidden="false" customHeight="false" outlineLevel="0" collapsed="false">
      <c r="A207" s="121" t="s">
        <v>352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1</v>
      </c>
      <c r="O207" s="83" t="n">
        <v>0</v>
      </c>
      <c r="P207" s="80"/>
      <c r="Q207" s="80"/>
      <c r="R207" s="80"/>
      <c r="S207" s="80"/>
      <c r="T207" s="109"/>
      <c r="U207" s="80"/>
    </row>
    <row r="208" s="81" customFormat="true" ht="16.5" hidden="false" customHeight="false" outlineLevel="0" collapsed="false">
      <c r="A208" s="121" t="s">
        <v>353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109"/>
      <c r="U208" s="80"/>
    </row>
    <row r="209" s="81" customFormat="true" ht="16.5" hidden="false" customHeight="false" outlineLevel="0" collapsed="false">
      <c r="A209" s="121" t="s">
        <v>354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2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80"/>
      <c r="T209" s="109"/>
      <c r="U209" s="80"/>
    </row>
    <row r="210" s="81" customFormat="true" ht="16.5" hidden="false" customHeight="false" outlineLevel="0" collapsed="false">
      <c r="A210" s="121" t="s">
        <v>355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1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80"/>
      <c r="T210" s="109"/>
      <c r="U210" s="80"/>
    </row>
    <row r="211" s="81" customFormat="true" ht="16.5" hidden="false" customHeight="false" outlineLevel="0" collapsed="false">
      <c r="A211" s="121" t="s">
        <v>356</v>
      </c>
      <c r="B211" s="83" t="n">
        <v>1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80"/>
      <c r="T211" s="109"/>
      <c r="U211" s="80"/>
    </row>
    <row r="212" s="81" customFormat="true" ht="16.5" hidden="false" customHeight="false" outlineLevel="0" collapsed="false">
      <c r="A212" s="121" t="s">
        <v>357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109"/>
      <c r="U212" s="80"/>
    </row>
    <row r="213" s="81" customFormat="true" ht="16.5" hidden="false" customHeight="false" outlineLevel="0" collapsed="false">
      <c r="A213" s="121" t="s">
        <v>358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109"/>
      <c r="U213" s="80"/>
    </row>
    <row r="214" s="81" customFormat="true" ht="16.5" hidden="false" customHeight="false" outlineLevel="0" collapsed="false">
      <c r="A214" s="121" t="s">
        <v>359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0</v>
      </c>
      <c r="M214" s="83" t="n">
        <v>0</v>
      </c>
      <c r="N214" s="83" t="n">
        <v>4</v>
      </c>
      <c r="O214" s="83" t="n">
        <v>1</v>
      </c>
      <c r="P214" s="80"/>
      <c r="Q214" s="80"/>
      <c r="R214" s="80"/>
      <c r="S214" s="80"/>
      <c r="T214" s="109"/>
      <c r="U214" s="80"/>
    </row>
    <row r="215" s="81" customFormat="true" ht="16.5" hidden="false" customHeight="false" outlineLevel="0" collapsed="false">
      <c r="A215" s="121" t="s">
        <v>360</v>
      </c>
      <c r="B215" s="83" t="n">
        <v>0</v>
      </c>
      <c r="C215" s="83" t="n">
        <v>0</v>
      </c>
      <c r="D215" s="83" t="n">
        <v>1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109"/>
      <c r="U215" s="80"/>
    </row>
    <row r="216" s="81" customFormat="true" ht="16.5" hidden="false" customHeight="false" outlineLevel="0" collapsed="false">
      <c r="A216" s="121" t="s">
        <v>361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1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109"/>
      <c r="U216" s="80"/>
    </row>
    <row r="217" s="81" customFormat="true" ht="16.5" hidden="false" customHeight="true" outlineLevel="0" collapsed="false">
      <c r="A217" s="121" t="s">
        <v>36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109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109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109"/>
      <c r="U219" s="80"/>
    </row>
    <row r="220" s="69" customFormat="true" ht="16.5" hidden="false" customHeight="true" outlineLevel="0" collapsed="false">
      <c r="A220" s="73" t="s">
        <v>411</v>
      </c>
      <c r="B220" s="74" t="s">
        <v>234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0"/>
      <c r="Q220" s="80"/>
      <c r="R220" s="80"/>
      <c r="S220" s="80"/>
      <c r="T220" s="109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  <c r="T221" s="109"/>
      <c r="U221" s="80"/>
    </row>
    <row r="222" s="81" customFormat="true" ht="16.5" hidden="false" customHeight="true" outlineLevel="0" collapsed="false">
      <c r="A222" s="121" t="s">
        <v>340</v>
      </c>
      <c r="B222" s="79" t="n">
        <v>6</v>
      </c>
      <c r="C222" s="79" t="n">
        <v>0</v>
      </c>
      <c r="D222" s="79" t="n">
        <v>25</v>
      </c>
      <c r="E222" s="79" t="n">
        <v>33</v>
      </c>
      <c r="F222" s="79" t="n">
        <v>12</v>
      </c>
      <c r="G222" s="79" t="n">
        <v>2</v>
      </c>
      <c r="H222" s="79" t="n">
        <v>10</v>
      </c>
      <c r="I222" s="79" t="n">
        <v>3</v>
      </c>
      <c r="J222" s="79" t="n">
        <v>86</v>
      </c>
      <c r="K222" s="79" t="n">
        <v>4</v>
      </c>
      <c r="L222" s="79" t="n">
        <v>33</v>
      </c>
      <c r="M222" s="79" t="n">
        <v>4</v>
      </c>
      <c r="N222" s="79" t="n">
        <v>41</v>
      </c>
      <c r="O222" s="79" t="n">
        <v>4</v>
      </c>
      <c r="P222" s="80"/>
      <c r="Q222" s="80"/>
      <c r="R222" s="80"/>
      <c r="S222" s="80"/>
      <c r="T222" s="109"/>
      <c r="U222" s="80"/>
    </row>
    <row r="223" s="81" customFormat="true" ht="16.5" hidden="false" customHeight="false" outlineLevel="0" collapsed="false">
      <c r="A223" s="121" t="s">
        <v>341</v>
      </c>
      <c r="B223" s="83" t="n">
        <v>3</v>
      </c>
      <c r="C223" s="83" t="n">
        <v>0</v>
      </c>
      <c r="D223" s="83" t="n">
        <v>4</v>
      </c>
      <c r="E223" s="83" t="n">
        <v>8</v>
      </c>
      <c r="F223" s="83" t="n">
        <v>2</v>
      </c>
      <c r="G223" s="83" t="n">
        <v>0</v>
      </c>
      <c r="H223" s="83" t="n">
        <v>3</v>
      </c>
      <c r="I223" s="83" t="n">
        <v>0</v>
      </c>
      <c r="J223" s="83" t="n">
        <v>24</v>
      </c>
      <c r="K223" s="83" t="n">
        <v>2</v>
      </c>
      <c r="L223" s="83" t="n">
        <v>5</v>
      </c>
      <c r="M223" s="83" t="n">
        <v>2</v>
      </c>
      <c r="N223" s="83" t="n">
        <v>11</v>
      </c>
      <c r="O223" s="83" t="n">
        <v>2</v>
      </c>
      <c r="P223" s="80"/>
      <c r="Q223" s="80"/>
      <c r="R223" s="80"/>
      <c r="S223" s="80"/>
      <c r="T223" s="109"/>
      <c r="U223" s="80"/>
    </row>
    <row r="224" s="81" customFormat="true" ht="16.5" hidden="false" customHeight="false" outlineLevel="0" collapsed="false">
      <c r="A224" s="121" t="s">
        <v>342</v>
      </c>
      <c r="B224" s="83" t="n">
        <v>1</v>
      </c>
      <c r="C224" s="83" t="n">
        <v>0</v>
      </c>
      <c r="D224" s="83" t="n">
        <v>9</v>
      </c>
      <c r="E224" s="83" t="n">
        <v>13</v>
      </c>
      <c r="F224" s="83" t="n">
        <v>2</v>
      </c>
      <c r="G224" s="83" t="n">
        <v>0</v>
      </c>
      <c r="H224" s="83" t="n">
        <v>5</v>
      </c>
      <c r="I224" s="83" t="n">
        <v>1</v>
      </c>
      <c r="J224" s="83" t="n">
        <v>31</v>
      </c>
      <c r="K224" s="83" t="n">
        <v>1</v>
      </c>
      <c r="L224" s="83" t="n">
        <v>13</v>
      </c>
      <c r="M224" s="83" t="n">
        <v>1</v>
      </c>
      <c r="N224" s="83" t="n">
        <v>19</v>
      </c>
      <c r="O224" s="83" t="n">
        <v>0</v>
      </c>
      <c r="P224" s="80"/>
      <c r="Q224" s="80"/>
      <c r="R224" s="80"/>
      <c r="S224" s="80"/>
      <c r="T224" s="109"/>
      <c r="U224" s="80"/>
    </row>
    <row r="225" s="81" customFormat="true" ht="16.5" hidden="false" customHeight="false" outlineLevel="0" collapsed="false">
      <c r="A225" s="121" t="s">
        <v>343</v>
      </c>
      <c r="B225" s="83" t="n">
        <v>0</v>
      </c>
      <c r="C225" s="83" t="n">
        <v>0</v>
      </c>
      <c r="D225" s="83" t="n">
        <v>1</v>
      </c>
      <c r="E225" s="83" t="n">
        <v>1</v>
      </c>
      <c r="F225" s="83" t="n">
        <v>0</v>
      </c>
      <c r="G225" s="83" t="n">
        <v>1</v>
      </c>
      <c r="H225" s="83" t="n">
        <v>1</v>
      </c>
      <c r="I225" s="83" t="n">
        <v>0</v>
      </c>
      <c r="J225" s="83" t="n">
        <v>3</v>
      </c>
      <c r="K225" s="83" t="n">
        <v>0</v>
      </c>
      <c r="L225" s="83" t="n">
        <v>2</v>
      </c>
      <c r="M225" s="83" t="n">
        <v>1</v>
      </c>
      <c r="N225" s="83" t="n">
        <v>0</v>
      </c>
      <c r="O225" s="83" t="n">
        <v>0</v>
      </c>
      <c r="P225" s="80"/>
      <c r="Q225" s="80"/>
      <c r="R225" s="80"/>
      <c r="S225" s="80"/>
      <c r="T225" s="109"/>
      <c r="U225" s="80"/>
    </row>
    <row r="226" s="81" customFormat="true" ht="16.5" hidden="false" customHeight="false" outlineLevel="0" collapsed="false">
      <c r="A226" s="121" t="s">
        <v>344</v>
      </c>
      <c r="B226" s="83" t="n">
        <v>0</v>
      </c>
      <c r="C226" s="83" t="n">
        <v>0</v>
      </c>
      <c r="D226" s="83" t="n">
        <v>2</v>
      </c>
      <c r="E226" s="83" t="n">
        <v>3</v>
      </c>
      <c r="F226" s="83" t="n">
        <v>4</v>
      </c>
      <c r="G226" s="83" t="n">
        <v>0</v>
      </c>
      <c r="H226" s="83" t="n">
        <v>0</v>
      </c>
      <c r="I226" s="83" t="n">
        <v>0</v>
      </c>
      <c r="J226" s="83" t="n">
        <v>7</v>
      </c>
      <c r="K226" s="83" t="n">
        <v>0</v>
      </c>
      <c r="L226" s="83" t="n">
        <v>1</v>
      </c>
      <c r="M226" s="83" t="n">
        <v>0</v>
      </c>
      <c r="N226" s="83" t="n">
        <v>6</v>
      </c>
      <c r="O226" s="83" t="n">
        <v>0</v>
      </c>
      <c r="P226" s="80"/>
      <c r="Q226" s="80"/>
      <c r="R226" s="80"/>
      <c r="S226" s="80"/>
      <c r="T226" s="109"/>
      <c r="U226" s="80"/>
    </row>
    <row r="227" s="81" customFormat="true" ht="16.5" hidden="false" customHeight="false" outlineLevel="0" collapsed="false">
      <c r="A227" s="121" t="s">
        <v>345</v>
      </c>
      <c r="B227" s="83" t="n">
        <v>0</v>
      </c>
      <c r="C227" s="83" t="n">
        <v>0</v>
      </c>
      <c r="D227" s="83" t="n">
        <v>0</v>
      </c>
      <c r="E227" s="83" t="n">
        <v>2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4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  <c r="S227" s="80"/>
      <c r="T227" s="109"/>
      <c r="U227" s="80"/>
    </row>
    <row r="228" s="81" customFormat="true" ht="16.5" hidden="false" customHeight="false" outlineLevel="0" collapsed="false">
      <c r="A228" s="121" t="s">
        <v>346</v>
      </c>
      <c r="B228" s="83" t="n">
        <v>2</v>
      </c>
      <c r="C228" s="83" t="n">
        <v>0</v>
      </c>
      <c r="D228" s="83" t="n">
        <v>3</v>
      </c>
      <c r="E228" s="83" t="n">
        <v>2</v>
      </c>
      <c r="F228" s="83" t="n">
        <v>2</v>
      </c>
      <c r="G228" s="83" t="n">
        <v>1</v>
      </c>
      <c r="H228" s="83" t="n">
        <v>0</v>
      </c>
      <c r="I228" s="83" t="n">
        <v>1</v>
      </c>
      <c r="J228" s="83" t="n">
        <v>6</v>
      </c>
      <c r="K228" s="83" t="n">
        <v>0</v>
      </c>
      <c r="L228" s="83" t="n">
        <v>5</v>
      </c>
      <c r="M228" s="83" t="n">
        <v>0</v>
      </c>
      <c r="N228" s="83" t="n">
        <v>2</v>
      </c>
      <c r="O228" s="83" t="n">
        <v>1</v>
      </c>
      <c r="P228" s="80"/>
      <c r="Q228" s="80"/>
      <c r="R228" s="80"/>
      <c r="S228" s="80"/>
      <c r="T228" s="109"/>
      <c r="U228" s="80"/>
    </row>
    <row r="229" s="81" customFormat="true" ht="16.5" hidden="false" customHeight="false" outlineLevel="0" collapsed="false">
      <c r="A229" s="121" t="s">
        <v>347</v>
      </c>
      <c r="B229" s="83" t="n">
        <v>0</v>
      </c>
      <c r="C229" s="83" t="n">
        <v>0</v>
      </c>
      <c r="D229" s="83" t="n">
        <v>0</v>
      </c>
      <c r="E229" s="83" t="n">
        <v>1</v>
      </c>
      <c r="F229" s="83" t="n">
        <v>1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0</v>
      </c>
      <c r="N229" s="83" t="n">
        <v>1</v>
      </c>
      <c r="O229" s="83" t="n">
        <v>0</v>
      </c>
      <c r="P229" s="80"/>
      <c r="Q229" s="80"/>
      <c r="R229" s="80"/>
      <c r="S229" s="80"/>
      <c r="T229" s="109"/>
      <c r="U229" s="80"/>
    </row>
    <row r="230" s="81" customFormat="true" ht="16.5" hidden="false" customHeight="false" outlineLevel="0" collapsed="false">
      <c r="A230" s="121" t="s">
        <v>348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1</v>
      </c>
      <c r="J230" s="83" t="n">
        <v>3</v>
      </c>
      <c r="K230" s="83" t="n">
        <v>0</v>
      </c>
      <c r="L230" s="83" t="n">
        <v>0</v>
      </c>
      <c r="M230" s="83" t="n">
        <v>0</v>
      </c>
      <c r="N230" s="83" t="n">
        <v>2</v>
      </c>
      <c r="O230" s="83" t="n">
        <v>1</v>
      </c>
      <c r="P230" s="80"/>
      <c r="Q230" s="80"/>
      <c r="R230" s="80"/>
      <c r="S230" s="80"/>
      <c r="T230" s="109"/>
      <c r="U230" s="80"/>
    </row>
    <row r="231" s="81" customFormat="true" ht="16.5" hidden="false" customHeight="false" outlineLevel="0" collapsed="false">
      <c r="A231" s="121" t="s">
        <v>349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109"/>
      <c r="U231" s="80"/>
    </row>
    <row r="232" s="81" customFormat="true" ht="16.5" hidden="false" customHeight="false" outlineLevel="0" collapsed="false">
      <c r="A232" s="121" t="s">
        <v>350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  <c r="T232" s="109"/>
      <c r="U232" s="80"/>
    </row>
    <row r="233" s="81" customFormat="true" ht="16.5" hidden="false" customHeight="false" outlineLevel="0" collapsed="false">
      <c r="A233" s="121" t="s">
        <v>351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  <c r="T233" s="109"/>
      <c r="U233" s="80"/>
    </row>
    <row r="234" s="81" customFormat="true" ht="16.5" hidden="false" customHeight="false" outlineLevel="0" collapsed="false">
      <c r="A234" s="121" t="s">
        <v>352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109"/>
      <c r="U234" s="80"/>
    </row>
    <row r="235" s="81" customFormat="true" ht="16.5" hidden="false" customHeight="true" outlineLevel="0" collapsed="false">
      <c r="A235" s="121" t="s">
        <v>353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1</v>
      </c>
      <c r="K235" s="83" t="n">
        <v>1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  <c r="T235" s="109"/>
      <c r="U235" s="80"/>
    </row>
    <row r="236" s="81" customFormat="true" ht="16.5" hidden="false" customHeight="false" outlineLevel="0" collapsed="false">
      <c r="A236" s="121" t="s">
        <v>354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2</v>
      </c>
      <c r="K236" s="83" t="n">
        <v>0</v>
      </c>
      <c r="L236" s="83" t="n">
        <v>1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109"/>
      <c r="U236" s="80"/>
    </row>
    <row r="237" s="81" customFormat="true" ht="16.5" hidden="false" customHeight="false" outlineLevel="0" collapsed="false">
      <c r="A237" s="121" t="s">
        <v>355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109"/>
      <c r="U237" s="80"/>
    </row>
    <row r="238" s="81" customFormat="true" ht="16.5" hidden="false" customHeight="false" outlineLevel="0" collapsed="false">
      <c r="A238" s="121" t="s">
        <v>356</v>
      </c>
      <c r="B238" s="83" t="n">
        <v>0</v>
      </c>
      <c r="C238" s="83" t="n">
        <v>0</v>
      </c>
      <c r="D238" s="83" t="n">
        <v>2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109"/>
      <c r="U238" s="80"/>
    </row>
    <row r="239" s="81" customFormat="true" ht="16.5" hidden="false" customHeight="false" outlineLevel="0" collapsed="false">
      <c r="A239" s="121" t="s">
        <v>357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109"/>
      <c r="U239" s="80"/>
    </row>
    <row r="240" s="81" customFormat="true" ht="16.5" hidden="false" customHeight="false" outlineLevel="0" collapsed="false">
      <c r="A240" s="121" t="s">
        <v>358</v>
      </c>
      <c r="B240" s="83" t="n">
        <v>0</v>
      </c>
      <c r="C240" s="83" t="n">
        <v>0</v>
      </c>
      <c r="D240" s="83" t="n">
        <v>1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1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109"/>
      <c r="U240" s="80"/>
    </row>
    <row r="241" s="81" customFormat="true" ht="16.5" hidden="false" customHeight="false" outlineLevel="0" collapsed="false">
      <c r="A241" s="121" t="s">
        <v>359</v>
      </c>
      <c r="B241" s="83" t="n">
        <v>0</v>
      </c>
      <c r="C241" s="83" t="n">
        <v>0</v>
      </c>
      <c r="D241" s="83" t="n">
        <v>1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1</v>
      </c>
      <c r="K241" s="83" t="n">
        <v>0</v>
      </c>
      <c r="L241" s="83" t="n">
        <v>2</v>
      </c>
      <c r="M241" s="83" t="n">
        <v>0</v>
      </c>
      <c r="N241" s="83" t="n">
        <v>0</v>
      </c>
      <c r="O241" s="83" t="n">
        <v>0</v>
      </c>
      <c r="P241" s="80"/>
      <c r="Q241" s="80"/>
      <c r="R241" s="80"/>
      <c r="S241" s="80"/>
      <c r="T241" s="109"/>
      <c r="U241" s="80"/>
    </row>
    <row r="242" s="81" customFormat="true" ht="16.5" hidden="false" customHeight="false" outlineLevel="0" collapsed="false">
      <c r="A242" s="121" t="s">
        <v>360</v>
      </c>
      <c r="B242" s="83" t="n">
        <v>0</v>
      </c>
      <c r="C242" s="83" t="n">
        <v>0</v>
      </c>
      <c r="D242" s="83" t="n">
        <v>1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80"/>
      <c r="T242" s="109"/>
      <c r="U242" s="80"/>
    </row>
    <row r="243" s="81" customFormat="true" ht="16.5" hidden="false" customHeight="false" outlineLevel="0" collapsed="false">
      <c r="A243" s="121" t="s">
        <v>361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109"/>
      <c r="U243" s="80"/>
    </row>
    <row r="244" s="81" customFormat="true" ht="16.5" hidden="false" customHeight="true" outlineLevel="0" collapsed="false">
      <c r="A244" s="121" t="s">
        <v>362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109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109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109"/>
      <c r="U246" s="80"/>
    </row>
    <row r="247" s="69" customFormat="true" ht="16.5" hidden="false" customHeight="true" outlineLevel="0" collapsed="false">
      <c r="A247" s="73" t="s">
        <v>411</v>
      </c>
      <c r="B247" s="74" t="s">
        <v>241</v>
      </c>
      <c r="C247" s="74"/>
      <c r="D247" s="74" t="s">
        <v>242</v>
      </c>
      <c r="E247" s="74"/>
      <c r="F247" s="74" t="s">
        <v>244</v>
      </c>
      <c r="G247" s="74"/>
      <c r="H247" s="74" t="s">
        <v>245</v>
      </c>
      <c r="I247" s="74"/>
      <c r="J247" s="74" t="s">
        <v>247</v>
      </c>
      <c r="K247" s="74"/>
      <c r="L247" s="74" t="s">
        <v>248</v>
      </c>
      <c r="M247" s="74"/>
      <c r="N247" s="74" t="s">
        <v>249</v>
      </c>
      <c r="O247" s="74"/>
      <c r="P247" s="80"/>
      <c r="Q247" s="80"/>
      <c r="R247" s="80"/>
      <c r="S247" s="80"/>
      <c r="T247" s="109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  <c r="T248" s="109"/>
      <c r="U248" s="80"/>
    </row>
    <row r="249" s="81" customFormat="true" ht="16.5" hidden="false" customHeight="true" outlineLevel="0" collapsed="false">
      <c r="A249" s="121" t="s">
        <v>340</v>
      </c>
      <c r="B249" s="79" t="n">
        <v>5</v>
      </c>
      <c r="C249" s="79" t="n">
        <v>11</v>
      </c>
      <c r="D249" s="79" t="n">
        <v>638</v>
      </c>
      <c r="E249" s="79" t="n">
        <v>56</v>
      </c>
      <c r="F249" s="79" t="n">
        <v>2</v>
      </c>
      <c r="G249" s="79" t="n">
        <v>1</v>
      </c>
      <c r="H249" s="79" t="n">
        <v>4</v>
      </c>
      <c r="I249" s="79" t="n">
        <v>1</v>
      </c>
      <c r="J249" s="79" t="n">
        <v>30</v>
      </c>
      <c r="K249" s="79" t="n">
        <v>54</v>
      </c>
      <c r="L249" s="79" t="n">
        <v>2</v>
      </c>
      <c r="M249" s="79" t="n">
        <v>2</v>
      </c>
      <c r="N249" s="79" t="n">
        <v>1</v>
      </c>
      <c r="O249" s="79" t="n">
        <v>5</v>
      </c>
      <c r="P249" s="80"/>
      <c r="Q249" s="80"/>
      <c r="R249" s="80"/>
      <c r="S249" s="80"/>
      <c r="T249" s="109"/>
      <c r="U249" s="80"/>
    </row>
    <row r="250" s="81" customFormat="true" ht="16.5" hidden="false" customHeight="false" outlineLevel="0" collapsed="false">
      <c r="A250" s="121" t="s">
        <v>341</v>
      </c>
      <c r="B250" s="83" t="n">
        <v>1</v>
      </c>
      <c r="C250" s="83" t="n">
        <v>2</v>
      </c>
      <c r="D250" s="83" t="n">
        <v>131</v>
      </c>
      <c r="E250" s="83" t="n">
        <v>8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6</v>
      </c>
      <c r="K250" s="83" t="n">
        <v>10</v>
      </c>
      <c r="L250" s="83" t="n">
        <v>0</v>
      </c>
      <c r="M250" s="83" t="n">
        <v>0</v>
      </c>
      <c r="N250" s="83" t="n">
        <v>0</v>
      </c>
      <c r="O250" s="83" t="n">
        <v>2</v>
      </c>
      <c r="P250" s="80"/>
      <c r="Q250" s="80"/>
      <c r="R250" s="80"/>
      <c r="S250" s="80"/>
      <c r="T250" s="109"/>
      <c r="U250" s="80"/>
    </row>
    <row r="251" s="81" customFormat="true" ht="16.5" hidden="false" customHeight="false" outlineLevel="0" collapsed="false">
      <c r="A251" s="121" t="s">
        <v>342</v>
      </c>
      <c r="B251" s="83" t="n">
        <v>0</v>
      </c>
      <c r="C251" s="83" t="n">
        <v>0</v>
      </c>
      <c r="D251" s="83" t="n">
        <v>185</v>
      </c>
      <c r="E251" s="83" t="n">
        <v>17</v>
      </c>
      <c r="F251" s="83" t="n">
        <v>1</v>
      </c>
      <c r="G251" s="83" t="n">
        <v>1</v>
      </c>
      <c r="H251" s="83" t="n">
        <v>1</v>
      </c>
      <c r="I251" s="83" t="n">
        <v>1</v>
      </c>
      <c r="J251" s="83" t="n">
        <v>10</v>
      </c>
      <c r="K251" s="83" t="n">
        <v>17</v>
      </c>
      <c r="L251" s="83" t="n">
        <v>1</v>
      </c>
      <c r="M251" s="83" t="n">
        <v>1</v>
      </c>
      <c r="N251" s="83" t="n">
        <v>1</v>
      </c>
      <c r="O251" s="83" t="n">
        <v>1</v>
      </c>
      <c r="P251" s="80"/>
      <c r="Q251" s="80"/>
      <c r="R251" s="80"/>
      <c r="S251" s="80"/>
      <c r="T251" s="109"/>
      <c r="U251" s="80"/>
    </row>
    <row r="252" s="81" customFormat="true" ht="16.5" hidden="false" customHeight="false" outlineLevel="0" collapsed="false">
      <c r="A252" s="121" t="s">
        <v>343</v>
      </c>
      <c r="B252" s="83" t="n">
        <v>0</v>
      </c>
      <c r="C252" s="83" t="n">
        <v>1</v>
      </c>
      <c r="D252" s="83" t="n">
        <v>31</v>
      </c>
      <c r="E252" s="83" t="n">
        <v>1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3</v>
      </c>
      <c r="K252" s="83" t="n">
        <v>2</v>
      </c>
      <c r="L252" s="83" t="n">
        <v>0</v>
      </c>
      <c r="M252" s="83" t="n">
        <v>1</v>
      </c>
      <c r="N252" s="83" t="n">
        <v>0</v>
      </c>
      <c r="O252" s="83" t="n">
        <v>0</v>
      </c>
      <c r="P252" s="80"/>
      <c r="Q252" s="80"/>
      <c r="R252" s="80"/>
      <c r="S252" s="80"/>
      <c r="T252" s="109"/>
      <c r="U252" s="80"/>
    </row>
    <row r="253" s="81" customFormat="true" ht="16.5" hidden="false" customHeight="false" outlineLevel="0" collapsed="false">
      <c r="A253" s="121" t="s">
        <v>344</v>
      </c>
      <c r="B253" s="83" t="n">
        <v>1</v>
      </c>
      <c r="C253" s="83" t="n">
        <v>2</v>
      </c>
      <c r="D253" s="83" t="n">
        <v>85</v>
      </c>
      <c r="E253" s="83" t="n">
        <v>7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1</v>
      </c>
      <c r="K253" s="83" t="n">
        <v>8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80"/>
      <c r="R253" s="80"/>
      <c r="S253" s="80"/>
      <c r="T253" s="109"/>
      <c r="U253" s="80"/>
    </row>
    <row r="254" s="81" customFormat="true" ht="16.5" hidden="false" customHeight="false" outlineLevel="0" collapsed="false">
      <c r="A254" s="121" t="s">
        <v>345</v>
      </c>
      <c r="B254" s="83" t="n">
        <v>0</v>
      </c>
      <c r="C254" s="83" t="n">
        <v>1</v>
      </c>
      <c r="D254" s="83" t="n">
        <v>39</v>
      </c>
      <c r="E254" s="83" t="n">
        <v>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3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  <c r="T254" s="109"/>
      <c r="U254" s="80"/>
    </row>
    <row r="255" s="81" customFormat="true" ht="16.5" hidden="false" customHeight="false" outlineLevel="0" collapsed="false">
      <c r="A255" s="121" t="s">
        <v>346</v>
      </c>
      <c r="B255" s="83" t="n">
        <v>1</v>
      </c>
      <c r="C255" s="83" t="n">
        <v>3</v>
      </c>
      <c r="D255" s="83" t="n">
        <v>54</v>
      </c>
      <c r="E255" s="83" t="n">
        <v>6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2</v>
      </c>
      <c r="K255" s="83" t="n">
        <v>6</v>
      </c>
      <c r="L255" s="83" t="n">
        <v>0</v>
      </c>
      <c r="M255" s="83" t="n">
        <v>0</v>
      </c>
      <c r="N255" s="83" t="n">
        <v>0</v>
      </c>
      <c r="O255" s="83" t="n">
        <v>1</v>
      </c>
      <c r="P255" s="80"/>
      <c r="Q255" s="80"/>
      <c r="R255" s="80"/>
      <c r="S255" s="80"/>
      <c r="T255" s="109"/>
      <c r="U255" s="80"/>
    </row>
    <row r="256" s="81" customFormat="true" ht="18.75" hidden="false" customHeight="true" outlineLevel="0" collapsed="false">
      <c r="A256" s="121" t="s">
        <v>347</v>
      </c>
      <c r="B256" s="83" t="n">
        <v>0</v>
      </c>
      <c r="C256" s="83" t="n">
        <v>0</v>
      </c>
      <c r="D256" s="83" t="n">
        <v>9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109"/>
      <c r="U256" s="80"/>
    </row>
    <row r="257" s="81" customFormat="true" ht="16.5" hidden="false" customHeight="false" outlineLevel="0" collapsed="false">
      <c r="A257" s="121" t="s">
        <v>348</v>
      </c>
      <c r="B257" s="83" t="n">
        <v>0</v>
      </c>
      <c r="C257" s="83" t="n">
        <v>0</v>
      </c>
      <c r="D257" s="83" t="n">
        <v>11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2</v>
      </c>
      <c r="K257" s="83" t="n">
        <v>1</v>
      </c>
      <c r="L257" s="83" t="n">
        <v>1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  <c r="S257" s="80"/>
      <c r="T257" s="109"/>
      <c r="U257" s="80"/>
    </row>
    <row r="258" s="81" customFormat="true" ht="16.5" hidden="false" customHeight="false" outlineLevel="0" collapsed="false">
      <c r="A258" s="121" t="s">
        <v>349</v>
      </c>
      <c r="B258" s="83" t="n">
        <v>0</v>
      </c>
      <c r="C258" s="83" t="n">
        <v>0</v>
      </c>
      <c r="D258" s="83" t="n">
        <v>6</v>
      </c>
      <c r="E258" s="83" t="n">
        <v>0</v>
      </c>
      <c r="F258" s="83" t="n">
        <v>1</v>
      </c>
      <c r="G258" s="83" t="n">
        <v>0</v>
      </c>
      <c r="H258" s="83" t="n">
        <v>0</v>
      </c>
      <c r="I258" s="83" t="n">
        <v>0</v>
      </c>
      <c r="J258" s="83" t="n">
        <v>3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109"/>
      <c r="U258" s="80"/>
    </row>
    <row r="259" s="81" customFormat="true" ht="16.5" hidden="false" customHeight="false" outlineLevel="0" collapsed="false">
      <c r="A259" s="121" t="s">
        <v>350</v>
      </c>
      <c r="B259" s="83" t="n">
        <v>0</v>
      </c>
      <c r="C259" s="83" t="n">
        <v>0</v>
      </c>
      <c r="D259" s="83" t="n">
        <v>15</v>
      </c>
      <c r="E259" s="83" t="n">
        <v>3</v>
      </c>
      <c r="F259" s="83" t="n">
        <v>0</v>
      </c>
      <c r="G259" s="83" t="n">
        <v>0</v>
      </c>
      <c r="H259" s="83" t="n">
        <v>1</v>
      </c>
      <c r="I259" s="83" t="n">
        <v>0</v>
      </c>
      <c r="J259" s="83" t="n">
        <v>0</v>
      </c>
      <c r="K259" s="83" t="n">
        <v>1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  <c r="S259" s="80"/>
      <c r="T259" s="109"/>
      <c r="U259" s="80"/>
    </row>
    <row r="260" s="81" customFormat="true" ht="16.5" hidden="false" customHeight="false" outlineLevel="0" collapsed="false">
      <c r="A260" s="121" t="s">
        <v>351</v>
      </c>
      <c r="B260" s="83" t="n">
        <v>0</v>
      </c>
      <c r="C260" s="83" t="n">
        <v>0</v>
      </c>
      <c r="D260" s="83" t="n">
        <v>8</v>
      </c>
      <c r="E260" s="83" t="n">
        <v>1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109"/>
      <c r="U260" s="80"/>
    </row>
    <row r="261" s="81" customFormat="true" ht="16.5" hidden="false" customHeight="false" outlineLevel="0" collapsed="false">
      <c r="A261" s="121" t="s">
        <v>352</v>
      </c>
      <c r="B261" s="83" t="n">
        <v>0</v>
      </c>
      <c r="C261" s="83" t="n">
        <v>0</v>
      </c>
      <c r="D261" s="83" t="n">
        <v>4</v>
      </c>
      <c r="E261" s="83" t="n">
        <v>1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1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  <c r="T261" s="109"/>
      <c r="U261" s="80"/>
    </row>
    <row r="262" s="81" customFormat="true" ht="16.5" hidden="false" customHeight="false" outlineLevel="0" collapsed="false">
      <c r="A262" s="121" t="s">
        <v>353</v>
      </c>
      <c r="B262" s="83" t="n">
        <v>0</v>
      </c>
      <c r="C262" s="83" t="n">
        <v>0</v>
      </c>
      <c r="D262" s="83" t="n">
        <v>3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1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109"/>
      <c r="U262" s="80"/>
    </row>
    <row r="263" s="81" customFormat="true" ht="16.5" hidden="false" customHeight="false" outlineLevel="0" collapsed="false">
      <c r="A263" s="121" t="s">
        <v>354</v>
      </c>
      <c r="B263" s="83" t="n">
        <v>1</v>
      </c>
      <c r="C263" s="83" t="n">
        <v>0</v>
      </c>
      <c r="D263" s="83" t="n">
        <v>10</v>
      </c>
      <c r="E263" s="83" t="n">
        <v>1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1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109"/>
      <c r="U263" s="80"/>
    </row>
    <row r="264" s="81" customFormat="true" ht="16.5" hidden="false" customHeight="false" outlineLevel="0" collapsed="false">
      <c r="A264" s="121" t="s">
        <v>355</v>
      </c>
      <c r="B264" s="83" t="n">
        <v>0</v>
      </c>
      <c r="C264" s="83" t="n">
        <v>0</v>
      </c>
      <c r="D264" s="83" t="n">
        <v>7</v>
      </c>
      <c r="E264" s="83" t="n">
        <v>1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  <c r="T264" s="109"/>
      <c r="U264" s="80"/>
    </row>
    <row r="265" s="81" customFormat="true" ht="16.5" hidden="false" customHeight="false" outlineLevel="0" collapsed="false">
      <c r="A265" s="121" t="s">
        <v>356</v>
      </c>
      <c r="B265" s="83" t="n">
        <v>1</v>
      </c>
      <c r="C265" s="83" t="n">
        <v>1</v>
      </c>
      <c r="D265" s="83" t="n">
        <v>1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1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  <c r="T265" s="109"/>
      <c r="U265" s="80"/>
    </row>
    <row r="266" s="81" customFormat="true" ht="16.5" hidden="false" customHeight="false" outlineLevel="0" collapsed="false">
      <c r="A266" s="121" t="s">
        <v>357</v>
      </c>
      <c r="B266" s="83" t="n">
        <v>0</v>
      </c>
      <c r="C266" s="83" t="n">
        <v>0</v>
      </c>
      <c r="D266" s="83" t="n">
        <v>1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109"/>
      <c r="U266" s="80"/>
    </row>
    <row r="267" s="81" customFormat="true" ht="16.5" hidden="false" customHeight="false" outlineLevel="0" collapsed="false">
      <c r="A267" s="121" t="s">
        <v>358</v>
      </c>
      <c r="B267" s="83" t="n">
        <v>0</v>
      </c>
      <c r="C267" s="83" t="n">
        <v>1</v>
      </c>
      <c r="D267" s="83" t="n">
        <v>7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1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  <c r="T267" s="109"/>
      <c r="U267" s="80"/>
    </row>
    <row r="268" s="81" customFormat="true" ht="16.5" hidden="false" customHeight="true" outlineLevel="0" collapsed="false">
      <c r="A268" s="121" t="s">
        <v>359</v>
      </c>
      <c r="B268" s="83" t="n">
        <v>0</v>
      </c>
      <c r="C268" s="83" t="n">
        <v>0</v>
      </c>
      <c r="D268" s="83" t="n">
        <v>18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</v>
      </c>
      <c r="K268" s="83" t="n">
        <v>2</v>
      </c>
      <c r="L268" s="83" t="n">
        <v>0</v>
      </c>
      <c r="M268" s="83" t="n">
        <v>0</v>
      </c>
      <c r="N268" s="83" t="n">
        <v>0</v>
      </c>
      <c r="O268" s="83" t="n">
        <v>1</v>
      </c>
      <c r="P268" s="80"/>
      <c r="Q268" s="80"/>
      <c r="R268" s="80"/>
      <c r="S268" s="80"/>
      <c r="T268" s="109"/>
      <c r="U268" s="80"/>
    </row>
    <row r="269" s="81" customFormat="true" ht="16.5" hidden="false" customHeight="false" outlineLevel="0" collapsed="false">
      <c r="A269" s="121" t="s">
        <v>360</v>
      </c>
      <c r="B269" s="83" t="n">
        <v>0</v>
      </c>
      <c r="C269" s="83" t="n">
        <v>0</v>
      </c>
      <c r="D269" s="83" t="n">
        <v>4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109"/>
      <c r="U269" s="80"/>
    </row>
    <row r="270" s="81" customFormat="true" ht="16.5" hidden="false" customHeight="false" outlineLevel="0" collapsed="false">
      <c r="A270" s="121" t="s">
        <v>361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109"/>
      <c r="U270" s="80"/>
    </row>
    <row r="271" s="81" customFormat="true" ht="16.5" hidden="false" customHeight="true" outlineLevel="0" collapsed="false">
      <c r="A271" s="121" t="s">
        <v>362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109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109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109"/>
      <c r="U273" s="80"/>
    </row>
    <row r="274" s="69" customFormat="true" ht="18.75" hidden="false" customHeight="true" outlineLevel="0" collapsed="false">
      <c r="A274" s="73" t="s">
        <v>411</v>
      </c>
      <c r="B274" s="74" t="s">
        <v>250</v>
      </c>
      <c r="C274" s="74"/>
      <c r="D274" s="74" t="s">
        <v>251</v>
      </c>
      <c r="E274" s="74"/>
      <c r="F274" s="74" t="s">
        <v>254</v>
      </c>
      <c r="G274" s="74"/>
      <c r="H274" s="74" t="s">
        <v>256</v>
      </c>
      <c r="I274" s="74"/>
      <c r="J274" s="74" t="s">
        <v>257</v>
      </c>
      <c r="K274" s="74"/>
      <c r="L274" s="74" t="s">
        <v>258</v>
      </c>
      <c r="M274" s="74"/>
      <c r="N274" s="74" t="s">
        <v>259</v>
      </c>
      <c r="O274" s="74"/>
      <c r="P274" s="80"/>
      <c r="Q274" s="80"/>
      <c r="R274" s="80"/>
      <c r="S274" s="80"/>
      <c r="T274" s="109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  <c r="T275" s="109"/>
      <c r="U275" s="80"/>
    </row>
    <row r="276" s="81" customFormat="true" ht="16.5" hidden="false" customHeight="true" outlineLevel="0" collapsed="false">
      <c r="A276" s="121" t="s">
        <v>340</v>
      </c>
      <c r="B276" s="79" t="n">
        <v>1</v>
      </c>
      <c r="C276" s="79" t="n">
        <v>2</v>
      </c>
      <c r="D276" s="79" t="n">
        <v>1</v>
      </c>
      <c r="E276" s="79" t="n">
        <v>0</v>
      </c>
      <c r="F276" s="79" t="n">
        <v>0</v>
      </c>
      <c r="G276" s="79" t="n">
        <v>1</v>
      </c>
      <c r="H276" s="79" t="n">
        <v>0</v>
      </c>
      <c r="I276" s="79" t="n">
        <v>1</v>
      </c>
      <c r="J276" s="79" t="n">
        <v>7</v>
      </c>
      <c r="K276" s="79" t="n">
        <v>0</v>
      </c>
      <c r="L276" s="79" t="n">
        <v>3</v>
      </c>
      <c r="M276" s="79" t="n">
        <v>0</v>
      </c>
      <c r="N276" s="79" t="n">
        <v>7</v>
      </c>
      <c r="O276" s="79" t="n">
        <v>0</v>
      </c>
      <c r="P276" s="80"/>
      <c r="Q276" s="80"/>
      <c r="R276" s="80"/>
      <c r="S276" s="80"/>
      <c r="T276" s="109"/>
      <c r="U276" s="80"/>
    </row>
    <row r="277" s="81" customFormat="true" ht="16.5" hidden="false" customHeight="false" outlineLevel="0" collapsed="false">
      <c r="A277" s="121" t="s">
        <v>34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1</v>
      </c>
      <c r="M277" s="83" t="n">
        <v>0</v>
      </c>
      <c r="N277" s="83" t="n">
        <v>3</v>
      </c>
      <c r="O277" s="83" t="n">
        <v>0</v>
      </c>
      <c r="P277" s="80"/>
      <c r="Q277" s="80"/>
      <c r="R277" s="80"/>
      <c r="S277" s="80"/>
      <c r="T277" s="109"/>
      <c r="U277" s="80"/>
    </row>
    <row r="278" s="81" customFormat="true" ht="16.5" hidden="false" customHeight="false" outlineLevel="0" collapsed="false">
      <c r="A278" s="121" t="s">
        <v>342</v>
      </c>
      <c r="B278" s="83" t="n">
        <v>1</v>
      </c>
      <c r="C278" s="83" t="n">
        <v>0</v>
      </c>
      <c r="D278" s="83" t="n">
        <v>0</v>
      </c>
      <c r="E278" s="83" t="n">
        <v>0</v>
      </c>
      <c r="F278" s="83" t="n">
        <v>0</v>
      </c>
      <c r="G278" s="83" t="n">
        <v>1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1</v>
      </c>
      <c r="M278" s="83" t="n">
        <v>0</v>
      </c>
      <c r="N278" s="83" t="n">
        <v>1</v>
      </c>
      <c r="O278" s="83" t="n">
        <v>0</v>
      </c>
      <c r="P278" s="80"/>
      <c r="Q278" s="80"/>
      <c r="R278" s="80"/>
      <c r="S278" s="80"/>
      <c r="T278" s="109"/>
      <c r="U278" s="80"/>
    </row>
    <row r="279" s="81" customFormat="true" ht="16.5" hidden="false" customHeight="false" outlineLevel="0" collapsed="false">
      <c r="A279" s="121" t="s">
        <v>343</v>
      </c>
      <c r="B279" s="83" t="n">
        <v>0</v>
      </c>
      <c r="C279" s="83" t="n">
        <v>1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80"/>
      <c r="T279" s="109"/>
      <c r="U279" s="80"/>
    </row>
    <row r="280" s="81" customFormat="true" ht="16.5" hidden="false" customHeight="false" outlineLevel="0" collapsed="false">
      <c r="A280" s="121" t="s">
        <v>34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1</v>
      </c>
      <c r="K280" s="83" t="n">
        <v>0</v>
      </c>
      <c r="L280" s="83" t="n">
        <v>0</v>
      </c>
      <c r="M280" s="83" t="n">
        <v>0</v>
      </c>
      <c r="N280" s="83" t="n">
        <v>3</v>
      </c>
      <c r="O280" s="83" t="n">
        <v>0</v>
      </c>
      <c r="P280" s="80"/>
      <c r="Q280" s="80"/>
      <c r="R280" s="80"/>
      <c r="S280" s="80"/>
      <c r="T280" s="109"/>
      <c r="U280" s="80"/>
    </row>
    <row r="281" s="81" customFormat="true" ht="16.5" hidden="false" customHeight="false" outlineLevel="0" collapsed="false">
      <c r="A281" s="121" t="s">
        <v>345</v>
      </c>
      <c r="B281" s="83" t="n">
        <v>0</v>
      </c>
      <c r="C281" s="83" t="n">
        <v>1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3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80"/>
      <c r="T281" s="109"/>
      <c r="U281" s="80"/>
    </row>
    <row r="282" s="81" customFormat="true" ht="16.5" hidden="false" customHeight="false" outlineLevel="0" collapsed="false">
      <c r="A282" s="121" t="s">
        <v>34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2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  <c r="T282" s="109"/>
      <c r="U282" s="80"/>
    </row>
    <row r="283" s="81" customFormat="true" ht="16.5" hidden="false" customHeight="false" outlineLevel="0" collapsed="false">
      <c r="A283" s="121" t="s">
        <v>347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80"/>
      <c r="T283" s="109"/>
      <c r="U283" s="80"/>
    </row>
    <row r="284" s="81" customFormat="true" ht="16.5" hidden="false" customHeight="false" outlineLevel="0" collapsed="false">
      <c r="A284" s="121" t="s">
        <v>34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  <c r="T284" s="109"/>
      <c r="U284" s="80"/>
    </row>
    <row r="285" s="81" customFormat="true" ht="16.5" hidden="false" customHeight="false" outlineLevel="0" collapsed="false">
      <c r="A285" s="121" t="s">
        <v>34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80"/>
      <c r="T285" s="109"/>
      <c r="U285" s="80"/>
    </row>
    <row r="286" s="81" customFormat="true" ht="16.5" hidden="false" customHeight="false" outlineLevel="0" collapsed="false">
      <c r="A286" s="121" t="s">
        <v>350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109"/>
      <c r="U286" s="80"/>
    </row>
    <row r="287" s="81" customFormat="true" ht="16.5" hidden="false" customHeight="false" outlineLevel="0" collapsed="false">
      <c r="A287" s="121" t="s">
        <v>351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109"/>
      <c r="U287" s="80"/>
    </row>
    <row r="288" s="81" customFormat="true" ht="16.5" hidden="false" customHeight="false" outlineLevel="0" collapsed="false">
      <c r="A288" s="121" t="s">
        <v>352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  <c r="T288" s="109"/>
      <c r="U288" s="80"/>
    </row>
    <row r="289" s="81" customFormat="true" ht="16.5" hidden="false" customHeight="false" outlineLevel="0" collapsed="false">
      <c r="A289" s="121" t="s">
        <v>353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  <c r="T289" s="109"/>
      <c r="U289" s="80"/>
    </row>
    <row r="290" s="81" customFormat="true" ht="16.5" hidden="false" customHeight="false" outlineLevel="0" collapsed="false">
      <c r="A290" s="121" t="s">
        <v>354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1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80"/>
      <c r="T290" s="109"/>
      <c r="U290" s="80"/>
    </row>
    <row r="291" s="81" customFormat="true" ht="16.5" hidden="false" customHeight="false" outlineLevel="0" collapsed="false">
      <c r="A291" s="121" t="s">
        <v>355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  <c r="T291" s="109"/>
      <c r="U291" s="80"/>
    </row>
    <row r="292" s="81" customFormat="true" ht="16.5" hidden="false" customHeight="false" outlineLevel="0" collapsed="false">
      <c r="A292" s="121" t="s">
        <v>356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  <c r="T292" s="109"/>
      <c r="U292" s="80"/>
    </row>
    <row r="293" s="81" customFormat="true" ht="16.5" hidden="false" customHeight="false" outlineLevel="0" collapsed="false">
      <c r="A293" s="121" t="s">
        <v>357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109"/>
      <c r="U293" s="80"/>
    </row>
    <row r="294" s="81" customFormat="true" ht="16.5" hidden="false" customHeight="false" outlineLevel="0" collapsed="false">
      <c r="A294" s="121" t="s">
        <v>358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1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109"/>
      <c r="U294" s="80"/>
    </row>
    <row r="295" s="81" customFormat="true" ht="16.5" hidden="false" customHeight="false" outlineLevel="0" collapsed="false">
      <c r="A295" s="121" t="s">
        <v>359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  <c r="T295" s="109"/>
      <c r="U295" s="80"/>
    </row>
    <row r="296" s="81" customFormat="true" ht="16.5" hidden="false" customHeight="false" outlineLevel="0" collapsed="false">
      <c r="A296" s="121" t="s">
        <v>360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109"/>
      <c r="U296" s="80"/>
    </row>
    <row r="297" s="81" customFormat="true" ht="16.5" hidden="false" customHeight="false" outlineLevel="0" collapsed="false">
      <c r="A297" s="121" t="s">
        <v>361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109"/>
      <c r="U297" s="80"/>
    </row>
    <row r="298" s="81" customFormat="true" ht="16.5" hidden="false" customHeight="true" outlineLevel="0" collapsed="false">
      <c r="A298" s="121" t="s">
        <v>362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109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109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109"/>
      <c r="U300" s="80"/>
    </row>
    <row r="301" s="69" customFormat="true" ht="16.5" hidden="false" customHeight="true" outlineLevel="0" collapsed="false">
      <c r="A301" s="73" t="s">
        <v>411</v>
      </c>
      <c r="B301" s="74" t="s">
        <v>260</v>
      </c>
      <c r="C301" s="74"/>
      <c r="D301" s="74" t="s">
        <v>261</v>
      </c>
      <c r="E301" s="74"/>
      <c r="F301" s="74" t="s">
        <v>263</v>
      </c>
      <c r="G301" s="74"/>
      <c r="H301" s="74" t="s">
        <v>264</v>
      </c>
      <c r="I301" s="74"/>
      <c r="J301" s="74" t="s">
        <v>265</v>
      </c>
      <c r="K301" s="74"/>
      <c r="L301" s="74" t="s">
        <v>266</v>
      </c>
      <c r="M301" s="74"/>
      <c r="N301" s="74" t="s">
        <v>267</v>
      </c>
      <c r="O301" s="74"/>
      <c r="P301" s="80"/>
      <c r="Q301" s="80"/>
      <c r="R301" s="80"/>
      <c r="S301" s="80"/>
      <c r="T301" s="109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  <c r="T302" s="109"/>
      <c r="U302" s="80"/>
    </row>
    <row r="303" s="81" customFormat="true" ht="16.5" hidden="false" customHeight="true" outlineLevel="0" collapsed="false">
      <c r="A303" s="121" t="s">
        <v>340</v>
      </c>
      <c r="B303" s="79" t="n">
        <v>6</v>
      </c>
      <c r="C303" s="79" t="n">
        <v>2</v>
      </c>
      <c r="D303" s="79" t="n">
        <v>3</v>
      </c>
      <c r="E303" s="79" t="n">
        <v>0</v>
      </c>
      <c r="F303" s="79" t="n">
        <v>621</v>
      </c>
      <c r="G303" s="79" t="n">
        <v>180</v>
      </c>
      <c r="H303" s="79" t="n">
        <v>1</v>
      </c>
      <c r="I303" s="79" t="n">
        <v>6</v>
      </c>
      <c r="J303" s="79" t="n">
        <v>2</v>
      </c>
      <c r="K303" s="79" t="n">
        <v>1</v>
      </c>
      <c r="L303" s="79" t="n">
        <v>4</v>
      </c>
      <c r="M303" s="79" t="n">
        <v>4</v>
      </c>
      <c r="N303" s="79" t="n">
        <v>7</v>
      </c>
      <c r="O303" s="79" t="n">
        <v>7</v>
      </c>
      <c r="P303" s="80"/>
      <c r="Q303" s="80"/>
      <c r="R303" s="80"/>
      <c r="S303" s="80"/>
      <c r="T303" s="109"/>
      <c r="U303" s="80"/>
    </row>
    <row r="304" s="81" customFormat="true" ht="16.5" hidden="false" customHeight="false" outlineLevel="0" collapsed="false">
      <c r="A304" s="121" t="s">
        <v>341</v>
      </c>
      <c r="B304" s="83" t="n">
        <v>2</v>
      </c>
      <c r="C304" s="83" t="n">
        <v>0</v>
      </c>
      <c r="D304" s="83" t="n">
        <v>0</v>
      </c>
      <c r="E304" s="83" t="n">
        <v>0</v>
      </c>
      <c r="F304" s="83" t="n">
        <v>112</v>
      </c>
      <c r="G304" s="83" t="n">
        <v>32</v>
      </c>
      <c r="H304" s="83" t="n">
        <v>0</v>
      </c>
      <c r="I304" s="83" t="n">
        <v>1</v>
      </c>
      <c r="J304" s="83" t="n">
        <v>0</v>
      </c>
      <c r="K304" s="83" t="n">
        <v>1</v>
      </c>
      <c r="L304" s="83" t="n">
        <v>2</v>
      </c>
      <c r="M304" s="83" t="n">
        <v>2</v>
      </c>
      <c r="N304" s="83" t="n">
        <v>2</v>
      </c>
      <c r="O304" s="83" t="n">
        <v>3</v>
      </c>
      <c r="P304" s="80"/>
      <c r="Q304" s="80"/>
      <c r="R304" s="80"/>
      <c r="S304" s="80"/>
      <c r="T304" s="109"/>
      <c r="U304" s="80"/>
    </row>
    <row r="305" s="81" customFormat="true" ht="16.5" hidden="false" customHeight="false" outlineLevel="0" collapsed="false">
      <c r="A305" s="121" t="s">
        <v>342</v>
      </c>
      <c r="B305" s="83" t="n">
        <v>1</v>
      </c>
      <c r="C305" s="83" t="n">
        <v>1</v>
      </c>
      <c r="D305" s="83" t="n">
        <v>0</v>
      </c>
      <c r="E305" s="83" t="n">
        <v>0</v>
      </c>
      <c r="F305" s="83" t="n">
        <v>147</v>
      </c>
      <c r="G305" s="83" t="n">
        <v>68</v>
      </c>
      <c r="H305" s="83" t="n">
        <v>1</v>
      </c>
      <c r="I305" s="83" t="n">
        <v>3</v>
      </c>
      <c r="J305" s="83" t="n">
        <v>0</v>
      </c>
      <c r="K305" s="83" t="n">
        <v>0</v>
      </c>
      <c r="L305" s="83" t="n">
        <v>0</v>
      </c>
      <c r="M305" s="83" t="n">
        <v>1</v>
      </c>
      <c r="N305" s="83" t="n">
        <v>1</v>
      </c>
      <c r="O305" s="83" t="n">
        <v>0</v>
      </c>
      <c r="P305" s="80"/>
      <c r="Q305" s="80"/>
      <c r="R305" s="80"/>
      <c r="S305" s="80"/>
      <c r="T305" s="109"/>
      <c r="U305" s="80"/>
    </row>
    <row r="306" s="81" customFormat="true" ht="16.5" hidden="false" customHeight="false" outlineLevel="0" collapsed="false">
      <c r="A306" s="121" t="s">
        <v>343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50</v>
      </c>
      <c r="G306" s="83" t="n">
        <v>16</v>
      </c>
      <c r="H306" s="83" t="n">
        <v>0</v>
      </c>
      <c r="I306" s="83" t="n">
        <v>2</v>
      </c>
      <c r="J306" s="83" t="n">
        <v>0</v>
      </c>
      <c r="K306" s="83" t="n">
        <v>0</v>
      </c>
      <c r="L306" s="83" t="n">
        <v>1</v>
      </c>
      <c r="M306" s="83" t="n">
        <v>1</v>
      </c>
      <c r="N306" s="83" t="n">
        <v>0</v>
      </c>
      <c r="O306" s="83" t="n">
        <v>0</v>
      </c>
      <c r="P306" s="80"/>
      <c r="Q306" s="80"/>
      <c r="R306" s="80"/>
      <c r="S306" s="80"/>
      <c r="T306" s="109"/>
      <c r="U306" s="80"/>
    </row>
    <row r="307" s="81" customFormat="true" ht="16.5" hidden="false" customHeight="false" outlineLevel="0" collapsed="false">
      <c r="A307" s="121" t="s">
        <v>344</v>
      </c>
      <c r="B307" s="83" t="n">
        <v>1</v>
      </c>
      <c r="C307" s="83" t="n">
        <v>0</v>
      </c>
      <c r="D307" s="83" t="n">
        <v>1</v>
      </c>
      <c r="E307" s="83" t="n">
        <v>0</v>
      </c>
      <c r="F307" s="83" t="n">
        <v>88</v>
      </c>
      <c r="G307" s="83" t="n">
        <v>22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1</v>
      </c>
      <c r="O307" s="83" t="n">
        <v>1</v>
      </c>
      <c r="P307" s="80"/>
      <c r="Q307" s="80"/>
      <c r="R307" s="80"/>
      <c r="S307" s="80"/>
      <c r="T307" s="109"/>
      <c r="U307" s="80"/>
    </row>
    <row r="308" s="81" customFormat="true" ht="16.5" hidden="false" customHeight="false" outlineLevel="0" collapsed="false">
      <c r="A308" s="121" t="s">
        <v>345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36</v>
      </c>
      <c r="G308" s="83" t="n">
        <v>6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2</v>
      </c>
      <c r="O308" s="83" t="n">
        <v>0</v>
      </c>
      <c r="P308" s="80"/>
      <c r="Q308" s="80"/>
      <c r="R308" s="80"/>
      <c r="S308" s="80"/>
      <c r="T308" s="109"/>
      <c r="U308" s="80"/>
    </row>
    <row r="309" s="81" customFormat="true" ht="16.5" hidden="false" customHeight="false" outlineLevel="0" collapsed="false">
      <c r="A309" s="121" t="s">
        <v>346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67</v>
      </c>
      <c r="G309" s="83" t="n">
        <v>17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1</v>
      </c>
      <c r="M309" s="83" t="n">
        <v>0</v>
      </c>
      <c r="N309" s="83" t="n">
        <v>1</v>
      </c>
      <c r="O309" s="83" t="n">
        <v>1</v>
      </c>
      <c r="P309" s="80"/>
      <c r="Q309" s="80"/>
      <c r="R309" s="80"/>
      <c r="S309" s="80"/>
      <c r="T309" s="109"/>
      <c r="U309" s="80"/>
    </row>
    <row r="310" s="81" customFormat="true" ht="16.5" hidden="false" customHeight="false" outlineLevel="0" collapsed="false">
      <c r="A310" s="121" t="s">
        <v>347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9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  <c r="T310" s="109"/>
      <c r="U310" s="80"/>
    </row>
    <row r="311" s="81" customFormat="true" ht="16.5" hidden="false" customHeight="false" outlineLevel="0" collapsed="false">
      <c r="A311" s="121" t="s">
        <v>348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7</v>
      </c>
      <c r="G311" s="83" t="n">
        <v>1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1</v>
      </c>
      <c r="P311" s="80"/>
      <c r="Q311" s="80"/>
      <c r="R311" s="80"/>
      <c r="S311" s="80"/>
      <c r="T311" s="109"/>
      <c r="U311" s="80"/>
    </row>
    <row r="312" s="81" customFormat="true" ht="16.5" hidden="false" customHeight="false" outlineLevel="0" collapsed="false">
      <c r="A312" s="121" t="s">
        <v>349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5</v>
      </c>
      <c r="G312" s="83" t="n">
        <v>2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109"/>
      <c r="U312" s="80"/>
    </row>
    <row r="313" s="81" customFormat="true" ht="16.5" hidden="false" customHeight="false" outlineLevel="0" collapsed="false">
      <c r="A313" s="121" t="s">
        <v>350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1</v>
      </c>
      <c r="G313" s="83" t="n">
        <v>4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1</v>
      </c>
      <c r="P313" s="80"/>
      <c r="Q313" s="80"/>
      <c r="R313" s="80"/>
      <c r="S313" s="80"/>
      <c r="T313" s="109"/>
      <c r="U313" s="80"/>
    </row>
    <row r="314" s="81" customFormat="true" ht="16.5" hidden="false" customHeight="false" outlineLevel="0" collapsed="false">
      <c r="A314" s="121" t="s">
        <v>351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8</v>
      </c>
      <c r="G314" s="83" t="n">
        <v>1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  <c r="T314" s="109"/>
      <c r="U314" s="80"/>
    </row>
    <row r="315" s="81" customFormat="true" ht="16.5" hidden="false" customHeight="false" outlineLevel="0" collapsed="false">
      <c r="A315" s="121" t="s">
        <v>352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3</v>
      </c>
      <c r="G315" s="83" t="n">
        <v>3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80"/>
      <c r="T315" s="109"/>
      <c r="U315" s="80"/>
    </row>
    <row r="316" s="81" customFormat="true" ht="16.5" hidden="false" customHeight="false" outlineLevel="0" collapsed="false">
      <c r="A316" s="121" t="s">
        <v>353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109"/>
      <c r="U316" s="80"/>
    </row>
    <row r="317" s="81" customFormat="true" ht="16.5" hidden="false" customHeight="false" outlineLevel="0" collapsed="false">
      <c r="A317" s="121" t="s">
        <v>354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5</v>
      </c>
      <c r="G317" s="83" t="n">
        <v>1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80"/>
      <c r="T317" s="109"/>
      <c r="U317" s="80"/>
    </row>
    <row r="318" s="81" customFormat="true" ht="16.5" hidden="false" customHeight="false" outlineLevel="0" collapsed="false">
      <c r="A318" s="121" t="s">
        <v>355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12</v>
      </c>
      <c r="G318" s="83" t="n">
        <v>1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109"/>
      <c r="U318" s="80"/>
    </row>
    <row r="319" s="81" customFormat="true" ht="16.5" hidden="false" customHeight="false" outlineLevel="0" collapsed="false">
      <c r="A319" s="121" t="s">
        <v>356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13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109"/>
      <c r="U319" s="80"/>
    </row>
    <row r="320" s="81" customFormat="true" ht="16.5" hidden="false" customHeight="false" outlineLevel="0" collapsed="false">
      <c r="A320" s="121" t="s">
        <v>357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109"/>
      <c r="U320" s="80"/>
    </row>
    <row r="321" s="81" customFormat="true" ht="16.5" hidden="false" customHeight="false" outlineLevel="0" collapsed="false">
      <c r="A321" s="121" t="s">
        <v>358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4</v>
      </c>
      <c r="G321" s="83" t="n">
        <v>3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  <c r="T321" s="109"/>
      <c r="U321" s="80"/>
    </row>
    <row r="322" s="81" customFormat="true" ht="16.5" hidden="false" customHeight="false" outlineLevel="0" collapsed="false">
      <c r="A322" s="121" t="s">
        <v>359</v>
      </c>
      <c r="B322" s="83" t="n">
        <v>1</v>
      </c>
      <c r="C322" s="83" t="n">
        <v>1</v>
      </c>
      <c r="D322" s="83" t="n">
        <v>0</v>
      </c>
      <c r="E322" s="83" t="n">
        <v>0</v>
      </c>
      <c r="F322" s="83" t="n">
        <v>26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  <c r="T322" s="109"/>
      <c r="U322" s="80"/>
    </row>
    <row r="323" s="81" customFormat="true" ht="16.5" hidden="false" customHeight="false" outlineLevel="0" collapsed="false">
      <c r="A323" s="121" t="s">
        <v>360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6</v>
      </c>
      <c r="G323" s="83" t="n">
        <v>2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109"/>
      <c r="U323" s="80"/>
    </row>
    <row r="324" s="81" customFormat="true" ht="16.5" hidden="false" customHeight="false" outlineLevel="0" collapsed="false">
      <c r="A324" s="121" t="s">
        <v>361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109"/>
      <c r="U324" s="80"/>
    </row>
    <row r="325" s="81" customFormat="true" ht="16.5" hidden="false" customHeight="true" outlineLevel="0" collapsed="false">
      <c r="A325" s="121" t="s">
        <v>362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109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109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109"/>
      <c r="U327" s="80"/>
    </row>
    <row r="328" s="69" customFormat="true" ht="16.5" hidden="false" customHeight="true" outlineLevel="0" collapsed="false">
      <c r="A328" s="73" t="s">
        <v>411</v>
      </c>
      <c r="B328" s="74" t="s">
        <v>268</v>
      </c>
      <c r="C328" s="74"/>
      <c r="D328" s="74" t="s">
        <v>269</v>
      </c>
      <c r="E328" s="74"/>
      <c r="F328" s="74" t="s">
        <v>270</v>
      </c>
      <c r="G328" s="74"/>
      <c r="H328" s="74" t="s">
        <v>271</v>
      </c>
      <c r="I328" s="74"/>
      <c r="J328" s="74" t="s">
        <v>272</v>
      </c>
      <c r="K328" s="74"/>
      <c r="L328" s="74" t="s">
        <v>273</v>
      </c>
      <c r="M328" s="74"/>
      <c r="N328" s="74" t="s">
        <v>274</v>
      </c>
      <c r="O328" s="74"/>
      <c r="P328" s="80"/>
      <c r="Q328" s="80"/>
      <c r="R328" s="80"/>
      <c r="S328" s="80"/>
      <c r="T328" s="109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  <c r="T329" s="109"/>
      <c r="U329" s="80"/>
    </row>
    <row r="330" s="81" customFormat="true" ht="16.5" hidden="false" customHeight="true" outlineLevel="0" collapsed="false">
      <c r="A330" s="121" t="s">
        <v>340</v>
      </c>
      <c r="B330" s="79" t="n">
        <v>6</v>
      </c>
      <c r="C330" s="79" t="n">
        <v>8</v>
      </c>
      <c r="D330" s="79" t="n">
        <v>4</v>
      </c>
      <c r="E330" s="79" t="n">
        <v>0</v>
      </c>
      <c r="F330" s="79" t="n">
        <v>3</v>
      </c>
      <c r="G330" s="79" t="n">
        <v>6</v>
      </c>
      <c r="H330" s="79" t="n">
        <v>1</v>
      </c>
      <c r="I330" s="79" t="n">
        <v>0</v>
      </c>
      <c r="J330" s="79" t="n">
        <v>30</v>
      </c>
      <c r="K330" s="79" t="n">
        <v>6</v>
      </c>
      <c r="L330" s="79" t="n">
        <v>11</v>
      </c>
      <c r="M330" s="79" t="n">
        <v>2</v>
      </c>
      <c r="N330" s="79" t="n">
        <v>4</v>
      </c>
      <c r="O330" s="79" t="n">
        <v>0</v>
      </c>
      <c r="P330" s="80"/>
      <c r="Q330" s="80"/>
      <c r="R330" s="80"/>
      <c r="S330" s="80"/>
      <c r="T330" s="109"/>
      <c r="U330" s="80"/>
    </row>
    <row r="331" s="81" customFormat="true" ht="16.5" hidden="false" customHeight="false" outlineLevel="0" collapsed="false">
      <c r="A331" s="121" t="s">
        <v>341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1</v>
      </c>
      <c r="G331" s="83" t="n">
        <v>3</v>
      </c>
      <c r="H331" s="83" t="n">
        <v>0</v>
      </c>
      <c r="I331" s="83" t="n">
        <v>0</v>
      </c>
      <c r="J331" s="83" t="n">
        <v>11</v>
      </c>
      <c r="K331" s="83" t="n">
        <v>1</v>
      </c>
      <c r="L331" s="83" t="n">
        <v>4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  <c r="T331" s="109"/>
      <c r="U331" s="80"/>
    </row>
    <row r="332" s="81" customFormat="true" ht="16.5" hidden="false" customHeight="false" outlineLevel="0" collapsed="false">
      <c r="A332" s="121" t="s">
        <v>342</v>
      </c>
      <c r="B332" s="83" t="n">
        <v>1</v>
      </c>
      <c r="C332" s="83" t="n">
        <v>0</v>
      </c>
      <c r="D332" s="83" t="n">
        <v>1</v>
      </c>
      <c r="E332" s="83" t="n">
        <v>0</v>
      </c>
      <c r="F332" s="83" t="n">
        <v>2</v>
      </c>
      <c r="G332" s="83" t="n">
        <v>0</v>
      </c>
      <c r="H332" s="83" t="n">
        <v>0</v>
      </c>
      <c r="I332" s="83" t="n">
        <v>0</v>
      </c>
      <c r="J332" s="83" t="n">
        <v>7</v>
      </c>
      <c r="K332" s="83" t="n">
        <v>0</v>
      </c>
      <c r="L332" s="83" t="n">
        <v>2</v>
      </c>
      <c r="M332" s="83" t="n">
        <v>1</v>
      </c>
      <c r="N332" s="83" t="n">
        <v>3</v>
      </c>
      <c r="O332" s="83" t="n">
        <v>0</v>
      </c>
      <c r="P332" s="80"/>
      <c r="Q332" s="80"/>
      <c r="R332" s="80"/>
      <c r="S332" s="80"/>
      <c r="T332" s="109"/>
      <c r="U332" s="80"/>
    </row>
    <row r="333" s="81" customFormat="true" ht="16.5" hidden="false" customHeight="false" outlineLevel="0" collapsed="false">
      <c r="A333" s="121" t="s">
        <v>343</v>
      </c>
      <c r="B333" s="83" t="n">
        <v>1</v>
      </c>
      <c r="C333" s="83" t="n">
        <v>1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1</v>
      </c>
      <c r="I333" s="83" t="n">
        <v>0</v>
      </c>
      <c r="J333" s="83" t="n">
        <v>3</v>
      </c>
      <c r="K333" s="83" t="n">
        <v>0</v>
      </c>
      <c r="L333" s="83" t="n">
        <v>3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109"/>
      <c r="U333" s="80"/>
    </row>
    <row r="334" s="81" customFormat="true" ht="16.5" hidden="false" customHeight="true" outlineLevel="0" collapsed="false">
      <c r="A334" s="121" t="s">
        <v>344</v>
      </c>
      <c r="B334" s="83" t="n">
        <v>0</v>
      </c>
      <c r="C334" s="83" t="n">
        <v>2</v>
      </c>
      <c r="D334" s="83" t="n">
        <v>2</v>
      </c>
      <c r="E334" s="83" t="n">
        <v>0</v>
      </c>
      <c r="F334" s="83" t="n">
        <v>0</v>
      </c>
      <c r="G334" s="83" t="n">
        <v>1</v>
      </c>
      <c r="H334" s="83" t="n">
        <v>0</v>
      </c>
      <c r="I334" s="83" t="n">
        <v>0</v>
      </c>
      <c r="J334" s="83" t="n">
        <v>2</v>
      </c>
      <c r="K334" s="83" t="n">
        <v>1</v>
      </c>
      <c r="L334" s="83" t="n">
        <v>0</v>
      </c>
      <c r="M334" s="83" t="n">
        <v>1</v>
      </c>
      <c r="N334" s="83" t="n">
        <v>1</v>
      </c>
      <c r="O334" s="83" t="n">
        <v>0</v>
      </c>
      <c r="P334" s="80"/>
      <c r="Q334" s="80"/>
      <c r="R334" s="80"/>
      <c r="S334" s="80"/>
      <c r="T334" s="109"/>
      <c r="U334" s="80"/>
    </row>
    <row r="335" s="81" customFormat="true" ht="16.5" hidden="false" customHeight="false" outlineLevel="0" collapsed="false">
      <c r="A335" s="121" t="s">
        <v>345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2</v>
      </c>
      <c r="H335" s="83" t="n">
        <v>0</v>
      </c>
      <c r="I335" s="83" t="n">
        <v>0</v>
      </c>
      <c r="J335" s="83" t="n">
        <v>2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  <c r="T335" s="109"/>
      <c r="U335" s="80"/>
    </row>
    <row r="336" s="81" customFormat="true" ht="16.5" hidden="false" customHeight="false" outlineLevel="0" collapsed="false">
      <c r="A336" s="121" t="s">
        <v>346</v>
      </c>
      <c r="B336" s="83" t="n">
        <v>1</v>
      </c>
      <c r="C336" s="83" t="n">
        <v>3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1</v>
      </c>
      <c r="K336" s="83" t="n">
        <v>2</v>
      </c>
      <c r="L336" s="83" t="n">
        <v>2</v>
      </c>
      <c r="M336" s="83" t="n">
        <v>0</v>
      </c>
      <c r="N336" s="83" t="n">
        <v>0</v>
      </c>
      <c r="O336" s="83" t="n">
        <v>0</v>
      </c>
      <c r="P336" s="80"/>
      <c r="Q336" s="80"/>
      <c r="R336" s="80"/>
      <c r="S336" s="80"/>
      <c r="T336" s="109"/>
      <c r="U336" s="80"/>
    </row>
    <row r="337" s="81" customFormat="true" ht="16.5" hidden="false" customHeight="false" outlineLevel="0" collapsed="false">
      <c r="A337" s="121" t="s">
        <v>347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1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109"/>
      <c r="U337" s="80"/>
    </row>
    <row r="338" s="81" customFormat="true" ht="16.5" hidden="false" customHeight="false" outlineLevel="0" collapsed="false">
      <c r="A338" s="121" t="s">
        <v>348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109"/>
      <c r="U338" s="80"/>
    </row>
    <row r="339" s="81" customFormat="true" ht="16.5" hidden="false" customHeight="false" outlineLevel="0" collapsed="false">
      <c r="A339" s="121" t="s">
        <v>349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109"/>
      <c r="U339" s="80"/>
    </row>
    <row r="340" s="81" customFormat="true" ht="16.5" hidden="false" customHeight="false" outlineLevel="0" collapsed="false">
      <c r="A340" s="121" t="s">
        <v>350</v>
      </c>
      <c r="B340" s="83" t="n">
        <v>1</v>
      </c>
      <c r="C340" s="83" t="n">
        <v>1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109"/>
      <c r="U340" s="80"/>
    </row>
    <row r="341" s="81" customFormat="true" ht="16.5" hidden="false" customHeight="false" outlineLevel="0" collapsed="false">
      <c r="A341" s="121" t="s">
        <v>351</v>
      </c>
      <c r="B341" s="83" t="n">
        <v>0</v>
      </c>
      <c r="C341" s="83" t="n">
        <v>1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2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109"/>
      <c r="U341" s="80"/>
    </row>
    <row r="342" s="81" customFormat="true" ht="16.5" hidden="false" customHeight="false" outlineLevel="0" collapsed="false">
      <c r="A342" s="121" t="s">
        <v>352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109"/>
      <c r="U342" s="80"/>
    </row>
    <row r="343" s="81" customFormat="true" ht="16.5" hidden="false" customHeight="false" outlineLevel="0" collapsed="false">
      <c r="A343" s="121" t="s">
        <v>353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109"/>
      <c r="U343" s="80"/>
    </row>
    <row r="344" s="81" customFormat="true" ht="16.5" hidden="false" customHeight="false" outlineLevel="0" collapsed="false">
      <c r="A344" s="121" t="s">
        <v>354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109"/>
      <c r="U344" s="80"/>
    </row>
    <row r="345" s="81" customFormat="true" ht="16.5" hidden="false" customHeight="false" outlineLevel="0" collapsed="false">
      <c r="A345" s="121" t="s">
        <v>355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109"/>
      <c r="U345" s="80"/>
    </row>
    <row r="346" s="81" customFormat="true" ht="16.5" hidden="false" customHeight="false" outlineLevel="0" collapsed="false">
      <c r="A346" s="121" t="s">
        <v>356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109"/>
      <c r="U346" s="80"/>
    </row>
    <row r="347" s="81" customFormat="true" ht="16.5" hidden="false" customHeight="false" outlineLevel="0" collapsed="false">
      <c r="A347" s="121" t="s">
        <v>357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109"/>
      <c r="U347" s="80"/>
    </row>
    <row r="348" s="81" customFormat="true" ht="16.5" hidden="false" customHeight="false" outlineLevel="0" collapsed="false">
      <c r="A348" s="121" t="s">
        <v>358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109"/>
      <c r="U348" s="80"/>
    </row>
    <row r="349" s="81" customFormat="true" ht="16.5" hidden="false" customHeight="false" outlineLevel="0" collapsed="false">
      <c r="A349" s="121" t="s">
        <v>359</v>
      </c>
      <c r="B349" s="83" t="n">
        <v>1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1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109"/>
      <c r="U349" s="80"/>
    </row>
    <row r="350" s="81" customFormat="true" ht="16.5" hidden="false" customHeight="false" outlineLevel="0" collapsed="false">
      <c r="A350" s="121" t="s">
        <v>360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109"/>
      <c r="U350" s="80"/>
    </row>
    <row r="351" s="81" customFormat="true" ht="16.5" hidden="false" customHeight="false" outlineLevel="0" collapsed="false">
      <c r="A351" s="121" t="s">
        <v>361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109"/>
      <c r="U351" s="80"/>
    </row>
    <row r="352" s="81" customFormat="true" ht="16.5" hidden="false" customHeight="true" outlineLevel="0" collapsed="false">
      <c r="A352" s="121" t="s">
        <v>362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109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109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109"/>
      <c r="U354" s="80"/>
    </row>
    <row r="355" s="69" customFormat="true" ht="16.5" hidden="false" customHeight="true" outlineLevel="0" collapsed="false">
      <c r="A355" s="73" t="s">
        <v>411</v>
      </c>
      <c r="B355" s="74" t="s">
        <v>275</v>
      </c>
      <c r="C355" s="74"/>
      <c r="D355" s="74" t="s">
        <v>276</v>
      </c>
      <c r="E355" s="74"/>
      <c r="F355" s="74" t="s">
        <v>277</v>
      </c>
      <c r="G355" s="74"/>
      <c r="H355" s="74" t="s">
        <v>278</v>
      </c>
      <c r="I355" s="74"/>
      <c r="J355" s="74" t="s">
        <v>279</v>
      </c>
      <c r="K355" s="74"/>
      <c r="L355" s="74" t="s">
        <v>280</v>
      </c>
      <c r="M355" s="74"/>
      <c r="N355" s="74" t="s">
        <v>281</v>
      </c>
      <c r="O355" s="74"/>
      <c r="P355" s="80"/>
      <c r="Q355" s="80"/>
      <c r="R355" s="80"/>
      <c r="S355" s="80"/>
      <c r="T355" s="109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  <c r="T356" s="109"/>
      <c r="U356" s="80"/>
    </row>
    <row r="357" s="81" customFormat="true" ht="16.5" hidden="false" customHeight="true" outlineLevel="0" collapsed="false">
      <c r="A357" s="121" t="s">
        <v>340</v>
      </c>
      <c r="B357" s="79" t="n">
        <v>1827</v>
      </c>
      <c r="C357" s="79" t="n">
        <v>381</v>
      </c>
      <c r="D357" s="79" t="n">
        <v>1</v>
      </c>
      <c r="E357" s="79" t="n">
        <v>0</v>
      </c>
      <c r="F357" s="79" t="n">
        <v>11</v>
      </c>
      <c r="G357" s="79" t="n">
        <v>5</v>
      </c>
      <c r="H357" s="79" t="n">
        <v>5</v>
      </c>
      <c r="I357" s="79" t="n">
        <v>2</v>
      </c>
      <c r="J357" s="79" t="n">
        <v>29</v>
      </c>
      <c r="K357" s="79" t="n">
        <v>29</v>
      </c>
      <c r="L357" s="79" t="n">
        <v>7</v>
      </c>
      <c r="M357" s="79" t="n">
        <v>5</v>
      </c>
      <c r="N357" s="79" t="n">
        <v>17</v>
      </c>
      <c r="O357" s="79" t="n">
        <v>5</v>
      </c>
      <c r="P357" s="80"/>
      <c r="Q357" s="80"/>
      <c r="R357" s="80"/>
      <c r="S357" s="80"/>
      <c r="T357" s="109"/>
      <c r="U357" s="80"/>
    </row>
    <row r="358" s="81" customFormat="true" ht="16.5" hidden="false" customHeight="false" outlineLevel="0" collapsed="false">
      <c r="A358" s="121" t="s">
        <v>341</v>
      </c>
      <c r="B358" s="83" t="n">
        <v>353</v>
      </c>
      <c r="C358" s="83" t="n">
        <v>68</v>
      </c>
      <c r="D358" s="83" t="n">
        <v>0</v>
      </c>
      <c r="E358" s="83" t="n">
        <v>0</v>
      </c>
      <c r="F358" s="83" t="n">
        <v>2</v>
      </c>
      <c r="G358" s="83" t="n">
        <v>1</v>
      </c>
      <c r="H358" s="83" t="n">
        <v>0</v>
      </c>
      <c r="I358" s="83" t="n">
        <v>0</v>
      </c>
      <c r="J358" s="83" t="n">
        <v>12</v>
      </c>
      <c r="K358" s="83" t="n">
        <v>9</v>
      </c>
      <c r="L358" s="83" t="n">
        <v>1</v>
      </c>
      <c r="M358" s="83" t="n">
        <v>2</v>
      </c>
      <c r="N358" s="83" t="n">
        <v>4</v>
      </c>
      <c r="O358" s="83" t="n">
        <v>0</v>
      </c>
      <c r="P358" s="80"/>
      <c r="Q358" s="80"/>
      <c r="R358" s="80"/>
      <c r="S358" s="80"/>
      <c r="T358" s="109"/>
      <c r="U358" s="80"/>
    </row>
    <row r="359" s="81" customFormat="true" ht="16.5" hidden="false" customHeight="false" outlineLevel="0" collapsed="false">
      <c r="A359" s="121" t="s">
        <v>342</v>
      </c>
      <c r="B359" s="83" t="n">
        <v>563</v>
      </c>
      <c r="C359" s="83" t="n">
        <v>156</v>
      </c>
      <c r="D359" s="83" t="n">
        <v>0</v>
      </c>
      <c r="E359" s="83" t="n">
        <v>0</v>
      </c>
      <c r="F359" s="83" t="n">
        <v>3</v>
      </c>
      <c r="G359" s="83" t="n">
        <v>1</v>
      </c>
      <c r="H359" s="83" t="n">
        <v>2</v>
      </c>
      <c r="I359" s="83" t="n">
        <v>0</v>
      </c>
      <c r="J359" s="83" t="n">
        <v>6</v>
      </c>
      <c r="K359" s="83" t="n">
        <v>6</v>
      </c>
      <c r="L359" s="83" t="n">
        <v>1</v>
      </c>
      <c r="M359" s="83" t="n">
        <v>2</v>
      </c>
      <c r="N359" s="83" t="n">
        <v>7</v>
      </c>
      <c r="O359" s="83" t="n">
        <v>2</v>
      </c>
      <c r="P359" s="80"/>
      <c r="Q359" s="80"/>
      <c r="R359" s="80"/>
      <c r="S359" s="80"/>
      <c r="T359" s="109"/>
      <c r="U359" s="80"/>
    </row>
    <row r="360" s="81" customFormat="true" ht="16.5" hidden="false" customHeight="false" outlineLevel="0" collapsed="false">
      <c r="A360" s="121" t="s">
        <v>343</v>
      </c>
      <c r="B360" s="83" t="n">
        <v>124</v>
      </c>
      <c r="C360" s="83" t="n">
        <v>28</v>
      </c>
      <c r="D360" s="83" t="n">
        <v>1</v>
      </c>
      <c r="E360" s="83" t="n">
        <v>0</v>
      </c>
      <c r="F360" s="83" t="n">
        <v>2</v>
      </c>
      <c r="G360" s="83" t="n">
        <v>1</v>
      </c>
      <c r="H360" s="83" t="n">
        <v>0</v>
      </c>
      <c r="I360" s="83" t="n">
        <v>1</v>
      </c>
      <c r="J360" s="83" t="n">
        <v>1</v>
      </c>
      <c r="K360" s="83" t="n">
        <v>6</v>
      </c>
      <c r="L360" s="83" t="n">
        <v>1</v>
      </c>
      <c r="M360" s="83" t="n">
        <v>0</v>
      </c>
      <c r="N360" s="83" t="n">
        <v>0</v>
      </c>
      <c r="O360" s="83" t="n">
        <v>3</v>
      </c>
      <c r="P360" s="80"/>
      <c r="Q360" s="80"/>
      <c r="R360" s="80"/>
      <c r="S360" s="80"/>
      <c r="T360" s="109"/>
      <c r="U360" s="80"/>
    </row>
    <row r="361" s="81" customFormat="true" ht="16.5" hidden="false" customHeight="false" outlineLevel="0" collapsed="false">
      <c r="A361" s="121" t="s">
        <v>344</v>
      </c>
      <c r="B361" s="83" t="n">
        <v>209</v>
      </c>
      <c r="C361" s="83" t="n">
        <v>30</v>
      </c>
      <c r="D361" s="83" t="n">
        <v>0</v>
      </c>
      <c r="E361" s="83" t="n">
        <v>0</v>
      </c>
      <c r="F361" s="83" t="n">
        <v>0</v>
      </c>
      <c r="G361" s="83" t="n">
        <v>1</v>
      </c>
      <c r="H361" s="83" t="n">
        <v>0</v>
      </c>
      <c r="I361" s="83" t="n">
        <v>0</v>
      </c>
      <c r="J361" s="83" t="n">
        <v>3</v>
      </c>
      <c r="K361" s="83" t="n">
        <v>0</v>
      </c>
      <c r="L361" s="83" t="n">
        <v>3</v>
      </c>
      <c r="M361" s="83" t="n">
        <v>0</v>
      </c>
      <c r="N361" s="83" t="n">
        <v>1</v>
      </c>
      <c r="O361" s="83" t="n">
        <v>0</v>
      </c>
      <c r="P361" s="80"/>
      <c r="Q361" s="80"/>
      <c r="R361" s="80"/>
      <c r="S361" s="80"/>
      <c r="T361" s="109"/>
      <c r="U361" s="80"/>
    </row>
    <row r="362" s="81" customFormat="true" ht="16.5" hidden="false" customHeight="false" outlineLevel="0" collapsed="false">
      <c r="A362" s="121" t="s">
        <v>345</v>
      </c>
      <c r="B362" s="83" t="n">
        <v>116</v>
      </c>
      <c r="C362" s="83" t="n">
        <v>13</v>
      </c>
      <c r="D362" s="83" t="n">
        <v>0</v>
      </c>
      <c r="E362" s="83" t="n">
        <v>0</v>
      </c>
      <c r="F362" s="83" t="n">
        <v>1</v>
      </c>
      <c r="G362" s="83" t="n">
        <v>0</v>
      </c>
      <c r="H362" s="83" t="n">
        <v>2</v>
      </c>
      <c r="I362" s="83" t="n">
        <v>0</v>
      </c>
      <c r="J362" s="83" t="n">
        <v>1</v>
      </c>
      <c r="K362" s="83" t="n">
        <v>1</v>
      </c>
      <c r="L362" s="83" t="n">
        <v>1</v>
      </c>
      <c r="M362" s="83" t="n">
        <v>0</v>
      </c>
      <c r="N362" s="83" t="n">
        <v>1</v>
      </c>
      <c r="O362" s="83" t="n">
        <v>0</v>
      </c>
      <c r="P362" s="80"/>
      <c r="Q362" s="80"/>
      <c r="R362" s="80"/>
      <c r="S362" s="80"/>
      <c r="T362" s="109"/>
      <c r="U362" s="80"/>
    </row>
    <row r="363" s="81" customFormat="true" ht="16.5" hidden="false" customHeight="false" outlineLevel="0" collapsed="false">
      <c r="A363" s="121" t="s">
        <v>346</v>
      </c>
      <c r="B363" s="83" t="n">
        <v>123</v>
      </c>
      <c r="C363" s="83" t="n">
        <v>23</v>
      </c>
      <c r="D363" s="83" t="n">
        <v>0</v>
      </c>
      <c r="E363" s="83" t="n">
        <v>0</v>
      </c>
      <c r="F363" s="83" t="n">
        <v>1</v>
      </c>
      <c r="G363" s="83" t="n">
        <v>0</v>
      </c>
      <c r="H363" s="83" t="n">
        <v>0</v>
      </c>
      <c r="I363" s="83" t="n">
        <v>0</v>
      </c>
      <c r="J363" s="83" t="n">
        <v>2</v>
      </c>
      <c r="K363" s="83" t="n">
        <v>3</v>
      </c>
      <c r="L363" s="83" t="n">
        <v>0</v>
      </c>
      <c r="M363" s="83" t="n">
        <v>0</v>
      </c>
      <c r="N363" s="83" t="n">
        <v>2</v>
      </c>
      <c r="O363" s="83" t="n">
        <v>0</v>
      </c>
      <c r="P363" s="80"/>
      <c r="Q363" s="80"/>
      <c r="R363" s="80"/>
      <c r="S363" s="80"/>
      <c r="T363" s="109"/>
      <c r="U363" s="80"/>
    </row>
    <row r="364" s="81" customFormat="true" ht="16.5" hidden="false" customHeight="false" outlineLevel="0" collapsed="false">
      <c r="A364" s="121" t="s">
        <v>347</v>
      </c>
      <c r="B364" s="83" t="n">
        <v>28</v>
      </c>
      <c r="C364" s="83" t="n">
        <v>3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1</v>
      </c>
      <c r="O364" s="83" t="n">
        <v>0</v>
      </c>
      <c r="P364" s="80"/>
      <c r="Q364" s="80"/>
      <c r="R364" s="80"/>
      <c r="S364" s="80"/>
      <c r="T364" s="109"/>
      <c r="U364" s="80"/>
    </row>
    <row r="365" s="81" customFormat="true" ht="16.5" hidden="false" customHeight="false" outlineLevel="0" collapsed="false">
      <c r="A365" s="121" t="s">
        <v>348</v>
      </c>
      <c r="B365" s="83" t="n">
        <v>50</v>
      </c>
      <c r="C365" s="83" t="n">
        <v>5</v>
      </c>
      <c r="D365" s="83" t="n">
        <v>0</v>
      </c>
      <c r="E365" s="83" t="n">
        <v>0</v>
      </c>
      <c r="F365" s="83" t="n">
        <v>1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109"/>
      <c r="U365" s="80"/>
    </row>
    <row r="366" s="81" customFormat="true" ht="16.5" hidden="false" customHeight="false" outlineLevel="0" collapsed="false">
      <c r="A366" s="121" t="s">
        <v>349</v>
      </c>
      <c r="B366" s="83" t="n">
        <v>21</v>
      </c>
      <c r="C366" s="83" t="n">
        <v>2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109"/>
      <c r="U366" s="80"/>
    </row>
    <row r="367" s="81" customFormat="true" ht="16.5" hidden="false" customHeight="true" outlineLevel="0" collapsed="false">
      <c r="A367" s="121" t="s">
        <v>350</v>
      </c>
      <c r="B367" s="83" t="n">
        <v>31</v>
      </c>
      <c r="C367" s="83" t="n">
        <v>3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1</v>
      </c>
      <c r="I367" s="83" t="n">
        <v>0</v>
      </c>
      <c r="J367" s="83" t="n">
        <v>1</v>
      </c>
      <c r="K367" s="83" t="n">
        <v>1</v>
      </c>
      <c r="L367" s="83" t="n">
        <v>0</v>
      </c>
      <c r="M367" s="83" t="n">
        <v>1</v>
      </c>
      <c r="N367" s="83" t="n">
        <v>0</v>
      </c>
      <c r="O367" s="83" t="n">
        <v>0</v>
      </c>
      <c r="P367" s="80"/>
      <c r="Q367" s="80"/>
      <c r="R367" s="80"/>
      <c r="S367" s="80"/>
      <c r="T367" s="109"/>
      <c r="U367" s="80"/>
    </row>
    <row r="368" s="81" customFormat="true" ht="16.5" hidden="false" customHeight="false" outlineLevel="0" collapsed="false">
      <c r="A368" s="121" t="s">
        <v>351</v>
      </c>
      <c r="B368" s="83" t="n">
        <v>20</v>
      </c>
      <c r="C368" s="83" t="n">
        <v>4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  <c r="T368" s="109"/>
      <c r="U368" s="80"/>
    </row>
    <row r="369" s="81" customFormat="true" ht="16.5" hidden="false" customHeight="false" outlineLevel="0" collapsed="false">
      <c r="A369" s="121" t="s">
        <v>352</v>
      </c>
      <c r="B369" s="83" t="n">
        <v>15</v>
      </c>
      <c r="C369" s="83" t="n">
        <v>2</v>
      </c>
      <c r="D369" s="83" t="n">
        <v>0</v>
      </c>
      <c r="E369" s="83" t="n">
        <v>0</v>
      </c>
      <c r="F369" s="83" t="n">
        <v>1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109"/>
      <c r="U369" s="80"/>
    </row>
    <row r="370" s="81" customFormat="true" ht="16.5" hidden="false" customHeight="false" outlineLevel="0" collapsed="false">
      <c r="A370" s="121" t="s">
        <v>353</v>
      </c>
      <c r="B370" s="83" t="n">
        <v>7</v>
      </c>
      <c r="C370" s="83" t="n">
        <v>1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  <c r="T370" s="109"/>
      <c r="U370" s="80"/>
    </row>
    <row r="371" s="81" customFormat="true" ht="16.5" hidden="false" customHeight="false" outlineLevel="0" collapsed="false">
      <c r="A371" s="121" t="s">
        <v>354</v>
      </c>
      <c r="B371" s="83" t="n">
        <v>24</v>
      </c>
      <c r="C371" s="83" t="n">
        <v>3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1</v>
      </c>
      <c r="J371" s="83" t="n">
        <v>0</v>
      </c>
      <c r="K371" s="83" t="n">
        <v>1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  <c r="T371" s="109"/>
      <c r="U371" s="80"/>
    </row>
    <row r="372" s="81" customFormat="true" ht="16.5" hidden="false" customHeight="false" outlineLevel="0" collapsed="false">
      <c r="A372" s="121" t="s">
        <v>355</v>
      </c>
      <c r="B372" s="83" t="n">
        <v>21</v>
      </c>
      <c r="C372" s="83" t="n">
        <v>4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  <c r="T372" s="109"/>
      <c r="U372" s="80"/>
    </row>
    <row r="373" s="81" customFormat="true" ht="16.5" hidden="false" customHeight="false" outlineLevel="0" collapsed="false">
      <c r="A373" s="121" t="s">
        <v>356</v>
      </c>
      <c r="B373" s="83" t="n">
        <v>36</v>
      </c>
      <c r="C373" s="83" t="n">
        <v>3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109"/>
      <c r="U373" s="80"/>
    </row>
    <row r="374" s="81" customFormat="true" ht="16.5" hidden="false" customHeight="false" outlineLevel="0" collapsed="false">
      <c r="A374" s="121" t="s">
        <v>357</v>
      </c>
      <c r="B374" s="83" t="n">
        <v>2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109"/>
      <c r="U374" s="80"/>
    </row>
    <row r="375" s="81" customFormat="true" ht="16.5" hidden="false" customHeight="false" outlineLevel="0" collapsed="false">
      <c r="A375" s="121" t="s">
        <v>358</v>
      </c>
      <c r="B375" s="83" t="n">
        <v>19</v>
      </c>
      <c r="C375" s="83" t="n">
        <v>11</v>
      </c>
      <c r="D375" s="83" t="n">
        <v>0</v>
      </c>
      <c r="E375" s="83" t="n">
        <v>0</v>
      </c>
      <c r="F375" s="83" t="n">
        <v>0</v>
      </c>
      <c r="G375" s="83" t="n">
        <v>1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  <c r="T375" s="109"/>
      <c r="U375" s="80"/>
    </row>
    <row r="376" s="81" customFormat="true" ht="16.5" hidden="false" customHeight="false" outlineLevel="0" collapsed="false">
      <c r="A376" s="121" t="s">
        <v>359</v>
      </c>
      <c r="B376" s="83" t="n">
        <v>43</v>
      </c>
      <c r="C376" s="83" t="n">
        <v>19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2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109"/>
      <c r="U376" s="80"/>
    </row>
    <row r="377" s="81" customFormat="true" ht="16.5" hidden="false" customHeight="false" outlineLevel="0" collapsed="false">
      <c r="A377" s="121" t="s">
        <v>360</v>
      </c>
      <c r="B377" s="83" t="n">
        <v>20</v>
      </c>
      <c r="C377" s="83" t="n">
        <v>1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109"/>
      <c r="U377" s="80"/>
    </row>
    <row r="378" s="81" customFormat="true" ht="16.5" hidden="false" customHeight="false" outlineLevel="0" collapsed="false">
      <c r="A378" s="121" t="s">
        <v>361</v>
      </c>
      <c r="B378" s="83" t="n">
        <v>2</v>
      </c>
      <c r="C378" s="83" t="n">
        <v>2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109"/>
      <c r="U378" s="80"/>
    </row>
    <row r="379" s="81" customFormat="true" ht="16.5" hidden="false" customHeight="true" outlineLevel="0" collapsed="false">
      <c r="A379" s="121" t="s">
        <v>3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109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109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109"/>
      <c r="U381" s="80"/>
    </row>
    <row r="382" s="69" customFormat="true" ht="16.5" hidden="false" customHeight="true" outlineLevel="0" collapsed="false">
      <c r="A382" s="73" t="s">
        <v>411</v>
      </c>
      <c r="B382" s="74" t="s">
        <v>282</v>
      </c>
      <c r="C382" s="74"/>
      <c r="D382" s="74" t="s">
        <v>283</v>
      </c>
      <c r="E382" s="74"/>
      <c r="F382" s="74" t="s">
        <v>284</v>
      </c>
      <c r="G382" s="74"/>
      <c r="H382" s="74" t="s">
        <v>285</v>
      </c>
      <c r="I382" s="74"/>
      <c r="J382" s="74" t="s">
        <v>286</v>
      </c>
      <c r="K382" s="74"/>
      <c r="L382" s="74" t="s">
        <v>287</v>
      </c>
      <c r="M382" s="74"/>
      <c r="N382" s="74" t="s">
        <v>288</v>
      </c>
      <c r="O382" s="74"/>
      <c r="P382" s="80"/>
      <c r="Q382" s="80"/>
      <c r="R382" s="80"/>
      <c r="S382" s="80"/>
      <c r="T382" s="109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109"/>
      <c r="U383" s="80"/>
    </row>
    <row r="384" s="81" customFormat="true" ht="16.5" hidden="false" customHeight="true" outlineLevel="0" collapsed="false">
      <c r="A384" s="121" t="s">
        <v>340</v>
      </c>
      <c r="B384" s="79" t="n">
        <v>5</v>
      </c>
      <c r="C384" s="79" t="n">
        <v>7</v>
      </c>
      <c r="D384" s="79" t="n">
        <v>1</v>
      </c>
      <c r="E384" s="79" t="n">
        <v>9</v>
      </c>
      <c r="F384" s="79" t="n">
        <v>3</v>
      </c>
      <c r="G384" s="79" t="n">
        <v>14</v>
      </c>
      <c r="H384" s="79" t="n">
        <v>12</v>
      </c>
      <c r="I384" s="79" t="n">
        <v>8</v>
      </c>
      <c r="J384" s="79" t="n">
        <v>1</v>
      </c>
      <c r="K384" s="79" t="n">
        <v>1</v>
      </c>
      <c r="L384" s="79" t="n">
        <v>2</v>
      </c>
      <c r="M384" s="79" t="n">
        <v>1</v>
      </c>
      <c r="N384" s="79" t="n">
        <v>7</v>
      </c>
      <c r="O384" s="79" t="n">
        <v>4</v>
      </c>
      <c r="P384" s="80"/>
      <c r="Q384" s="80"/>
      <c r="R384" s="80"/>
      <c r="S384" s="80"/>
      <c r="T384" s="109"/>
      <c r="U384" s="80"/>
    </row>
    <row r="385" s="81" customFormat="true" ht="16.5" hidden="false" customHeight="false" outlineLevel="0" collapsed="false">
      <c r="A385" s="121" t="s">
        <v>341</v>
      </c>
      <c r="B385" s="83" t="n">
        <v>0</v>
      </c>
      <c r="C385" s="83" t="n">
        <v>4</v>
      </c>
      <c r="D385" s="83" t="n">
        <v>0</v>
      </c>
      <c r="E385" s="83" t="n">
        <v>1</v>
      </c>
      <c r="F385" s="83" t="n">
        <v>0</v>
      </c>
      <c r="G385" s="83" t="n">
        <v>5</v>
      </c>
      <c r="H385" s="83" t="n">
        <v>1</v>
      </c>
      <c r="I385" s="83" t="n">
        <v>1</v>
      </c>
      <c r="J385" s="83" t="n">
        <v>1</v>
      </c>
      <c r="K385" s="83" t="n">
        <v>1</v>
      </c>
      <c r="L385" s="83" t="n">
        <v>0</v>
      </c>
      <c r="M385" s="83" t="n">
        <v>0</v>
      </c>
      <c r="N385" s="83" t="n">
        <v>2</v>
      </c>
      <c r="O385" s="83" t="n">
        <v>1</v>
      </c>
      <c r="P385" s="80"/>
      <c r="Q385" s="80"/>
      <c r="R385" s="80"/>
      <c r="S385" s="80"/>
      <c r="T385" s="109"/>
      <c r="U385" s="80"/>
    </row>
    <row r="386" s="81" customFormat="true" ht="16.5" hidden="false" customHeight="false" outlineLevel="0" collapsed="false">
      <c r="A386" s="121" t="s">
        <v>342</v>
      </c>
      <c r="B386" s="83" t="n">
        <v>1</v>
      </c>
      <c r="C386" s="83" t="n">
        <v>1</v>
      </c>
      <c r="D386" s="83" t="n">
        <v>0</v>
      </c>
      <c r="E386" s="83" t="n">
        <v>1</v>
      </c>
      <c r="F386" s="83" t="n">
        <v>1</v>
      </c>
      <c r="G386" s="83" t="n">
        <v>5</v>
      </c>
      <c r="H386" s="83" t="n">
        <v>4</v>
      </c>
      <c r="I386" s="83" t="n">
        <v>1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4</v>
      </c>
      <c r="O386" s="83" t="n">
        <v>1</v>
      </c>
      <c r="P386" s="80"/>
      <c r="Q386" s="80"/>
      <c r="R386" s="80"/>
      <c r="S386" s="80"/>
      <c r="T386" s="109"/>
      <c r="U386" s="80"/>
    </row>
    <row r="387" s="81" customFormat="true" ht="16.5" hidden="false" customHeight="false" outlineLevel="0" collapsed="false">
      <c r="A387" s="121" t="s">
        <v>343</v>
      </c>
      <c r="B387" s="83" t="n">
        <v>0</v>
      </c>
      <c r="C387" s="83" t="n">
        <v>0</v>
      </c>
      <c r="D387" s="83" t="n">
        <v>0</v>
      </c>
      <c r="E387" s="83" t="n">
        <v>2</v>
      </c>
      <c r="F387" s="83" t="n">
        <v>0</v>
      </c>
      <c r="G387" s="83" t="n">
        <v>2</v>
      </c>
      <c r="H387" s="83" t="n">
        <v>2</v>
      </c>
      <c r="I387" s="83" t="n">
        <v>1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  <c r="S387" s="80"/>
      <c r="T387" s="109"/>
      <c r="U387" s="80"/>
    </row>
    <row r="388" s="81" customFormat="true" ht="16.5" hidden="false" customHeight="false" outlineLevel="0" collapsed="false">
      <c r="A388" s="121" t="s">
        <v>344</v>
      </c>
      <c r="B388" s="83" t="n">
        <v>3</v>
      </c>
      <c r="C388" s="83" t="n">
        <v>0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2</v>
      </c>
      <c r="I388" s="83" t="n">
        <v>2</v>
      </c>
      <c r="J388" s="83" t="n">
        <v>0</v>
      </c>
      <c r="K388" s="83" t="n">
        <v>0</v>
      </c>
      <c r="L388" s="83" t="n">
        <v>1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  <c r="S388" s="80"/>
      <c r="T388" s="109"/>
      <c r="U388" s="80"/>
    </row>
    <row r="389" s="81" customFormat="true" ht="16.5" hidden="false" customHeight="false" outlineLevel="0" collapsed="false">
      <c r="A389" s="121" t="s">
        <v>345</v>
      </c>
      <c r="B389" s="83" t="n">
        <v>1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80"/>
      <c r="T389" s="109"/>
      <c r="U389" s="80"/>
    </row>
    <row r="390" s="81" customFormat="true" ht="16.5" hidden="false" customHeight="false" outlineLevel="0" collapsed="false">
      <c r="A390" s="121" t="s">
        <v>346</v>
      </c>
      <c r="B390" s="83" t="n">
        <v>0</v>
      </c>
      <c r="C390" s="83" t="n">
        <v>2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0</v>
      </c>
      <c r="O390" s="83" t="n">
        <v>0</v>
      </c>
      <c r="P390" s="80"/>
      <c r="Q390" s="80"/>
      <c r="R390" s="80"/>
      <c r="S390" s="80"/>
      <c r="T390" s="109"/>
      <c r="U390" s="80"/>
    </row>
    <row r="391" s="81" customFormat="true" ht="16.5" hidden="false" customHeight="false" outlineLevel="0" collapsed="false">
      <c r="A391" s="121" t="s">
        <v>347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  <c r="T391" s="109"/>
      <c r="U391" s="80"/>
    </row>
    <row r="392" s="81" customFormat="true" ht="16.5" hidden="false" customHeight="false" outlineLevel="0" collapsed="false">
      <c r="A392" s="121" t="s">
        <v>348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  <c r="R392" s="80"/>
      <c r="S392" s="80"/>
      <c r="T392" s="109"/>
      <c r="U392" s="80"/>
    </row>
    <row r="393" s="81" customFormat="true" ht="16.5" hidden="false" customHeight="false" outlineLevel="0" collapsed="false">
      <c r="A393" s="121" t="s">
        <v>349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109"/>
      <c r="U393" s="80"/>
    </row>
    <row r="394" s="81" customFormat="true" ht="16.5" hidden="false" customHeight="true" outlineLevel="0" collapsed="false">
      <c r="A394" s="121" t="s">
        <v>350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80"/>
      <c r="T394" s="109"/>
      <c r="U394" s="80"/>
    </row>
    <row r="395" s="81" customFormat="true" ht="16.5" hidden="false" customHeight="false" outlineLevel="0" collapsed="false">
      <c r="A395" s="121" t="s">
        <v>351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1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80"/>
      <c r="T395" s="109"/>
      <c r="U395" s="80"/>
    </row>
    <row r="396" s="81" customFormat="true" ht="16.5" hidden="false" customHeight="false" outlineLevel="0" collapsed="false">
      <c r="A396" s="121" t="s">
        <v>352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109"/>
      <c r="U396" s="80"/>
    </row>
    <row r="397" s="81" customFormat="true" ht="16.5" hidden="false" customHeight="false" outlineLevel="0" collapsed="false">
      <c r="A397" s="121" t="s">
        <v>353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  <c r="T397" s="109"/>
      <c r="U397" s="80"/>
    </row>
    <row r="398" s="81" customFormat="true" ht="16.5" hidden="false" customHeight="false" outlineLevel="0" collapsed="false">
      <c r="A398" s="121" t="s">
        <v>354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80"/>
      <c r="T398" s="109"/>
      <c r="U398" s="80"/>
    </row>
    <row r="399" s="81" customFormat="true" ht="16.5" hidden="false" customHeight="false" outlineLevel="0" collapsed="false">
      <c r="A399" s="121" t="s">
        <v>355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1</v>
      </c>
      <c r="P399" s="80"/>
      <c r="Q399" s="80"/>
      <c r="R399" s="80"/>
      <c r="S399" s="80"/>
      <c r="T399" s="109"/>
      <c r="U399" s="80"/>
    </row>
    <row r="400" s="81" customFormat="true" ht="16.5" hidden="false" customHeight="false" outlineLevel="0" collapsed="false">
      <c r="A400" s="121" t="s">
        <v>356</v>
      </c>
      <c r="B400" s="83" t="n">
        <v>0</v>
      </c>
      <c r="C400" s="83" t="n">
        <v>0</v>
      </c>
      <c r="D400" s="83" t="n">
        <v>0</v>
      </c>
      <c r="E400" s="83" t="n">
        <v>1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  <c r="T400" s="109"/>
      <c r="U400" s="80"/>
    </row>
    <row r="401" s="81" customFormat="true" ht="16.5" hidden="false" customHeight="false" outlineLevel="0" collapsed="false">
      <c r="A401" s="121" t="s">
        <v>357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109"/>
      <c r="U401" s="80"/>
    </row>
    <row r="402" s="81" customFormat="true" ht="16.5" hidden="false" customHeight="false" outlineLevel="0" collapsed="false">
      <c r="A402" s="121" t="s">
        <v>358</v>
      </c>
      <c r="B402" s="83" t="n">
        <v>0</v>
      </c>
      <c r="C402" s="83" t="n">
        <v>0</v>
      </c>
      <c r="D402" s="83" t="n">
        <v>1</v>
      </c>
      <c r="E402" s="83" t="n">
        <v>1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  <c r="T402" s="109"/>
      <c r="U402" s="80"/>
    </row>
    <row r="403" s="81" customFormat="true" ht="16.5" hidden="false" customHeight="false" outlineLevel="0" collapsed="false">
      <c r="A403" s="121" t="s">
        <v>359</v>
      </c>
      <c r="B403" s="83" t="n">
        <v>0</v>
      </c>
      <c r="C403" s="83" t="n">
        <v>0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80"/>
      <c r="T403" s="109"/>
      <c r="U403" s="80"/>
    </row>
    <row r="404" s="81" customFormat="true" ht="16.5" hidden="false" customHeight="false" outlineLevel="0" collapsed="false">
      <c r="A404" s="121" t="s">
        <v>360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1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109"/>
      <c r="U404" s="80"/>
    </row>
    <row r="405" s="81" customFormat="true" ht="16.5" hidden="false" customHeight="false" outlineLevel="0" collapsed="false">
      <c r="A405" s="121" t="s">
        <v>361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109"/>
      <c r="U405" s="80"/>
    </row>
    <row r="406" s="81" customFormat="true" ht="16.5" hidden="false" customHeight="true" outlineLevel="0" collapsed="false">
      <c r="A406" s="121" t="s">
        <v>36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109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109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109"/>
      <c r="U408" s="80"/>
    </row>
    <row r="409" s="69" customFormat="true" ht="16.5" hidden="false" customHeight="true" outlineLevel="0" collapsed="false">
      <c r="A409" s="73" t="s">
        <v>411</v>
      </c>
      <c r="B409" s="74" t="s">
        <v>289</v>
      </c>
      <c r="C409" s="74"/>
      <c r="D409" s="74" t="s">
        <v>290</v>
      </c>
      <c r="E409" s="74"/>
      <c r="F409" s="74" t="s">
        <v>291</v>
      </c>
      <c r="G409" s="74"/>
      <c r="H409" s="74" t="s">
        <v>293</v>
      </c>
      <c r="I409" s="74"/>
      <c r="J409" s="74" t="s">
        <v>295</v>
      </c>
      <c r="K409" s="74"/>
      <c r="L409" s="74" t="s">
        <v>297</v>
      </c>
      <c r="M409" s="74"/>
      <c r="N409" s="74" t="s">
        <v>298</v>
      </c>
      <c r="O409" s="74"/>
      <c r="P409" s="80"/>
      <c r="Q409" s="80"/>
      <c r="R409" s="80"/>
      <c r="S409" s="80"/>
      <c r="T409" s="109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109"/>
      <c r="U410" s="80"/>
    </row>
    <row r="411" s="81" customFormat="true" ht="16.5" hidden="false" customHeight="true" outlineLevel="0" collapsed="false">
      <c r="A411" s="121" t="s">
        <v>340</v>
      </c>
      <c r="B411" s="79" t="n">
        <v>1</v>
      </c>
      <c r="C411" s="79" t="n">
        <v>0</v>
      </c>
      <c r="D411" s="79" t="n">
        <v>2</v>
      </c>
      <c r="E411" s="79" t="n">
        <v>0</v>
      </c>
      <c r="F411" s="79" t="n">
        <v>1</v>
      </c>
      <c r="G411" s="79" t="n">
        <v>0</v>
      </c>
      <c r="H411" s="79" t="n">
        <v>3</v>
      </c>
      <c r="I411" s="79" t="n">
        <v>0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0</v>
      </c>
      <c r="O411" s="79" t="n">
        <v>1</v>
      </c>
      <c r="P411" s="80"/>
      <c r="Q411" s="80"/>
      <c r="R411" s="80"/>
      <c r="S411" s="80"/>
      <c r="T411" s="109"/>
      <c r="U411" s="80"/>
    </row>
    <row r="412" s="81" customFormat="true" ht="16.5" hidden="false" customHeight="false" outlineLevel="0" collapsed="false">
      <c r="A412" s="121" t="s">
        <v>341</v>
      </c>
      <c r="B412" s="83" t="n">
        <v>0</v>
      </c>
      <c r="C412" s="83" t="n">
        <v>0</v>
      </c>
      <c r="D412" s="83" t="n">
        <v>2</v>
      </c>
      <c r="E412" s="83" t="n">
        <v>0</v>
      </c>
      <c r="F412" s="83" t="n">
        <v>0</v>
      </c>
      <c r="G412" s="83" t="n">
        <v>0</v>
      </c>
      <c r="H412" s="83" t="n">
        <v>2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  <c r="T412" s="109"/>
      <c r="U412" s="80"/>
    </row>
    <row r="413" s="81" customFormat="true" ht="16.5" hidden="false" customHeight="false" outlineLevel="0" collapsed="false">
      <c r="A413" s="121" t="s">
        <v>342</v>
      </c>
      <c r="B413" s="83" t="n">
        <v>1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1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  <c r="T413" s="109"/>
      <c r="U413" s="80"/>
    </row>
    <row r="414" s="81" customFormat="true" ht="16.5" hidden="false" customHeight="false" outlineLevel="0" collapsed="false">
      <c r="A414" s="121" t="s">
        <v>343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1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80"/>
      <c r="T414" s="109"/>
      <c r="U414" s="80"/>
    </row>
    <row r="415" s="81" customFormat="true" ht="16.5" hidden="false" customHeight="false" outlineLevel="0" collapsed="false">
      <c r="A415" s="121" t="s">
        <v>344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  <c r="T415" s="109"/>
      <c r="U415" s="80"/>
    </row>
    <row r="416" s="81" customFormat="true" ht="16.5" hidden="false" customHeight="false" outlineLevel="0" collapsed="false">
      <c r="A416" s="121" t="s">
        <v>345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1</v>
      </c>
      <c r="P416" s="80"/>
      <c r="Q416" s="80"/>
      <c r="R416" s="80"/>
      <c r="S416" s="80"/>
      <c r="T416" s="109"/>
      <c r="U416" s="80"/>
    </row>
    <row r="417" s="81" customFormat="true" ht="16.5" hidden="false" customHeight="false" outlineLevel="0" collapsed="false">
      <c r="A417" s="121" t="s">
        <v>346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  <c r="T417" s="109"/>
      <c r="U417" s="80"/>
    </row>
    <row r="418" s="81" customFormat="true" ht="16.5" hidden="false" customHeight="false" outlineLevel="0" collapsed="false">
      <c r="A418" s="121" t="s">
        <v>347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  <c r="T418" s="109"/>
      <c r="U418" s="80"/>
    </row>
    <row r="419" s="81" customFormat="true" ht="16.5" hidden="false" customHeight="false" outlineLevel="0" collapsed="false">
      <c r="A419" s="121" t="s">
        <v>348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  <c r="T419" s="109"/>
      <c r="U419" s="80"/>
    </row>
    <row r="420" s="81" customFormat="true" ht="16.5" hidden="false" customHeight="false" outlineLevel="0" collapsed="false">
      <c r="A420" s="121" t="s">
        <v>349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109"/>
      <c r="U420" s="80"/>
    </row>
    <row r="421" s="81" customFormat="true" ht="16.5" hidden="false" customHeight="true" outlineLevel="0" collapsed="false">
      <c r="A421" s="121" t="s">
        <v>350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  <c r="T421" s="109"/>
      <c r="U421" s="80"/>
    </row>
    <row r="422" s="81" customFormat="true" ht="16.5" hidden="false" customHeight="false" outlineLevel="0" collapsed="false">
      <c r="A422" s="121" t="s">
        <v>351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  <c r="T422" s="109"/>
      <c r="U422" s="80"/>
    </row>
    <row r="423" s="81" customFormat="true" ht="16.5" hidden="false" customHeight="false" outlineLevel="0" collapsed="false">
      <c r="A423" s="121" t="s">
        <v>352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  <c r="T423" s="109"/>
      <c r="U423" s="80"/>
    </row>
    <row r="424" s="81" customFormat="true" ht="16.5" hidden="false" customHeight="false" outlineLevel="0" collapsed="false">
      <c r="A424" s="121" t="s">
        <v>353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  <c r="T424" s="109"/>
      <c r="U424" s="80"/>
    </row>
    <row r="425" s="81" customFormat="true" ht="16.5" hidden="false" customHeight="false" outlineLevel="0" collapsed="false">
      <c r="A425" s="121" t="s">
        <v>354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  <c r="T425" s="109"/>
      <c r="U425" s="80"/>
    </row>
    <row r="426" s="81" customFormat="true" ht="16.5" hidden="false" customHeight="false" outlineLevel="0" collapsed="false">
      <c r="A426" s="121" t="s">
        <v>355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  <c r="T426" s="109"/>
      <c r="U426" s="80"/>
    </row>
    <row r="427" s="81" customFormat="true" ht="16.5" hidden="false" customHeight="false" outlineLevel="0" collapsed="false">
      <c r="A427" s="121" t="s">
        <v>356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  <c r="T427" s="109"/>
      <c r="U427" s="80"/>
    </row>
    <row r="428" s="81" customFormat="true" ht="16.5" hidden="false" customHeight="false" outlineLevel="0" collapsed="false">
      <c r="A428" s="121" t="s">
        <v>357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109"/>
      <c r="U428" s="80"/>
    </row>
    <row r="429" s="81" customFormat="true" ht="16.5" hidden="false" customHeight="false" outlineLevel="0" collapsed="false">
      <c r="A429" s="121" t="s">
        <v>358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  <c r="T429" s="109"/>
      <c r="U429" s="80"/>
    </row>
    <row r="430" s="81" customFormat="true" ht="16.5" hidden="false" customHeight="false" outlineLevel="0" collapsed="false">
      <c r="A430" s="121" t="s">
        <v>359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1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  <c r="T430" s="109"/>
      <c r="U430" s="80"/>
    </row>
    <row r="431" s="81" customFormat="true" ht="16.5" hidden="false" customHeight="false" outlineLevel="0" collapsed="false">
      <c r="A431" s="121" t="s">
        <v>360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  <c r="T431" s="109"/>
      <c r="U431" s="80"/>
    </row>
    <row r="432" s="81" customFormat="true" ht="16.5" hidden="false" customHeight="false" outlineLevel="0" collapsed="false">
      <c r="A432" s="121" t="s">
        <v>361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  <c r="T432" s="109"/>
      <c r="U432" s="80"/>
    </row>
    <row r="433" s="81" customFormat="true" ht="16.5" hidden="false" customHeight="true" outlineLevel="0" collapsed="false">
      <c r="A433" s="121" t="s">
        <v>362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109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109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109"/>
      <c r="U435" s="80"/>
    </row>
    <row r="436" s="69" customFormat="true" ht="16.5" hidden="false" customHeight="true" outlineLevel="0" collapsed="false">
      <c r="A436" s="73" t="s">
        <v>411</v>
      </c>
      <c r="B436" s="74" t="s">
        <v>299</v>
      </c>
      <c r="C436" s="74"/>
      <c r="D436" s="74" t="s">
        <v>300</v>
      </c>
      <c r="E436" s="74"/>
      <c r="F436" s="74" t="s">
        <v>301</v>
      </c>
      <c r="G436" s="74"/>
      <c r="H436" s="74" t="s">
        <v>302</v>
      </c>
      <c r="I436" s="74"/>
      <c r="J436" s="74" t="s">
        <v>303</v>
      </c>
      <c r="K436" s="74"/>
      <c r="L436" s="74" t="s">
        <v>306</v>
      </c>
      <c r="M436" s="74"/>
      <c r="N436" s="74" t="s">
        <v>307</v>
      </c>
      <c r="O436" s="74"/>
      <c r="P436" s="80"/>
      <c r="Q436" s="80"/>
      <c r="R436" s="80"/>
      <c r="S436" s="80"/>
      <c r="T436" s="109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109"/>
      <c r="U437" s="80"/>
    </row>
    <row r="438" s="81" customFormat="true" ht="16.5" hidden="false" customHeight="true" outlineLevel="0" collapsed="false">
      <c r="A438" s="121" t="s">
        <v>340</v>
      </c>
      <c r="B438" s="79" t="n">
        <v>6</v>
      </c>
      <c r="C438" s="79" t="n">
        <v>0</v>
      </c>
      <c r="D438" s="79" t="n">
        <v>18</v>
      </c>
      <c r="E438" s="79" t="n">
        <v>0</v>
      </c>
      <c r="F438" s="79" t="n">
        <v>2</v>
      </c>
      <c r="G438" s="79" t="n">
        <v>0</v>
      </c>
      <c r="H438" s="79" t="n">
        <v>3</v>
      </c>
      <c r="I438" s="79" t="n">
        <v>0</v>
      </c>
      <c r="J438" s="79" t="n">
        <v>1</v>
      </c>
      <c r="K438" s="79" t="n">
        <v>1</v>
      </c>
      <c r="L438" s="79" t="n">
        <v>2</v>
      </c>
      <c r="M438" s="79" t="n">
        <v>0</v>
      </c>
      <c r="N438" s="79" t="n">
        <v>1</v>
      </c>
      <c r="O438" s="79" t="n">
        <v>0</v>
      </c>
      <c r="P438" s="80"/>
      <c r="Q438" s="80"/>
      <c r="R438" s="80"/>
      <c r="S438" s="80"/>
      <c r="T438" s="109"/>
      <c r="U438" s="80"/>
    </row>
    <row r="439" s="81" customFormat="true" ht="16.5" hidden="false" customHeight="false" outlineLevel="0" collapsed="false">
      <c r="A439" s="121" t="s">
        <v>341</v>
      </c>
      <c r="B439" s="83" t="n">
        <v>3</v>
      </c>
      <c r="C439" s="83" t="n">
        <v>0</v>
      </c>
      <c r="D439" s="83" t="n">
        <v>9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1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  <c r="T439" s="109"/>
      <c r="U439" s="80"/>
    </row>
    <row r="440" s="81" customFormat="true" ht="16.5" hidden="false" customHeight="false" outlineLevel="0" collapsed="false">
      <c r="A440" s="121" t="s">
        <v>342</v>
      </c>
      <c r="B440" s="83" t="n">
        <v>1</v>
      </c>
      <c r="C440" s="83" t="n">
        <v>0</v>
      </c>
      <c r="D440" s="83" t="n">
        <v>4</v>
      </c>
      <c r="E440" s="83" t="n">
        <v>0</v>
      </c>
      <c r="F440" s="83" t="n">
        <v>2</v>
      </c>
      <c r="G440" s="83" t="n">
        <v>0</v>
      </c>
      <c r="H440" s="83" t="n">
        <v>2</v>
      </c>
      <c r="I440" s="83" t="n">
        <v>0</v>
      </c>
      <c r="J440" s="83" t="n">
        <v>1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  <c r="T440" s="109"/>
      <c r="U440" s="80"/>
    </row>
    <row r="441" s="81" customFormat="true" ht="16.5" hidden="false" customHeight="false" outlineLevel="0" collapsed="false">
      <c r="A441" s="121" t="s">
        <v>343</v>
      </c>
      <c r="B441" s="83" t="n">
        <v>1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1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  <c r="T441" s="109"/>
      <c r="U441" s="80"/>
    </row>
    <row r="442" s="81" customFormat="true" ht="16.5" hidden="false" customHeight="false" outlineLevel="0" collapsed="false">
      <c r="A442" s="121" t="s">
        <v>344</v>
      </c>
      <c r="B442" s="83" t="n">
        <v>0</v>
      </c>
      <c r="C442" s="83" t="n">
        <v>0</v>
      </c>
      <c r="D442" s="83" t="n">
        <v>2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  <c r="T442" s="109"/>
      <c r="U442" s="80"/>
    </row>
    <row r="443" s="81" customFormat="true" ht="16.5" hidden="false" customHeight="false" outlineLevel="0" collapsed="false">
      <c r="A443" s="121" t="s">
        <v>34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  <c r="T443" s="109"/>
      <c r="U443" s="80"/>
    </row>
    <row r="444" s="81" customFormat="true" ht="16.5" hidden="false" customHeight="false" outlineLevel="0" collapsed="false">
      <c r="A444" s="121" t="s">
        <v>34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  <c r="T444" s="109"/>
      <c r="U444" s="80"/>
    </row>
    <row r="445" s="81" customFormat="true" ht="16.5" hidden="false" customHeight="false" outlineLevel="0" collapsed="false">
      <c r="A445" s="121" t="s">
        <v>34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  <c r="T445" s="109"/>
      <c r="U445" s="80"/>
    </row>
    <row r="446" s="81" customFormat="true" ht="16.5" hidden="false" customHeight="false" outlineLevel="0" collapsed="false">
      <c r="A446" s="121" t="s">
        <v>348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109"/>
      <c r="U446" s="80"/>
    </row>
    <row r="447" s="81" customFormat="true" ht="16.5" hidden="false" customHeight="false" outlineLevel="0" collapsed="false">
      <c r="A447" s="121" t="s">
        <v>34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109"/>
      <c r="U447" s="80"/>
    </row>
    <row r="448" s="81" customFormat="true" ht="16.5" hidden="false" customHeight="true" outlineLevel="0" collapsed="false">
      <c r="A448" s="121" t="s">
        <v>350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109"/>
      <c r="U448" s="80"/>
    </row>
    <row r="449" s="81" customFormat="true" ht="16.5" hidden="false" customHeight="false" outlineLevel="0" collapsed="false">
      <c r="A449" s="121" t="s">
        <v>351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1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109"/>
      <c r="U449" s="80"/>
    </row>
    <row r="450" s="81" customFormat="true" ht="16.5" hidden="false" customHeight="false" outlineLevel="0" collapsed="false">
      <c r="A450" s="121" t="s">
        <v>35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109"/>
      <c r="U450" s="80"/>
    </row>
    <row r="451" s="81" customFormat="true" ht="16.5" hidden="false" customHeight="false" outlineLevel="0" collapsed="false">
      <c r="A451" s="121" t="s">
        <v>353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109"/>
      <c r="U451" s="80"/>
    </row>
    <row r="452" s="81" customFormat="true" ht="16.5" hidden="false" customHeight="false" outlineLevel="0" collapsed="false">
      <c r="A452" s="121" t="s">
        <v>354</v>
      </c>
      <c r="B452" s="83" t="n">
        <v>0</v>
      </c>
      <c r="C452" s="83" t="n">
        <v>0</v>
      </c>
      <c r="D452" s="83" t="n">
        <v>1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  <c r="T452" s="109"/>
      <c r="U452" s="80"/>
    </row>
    <row r="453" s="81" customFormat="true" ht="16.5" hidden="false" customHeight="false" outlineLevel="0" collapsed="false">
      <c r="A453" s="121" t="s">
        <v>355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109"/>
      <c r="U453" s="80"/>
    </row>
    <row r="454" s="81" customFormat="true" ht="16.5" hidden="false" customHeight="false" outlineLevel="0" collapsed="false">
      <c r="A454" s="121" t="s">
        <v>356</v>
      </c>
      <c r="B454" s="83" t="n">
        <v>0</v>
      </c>
      <c r="C454" s="83" t="n">
        <v>0</v>
      </c>
      <c r="D454" s="83" t="n">
        <v>1</v>
      </c>
      <c r="E454" s="83" t="n">
        <v>0</v>
      </c>
      <c r="F454" s="83" t="n">
        <v>0</v>
      </c>
      <c r="G454" s="83" t="n">
        <v>0</v>
      </c>
      <c r="H454" s="83" t="n">
        <v>1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  <c r="T454" s="109"/>
      <c r="U454" s="80"/>
    </row>
    <row r="455" s="81" customFormat="true" ht="16.5" hidden="false" customHeight="false" outlineLevel="0" collapsed="false">
      <c r="A455" s="121" t="s">
        <v>357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109"/>
      <c r="U455" s="80"/>
    </row>
    <row r="456" s="81" customFormat="true" ht="16.5" hidden="false" customHeight="false" outlineLevel="0" collapsed="false">
      <c r="A456" s="121" t="s">
        <v>358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0</v>
      </c>
      <c r="P456" s="80"/>
      <c r="Q456" s="80"/>
      <c r="R456" s="80"/>
      <c r="S456" s="80"/>
      <c r="T456" s="109"/>
      <c r="U456" s="80"/>
    </row>
    <row r="457" s="81" customFormat="true" ht="16.5" hidden="false" customHeight="false" outlineLevel="0" collapsed="false">
      <c r="A457" s="121" t="s">
        <v>359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  <c r="T457" s="109"/>
      <c r="U457" s="80"/>
    </row>
    <row r="458" s="81" customFormat="true" ht="16.5" hidden="false" customHeight="false" outlineLevel="0" collapsed="false">
      <c r="A458" s="121" t="s">
        <v>360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109"/>
      <c r="U458" s="80"/>
    </row>
    <row r="459" s="81" customFormat="true" ht="16.5" hidden="false" customHeight="false" outlineLevel="0" collapsed="false">
      <c r="A459" s="121" t="s">
        <v>361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109"/>
      <c r="U459" s="80"/>
    </row>
    <row r="460" s="81" customFormat="true" ht="16.5" hidden="false" customHeight="true" outlineLevel="0" collapsed="false">
      <c r="A460" s="121" t="s">
        <v>362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109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109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109"/>
      <c r="U462" s="80"/>
    </row>
    <row r="463" s="69" customFormat="true" ht="16.5" hidden="false" customHeight="true" outlineLevel="0" collapsed="false">
      <c r="A463" s="73" t="s">
        <v>411</v>
      </c>
      <c r="B463" s="74" t="s">
        <v>308</v>
      </c>
      <c r="C463" s="74"/>
      <c r="D463" s="74" t="s">
        <v>309</v>
      </c>
      <c r="E463" s="74"/>
      <c r="F463" s="74" t="s">
        <v>310</v>
      </c>
      <c r="G463" s="74"/>
      <c r="H463" s="74" t="s">
        <v>311</v>
      </c>
      <c r="I463" s="74"/>
      <c r="J463" s="74" t="s">
        <v>312</v>
      </c>
      <c r="K463" s="74"/>
      <c r="L463" s="74" t="s">
        <v>313</v>
      </c>
      <c r="M463" s="74"/>
      <c r="N463" s="74" t="s">
        <v>315</v>
      </c>
      <c r="O463" s="74"/>
      <c r="P463" s="80"/>
      <c r="Q463" s="80"/>
      <c r="R463" s="80"/>
      <c r="S463" s="80"/>
      <c r="T463" s="109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109"/>
      <c r="U464" s="80"/>
    </row>
    <row r="465" s="81" customFormat="true" ht="16.5" hidden="false" customHeight="true" outlineLevel="0" collapsed="false">
      <c r="A465" s="121" t="s">
        <v>340</v>
      </c>
      <c r="B465" s="79" t="n">
        <v>1</v>
      </c>
      <c r="C465" s="79" t="n">
        <v>0</v>
      </c>
      <c r="D465" s="79" t="n">
        <v>5</v>
      </c>
      <c r="E465" s="79" t="n">
        <v>10</v>
      </c>
      <c r="F465" s="79" t="n">
        <v>17</v>
      </c>
      <c r="G465" s="79" t="n">
        <v>1</v>
      </c>
      <c r="H465" s="79" t="n">
        <v>3</v>
      </c>
      <c r="I465" s="79" t="n">
        <v>0</v>
      </c>
      <c r="J465" s="79" t="n">
        <v>43</v>
      </c>
      <c r="K465" s="79" t="n">
        <v>1</v>
      </c>
      <c r="L465" s="79" t="n">
        <v>2</v>
      </c>
      <c r="M465" s="79" t="n">
        <v>0</v>
      </c>
      <c r="N465" s="79" t="n">
        <v>3</v>
      </c>
      <c r="O465" s="79" t="n">
        <v>0</v>
      </c>
      <c r="P465" s="80"/>
      <c r="Q465" s="80"/>
      <c r="R465" s="80"/>
      <c r="S465" s="80"/>
      <c r="T465" s="109"/>
      <c r="U465" s="80"/>
    </row>
    <row r="466" s="81" customFormat="true" ht="16.5" hidden="false" customHeight="false" outlineLevel="0" collapsed="false">
      <c r="A466" s="121" t="s">
        <v>341</v>
      </c>
      <c r="B466" s="83" t="n">
        <v>1</v>
      </c>
      <c r="C466" s="83" t="n">
        <v>0</v>
      </c>
      <c r="D466" s="83" t="n">
        <v>1</v>
      </c>
      <c r="E466" s="83" t="n">
        <v>1</v>
      </c>
      <c r="F466" s="83" t="n">
        <v>2</v>
      </c>
      <c r="G466" s="83" t="n">
        <v>1</v>
      </c>
      <c r="H466" s="83" t="n">
        <v>2</v>
      </c>
      <c r="I466" s="83" t="n">
        <v>0</v>
      </c>
      <c r="J466" s="83" t="n">
        <v>28</v>
      </c>
      <c r="K466" s="83" t="n">
        <v>1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80"/>
      <c r="T466" s="109"/>
      <c r="U466" s="80"/>
    </row>
    <row r="467" s="81" customFormat="true" ht="16.5" hidden="false" customHeight="false" outlineLevel="0" collapsed="false">
      <c r="A467" s="121" t="s">
        <v>342</v>
      </c>
      <c r="B467" s="83" t="n">
        <v>0</v>
      </c>
      <c r="C467" s="83" t="n">
        <v>0</v>
      </c>
      <c r="D467" s="83" t="n">
        <v>2</v>
      </c>
      <c r="E467" s="83" t="n">
        <v>4</v>
      </c>
      <c r="F467" s="83" t="n">
        <v>5</v>
      </c>
      <c r="G467" s="83" t="n">
        <v>0</v>
      </c>
      <c r="H467" s="83" t="n">
        <v>1</v>
      </c>
      <c r="I467" s="83" t="n">
        <v>0</v>
      </c>
      <c r="J467" s="83" t="n">
        <v>4</v>
      </c>
      <c r="K467" s="83" t="n">
        <v>0</v>
      </c>
      <c r="L467" s="83" t="n">
        <v>1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  <c r="S467" s="80"/>
      <c r="T467" s="109"/>
      <c r="U467" s="80"/>
    </row>
    <row r="468" s="81" customFormat="true" ht="16.5" hidden="false" customHeight="false" outlineLevel="0" collapsed="false">
      <c r="A468" s="121" t="s">
        <v>343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5</v>
      </c>
      <c r="K468" s="83" t="n">
        <v>0</v>
      </c>
      <c r="L468" s="83" t="n">
        <v>0</v>
      </c>
      <c r="M468" s="83" t="n">
        <v>0</v>
      </c>
      <c r="N468" s="83" t="n">
        <v>1</v>
      </c>
      <c r="O468" s="83" t="n">
        <v>0</v>
      </c>
      <c r="P468" s="80"/>
      <c r="Q468" s="80"/>
      <c r="R468" s="80"/>
      <c r="S468" s="80"/>
      <c r="T468" s="109"/>
      <c r="U468" s="80"/>
    </row>
    <row r="469" s="81" customFormat="true" ht="16.5" hidden="false" customHeight="false" outlineLevel="0" collapsed="false">
      <c r="A469" s="121" t="s">
        <v>344</v>
      </c>
      <c r="B469" s="83" t="n">
        <v>0</v>
      </c>
      <c r="C469" s="83" t="n">
        <v>0</v>
      </c>
      <c r="D469" s="83" t="n">
        <v>1</v>
      </c>
      <c r="E469" s="83" t="n">
        <v>0</v>
      </c>
      <c r="F469" s="83" t="n">
        <v>2</v>
      </c>
      <c r="G469" s="83" t="n">
        <v>0</v>
      </c>
      <c r="H469" s="83" t="n">
        <v>0</v>
      </c>
      <c r="I469" s="83" t="n">
        <v>0</v>
      </c>
      <c r="J469" s="83" t="n">
        <v>4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109"/>
      <c r="U469" s="80"/>
    </row>
    <row r="470" s="81" customFormat="true" ht="16.5" hidden="false" customHeight="false" outlineLevel="0" collapsed="false">
      <c r="A470" s="121" t="s">
        <v>345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80"/>
      <c r="T470" s="109"/>
      <c r="U470" s="80"/>
    </row>
    <row r="471" s="81" customFormat="true" ht="16.5" hidden="false" customHeight="false" outlineLevel="0" collapsed="false">
      <c r="A471" s="121" t="s">
        <v>346</v>
      </c>
      <c r="B471" s="83" t="n">
        <v>0</v>
      </c>
      <c r="C471" s="83" t="n">
        <v>0</v>
      </c>
      <c r="D471" s="83" t="n">
        <v>0</v>
      </c>
      <c r="E471" s="83" t="n">
        <v>3</v>
      </c>
      <c r="F471" s="83" t="n">
        <v>4</v>
      </c>
      <c r="G471" s="83" t="n">
        <v>0</v>
      </c>
      <c r="H471" s="83" t="n">
        <v>0</v>
      </c>
      <c r="I471" s="83" t="n">
        <v>0</v>
      </c>
      <c r="J471" s="83" t="n">
        <v>2</v>
      </c>
      <c r="K471" s="83" t="n">
        <v>0</v>
      </c>
      <c r="L471" s="83" t="n">
        <v>1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  <c r="T471" s="109"/>
      <c r="U471" s="80"/>
    </row>
    <row r="472" s="81" customFormat="true" ht="16.5" hidden="false" customHeight="false" outlineLevel="0" collapsed="false">
      <c r="A472" s="121" t="s">
        <v>347</v>
      </c>
      <c r="B472" s="83" t="n">
        <v>0</v>
      </c>
      <c r="C472" s="83" t="n">
        <v>0</v>
      </c>
      <c r="D472" s="83" t="n">
        <v>0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109"/>
      <c r="U472" s="80"/>
    </row>
    <row r="473" s="81" customFormat="true" ht="16.5" hidden="false" customHeight="false" outlineLevel="0" collapsed="false">
      <c r="A473" s="121" t="s">
        <v>348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1</v>
      </c>
      <c r="O473" s="83" t="n">
        <v>0</v>
      </c>
      <c r="P473" s="80"/>
      <c r="Q473" s="80"/>
      <c r="R473" s="80"/>
      <c r="S473" s="80"/>
      <c r="T473" s="109"/>
      <c r="U473" s="80"/>
    </row>
    <row r="474" s="81" customFormat="true" ht="16.5" hidden="false" customHeight="false" outlineLevel="0" collapsed="false">
      <c r="A474" s="121" t="s">
        <v>349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109"/>
      <c r="U474" s="80"/>
    </row>
    <row r="475" s="81" customFormat="true" ht="16.5" hidden="false" customHeight="true" outlineLevel="0" collapsed="false">
      <c r="A475" s="121" t="s">
        <v>350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109"/>
      <c r="U475" s="80"/>
    </row>
    <row r="476" s="81" customFormat="true" ht="16.5" hidden="false" customHeight="false" outlineLevel="0" collapsed="false">
      <c r="A476" s="121" t="s">
        <v>351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109"/>
      <c r="U476" s="80"/>
    </row>
    <row r="477" s="81" customFormat="true" ht="16.5" hidden="false" customHeight="false" outlineLevel="0" collapsed="false">
      <c r="A477" s="121" t="s">
        <v>352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109"/>
      <c r="U477" s="80"/>
    </row>
    <row r="478" s="81" customFormat="true" ht="16.5" hidden="false" customHeight="false" outlineLevel="0" collapsed="false">
      <c r="A478" s="121" t="s">
        <v>353</v>
      </c>
      <c r="B478" s="83" t="n">
        <v>0</v>
      </c>
      <c r="C478" s="83" t="n">
        <v>0</v>
      </c>
      <c r="D478" s="83" t="n">
        <v>1</v>
      </c>
      <c r="E478" s="83" t="n">
        <v>0</v>
      </c>
      <c r="F478" s="83" t="n">
        <v>1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109"/>
      <c r="U478" s="80"/>
    </row>
    <row r="479" s="81" customFormat="true" ht="16.5" hidden="false" customHeight="false" outlineLevel="0" collapsed="false">
      <c r="A479" s="121" t="s">
        <v>354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1</v>
      </c>
      <c r="O479" s="83" t="n">
        <v>0</v>
      </c>
      <c r="P479" s="80"/>
      <c r="Q479" s="80"/>
      <c r="R479" s="80"/>
      <c r="S479" s="80"/>
      <c r="T479" s="109"/>
      <c r="U479" s="80"/>
    </row>
    <row r="480" s="81" customFormat="true" ht="16.5" hidden="false" customHeight="false" outlineLevel="0" collapsed="false">
      <c r="A480" s="121" t="s">
        <v>355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109"/>
      <c r="U480" s="80"/>
    </row>
    <row r="481" s="81" customFormat="true" ht="16.5" hidden="false" customHeight="false" outlineLevel="0" collapsed="false">
      <c r="A481" s="121" t="s">
        <v>356</v>
      </c>
      <c r="B481" s="83" t="n">
        <v>0</v>
      </c>
      <c r="C481" s="83" t="n">
        <v>0</v>
      </c>
      <c r="D481" s="83" t="n">
        <v>0</v>
      </c>
      <c r="E481" s="83" t="n">
        <v>1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109"/>
      <c r="U481" s="80"/>
    </row>
    <row r="482" s="81" customFormat="true" ht="16.5" hidden="false" customHeight="false" outlineLevel="0" collapsed="false">
      <c r="A482" s="121" t="s">
        <v>357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109"/>
      <c r="U482" s="80"/>
    </row>
    <row r="483" s="81" customFormat="true" ht="16.5" hidden="false" customHeight="false" outlineLevel="0" collapsed="false">
      <c r="A483" s="121" t="s">
        <v>358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109"/>
      <c r="U483" s="80"/>
    </row>
    <row r="484" s="81" customFormat="true" ht="16.5" hidden="false" customHeight="false" outlineLevel="0" collapsed="false">
      <c r="A484" s="121" t="s">
        <v>359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1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80"/>
      <c r="T484" s="109"/>
      <c r="U484" s="80"/>
    </row>
    <row r="485" s="81" customFormat="true" ht="16.5" hidden="false" customHeight="false" outlineLevel="0" collapsed="false">
      <c r="A485" s="121" t="s">
        <v>360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109"/>
      <c r="U485" s="80"/>
    </row>
    <row r="486" s="81" customFormat="true" ht="16.5" hidden="false" customHeight="false" outlineLevel="0" collapsed="false">
      <c r="A486" s="121" t="s">
        <v>361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109"/>
      <c r="U486" s="80"/>
    </row>
    <row r="487" s="81" customFormat="true" ht="16.5" hidden="false" customHeight="true" outlineLevel="0" collapsed="false">
      <c r="A487" s="121" t="s">
        <v>36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109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109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109"/>
      <c r="U489" s="80"/>
    </row>
    <row r="490" s="69" customFormat="true" ht="16.5" hidden="false" customHeight="true" outlineLevel="0" collapsed="false">
      <c r="A490" s="73" t="s">
        <v>411</v>
      </c>
      <c r="B490" s="74" t="s">
        <v>317</v>
      </c>
      <c r="C490" s="74"/>
      <c r="D490" s="74" t="s">
        <v>320</v>
      </c>
      <c r="E490" s="74"/>
      <c r="F490" s="74" t="s">
        <v>321</v>
      </c>
      <c r="G490" s="74"/>
      <c r="H490" s="74" t="s">
        <v>322</v>
      </c>
      <c r="I490" s="74"/>
      <c r="J490" s="74" t="s">
        <v>323</v>
      </c>
      <c r="K490" s="74"/>
      <c r="L490" s="74" t="s">
        <v>324</v>
      </c>
      <c r="M490" s="74"/>
      <c r="N490" s="74" t="s">
        <v>325</v>
      </c>
      <c r="O490" s="74"/>
      <c r="P490" s="80"/>
      <c r="Q490" s="80"/>
      <c r="R490" s="80"/>
      <c r="S490" s="80"/>
      <c r="T490" s="109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109"/>
      <c r="U491" s="80"/>
    </row>
    <row r="492" s="81" customFormat="true" ht="16.5" hidden="false" customHeight="true" outlineLevel="0" collapsed="false">
      <c r="A492" s="121" t="s">
        <v>340</v>
      </c>
      <c r="B492" s="79" t="n">
        <v>184</v>
      </c>
      <c r="C492" s="79" t="n">
        <v>52</v>
      </c>
      <c r="D492" s="79" t="n">
        <v>3</v>
      </c>
      <c r="E492" s="79" t="n">
        <v>0</v>
      </c>
      <c r="F492" s="79" t="n">
        <v>2</v>
      </c>
      <c r="G492" s="79" t="n">
        <v>0</v>
      </c>
      <c r="H492" s="79" t="n">
        <v>6</v>
      </c>
      <c r="I492" s="79" t="n">
        <v>0</v>
      </c>
      <c r="J492" s="79" t="n">
        <v>2</v>
      </c>
      <c r="K492" s="79" t="n">
        <v>0</v>
      </c>
      <c r="L492" s="79" t="n">
        <v>16</v>
      </c>
      <c r="M492" s="79" t="n">
        <v>1</v>
      </c>
      <c r="N492" s="79" t="n">
        <v>4</v>
      </c>
      <c r="O492" s="79" t="n">
        <v>0</v>
      </c>
      <c r="P492" s="80"/>
      <c r="Q492" s="80"/>
      <c r="R492" s="80"/>
      <c r="S492" s="80"/>
      <c r="T492" s="109"/>
      <c r="U492" s="80"/>
    </row>
    <row r="493" s="81" customFormat="true" ht="16.5" hidden="false" customHeight="false" outlineLevel="0" collapsed="false">
      <c r="A493" s="121" t="s">
        <v>341</v>
      </c>
      <c r="B493" s="83" t="n">
        <v>35</v>
      </c>
      <c r="C493" s="83" t="n">
        <v>4</v>
      </c>
      <c r="D493" s="83" t="n">
        <v>2</v>
      </c>
      <c r="E493" s="83" t="n">
        <v>0</v>
      </c>
      <c r="F493" s="83" t="n">
        <v>2</v>
      </c>
      <c r="G493" s="83" t="n">
        <v>0</v>
      </c>
      <c r="H493" s="83" t="n">
        <v>0</v>
      </c>
      <c r="I493" s="83" t="n">
        <v>0</v>
      </c>
      <c r="J493" s="83" t="n">
        <v>1</v>
      </c>
      <c r="K493" s="83" t="n">
        <v>0</v>
      </c>
      <c r="L493" s="83" t="n">
        <v>5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80"/>
      <c r="T493" s="109"/>
      <c r="U493" s="80"/>
    </row>
    <row r="494" s="81" customFormat="true" ht="16.5" hidden="false" customHeight="false" outlineLevel="0" collapsed="false">
      <c r="A494" s="121" t="s">
        <v>342</v>
      </c>
      <c r="B494" s="83" t="n">
        <v>26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4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  <c r="T494" s="109"/>
      <c r="U494" s="80"/>
    </row>
    <row r="495" s="81" customFormat="true" ht="16.5" hidden="false" customHeight="false" outlineLevel="0" collapsed="false">
      <c r="A495" s="121" t="s">
        <v>343</v>
      </c>
      <c r="B495" s="83" t="n">
        <v>17</v>
      </c>
      <c r="C495" s="83" t="n">
        <v>1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80"/>
      <c r="R495" s="80"/>
      <c r="S495" s="80"/>
      <c r="T495" s="109"/>
      <c r="U495" s="80"/>
    </row>
    <row r="496" s="81" customFormat="true" ht="16.5" hidden="false" customHeight="false" outlineLevel="0" collapsed="false">
      <c r="A496" s="121" t="s">
        <v>344</v>
      </c>
      <c r="B496" s="83" t="n">
        <v>29</v>
      </c>
      <c r="C496" s="83" t="n">
        <v>8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2</v>
      </c>
      <c r="M496" s="83" t="n">
        <v>0</v>
      </c>
      <c r="N496" s="83" t="n">
        <v>1</v>
      </c>
      <c r="O496" s="83" t="n">
        <v>0</v>
      </c>
      <c r="P496" s="80"/>
      <c r="Q496" s="80"/>
      <c r="R496" s="80"/>
      <c r="S496" s="80"/>
      <c r="T496" s="109"/>
      <c r="U496" s="80"/>
    </row>
    <row r="497" s="81" customFormat="true" ht="16.5" hidden="false" customHeight="false" outlineLevel="0" collapsed="false">
      <c r="A497" s="121" t="s">
        <v>345</v>
      </c>
      <c r="B497" s="83" t="n">
        <v>9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  <c r="T497" s="109"/>
      <c r="U497" s="80"/>
    </row>
    <row r="498" s="81" customFormat="true" ht="16.5" hidden="false" customHeight="false" outlineLevel="0" collapsed="false">
      <c r="A498" s="121" t="s">
        <v>346</v>
      </c>
      <c r="B498" s="83" t="n">
        <v>16</v>
      </c>
      <c r="C498" s="83" t="n">
        <v>9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1</v>
      </c>
      <c r="I498" s="83" t="n">
        <v>0</v>
      </c>
      <c r="J498" s="83" t="n">
        <v>0</v>
      </c>
      <c r="K498" s="83" t="n">
        <v>0</v>
      </c>
      <c r="L498" s="83" t="n">
        <v>3</v>
      </c>
      <c r="M498" s="83" t="n">
        <v>0</v>
      </c>
      <c r="N498" s="83" t="n">
        <v>1</v>
      </c>
      <c r="O498" s="83" t="n">
        <v>0</v>
      </c>
      <c r="P498" s="80"/>
      <c r="Q498" s="80"/>
      <c r="R498" s="80"/>
      <c r="S498" s="80"/>
      <c r="T498" s="109"/>
      <c r="U498" s="80"/>
    </row>
    <row r="499" s="81" customFormat="true" ht="16.5" hidden="false" customHeight="false" outlineLevel="0" collapsed="false">
      <c r="A499" s="121" t="s">
        <v>347</v>
      </c>
      <c r="B499" s="83" t="n">
        <v>2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109"/>
      <c r="U499" s="80"/>
    </row>
    <row r="500" s="81" customFormat="true" ht="16.5" hidden="false" customHeight="false" outlineLevel="0" collapsed="false">
      <c r="A500" s="121" t="s">
        <v>348</v>
      </c>
      <c r="B500" s="83" t="n">
        <v>9</v>
      </c>
      <c r="C500" s="83" t="n">
        <v>3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109"/>
      <c r="U500" s="80"/>
    </row>
    <row r="501" s="81" customFormat="true" ht="16.5" hidden="false" customHeight="false" outlineLevel="0" collapsed="false">
      <c r="A501" s="121" t="s">
        <v>349</v>
      </c>
      <c r="B501" s="83" t="n">
        <v>3</v>
      </c>
      <c r="C501" s="83" t="n">
        <v>2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109"/>
      <c r="U501" s="80"/>
    </row>
    <row r="502" s="81" customFormat="true" ht="16.5" hidden="false" customHeight="true" outlineLevel="0" collapsed="false">
      <c r="A502" s="121" t="s">
        <v>350</v>
      </c>
      <c r="B502" s="83" t="n">
        <v>7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109"/>
      <c r="U502" s="80"/>
    </row>
    <row r="503" s="81" customFormat="true" ht="16.5" hidden="false" customHeight="false" outlineLevel="0" collapsed="false">
      <c r="A503" s="121" t="s">
        <v>351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109"/>
      <c r="U503" s="80"/>
    </row>
    <row r="504" s="81" customFormat="true" ht="16.5" hidden="false" customHeight="false" outlineLevel="0" collapsed="false">
      <c r="A504" s="121" t="s">
        <v>352</v>
      </c>
      <c r="B504" s="83" t="n">
        <v>4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1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109"/>
      <c r="U504" s="80"/>
    </row>
    <row r="505" s="81" customFormat="true" ht="16.5" hidden="false" customHeight="false" outlineLevel="0" collapsed="false">
      <c r="A505" s="121" t="s">
        <v>353</v>
      </c>
      <c r="B505" s="83" t="n">
        <v>1</v>
      </c>
      <c r="C505" s="83" t="n">
        <v>1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109"/>
      <c r="U505" s="80"/>
    </row>
    <row r="506" s="81" customFormat="true" ht="16.5" hidden="false" customHeight="false" outlineLevel="0" collapsed="false">
      <c r="A506" s="121" t="s">
        <v>354</v>
      </c>
      <c r="B506" s="83" t="n">
        <v>3</v>
      </c>
      <c r="C506" s="83" t="n">
        <v>2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1</v>
      </c>
      <c r="M506" s="83" t="n">
        <v>0</v>
      </c>
      <c r="N506" s="83" t="n">
        <v>1</v>
      </c>
      <c r="O506" s="83" t="n">
        <v>0</v>
      </c>
      <c r="P506" s="80"/>
      <c r="Q506" s="80"/>
      <c r="R506" s="80"/>
      <c r="S506" s="80"/>
      <c r="T506" s="109"/>
      <c r="U506" s="80"/>
    </row>
    <row r="507" s="81" customFormat="true" ht="16.5" hidden="false" customHeight="false" outlineLevel="0" collapsed="false">
      <c r="A507" s="121" t="s">
        <v>355</v>
      </c>
      <c r="B507" s="83" t="n">
        <v>5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109"/>
      <c r="U507" s="80"/>
    </row>
    <row r="508" s="81" customFormat="true" ht="16.5" hidden="false" customHeight="false" outlineLevel="0" collapsed="false">
      <c r="A508" s="121" t="s">
        <v>356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109"/>
      <c r="U508" s="80"/>
    </row>
    <row r="509" s="81" customFormat="true" ht="16.5" hidden="false" customHeight="false" outlineLevel="0" collapsed="false">
      <c r="A509" s="121" t="s">
        <v>357</v>
      </c>
      <c r="B509" s="83" t="n">
        <v>2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109"/>
      <c r="U509" s="80"/>
    </row>
    <row r="510" s="81" customFormat="true" ht="16.5" hidden="false" customHeight="false" outlineLevel="0" collapsed="false">
      <c r="A510" s="121" t="s">
        <v>358</v>
      </c>
      <c r="B510" s="83" t="n">
        <v>6</v>
      </c>
      <c r="C510" s="83" t="n">
        <v>3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1</v>
      </c>
      <c r="I510" s="83" t="n">
        <v>0</v>
      </c>
      <c r="J510" s="83" t="n">
        <v>1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109"/>
      <c r="U510" s="80"/>
    </row>
    <row r="511" s="81" customFormat="true" ht="16.5" hidden="false" customHeight="false" outlineLevel="0" collapsed="false">
      <c r="A511" s="121" t="s">
        <v>359</v>
      </c>
      <c r="B511" s="83" t="n">
        <v>10</v>
      </c>
      <c r="C511" s="83" t="n">
        <v>3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1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109"/>
      <c r="U511" s="80"/>
    </row>
    <row r="512" s="81" customFormat="true" ht="16.5" hidden="false" customHeight="false" outlineLevel="0" collapsed="false">
      <c r="A512" s="121" t="s">
        <v>360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109"/>
      <c r="U512" s="80"/>
    </row>
    <row r="513" s="81" customFormat="true" ht="16.5" hidden="false" customHeight="false" outlineLevel="0" collapsed="false">
      <c r="A513" s="121" t="s">
        <v>361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109"/>
      <c r="U513" s="80"/>
    </row>
    <row r="514" s="81" customFormat="true" ht="16.5" hidden="false" customHeight="true" outlineLevel="0" collapsed="false">
      <c r="A514" s="121" t="s">
        <v>362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109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109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109"/>
      <c r="U516" s="80"/>
    </row>
    <row r="517" s="69" customFormat="true" ht="15.75" hidden="false" customHeight="true" outlineLevel="0" collapsed="false">
      <c r="A517" s="73" t="s">
        <v>411</v>
      </c>
      <c r="B517" s="74" t="s">
        <v>326</v>
      </c>
      <c r="C517" s="74"/>
      <c r="D517" s="74" t="s">
        <v>327</v>
      </c>
      <c r="E517" s="74"/>
      <c r="F517" s="74" t="s">
        <v>330</v>
      </c>
      <c r="G517" s="74"/>
      <c r="H517" s="74" t="s">
        <v>333</v>
      </c>
      <c r="I517" s="74"/>
      <c r="J517" s="74" t="s">
        <v>334</v>
      </c>
      <c r="K517" s="74"/>
      <c r="L517" s="74" t="s">
        <v>336</v>
      </c>
      <c r="M517" s="74"/>
      <c r="N517" s="80"/>
      <c r="O517" s="80"/>
      <c r="P517" s="80"/>
      <c r="Q517" s="80"/>
      <c r="R517" s="80"/>
      <c r="S517" s="80"/>
      <c r="T517" s="109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80"/>
      <c r="O518" s="80"/>
      <c r="P518" s="80"/>
      <c r="Q518" s="80"/>
      <c r="R518" s="80"/>
      <c r="S518" s="80"/>
      <c r="T518" s="109"/>
      <c r="U518" s="80"/>
    </row>
    <row r="519" s="81" customFormat="true" ht="16.5" hidden="false" customHeight="true" outlineLevel="0" collapsed="false">
      <c r="A519" s="121" t="s">
        <v>340</v>
      </c>
      <c r="B519" s="79" t="n">
        <v>1</v>
      </c>
      <c r="C519" s="79" t="n">
        <v>0</v>
      </c>
      <c r="D519" s="79" t="n">
        <v>1</v>
      </c>
      <c r="E519" s="79" t="n">
        <v>0</v>
      </c>
      <c r="F519" s="79" t="n">
        <v>2</v>
      </c>
      <c r="G519" s="79" t="n">
        <v>0</v>
      </c>
      <c r="H519" s="79" t="n">
        <v>1</v>
      </c>
      <c r="I519" s="79" t="n">
        <v>1</v>
      </c>
      <c r="J519" s="79" t="n">
        <v>3</v>
      </c>
      <c r="K519" s="79" t="n">
        <v>1</v>
      </c>
      <c r="L519" s="79" t="n">
        <v>3</v>
      </c>
      <c r="M519" s="79" t="n">
        <v>1</v>
      </c>
      <c r="N519" s="80"/>
      <c r="O519" s="80"/>
      <c r="P519" s="80"/>
      <c r="Q519" s="80"/>
      <c r="R519" s="80"/>
      <c r="S519" s="80"/>
      <c r="T519" s="109"/>
      <c r="U519" s="80"/>
    </row>
    <row r="520" s="81" customFormat="true" ht="16.5" hidden="false" customHeight="false" outlineLevel="0" collapsed="false">
      <c r="A520" s="121" t="s">
        <v>341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2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1</v>
      </c>
      <c r="M520" s="83" t="n">
        <v>0</v>
      </c>
      <c r="N520" s="80"/>
      <c r="O520" s="80"/>
      <c r="P520" s="80"/>
      <c r="Q520" s="80"/>
      <c r="R520" s="80"/>
      <c r="S520" s="80"/>
      <c r="T520" s="109"/>
      <c r="U520" s="80"/>
    </row>
    <row r="521" s="81" customFormat="true" ht="16.5" hidden="false" customHeight="false" outlineLevel="0" collapsed="false">
      <c r="A521" s="121" t="s">
        <v>342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1</v>
      </c>
      <c r="I521" s="83" t="n">
        <v>1</v>
      </c>
      <c r="J521" s="83" t="n">
        <v>0</v>
      </c>
      <c r="K521" s="83" t="n">
        <v>0</v>
      </c>
      <c r="L521" s="83" t="n">
        <v>1</v>
      </c>
      <c r="M521" s="83" t="n">
        <v>0</v>
      </c>
      <c r="N521" s="80"/>
      <c r="O521" s="80"/>
      <c r="P521" s="80"/>
      <c r="Q521" s="80"/>
      <c r="R521" s="80"/>
      <c r="S521" s="80"/>
      <c r="T521" s="109"/>
      <c r="U521" s="80"/>
    </row>
    <row r="522" s="81" customFormat="true" ht="16.5" hidden="false" customHeight="false" outlineLevel="0" collapsed="false">
      <c r="A522" s="121" t="s">
        <v>343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2</v>
      </c>
      <c r="K522" s="83" t="n">
        <v>0</v>
      </c>
      <c r="L522" s="83" t="n">
        <v>0</v>
      </c>
      <c r="M522" s="83" t="n">
        <v>0</v>
      </c>
      <c r="N522" s="80"/>
      <c r="O522" s="80"/>
      <c r="P522" s="80"/>
      <c r="Q522" s="80"/>
      <c r="R522" s="80"/>
      <c r="S522" s="80"/>
      <c r="T522" s="109"/>
      <c r="U522" s="80"/>
    </row>
    <row r="523" s="81" customFormat="true" ht="16.5" hidden="false" customHeight="false" outlineLevel="0" collapsed="false">
      <c r="A523" s="121" t="s">
        <v>344</v>
      </c>
      <c r="B523" s="83" t="n">
        <v>0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0"/>
      <c r="O523" s="80"/>
      <c r="P523" s="80"/>
      <c r="Q523" s="80"/>
      <c r="R523" s="80"/>
      <c r="S523" s="80"/>
      <c r="T523" s="109"/>
      <c r="U523" s="80"/>
    </row>
    <row r="524" s="81" customFormat="true" ht="16.5" hidden="false" customHeight="false" outlineLevel="0" collapsed="false">
      <c r="A524" s="121" t="s">
        <v>345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0"/>
      <c r="O524" s="80"/>
      <c r="P524" s="80"/>
      <c r="Q524" s="80"/>
      <c r="R524" s="80"/>
      <c r="S524" s="80"/>
      <c r="T524" s="109"/>
      <c r="U524" s="80"/>
    </row>
    <row r="525" s="81" customFormat="true" ht="16.5" hidden="false" customHeight="false" outlineLevel="0" collapsed="false">
      <c r="A525" s="121" t="s">
        <v>346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0"/>
      <c r="O525" s="80"/>
      <c r="P525" s="80"/>
      <c r="Q525" s="80"/>
      <c r="R525" s="80"/>
      <c r="S525" s="80"/>
      <c r="T525" s="109"/>
      <c r="U525" s="80"/>
    </row>
    <row r="526" s="81" customFormat="true" ht="16.5" hidden="false" customHeight="false" outlineLevel="0" collapsed="false">
      <c r="A526" s="121" t="s">
        <v>347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0"/>
      <c r="O526" s="80"/>
      <c r="P526" s="80"/>
      <c r="Q526" s="80"/>
      <c r="R526" s="80"/>
      <c r="S526" s="80"/>
      <c r="T526" s="109"/>
      <c r="U526" s="80"/>
    </row>
    <row r="527" s="81" customFormat="true" ht="16.5" hidden="false" customHeight="false" outlineLevel="0" collapsed="false">
      <c r="A527" s="121" t="s">
        <v>348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0"/>
      <c r="O527" s="80"/>
      <c r="P527" s="80"/>
      <c r="Q527" s="80"/>
      <c r="R527" s="80"/>
      <c r="S527" s="80"/>
      <c r="T527" s="109"/>
      <c r="U527" s="80"/>
    </row>
    <row r="528" s="81" customFormat="true" ht="16.5" hidden="false" customHeight="false" outlineLevel="0" collapsed="false">
      <c r="A528" s="121" t="s">
        <v>349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0"/>
      <c r="O528" s="80"/>
      <c r="P528" s="80"/>
      <c r="Q528" s="80"/>
      <c r="R528" s="80"/>
      <c r="S528" s="80"/>
      <c r="T528" s="109"/>
      <c r="U528" s="80"/>
    </row>
    <row r="529" s="81" customFormat="true" ht="16.5" hidden="false" customHeight="true" outlineLevel="0" collapsed="false">
      <c r="A529" s="121" t="s">
        <v>350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0"/>
      <c r="O529" s="80"/>
      <c r="P529" s="80"/>
      <c r="Q529" s="80"/>
      <c r="R529" s="80"/>
      <c r="S529" s="80"/>
      <c r="T529" s="109"/>
      <c r="U529" s="80"/>
    </row>
    <row r="530" s="81" customFormat="true" ht="16.5" hidden="false" customHeight="false" outlineLevel="0" collapsed="false">
      <c r="A530" s="121" t="s">
        <v>351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0"/>
      <c r="O530" s="80"/>
      <c r="P530" s="80"/>
      <c r="Q530" s="80"/>
      <c r="R530" s="80"/>
      <c r="S530" s="80"/>
      <c r="T530" s="109"/>
      <c r="U530" s="80"/>
    </row>
    <row r="531" s="81" customFormat="true" ht="16.5" hidden="false" customHeight="false" outlineLevel="0" collapsed="false">
      <c r="A531" s="121" t="s">
        <v>352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0"/>
      <c r="O531" s="80"/>
      <c r="P531" s="80"/>
      <c r="Q531" s="80"/>
      <c r="R531" s="80"/>
      <c r="S531" s="80"/>
      <c r="T531" s="109"/>
      <c r="U531" s="80"/>
    </row>
    <row r="532" s="81" customFormat="true" ht="16.5" hidden="false" customHeight="false" outlineLevel="0" collapsed="false">
      <c r="A532" s="121" t="s">
        <v>353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0"/>
      <c r="O532" s="80"/>
      <c r="P532" s="80"/>
      <c r="Q532" s="80"/>
      <c r="R532" s="80"/>
      <c r="S532" s="80"/>
      <c r="T532" s="109"/>
      <c r="U532" s="80"/>
    </row>
    <row r="533" s="81" customFormat="true" ht="16.5" hidden="false" customHeight="false" outlineLevel="0" collapsed="false">
      <c r="A533" s="121" t="s">
        <v>354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1</v>
      </c>
      <c r="L533" s="83" t="n">
        <v>1</v>
      </c>
      <c r="M533" s="83" t="n">
        <v>0</v>
      </c>
      <c r="N533" s="80"/>
      <c r="O533" s="80"/>
      <c r="P533" s="80"/>
      <c r="Q533" s="80"/>
      <c r="R533" s="80"/>
      <c r="S533" s="80"/>
      <c r="T533" s="109"/>
      <c r="U533" s="80"/>
    </row>
    <row r="534" s="81" customFormat="true" ht="16.5" hidden="false" customHeight="false" outlineLevel="0" collapsed="false">
      <c r="A534" s="121" t="s">
        <v>355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0"/>
      <c r="O534" s="80"/>
      <c r="P534" s="80"/>
      <c r="Q534" s="80"/>
      <c r="R534" s="80"/>
      <c r="S534" s="80"/>
      <c r="T534" s="109"/>
      <c r="U534" s="80"/>
    </row>
    <row r="535" s="81" customFormat="true" ht="16.5" hidden="false" customHeight="false" outlineLevel="0" collapsed="false">
      <c r="A535" s="121" t="s">
        <v>356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1</v>
      </c>
      <c r="K535" s="83" t="n">
        <v>0</v>
      </c>
      <c r="L535" s="83" t="n">
        <v>0</v>
      </c>
      <c r="M535" s="83" t="n">
        <v>0</v>
      </c>
      <c r="N535" s="80"/>
      <c r="O535" s="80"/>
      <c r="P535" s="80"/>
      <c r="Q535" s="80"/>
      <c r="R535" s="80"/>
      <c r="S535" s="80"/>
      <c r="T535" s="109"/>
      <c r="U535" s="80"/>
    </row>
    <row r="536" s="81" customFormat="true" ht="16.5" hidden="false" customHeight="false" outlineLevel="0" collapsed="false">
      <c r="A536" s="121" t="s">
        <v>357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0"/>
      <c r="O536" s="80"/>
      <c r="P536" s="80"/>
      <c r="Q536" s="80"/>
      <c r="R536" s="80"/>
      <c r="S536" s="80"/>
      <c r="T536" s="109"/>
      <c r="U536" s="80"/>
    </row>
    <row r="537" s="81" customFormat="true" ht="16.5" hidden="false" customHeight="false" outlineLevel="0" collapsed="false">
      <c r="A537" s="121" t="s">
        <v>358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0"/>
      <c r="O537" s="80"/>
      <c r="P537" s="80"/>
      <c r="Q537" s="80"/>
      <c r="R537" s="80"/>
      <c r="S537" s="80"/>
      <c r="T537" s="109"/>
      <c r="U537" s="80"/>
    </row>
    <row r="538" s="81" customFormat="true" ht="16.5" hidden="false" customHeight="false" outlineLevel="0" collapsed="false">
      <c r="A538" s="121" t="s">
        <v>359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1</v>
      </c>
      <c r="N538" s="80"/>
      <c r="O538" s="80"/>
      <c r="P538" s="80"/>
      <c r="Q538" s="80"/>
      <c r="R538" s="80"/>
      <c r="S538" s="80"/>
      <c r="T538" s="109"/>
      <c r="U538" s="80"/>
    </row>
    <row r="539" s="81" customFormat="true" ht="16.5" hidden="false" customHeight="false" outlineLevel="0" collapsed="false">
      <c r="A539" s="121" t="s">
        <v>360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0"/>
      <c r="O539" s="80"/>
      <c r="P539" s="80"/>
      <c r="Q539" s="80"/>
      <c r="R539" s="80"/>
      <c r="S539" s="80"/>
      <c r="T539" s="109"/>
      <c r="U539" s="80"/>
    </row>
    <row r="540" s="81" customFormat="true" ht="16.5" hidden="false" customHeight="false" outlineLevel="0" collapsed="false">
      <c r="A540" s="121" t="s">
        <v>361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0"/>
      <c r="O540" s="80"/>
      <c r="P540" s="80"/>
      <c r="Q540" s="80"/>
      <c r="R540" s="80"/>
      <c r="S540" s="80"/>
      <c r="T540" s="109"/>
      <c r="U540" s="80"/>
    </row>
    <row r="541" s="81" customFormat="true" ht="16.5" hidden="false" customHeight="true" outlineLevel="0" collapsed="false">
      <c r="A541" s="121" t="s">
        <v>362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0"/>
      <c r="O541" s="80"/>
      <c r="P541" s="80"/>
      <c r="Q541" s="80"/>
      <c r="R541" s="80"/>
      <c r="S541" s="80"/>
      <c r="T541" s="109"/>
      <c r="U541" s="80"/>
    </row>
    <row r="542" s="69" customFormat="true" ht="16.5" hidden="false" customHeight="false" outlineLevel="0" collapsed="false">
      <c r="A542" s="114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09"/>
      <c r="U542" s="80"/>
    </row>
    <row r="543" customFormat="false" ht="16.5" hidden="false" customHeight="false" outlineLevel="0" collapsed="false">
      <c r="A543" s="8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6.5" hidden="false" customHeight="true" outlineLevel="0" collapsed="false">
      <c r="A544" s="8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6.5" hidden="false" customHeight="false" outlineLevel="0" collapsed="false">
      <c r="A545" s="8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6.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109"/>
      <c r="R546" s="109"/>
      <c r="S546" s="109"/>
      <c r="T546" s="109"/>
    </row>
    <row r="547" customFormat="false" ht="16.5" hidden="false" customHeight="false" outlineLevel="0" collapsed="false"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09"/>
      <c r="R547" s="109"/>
      <c r="S547" s="109"/>
      <c r="T547" s="109"/>
    </row>
    <row r="548" customFormat="false" ht="16.5" hidden="false" customHeight="false" outlineLevel="0" collapsed="false"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109"/>
      <c r="R548" s="109"/>
      <c r="S548" s="109"/>
      <c r="T548" s="109"/>
    </row>
    <row r="549" customFormat="false" ht="16.5" hidden="false" customHeight="false" outlineLevel="0" collapsed="false"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09"/>
      <c r="R549" s="109"/>
      <c r="S549" s="109"/>
      <c r="T549" s="109"/>
    </row>
    <row r="550" customFormat="false" ht="16.5" hidden="false" customHeight="false" outlineLevel="0" collapsed="false"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109"/>
      <c r="R550" s="109"/>
      <c r="S550" s="109"/>
      <c r="T550" s="109"/>
    </row>
    <row r="551" customFormat="false" ht="16.5" hidden="false" customHeight="false" outlineLevel="0" collapsed="false"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09"/>
      <c r="R551" s="109"/>
      <c r="S551" s="109"/>
      <c r="T551" s="109"/>
    </row>
    <row r="552" customFormat="false" ht="16.5" hidden="false" customHeight="false" outlineLevel="0" collapsed="false"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109"/>
      <c r="R552" s="109"/>
      <c r="S552" s="109"/>
      <c r="T552" s="109"/>
    </row>
    <row r="553" customFormat="false" ht="16.5" hidden="false" customHeight="false" outlineLevel="0" collapsed="false"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09"/>
      <c r="R553" s="109"/>
      <c r="S553" s="109"/>
      <c r="T553" s="109"/>
    </row>
    <row r="554" customFormat="false" ht="16.5" hidden="false" customHeight="false" outlineLevel="0" collapsed="false"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109"/>
      <c r="R554" s="109"/>
      <c r="S554" s="109"/>
      <c r="T554" s="109"/>
    </row>
    <row r="555" customFormat="false" ht="16.5" hidden="false" customHeight="false" outlineLevel="0" collapsed="false"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09"/>
      <c r="R555" s="109"/>
      <c r="S555" s="109"/>
      <c r="T555" s="109"/>
    </row>
    <row r="556" customFormat="false" ht="16.5" hidden="false" customHeight="false" outlineLevel="0" collapsed="false"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09"/>
      <c r="R556" s="109"/>
      <c r="S556" s="109"/>
      <c r="T556" s="109"/>
    </row>
    <row r="557" customFormat="false" ht="16.5" hidden="false" customHeight="false" outlineLevel="0" collapsed="false"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09"/>
      <c r="R557" s="109"/>
      <c r="S557" s="109"/>
      <c r="T557" s="109"/>
    </row>
    <row r="558" customFormat="false" ht="16.5" hidden="false" customHeight="false" outlineLevel="0" collapsed="false"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109"/>
      <c r="R558" s="109"/>
      <c r="S558" s="109"/>
      <c r="T558" s="109"/>
    </row>
    <row r="559" customFormat="false" ht="16.5" hidden="false" customHeight="true" outlineLevel="0" collapsed="false"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09"/>
      <c r="R559" s="109"/>
      <c r="S559" s="109"/>
      <c r="T559" s="109"/>
    </row>
    <row r="560" customFormat="false" ht="16.5" hidden="false" customHeight="false" outlineLevel="0" collapsed="false"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109"/>
      <c r="R560" s="109"/>
      <c r="S560" s="109"/>
      <c r="T560" s="109"/>
    </row>
    <row r="561" customFormat="false" ht="16.5" hidden="false" customHeight="false" outlineLevel="0" collapsed="false"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109"/>
      <c r="R561" s="109"/>
      <c r="S561" s="109"/>
      <c r="T561" s="109"/>
    </row>
    <row r="562" customFormat="false" ht="16.5" hidden="false" customHeight="false" outlineLevel="0" collapsed="false"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09"/>
      <c r="R562" s="109"/>
      <c r="S562" s="109"/>
      <c r="T562" s="109"/>
    </row>
    <row r="563" customFormat="false" ht="16.5" hidden="false" customHeight="false" outlineLevel="0" collapsed="false"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109"/>
      <c r="R563" s="109"/>
      <c r="S563" s="109"/>
      <c r="T563" s="109"/>
    </row>
    <row r="564" customFormat="false" ht="16.5" hidden="false" customHeight="false" outlineLevel="0" collapsed="false"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09"/>
      <c r="R564" s="109"/>
      <c r="S564" s="109"/>
      <c r="T564" s="109"/>
    </row>
    <row r="565" customFormat="false" ht="16.5" hidden="false" customHeight="false" outlineLevel="0" collapsed="false"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109"/>
      <c r="R565" s="109"/>
      <c r="S565" s="109"/>
      <c r="T565" s="109"/>
    </row>
    <row r="566" customFormat="false" ht="16.5" hidden="false" customHeight="false" outlineLevel="0" collapsed="false"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09"/>
      <c r="R566" s="109"/>
      <c r="S566" s="109"/>
      <c r="T566" s="109"/>
    </row>
    <row r="567" customFormat="false" ht="16.5" hidden="false" customHeight="false" outlineLevel="0" collapsed="false"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109"/>
      <c r="R567" s="109"/>
      <c r="S567" s="109"/>
      <c r="T567" s="109"/>
    </row>
    <row r="568" customFormat="false" ht="16.5" hidden="false" customHeight="false" outlineLevel="0" collapsed="false"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09"/>
      <c r="R568" s="109"/>
      <c r="S568" s="109"/>
      <c r="T568" s="109"/>
    </row>
    <row r="569" customFormat="false" ht="16.5" hidden="false" customHeight="false" outlineLevel="0" collapsed="false"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0" customFormat="false" ht="16.5" hidden="false" customHeight="false" outlineLevel="0" collapsed="false"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86" customFormat="false" ht="16.5" hidden="false" customHeight="true" outlineLevel="0" collapsed="false"/>
  </sheetData>
  <mergeCells count="160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23"/>
      <c r="C1" s="124" t="s">
        <v>412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8"/>
      <c r="L3" s="72" t="s">
        <v>141</v>
      </c>
    </row>
    <row r="4" s="80" customFormat="true" ht="16.5" hidden="false" customHeight="true" outlineLevel="0" collapsed="false">
      <c r="A4" s="89" t="s">
        <v>411</v>
      </c>
      <c r="B4" s="74" t="s">
        <v>143</v>
      </c>
      <c r="C4" s="74"/>
      <c r="D4" s="74"/>
      <c r="E4" s="74" t="s">
        <v>197</v>
      </c>
      <c r="F4" s="74"/>
      <c r="G4" s="74" t="s">
        <v>178</v>
      </c>
      <c r="H4" s="74"/>
      <c r="I4" s="74" t="s">
        <v>191</v>
      </c>
      <c r="J4" s="74"/>
      <c r="K4" s="74" t="s">
        <v>187</v>
      </c>
      <c r="L4" s="74"/>
      <c r="M4" s="74" t="s">
        <v>194</v>
      </c>
      <c r="N4" s="74"/>
      <c r="O4" s="74" t="s">
        <v>192</v>
      </c>
      <c r="P4" s="74"/>
      <c r="Q4" s="75"/>
      <c r="R4" s="125"/>
      <c r="S4" s="75"/>
      <c r="T4" s="75"/>
    </row>
    <row r="5" s="80" customFormat="tru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125"/>
      <c r="S5" s="75"/>
      <c r="T5" s="75"/>
    </row>
    <row r="6" s="80" customFormat="true" ht="16.5" hidden="false" customHeight="true" outlineLevel="0" collapsed="false">
      <c r="A6" s="92" t="s">
        <v>340</v>
      </c>
      <c r="B6" s="78" t="n">
        <v>58937</v>
      </c>
      <c r="C6" s="79" t="n">
        <v>18432</v>
      </c>
      <c r="D6" s="79" t="n">
        <v>40505</v>
      </c>
      <c r="E6" s="79" t="n">
        <v>1159</v>
      </c>
      <c r="F6" s="79" t="n">
        <v>20044</v>
      </c>
      <c r="G6" s="79" t="n">
        <v>395</v>
      </c>
      <c r="H6" s="79" t="n">
        <v>4193</v>
      </c>
      <c r="I6" s="79" t="n">
        <v>435</v>
      </c>
      <c r="J6" s="79" t="n">
        <v>3319</v>
      </c>
      <c r="K6" s="79" t="n">
        <v>1712</v>
      </c>
      <c r="L6" s="79" t="n">
        <v>2085</v>
      </c>
      <c r="M6" s="79" t="n">
        <v>2822</v>
      </c>
      <c r="N6" s="79" t="n">
        <v>4259</v>
      </c>
      <c r="O6" s="79" t="n">
        <v>428</v>
      </c>
      <c r="P6" s="79" t="n">
        <v>323</v>
      </c>
      <c r="R6" s="126"/>
    </row>
    <row r="7" s="80" customFormat="true" ht="16.5" hidden="false" customHeight="true" outlineLevel="0" collapsed="false">
      <c r="A7" s="92" t="s">
        <v>341</v>
      </c>
      <c r="B7" s="82" t="n">
        <v>12650</v>
      </c>
      <c r="C7" s="83" t="n">
        <v>3936</v>
      </c>
      <c r="D7" s="83" t="n">
        <v>8714</v>
      </c>
      <c r="E7" s="83" t="n">
        <v>283</v>
      </c>
      <c r="F7" s="83" t="n">
        <v>4117</v>
      </c>
      <c r="G7" s="83" t="n">
        <v>88</v>
      </c>
      <c r="H7" s="83" t="n">
        <v>836</v>
      </c>
      <c r="I7" s="83" t="n">
        <v>111</v>
      </c>
      <c r="J7" s="83" t="n">
        <v>622</v>
      </c>
      <c r="K7" s="83" t="n">
        <v>386</v>
      </c>
      <c r="L7" s="83" t="n">
        <v>454</v>
      </c>
      <c r="M7" s="83" t="n">
        <v>423</v>
      </c>
      <c r="N7" s="83" t="n">
        <v>927</v>
      </c>
      <c r="O7" s="83" t="n">
        <v>85</v>
      </c>
      <c r="P7" s="83" t="n">
        <v>87</v>
      </c>
      <c r="R7" s="126"/>
    </row>
    <row r="8" s="80" customFormat="true" ht="16.5" hidden="false" customHeight="true" outlineLevel="0" collapsed="false">
      <c r="A8" s="92" t="s">
        <v>342</v>
      </c>
      <c r="B8" s="82" t="n">
        <v>8476</v>
      </c>
      <c r="C8" s="83" t="n">
        <v>4011</v>
      </c>
      <c r="D8" s="83" t="n">
        <v>4465</v>
      </c>
      <c r="E8" s="83" t="n">
        <v>75</v>
      </c>
      <c r="F8" s="83" t="n">
        <v>1178</v>
      </c>
      <c r="G8" s="83" t="n">
        <v>68</v>
      </c>
      <c r="H8" s="83" t="n">
        <v>312</v>
      </c>
      <c r="I8" s="83" t="n">
        <v>45</v>
      </c>
      <c r="J8" s="83" t="n">
        <v>241</v>
      </c>
      <c r="K8" s="83" t="n">
        <v>416</v>
      </c>
      <c r="L8" s="83" t="n">
        <v>390</v>
      </c>
      <c r="M8" s="83" t="n">
        <v>60</v>
      </c>
      <c r="N8" s="83" t="n">
        <v>357</v>
      </c>
      <c r="O8" s="83" t="n">
        <v>131</v>
      </c>
      <c r="P8" s="83" t="n">
        <v>77</v>
      </c>
      <c r="R8" s="126"/>
    </row>
    <row r="9" s="80" customFormat="true" ht="16.5" hidden="false" customHeight="true" outlineLevel="0" collapsed="false">
      <c r="A9" s="92" t="s">
        <v>343</v>
      </c>
      <c r="B9" s="82" t="n">
        <v>8175</v>
      </c>
      <c r="C9" s="83" t="n">
        <v>2333</v>
      </c>
      <c r="D9" s="83" t="n">
        <v>5842</v>
      </c>
      <c r="E9" s="83" t="n">
        <v>236</v>
      </c>
      <c r="F9" s="83" t="n">
        <v>2570</v>
      </c>
      <c r="G9" s="83" t="n">
        <v>87</v>
      </c>
      <c r="H9" s="83" t="n">
        <v>708</v>
      </c>
      <c r="I9" s="83" t="n">
        <v>108</v>
      </c>
      <c r="J9" s="83" t="n">
        <v>605</v>
      </c>
      <c r="K9" s="83" t="n">
        <v>163</v>
      </c>
      <c r="L9" s="83" t="n">
        <v>249</v>
      </c>
      <c r="M9" s="83" t="n">
        <v>837</v>
      </c>
      <c r="N9" s="83" t="n">
        <v>1125</v>
      </c>
      <c r="O9" s="83" t="n">
        <v>40</v>
      </c>
      <c r="P9" s="83" t="n">
        <v>26</v>
      </c>
      <c r="R9" s="126"/>
    </row>
    <row r="10" s="80" customFormat="true" ht="16.5" hidden="false" customHeight="true" outlineLevel="0" collapsed="false">
      <c r="A10" s="92" t="s">
        <v>344</v>
      </c>
      <c r="B10" s="82" t="n">
        <v>6219</v>
      </c>
      <c r="C10" s="83" t="n">
        <v>2237</v>
      </c>
      <c r="D10" s="83" t="n">
        <v>3982</v>
      </c>
      <c r="E10" s="83" t="n">
        <v>142</v>
      </c>
      <c r="F10" s="83" t="n">
        <v>2137</v>
      </c>
      <c r="G10" s="83" t="n">
        <v>35</v>
      </c>
      <c r="H10" s="83" t="n">
        <v>387</v>
      </c>
      <c r="I10" s="83" t="n">
        <v>36</v>
      </c>
      <c r="J10" s="83" t="n">
        <v>344</v>
      </c>
      <c r="K10" s="83" t="n">
        <v>211</v>
      </c>
      <c r="L10" s="83" t="n">
        <v>247</v>
      </c>
      <c r="M10" s="83" t="n">
        <v>441</v>
      </c>
      <c r="N10" s="83" t="n">
        <v>306</v>
      </c>
      <c r="O10" s="83" t="n">
        <v>28</v>
      </c>
      <c r="P10" s="83" t="n">
        <v>19</v>
      </c>
      <c r="R10" s="126"/>
    </row>
    <row r="11" s="80" customFormat="true" ht="16.5" hidden="false" customHeight="true" outlineLevel="0" collapsed="false">
      <c r="A11" s="92" t="s">
        <v>345</v>
      </c>
      <c r="B11" s="82" t="n">
        <v>3286</v>
      </c>
      <c r="C11" s="83" t="n">
        <v>1075</v>
      </c>
      <c r="D11" s="83" t="n">
        <v>2211</v>
      </c>
      <c r="E11" s="83" t="n">
        <v>74</v>
      </c>
      <c r="F11" s="83" t="n">
        <v>1359</v>
      </c>
      <c r="G11" s="83" t="n">
        <v>13</v>
      </c>
      <c r="H11" s="83" t="n">
        <v>145</v>
      </c>
      <c r="I11" s="83" t="n">
        <v>30</v>
      </c>
      <c r="J11" s="83" t="n">
        <v>171</v>
      </c>
      <c r="K11" s="83" t="n">
        <v>103</v>
      </c>
      <c r="L11" s="83" t="n">
        <v>90</v>
      </c>
      <c r="M11" s="83" t="n">
        <v>219</v>
      </c>
      <c r="N11" s="83" t="n">
        <v>203</v>
      </c>
      <c r="O11" s="83" t="n">
        <v>15</v>
      </c>
      <c r="P11" s="83" t="n">
        <v>14</v>
      </c>
      <c r="R11" s="126"/>
    </row>
    <row r="12" s="80" customFormat="true" ht="16.5" hidden="false" customHeight="true" outlineLevel="0" collapsed="false">
      <c r="A12" s="92" t="s">
        <v>346</v>
      </c>
      <c r="B12" s="82" t="n">
        <v>5421</v>
      </c>
      <c r="C12" s="83" t="n">
        <v>1592</v>
      </c>
      <c r="D12" s="83" t="n">
        <v>3829</v>
      </c>
      <c r="E12" s="83" t="n">
        <v>86</v>
      </c>
      <c r="F12" s="83" t="n">
        <v>2169</v>
      </c>
      <c r="G12" s="83" t="n">
        <v>27</v>
      </c>
      <c r="H12" s="83" t="n">
        <v>271</v>
      </c>
      <c r="I12" s="83" t="n">
        <v>38</v>
      </c>
      <c r="J12" s="83" t="n">
        <v>335</v>
      </c>
      <c r="K12" s="83" t="n">
        <v>149</v>
      </c>
      <c r="L12" s="83" t="n">
        <v>204</v>
      </c>
      <c r="M12" s="83" t="n">
        <v>149</v>
      </c>
      <c r="N12" s="83" t="n">
        <v>319</v>
      </c>
      <c r="O12" s="83" t="n">
        <v>43</v>
      </c>
      <c r="P12" s="83" t="n">
        <v>34</v>
      </c>
      <c r="R12" s="126"/>
    </row>
    <row r="13" s="80" customFormat="true" ht="16.5" hidden="false" customHeight="true" outlineLevel="0" collapsed="false">
      <c r="A13" s="92" t="s">
        <v>347</v>
      </c>
      <c r="B13" s="82" t="n">
        <v>828</v>
      </c>
      <c r="C13" s="83" t="n">
        <v>199</v>
      </c>
      <c r="D13" s="83" t="n">
        <v>629</v>
      </c>
      <c r="E13" s="83" t="n">
        <v>9</v>
      </c>
      <c r="F13" s="83" t="n">
        <v>407</v>
      </c>
      <c r="G13" s="83" t="n">
        <v>3</v>
      </c>
      <c r="H13" s="83" t="n">
        <v>67</v>
      </c>
      <c r="I13" s="83" t="n">
        <v>4</v>
      </c>
      <c r="J13" s="83" t="n">
        <v>37</v>
      </c>
      <c r="K13" s="83" t="n">
        <v>20</v>
      </c>
      <c r="L13" s="83" t="n">
        <v>23</v>
      </c>
      <c r="M13" s="83" t="n">
        <v>26</v>
      </c>
      <c r="N13" s="83" t="n">
        <v>50</v>
      </c>
      <c r="O13" s="83" t="n">
        <v>5</v>
      </c>
      <c r="P13" s="83" t="n">
        <v>5</v>
      </c>
      <c r="R13" s="126"/>
    </row>
    <row r="14" s="80" customFormat="true" ht="16.5" hidden="false" customHeight="true" outlineLevel="0" collapsed="false">
      <c r="A14" s="92" t="s">
        <v>348</v>
      </c>
      <c r="B14" s="82" t="n">
        <v>1721</v>
      </c>
      <c r="C14" s="83" t="n">
        <v>426</v>
      </c>
      <c r="D14" s="83" t="n">
        <v>1295</v>
      </c>
      <c r="E14" s="83" t="n">
        <v>26</v>
      </c>
      <c r="F14" s="83" t="n">
        <v>564</v>
      </c>
      <c r="G14" s="83" t="n">
        <v>12</v>
      </c>
      <c r="H14" s="83" t="n">
        <v>179</v>
      </c>
      <c r="I14" s="83" t="n">
        <v>13</v>
      </c>
      <c r="J14" s="83" t="n">
        <v>188</v>
      </c>
      <c r="K14" s="83" t="n">
        <v>52</v>
      </c>
      <c r="L14" s="83" t="n">
        <v>68</v>
      </c>
      <c r="M14" s="83" t="n">
        <v>64</v>
      </c>
      <c r="N14" s="83" t="n">
        <v>173</v>
      </c>
      <c r="O14" s="83" t="n">
        <v>19</v>
      </c>
      <c r="P14" s="83" t="n">
        <v>7</v>
      </c>
      <c r="R14" s="126"/>
    </row>
    <row r="15" s="80" customFormat="true" ht="16.5" hidden="false" customHeight="true" outlineLevel="0" collapsed="false">
      <c r="A15" s="92" t="s">
        <v>349</v>
      </c>
      <c r="B15" s="82" t="n">
        <v>1374</v>
      </c>
      <c r="C15" s="83" t="n">
        <v>244</v>
      </c>
      <c r="D15" s="83" t="n">
        <v>1130</v>
      </c>
      <c r="E15" s="83" t="n">
        <v>28</v>
      </c>
      <c r="F15" s="83" t="n">
        <v>621</v>
      </c>
      <c r="G15" s="83" t="n">
        <v>12</v>
      </c>
      <c r="H15" s="83" t="n">
        <v>189</v>
      </c>
      <c r="I15" s="83" t="n">
        <v>7</v>
      </c>
      <c r="J15" s="83" t="n">
        <v>124</v>
      </c>
      <c r="K15" s="83" t="n">
        <v>17</v>
      </c>
      <c r="L15" s="83" t="n">
        <v>37</v>
      </c>
      <c r="M15" s="83" t="n">
        <v>85</v>
      </c>
      <c r="N15" s="83" t="n">
        <v>99</v>
      </c>
      <c r="O15" s="83" t="n">
        <v>8</v>
      </c>
      <c r="P15" s="83" t="n">
        <v>5</v>
      </c>
      <c r="R15" s="126"/>
    </row>
    <row r="16" s="80" customFormat="true" ht="16.5" hidden="false" customHeight="true" outlineLevel="0" collapsed="false">
      <c r="A16" s="92" t="s">
        <v>350</v>
      </c>
      <c r="B16" s="82" t="n">
        <v>2448</v>
      </c>
      <c r="C16" s="83" t="n">
        <v>526</v>
      </c>
      <c r="D16" s="83" t="n">
        <v>1922</v>
      </c>
      <c r="E16" s="83" t="n">
        <v>93</v>
      </c>
      <c r="F16" s="83" t="n">
        <v>1277</v>
      </c>
      <c r="G16" s="83" t="n">
        <v>10</v>
      </c>
      <c r="H16" s="83" t="n">
        <v>180</v>
      </c>
      <c r="I16" s="83" t="n">
        <v>17</v>
      </c>
      <c r="J16" s="83" t="n">
        <v>122</v>
      </c>
      <c r="K16" s="83" t="n">
        <v>39</v>
      </c>
      <c r="L16" s="83" t="n">
        <v>45</v>
      </c>
      <c r="M16" s="83" t="n">
        <v>199</v>
      </c>
      <c r="N16" s="83" t="n">
        <v>199</v>
      </c>
      <c r="O16" s="83" t="n">
        <v>7</v>
      </c>
      <c r="P16" s="83" t="n">
        <v>4</v>
      </c>
      <c r="R16" s="126"/>
    </row>
    <row r="17" s="80" customFormat="true" ht="16.5" hidden="false" customHeight="true" outlineLevel="0" collapsed="false">
      <c r="A17" s="92" t="s">
        <v>351</v>
      </c>
      <c r="B17" s="82" t="n">
        <v>954</v>
      </c>
      <c r="C17" s="83" t="n">
        <v>195</v>
      </c>
      <c r="D17" s="83" t="n">
        <v>759</v>
      </c>
      <c r="E17" s="83" t="n">
        <v>14</v>
      </c>
      <c r="F17" s="83" t="n">
        <v>507</v>
      </c>
      <c r="G17" s="83" t="n">
        <v>3</v>
      </c>
      <c r="H17" s="83" t="n">
        <v>104</v>
      </c>
      <c r="I17" s="83" t="n">
        <v>3</v>
      </c>
      <c r="J17" s="83" t="n">
        <v>34</v>
      </c>
      <c r="K17" s="83" t="n">
        <v>8</v>
      </c>
      <c r="L17" s="83" t="n">
        <v>29</v>
      </c>
      <c r="M17" s="83" t="n">
        <v>59</v>
      </c>
      <c r="N17" s="83" t="n">
        <v>53</v>
      </c>
      <c r="O17" s="83" t="n">
        <v>3</v>
      </c>
      <c r="P17" s="83" t="n">
        <v>1</v>
      </c>
      <c r="R17" s="126"/>
    </row>
    <row r="18" s="80" customFormat="true" ht="16.5" hidden="false" customHeight="true" outlineLevel="0" collapsed="false">
      <c r="A18" s="92" t="s">
        <v>352</v>
      </c>
      <c r="B18" s="82" t="n">
        <v>1298</v>
      </c>
      <c r="C18" s="83" t="n">
        <v>189</v>
      </c>
      <c r="D18" s="83" t="n">
        <v>1109</v>
      </c>
      <c r="E18" s="83" t="n">
        <v>20</v>
      </c>
      <c r="F18" s="83" t="n">
        <v>722</v>
      </c>
      <c r="G18" s="83" t="n">
        <v>4</v>
      </c>
      <c r="H18" s="83" t="n">
        <v>156</v>
      </c>
      <c r="I18" s="83" t="n">
        <v>1</v>
      </c>
      <c r="J18" s="83" t="n">
        <v>68</v>
      </c>
      <c r="K18" s="83" t="n">
        <v>9</v>
      </c>
      <c r="L18" s="83" t="n">
        <v>37</v>
      </c>
      <c r="M18" s="83" t="n">
        <v>78</v>
      </c>
      <c r="N18" s="83" t="n">
        <v>79</v>
      </c>
      <c r="O18" s="83" t="n">
        <v>1</v>
      </c>
      <c r="P18" s="83" t="n">
        <v>5</v>
      </c>
      <c r="R18" s="126"/>
    </row>
    <row r="19" s="80" customFormat="true" ht="16.5" hidden="false" customHeight="true" outlineLevel="0" collapsed="false">
      <c r="A19" s="92" t="s">
        <v>353</v>
      </c>
      <c r="B19" s="82" t="n">
        <v>849</v>
      </c>
      <c r="C19" s="83" t="n">
        <v>129</v>
      </c>
      <c r="D19" s="83" t="n">
        <v>720</v>
      </c>
      <c r="E19" s="83" t="n">
        <v>19</v>
      </c>
      <c r="F19" s="83" t="n">
        <v>470</v>
      </c>
      <c r="G19" s="83" t="n">
        <v>2</v>
      </c>
      <c r="H19" s="83" t="n">
        <v>122</v>
      </c>
      <c r="I19" s="83" t="n">
        <v>2</v>
      </c>
      <c r="J19" s="83" t="n">
        <v>39</v>
      </c>
      <c r="K19" s="83" t="n">
        <v>9</v>
      </c>
      <c r="L19" s="83" t="n">
        <v>16</v>
      </c>
      <c r="M19" s="83" t="n">
        <v>44</v>
      </c>
      <c r="N19" s="83" t="n">
        <v>44</v>
      </c>
      <c r="O19" s="83" t="n">
        <v>2</v>
      </c>
      <c r="P19" s="83" t="n">
        <v>2</v>
      </c>
      <c r="R19" s="126"/>
    </row>
    <row r="20" s="80" customFormat="true" ht="16.5" hidden="false" customHeight="true" outlineLevel="0" collapsed="false">
      <c r="A20" s="92" t="s">
        <v>354</v>
      </c>
      <c r="B20" s="82" t="n">
        <v>1599</v>
      </c>
      <c r="C20" s="83" t="n">
        <v>282</v>
      </c>
      <c r="D20" s="83" t="n">
        <v>1317</v>
      </c>
      <c r="E20" s="83" t="n">
        <v>17</v>
      </c>
      <c r="F20" s="83" t="n">
        <v>761</v>
      </c>
      <c r="G20" s="83" t="n">
        <v>10</v>
      </c>
      <c r="H20" s="83" t="n">
        <v>179</v>
      </c>
      <c r="I20" s="83" t="n">
        <v>8</v>
      </c>
      <c r="J20" s="83" t="n">
        <v>159</v>
      </c>
      <c r="K20" s="83" t="n">
        <v>23</v>
      </c>
      <c r="L20" s="83" t="n">
        <v>44</v>
      </c>
      <c r="M20" s="83" t="n">
        <v>48</v>
      </c>
      <c r="N20" s="83" t="n">
        <v>91</v>
      </c>
      <c r="O20" s="83" t="n">
        <v>9</v>
      </c>
      <c r="P20" s="83" t="n">
        <v>11</v>
      </c>
      <c r="R20" s="126"/>
    </row>
    <row r="21" s="80" customFormat="true" ht="16.5" hidden="false" customHeight="true" outlineLevel="0" collapsed="false">
      <c r="A21" s="92" t="s">
        <v>355</v>
      </c>
      <c r="B21" s="82" t="n">
        <v>358</v>
      </c>
      <c r="C21" s="83" t="n">
        <v>116</v>
      </c>
      <c r="D21" s="83" t="n">
        <v>242</v>
      </c>
      <c r="E21" s="83" t="n">
        <v>3</v>
      </c>
      <c r="F21" s="83" t="n">
        <v>130</v>
      </c>
      <c r="G21" s="83" t="n">
        <v>0</v>
      </c>
      <c r="H21" s="83" t="n">
        <v>35</v>
      </c>
      <c r="I21" s="83" t="n">
        <v>0</v>
      </c>
      <c r="J21" s="83" t="n">
        <v>18</v>
      </c>
      <c r="K21" s="83" t="n">
        <v>2</v>
      </c>
      <c r="L21" s="83" t="n">
        <v>12</v>
      </c>
      <c r="M21" s="83" t="n">
        <v>2</v>
      </c>
      <c r="N21" s="83" t="n">
        <v>20</v>
      </c>
      <c r="O21" s="83" t="n">
        <v>1</v>
      </c>
      <c r="P21" s="83" t="n">
        <v>4</v>
      </c>
      <c r="R21" s="126"/>
    </row>
    <row r="22" s="80" customFormat="true" ht="16.5" hidden="false" customHeight="true" outlineLevel="0" collapsed="false">
      <c r="A22" s="92" t="s">
        <v>356</v>
      </c>
      <c r="B22" s="82" t="n">
        <v>585</v>
      </c>
      <c r="C22" s="83" t="n">
        <v>220</v>
      </c>
      <c r="D22" s="83" t="n">
        <v>365</v>
      </c>
      <c r="E22" s="83" t="n">
        <v>1</v>
      </c>
      <c r="F22" s="83" t="n">
        <v>164</v>
      </c>
      <c r="G22" s="83" t="n">
        <v>3</v>
      </c>
      <c r="H22" s="83" t="n">
        <v>78</v>
      </c>
      <c r="I22" s="83" t="n">
        <v>4</v>
      </c>
      <c r="J22" s="83" t="n">
        <v>21</v>
      </c>
      <c r="K22" s="83" t="n">
        <v>17</v>
      </c>
      <c r="L22" s="83" t="n">
        <v>27</v>
      </c>
      <c r="M22" s="83" t="n">
        <v>25</v>
      </c>
      <c r="N22" s="83" t="n">
        <v>26</v>
      </c>
      <c r="O22" s="83" t="n">
        <v>3</v>
      </c>
      <c r="P22" s="83" t="n">
        <v>2</v>
      </c>
      <c r="R22" s="126"/>
    </row>
    <row r="23" s="80" customFormat="true" ht="16.5" hidden="false" customHeight="true" outlineLevel="0" collapsed="false">
      <c r="A23" s="92" t="s">
        <v>357</v>
      </c>
      <c r="B23" s="82" t="n">
        <v>100</v>
      </c>
      <c r="C23" s="83" t="n">
        <v>24</v>
      </c>
      <c r="D23" s="83" t="n">
        <v>76</v>
      </c>
      <c r="E23" s="83" t="n">
        <v>0</v>
      </c>
      <c r="F23" s="83" t="n">
        <v>55</v>
      </c>
      <c r="G23" s="83" t="n">
        <v>0</v>
      </c>
      <c r="H23" s="83" t="n">
        <v>11</v>
      </c>
      <c r="I23" s="83" t="n">
        <v>0</v>
      </c>
      <c r="J23" s="83" t="n">
        <v>2</v>
      </c>
      <c r="K23" s="83" t="n">
        <v>3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  <c r="R23" s="126"/>
    </row>
    <row r="24" s="80" customFormat="true" ht="16.5" hidden="false" customHeight="true" outlineLevel="0" collapsed="false">
      <c r="A24" s="92" t="s">
        <v>358</v>
      </c>
      <c r="B24" s="82" t="n">
        <v>817</v>
      </c>
      <c r="C24" s="83" t="n">
        <v>175</v>
      </c>
      <c r="D24" s="83" t="n">
        <v>642</v>
      </c>
      <c r="E24" s="83" t="n">
        <v>9</v>
      </c>
      <c r="F24" s="83" t="n">
        <v>328</v>
      </c>
      <c r="G24" s="83" t="n">
        <v>1</v>
      </c>
      <c r="H24" s="83" t="n">
        <v>80</v>
      </c>
      <c r="I24" s="83" t="n">
        <v>1</v>
      </c>
      <c r="J24" s="83" t="n">
        <v>43</v>
      </c>
      <c r="K24" s="83" t="n">
        <v>20</v>
      </c>
      <c r="L24" s="83" t="n">
        <v>37</v>
      </c>
      <c r="M24" s="83" t="n">
        <v>14</v>
      </c>
      <c r="N24" s="83" t="n">
        <v>77</v>
      </c>
      <c r="O24" s="83" t="n">
        <v>8</v>
      </c>
      <c r="P24" s="83" t="n">
        <v>5</v>
      </c>
      <c r="R24" s="126"/>
    </row>
    <row r="25" s="80" customFormat="true" ht="16.5" hidden="false" customHeight="true" outlineLevel="0" collapsed="false">
      <c r="A25" s="92" t="s">
        <v>359</v>
      </c>
      <c r="B25" s="82" t="n">
        <v>1337</v>
      </c>
      <c r="C25" s="83" t="n">
        <v>396</v>
      </c>
      <c r="D25" s="83" t="n">
        <v>941</v>
      </c>
      <c r="E25" s="83" t="n">
        <v>13</v>
      </c>
      <c r="F25" s="83" t="n">
        <v>340</v>
      </c>
      <c r="G25" s="83" t="n">
        <v>13</v>
      </c>
      <c r="H25" s="83" t="n">
        <v>125</v>
      </c>
      <c r="I25" s="83" t="n">
        <v>5</v>
      </c>
      <c r="J25" s="83" t="n">
        <v>116</v>
      </c>
      <c r="K25" s="83" t="n">
        <v>54</v>
      </c>
      <c r="L25" s="83" t="n">
        <v>55</v>
      </c>
      <c r="M25" s="83" t="n">
        <v>36</v>
      </c>
      <c r="N25" s="83" t="n">
        <v>88</v>
      </c>
      <c r="O25" s="83" t="n">
        <v>17</v>
      </c>
      <c r="P25" s="83" t="n">
        <v>10</v>
      </c>
      <c r="R25" s="126"/>
    </row>
    <row r="26" s="80" customFormat="true" ht="16.5" hidden="false" customHeight="true" outlineLevel="0" collapsed="false">
      <c r="A26" s="92" t="s">
        <v>360</v>
      </c>
      <c r="B26" s="82" t="n">
        <v>368</v>
      </c>
      <c r="C26" s="83" t="n">
        <v>115</v>
      </c>
      <c r="D26" s="83" t="n">
        <v>253</v>
      </c>
      <c r="E26" s="83" t="n">
        <v>11</v>
      </c>
      <c r="F26" s="83" t="n">
        <v>130</v>
      </c>
      <c r="G26" s="83" t="n">
        <v>2</v>
      </c>
      <c r="H26" s="83" t="n">
        <v>23</v>
      </c>
      <c r="I26" s="83" t="n">
        <v>2</v>
      </c>
      <c r="J26" s="83" t="n">
        <v>29</v>
      </c>
      <c r="K26" s="83" t="n">
        <v>9</v>
      </c>
      <c r="L26" s="83" t="n">
        <v>14</v>
      </c>
      <c r="M26" s="83" t="n">
        <v>12</v>
      </c>
      <c r="N26" s="83" t="n">
        <v>19</v>
      </c>
      <c r="O26" s="83" t="n">
        <v>2</v>
      </c>
      <c r="P26" s="83" t="n">
        <v>3</v>
      </c>
      <c r="R26" s="126"/>
    </row>
    <row r="27" s="80" customFormat="true" ht="16.5" hidden="false" customHeight="true" outlineLevel="0" collapsed="false">
      <c r="A27" s="92" t="s">
        <v>361</v>
      </c>
      <c r="B27" s="82" t="n">
        <v>51</v>
      </c>
      <c r="C27" s="83" t="n">
        <v>11</v>
      </c>
      <c r="D27" s="83" t="n">
        <v>40</v>
      </c>
      <c r="E27" s="83" t="n">
        <v>0</v>
      </c>
      <c r="F27" s="83" t="n">
        <v>22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1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  <c r="R27" s="126"/>
    </row>
    <row r="28" s="80" customFormat="true" ht="16.5" hidden="false" customHeight="true" outlineLevel="0" collapsed="false">
      <c r="A28" s="92" t="s">
        <v>362</v>
      </c>
      <c r="B28" s="82" t="n">
        <v>23</v>
      </c>
      <c r="C28" s="83" t="n">
        <v>1</v>
      </c>
      <c r="D28" s="83" t="n">
        <v>22</v>
      </c>
      <c r="E28" s="83" t="n">
        <v>0</v>
      </c>
      <c r="F28" s="83" t="n">
        <v>16</v>
      </c>
      <c r="G28" s="83" t="n">
        <v>0</v>
      </c>
      <c r="H28" s="83" t="n">
        <v>3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1</v>
      </c>
      <c r="O28" s="83" t="n">
        <v>0</v>
      </c>
      <c r="P28" s="83" t="n">
        <v>0</v>
      </c>
      <c r="R28" s="126"/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26"/>
      <c r="S29" s="80"/>
      <c r="T29" s="80"/>
    </row>
    <row r="30" s="80" customFormat="true" ht="16.5" hidden="false" customHeight="true" outlineLevel="0" collapsed="false">
      <c r="A30" s="69"/>
      <c r="R30" s="126"/>
    </row>
    <row r="31" s="80" customFormat="true" ht="16.5" hidden="false" customHeight="true" outlineLevel="0" collapsed="false">
      <c r="A31" s="89" t="s">
        <v>411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5</v>
      </c>
      <c r="M31" s="74"/>
      <c r="N31" s="74" t="s">
        <v>263</v>
      </c>
      <c r="O31" s="74"/>
      <c r="R31" s="126"/>
    </row>
    <row r="32" s="80" customFormat="tru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125"/>
      <c r="S32" s="75"/>
      <c r="T32" s="75"/>
    </row>
    <row r="33" s="80" customFormat="true" ht="16.5" hidden="false" customHeight="true" outlineLevel="0" collapsed="false">
      <c r="A33" s="92" t="s">
        <v>340</v>
      </c>
      <c r="B33" s="79" t="n">
        <v>284</v>
      </c>
      <c r="C33" s="79" t="n">
        <v>751</v>
      </c>
      <c r="D33" s="79" t="n">
        <v>5</v>
      </c>
      <c r="E33" s="79" t="n">
        <v>111</v>
      </c>
      <c r="F33" s="79" t="n">
        <v>3</v>
      </c>
      <c r="G33" s="79" t="n">
        <v>24</v>
      </c>
      <c r="H33" s="79" t="n">
        <v>2242</v>
      </c>
      <c r="I33" s="79" t="n">
        <v>2483</v>
      </c>
      <c r="J33" s="79" t="n">
        <v>601</v>
      </c>
      <c r="K33" s="79" t="n">
        <v>899</v>
      </c>
      <c r="L33" s="79" t="n">
        <v>2691</v>
      </c>
      <c r="M33" s="79" t="n">
        <v>623</v>
      </c>
      <c r="N33" s="79" t="n">
        <v>876</v>
      </c>
      <c r="O33" s="79" t="n">
        <v>278</v>
      </c>
      <c r="R33" s="126"/>
    </row>
    <row r="34" s="80" customFormat="true" ht="16.5" hidden="false" customHeight="true" outlineLevel="0" collapsed="false">
      <c r="A34" s="92" t="s">
        <v>341</v>
      </c>
      <c r="B34" s="83" t="n">
        <v>205</v>
      </c>
      <c r="C34" s="83" t="n">
        <v>510</v>
      </c>
      <c r="D34" s="83" t="n">
        <v>1</v>
      </c>
      <c r="E34" s="83" t="n">
        <v>20</v>
      </c>
      <c r="F34" s="83" t="n">
        <v>0</v>
      </c>
      <c r="G34" s="83" t="n">
        <v>3</v>
      </c>
      <c r="H34" s="83" t="n">
        <v>436</v>
      </c>
      <c r="I34" s="83" t="n">
        <v>518</v>
      </c>
      <c r="J34" s="83" t="n">
        <v>161</v>
      </c>
      <c r="K34" s="83" t="n">
        <v>236</v>
      </c>
      <c r="L34" s="83" t="n">
        <v>525</v>
      </c>
      <c r="M34" s="83" t="n">
        <v>114</v>
      </c>
      <c r="N34" s="83" t="n">
        <v>163</v>
      </c>
      <c r="O34" s="83" t="n">
        <v>59</v>
      </c>
      <c r="R34" s="126"/>
    </row>
    <row r="35" s="80" customFormat="true" ht="16.5" hidden="false" customHeight="true" outlineLevel="0" collapsed="false">
      <c r="A35" s="92" t="s">
        <v>342</v>
      </c>
      <c r="B35" s="83" t="n">
        <v>24</v>
      </c>
      <c r="C35" s="83" t="n">
        <v>52</v>
      </c>
      <c r="D35" s="83" t="n">
        <v>1</v>
      </c>
      <c r="E35" s="83" t="n">
        <v>11</v>
      </c>
      <c r="F35" s="83" t="n">
        <v>0</v>
      </c>
      <c r="G35" s="83" t="n">
        <v>1</v>
      </c>
      <c r="H35" s="83" t="n">
        <v>680</v>
      </c>
      <c r="I35" s="83" t="n">
        <v>883</v>
      </c>
      <c r="J35" s="83" t="n">
        <v>141</v>
      </c>
      <c r="K35" s="83" t="n">
        <v>277</v>
      </c>
      <c r="L35" s="83" t="n">
        <v>838</v>
      </c>
      <c r="M35" s="83" t="n">
        <v>261</v>
      </c>
      <c r="N35" s="83" t="n">
        <v>206</v>
      </c>
      <c r="O35" s="83" t="n">
        <v>103</v>
      </c>
      <c r="R35" s="126"/>
    </row>
    <row r="36" s="80" customFormat="true" ht="16.5" hidden="false" customHeight="true" outlineLevel="0" collapsed="false">
      <c r="A36" s="92" t="s">
        <v>343</v>
      </c>
      <c r="B36" s="83" t="n">
        <v>25</v>
      </c>
      <c r="C36" s="83" t="n">
        <v>83</v>
      </c>
      <c r="D36" s="83" t="n">
        <v>0</v>
      </c>
      <c r="E36" s="83" t="n">
        <v>11</v>
      </c>
      <c r="F36" s="83" t="n">
        <v>0</v>
      </c>
      <c r="G36" s="83" t="n">
        <v>3</v>
      </c>
      <c r="H36" s="83" t="n">
        <v>181</v>
      </c>
      <c r="I36" s="83" t="n">
        <v>205</v>
      </c>
      <c r="J36" s="83" t="n">
        <v>43</v>
      </c>
      <c r="K36" s="83" t="n">
        <v>79</v>
      </c>
      <c r="L36" s="83" t="n">
        <v>185</v>
      </c>
      <c r="M36" s="83" t="n">
        <v>44</v>
      </c>
      <c r="N36" s="83" t="n">
        <v>76</v>
      </c>
      <c r="O36" s="83" t="n">
        <v>19</v>
      </c>
      <c r="R36" s="126"/>
    </row>
    <row r="37" s="80" customFormat="true" ht="16.5" hidden="false" customHeight="true" outlineLevel="0" collapsed="false">
      <c r="A37" s="92" t="s">
        <v>344</v>
      </c>
      <c r="B37" s="83" t="n">
        <v>14</v>
      </c>
      <c r="C37" s="83" t="n">
        <v>22</v>
      </c>
      <c r="D37" s="83" t="n">
        <v>0</v>
      </c>
      <c r="E37" s="83" t="n">
        <v>14</v>
      </c>
      <c r="F37" s="83" t="n">
        <v>0</v>
      </c>
      <c r="G37" s="83" t="n">
        <v>3</v>
      </c>
      <c r="H37" s="83" t="n">
        <v>248</v>
      </c>
      <c r="I37" s="83" t="n">
        <v>236</v>
      </c>
      <c r="J37" s="83" t="n">
        <v>62</v>
      </c>
      <c r="K37" s="83" t="n">
        <v>78</v>
      </c>
      <c r="L37" s="83" t="n">
        <v>305</v>
      </c>
      <c r="M37" s="83" t="n">
        <v>47</v>
      </c>
      <c r="N37" s="83" t="n">
        <v>123</v>
      </c>
      <c r="O37" s="83" t="n">
        <v>31</v>
      </c>
      <c r="R37" s="126"/>
    </row>
    <row r="38" s="80" customFormat="true" ht="16.5" hidden="false" customHeight="true" outlineLevel="0" collapsed="false">
      <c r="A38" s="92" t="s">
        <v>345</v>
      </c>
      <c r="B38" s="83" t="n">
        <v>1</v>
      </c>
      <c r="C38" s="83" t="n">
        <v>12</v>
      </c>
      <c r="D38" s="83" t="n">
        <v>0</v>
      </c>
      <c r="E38" s="83" t="n">
        <v>5</v>
      </c>
      <c r="F38" s="83" t="n">
        <v>0</v>
      </c>
      <c r="G38" s="83" t="n">
        <v>2</v>
      </c>
      <c r="H38" s="83" t="n">
        <v>131</v>
      </c>
      <c r="I38" s="83" t="n">
        <v>107</v>
      </c>
      <c r="J38" s="83" t="n">
        <v>41</v>
      </c>
      <c r="K38" s="83" t="n">
        <v>30</v>
      </c>
      <c r="L38" s="83" t="n">
        <v>164</v>
      </c>
      <c r="M38" s="83" t="n">
        <v>21</v>
      </c>
      <c r="N38" s="83" t="n">
        <v>52</v>
      </c>
      <c r="O38" s="83" t="n">
        <v>7</v>
      </c>
      <c r="R38" s="126"/>
    </row>
    <row r="39" s="80" customFormat="true" ht="16.5" hidden="false" customHeight="true" outlineLevel="0" collapsed="false">
      <c r="A39" s="92" t="s">
        <v>346</v>
      </c>
      <c r="B39" s="83" t="n">
        <v>3</v>
      </c>
      <c r="C39" s="83" t="n">
        <v>20</v>
      </c>
      <c r="D39" s="83" t="n">
        <v>1</v>
      </c>
      <c r="E39" s="83" t="n">
        <v>11</v>
      </c>
      <c r="F39" s="83" t="n">
        <v>1</v>
      </c>
      <c r="G39" s="83" t="n">
        <v>5</v>
      </c>
      <c r="H39" s="83" t="n">
        <v>258</v>
      </c>
      <c r="I39" s="83" t="n">
        <v>205</v>
      </c>
      <c r="J39" s="83" t="n">
        <v>65</v>
      </c>
      <c r="K39" s="83" t="n">
        <v>74</v>
      </c>
      <c r="L39" s="83" t="n">
        <v>219</v>
      </c>
      <c r="M39" s="83" t="n">
        <v>40</v>
      </c>
      <c r="N39" s="83" t="n">
        <v>96</v>
      </c>
      <c r="O39" s="83" t="n">
        <v>30</v>
      </c>
      <c r="R39" s="126"/>
    </row>
    <row r="40" s="80" customFormat="true" ht="16.5" hidden="false" customHeight="true" outlineLevel="0" collapsed="false">
      <c r="A40" s="92" t="s">
        <v>347</v>
      </c>
      <c r="B40" s="83" t="n">
        <v>2</v>
      </c>
      <c r="C40" s="83" t="n">
        <v>1</v>
      </c>
      <c r="D40" s="83" t="n">
        <v>0</v>
      </c>
      <c r="E40" s="83" t="n">
        <v>2</v>
      </c>
      <c r="F40" s="83" t="n">
        <v>1</v>
      </c>
      <c r="G40" s="83" t="n">
        <v>2</v>
      </c>
      <c r="H40" s="83" t="n">
        <v>27</v>
      </c>
      <c r="I40" s="83" t="n">
        <v>13</v>
      </c>
      <c r="J40" s="83" t="n">
        <v>3</v>
      </c>
      <c r="K40" s="83" t="n">
        <v>4</v>
      </c>
      <c r="L40" s="83" t="n">
        <v>36</v>
      </c>
      <c r="M40" s="83" t="n">
        <v>6</v>
      </c>
      <c r="N40" s="83" t="n">
        <v>12</v>
      </c>
      <c r="O40" s="83" t="n">
        <v>2</v>
      </c>
      <c r="R40" s="126"/>
    </row>
    <row r="41" s="80" customFormat="true" ht="16.5" hidden="false" customHeight="true" outlineLevel="0" collapsed="false">
      <c r="A41" s="92" t="s">
        <v>348</v>
      </c>
      <c r="B41" s="83" t="n">
        <v>1</v>
      </c>
      <c r="C41" s="83" t="n">
        <v>11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2</v>
      </c>
      <c r="I41" s="83" t="n">
        <v>53</v>
      </c>
      <c r="J41" s="83" t="n">
        <v>27</v>
      </c>
      <c r="K41" s="83" t="n">
        <v>16</v>
      </c>
      <c r="L41" s="83" t="n">
        <v>68</v>
      </c>
      <c r="M41" s="83" t="n">
        <v>10</v>
      </c>
      <c r="N41" s="83" t="n">
        <v>10</v>
      </c>
      <c r="O41" s="83" t="n">
        <v>3</v>
      </c>
      <c r="R41" s="126"/>
    </row>
    <row r="42" s="80" customFormat="true" ht="16.5" hidden="false" customHeight="true" outlineLevel="0" collapsed="false">
      <c r="A42" s="92" t="s">
        <v>349</v>
      </c>
      <c r="B42" s="83" t="n">
        <v>0</v>
      </c>
      <c r="C42" s="83" t="n">
        <v>7</v>
      </c>
      <c r="D42" s="83" t="n">
        <v>0</v>
      </c>
      <c r="E42" s="83" t="n">
        <v>4</v>
      </c>
      <c r="F42" s="83" t="n">
        <v>0</v>
      </c>
      <c r="G42" s="83" t="n">
        <v>0</v>
      </c>
      <c r="H42" s="83" t="n">
        <v>14</v>
      </c>
      <c r="I42" s="83" t="n">
        <v>19</v>
      </c>
      <c r="J42" s="83" t="n">
        <v>3</v>
      </c>
      <c r="K42" s="83" t="n">
        <v>8</v>
      </c>
      <c r="L42" s="83" t="n">
        <v>28</v>
      </c>
      <c r="M42" s="83" t="n">
        <v>3</v>
      </c>
      <c r="N42" s="83" t="n">
        <v>7</v>
      </c>
      <c r="O42" s="83" t="n">
        <v>2</v>
      </c>
      <c r="R42" s="126"/>
    </row>
    <row r="43" s="80" customFormat="true" ht="16.5" hidden="false" customHeight="true" outlineLevel="0" collapsed="false">
      <c r="A43" s="92" t="s">
        <v>350</v>
      </c>
      <c r="B43" s="83" t="n">
        <v>0</v>
      </c>
      <c r="C43" s="83" t="n">
        <v>7</v>
      </c>
      <c r="D43" s="83" t="n">
        <v>1</v>
      </c>
      <c r="E43" s="83" t="n">
        <v>7</v>
      </c>
      <c r="F43" s="83" t="n">
        <v>0</v>
      </c>
      <c r="G43" s="83" t="n">
        <v>0</v>
      </c>
      <c r="H43" s="83" t="n">
        <v>23</v>
      </c>
      <c r="I43" s="83" t="n">
        <v>40</v>
      </c>
      <c r="J43" s="83" t="n">
        <v>11</v>
      </c>
      <c r="K43" s="83" t="n">
        <v>14</v>
      </c>
      <c r="L43" s="83" t="n">
        <v>41</v>
      </c>
      <c r="M43" s="83" t="n">
        <v>5</v>
      </c>
      <c r="N43" s="83" t="n">
        <v>14</v>
      </c>
      <c r="O43" s="83" t="n">
        <v>4</v>
      </c>
      <c r="R43" s="126"/>
    </row>
    <row r="44" s="80" customFormat="true" ht="16.5" hidden="false" customHeight="true" outlineLevel="0" collapsed="false">
      <c r="A44" s="92" t="s">
        <v>351</v>
      </c>
      <c r="B44" s="83" t="n">
        <v>0</v>
      </c>
      <c r="C44" s="83" t="n">
        <v>4</v>
      </c>
      <c r="D44" s="83" t="n">
        <v>0</v>
      </c>
      <c r="E44" s="83" t="n">
        <v>4</v>
      </c>
      <c r="F44" s="83" t="n">
        <v>0</v>
      </c>
      <c r="G44" s="83" t="n">
        <v>0</v>
      </c>
      <c r="H44" s="83" t="n">
        <v>16</v>
      </c>
      <c r="I44" s="83" t="n">
        <v>6</v>
      </c>
      <c r="J44" s="83" t="n">
        <v>3</v>
      </c>
      <c r="K44" s="83" t="n">
        <v>1</v>
      </c>
      <c r="L44" s="83" t="n">
        <v>27</v>
      </c>
      <c r="M44" s="83" t="n">
        <v>7</v>
      </c>
      <c r="N44" s="83" t="n">
        <v>14</v>
      </c>
      <c r="O44" s="83" t="n">
        <v>1</v>
      </c>
      <c r="R44" s="126"/>
    </row>
    <row r="45" s="80" customFormat="true" ht="16.5" hidden="false" customHeight="true" outlineLevel="0" collapsed="false">
      <c r="A45" s="92" t="s">
        <v>352</v>
      </c>
      <c r="B45" s="83" t="n">
        <v>0</v>
      </c>
      <c r="C45" s="83" t="n">
        <v>3</v>
      </c>
      <c r="D45" s="83" t="n">
        <v>0</v>
      </c>
      <c r="E45" s="83" t="n">
        <v>2</v>
      </c>
      <c r="F45" s="83" t="n">
        <v>0</v>
      </c>
      <c r="G45" s="83" t="n">
        <v>2</v>
      </c>
      <c r="H45" s="83" t="n">
        <v>12</v>
      </c>
      <c r="I45" s="83" t="n">
        <v>16</v>
      </c>
      <c r="J45" s="83" t="n">
        <v>7</v>
      </c>
      <c r="K45" s="83" t="n">
        <v>4</v>
      </c>
      <c r="L45" s="83" t="n">
        <v>20</v>
      </c>
      <c r="M45" s="83" t="n">
        <v>3</v>
      </c>
      <c r="N45" s="83" t="n">
        <v>4</v>
      </c>
      <c r="O45" s="83" t="n">
        <v>4</v>
      </c>
      <c r="R45" s="126"/>
    </row>
    <row r="46" s="80" customFormat="true" ht="16.5" hidden="false" customHeight="true" outlineLevel="0" collapsed="false">
      <c r="A46" s="92" t="s">
        <v>353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4</v>
      </c>
      <c r="I46" s="83" t="n">
        <v>9</v>
      </c>
      <c r="J46" s="83" t="n">
        <v>2</v>
      </c>
      <c r="K46" s="83" t="n">
        <v>1</v>
      </c>
      <c r="L46" s="83" t="n">
        <v>11</v>
      </c>
      <c r="M46" s="83" t="n">
        <v>2</v>
      </c>
      <c r="N46" s="83" t="n">
        <v>2</v>
      </c>
      <c r="O46" s="83" t="n">
        <v>1</v>
      </c>
      <c r="R46" s="126"/>
    </row>
    <row r="47" s="80" customFormat="true" ht="16.5" hidden="false" customHeight="true" outlineLevel="0" collapsed="false">
      <c r="A47" s="92" t="s">
        <v>354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7</v>
      </c>
      <c r="J47" s="83" t="n">
        <v>7</v>
      </c>
      <c r="K47" s="83" t="n">
        <v>5</v>
      </c>
      <c r="L47" s="83" t="n">
        <v>32</v>
      </c>
      <c r="M47" s="83" t="n">
        <v>7</v>
      </c>
      <c r="N47" s="83" t="n">
        <v>23</v>
      </c>
      <c r="O47" s="83" t="n">
        <v>1</v>
      </c>
      <c r="R47" s="126"/>
    </row>
    <row r="48" s="80" customFormat="true" ht="16.5" hidden="false" customHeight="true" outlineLevel="0" collapsed="false">
      <c r="A48" s="92" t="s">
        <v>355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20</v>
      </c>
      <c r="I48" s="83" t="n">
        <v>8</v>
      </c>
      <c r="J48" s="83" t="n">
        <v>2</v>
      </c>
      <c r="K48" s="83" t="n">
        <v>2</v>
      </c>
      <c r="L48" s="83" t="n">
        <v>29</v>
      </c>
      <c r="M48" s="83" t="n">
        <v>6</v>
      </c>
      <c r="N48" s="83" t="n">
        <v>13</v>
      </c>
      <c r="O48" s="83" t="n">
        <v>1</v>
      </c>
      <c r="R48" s="126"/>
    </row>
    <row r="49" s="80" customFormat="true" ht="16.5" hidden="false" customHeight="true" outlineLevel="0" collapsed="false">
      <c r="A49" s="92" t="s">
        <v>356</v>
      </c>
      <c r="B49" s="83" t="n">
        <v>3</v>
      </c>
      <c r="C49" s="83" t="n">
        <v>5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7</v>
      </c>
      <c r="I49" s="83" t="n">
        <v>13</v>
      </c>
      <c r="J49" s="83" t="n">
        <v>5</v>
      </c>
      <c r="K49" s="83" t="n">
        <v>8</v>
      </c>
      <c r="L49" s="83" t="n">
        <v>47</v>
      </c>
      <c r="M49" s="83" t="n">
        <v>5</v>
      </c>
      <c r="N49" s="83" t="n">
        <v>16</v>
      </c>
      <c r="O49" s="83" t="n">
        <v>0</v>
      </c>
      <c r="R49" s="126"/>
    </row>
    <row r="50" s="80" customFormat="true" ht="16.5" hidden="false" customHeight="true" outlineLevel="0" collapsed="false">
      <c r="A50" s="92" t="s">
        <v>357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1</v>
      </c>
      <c r="O50" s="83" t="n">
        <v>0</v>
      </c>
      <c r="R50" s="126"/>
    </row>
    <row r="51" s="80" customFormat="true" ht="16.5" hidden="false" customHeight="true" outlineLevel="0" collapsed="false">
      <c r="A51" s="92" t="s">
        <v>358</v>
      </c>
      <c r="B51" s="83" t="n">
        <v>1</v>
      </c>
      <c r="C51" s="83" t="n">
        <v>3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6</v>
      </c>
      <c r="I51" s="83" t="n">
        <v>24</v>
      </c>
      <c r="J51" s="83" t="n">
        <v>5</v>
      </c>
      <c r="K51" s="83" t="n">
        <v>11</v>
      </c>
      <c r="L51" s="83" t="n">
        <v>25</v>
      </c>
      <c r="M51" s="83" t="n">
        <v>12</v>
      </c>
      <c r="N51" s="83" t="n">
        <v>6</v>
      </c>
      <c r="O51" s="83" t="n">
        <v>3</v>
      </c>
      <c r="R51" s="126"/>
    </row>
    <row r="52" s="80" customFormat="true" ht="16.5" hidden="false" customHeight="true" outlineLevel="0" collapsed="false">
      <c r="A52" s="92" t="s">
        <v>359</v>
      </c>
      <c r="B52" s="83" t="n">
        <v>2</v>
      </c>
      <c r="C52" s="83" t="n">
        <v>2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6</v>
      </c>
      <c r="I52" s="83" t="n">
        <v>81</v>
      </c>
      <c r="J52" s="83" t="n">
        <v>11</v>
      </c>
      <c r="K52" s="83" t="n">
        <v>43</v>
      </c>
      <c r="L52" s="83" t="n">
        <v>59</v>
      </c>
      <c r="M52" s="83" t="n">
        <v>25</v>
      </c>
      <c r="N52" s="83" t="n">
        <v>30</v>
      </c>
      <c r="O52" s="83" t="n">
        <v>4</v>
      </c>
      <c r="R52" s="126"/>
    </row>
    <row r="53" s="80" customFormat="true" ht="16.5" hidden="false" customHeight="true" outlineLevel="0" collapsed="false">
      <c r="A53" s="92" t="s">
        <v>360</v>
      </c>
      <c r="B53" s="83" t="n">
        <v>0</v>
      </c>
      <c r="C53" s="83" t="n">
        <v>3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2</v>
      </c>
      <c r="I53" s="83" t="n">
        <v>15</v>
      </c>
      <c r="J53" s="83" t="n">
        <v>2</v>
      </c>
      <c r="K53" s="83" t="n">
        <v>6</v>
      </c>
      <c r="L53" s="83" t="n">
        <v>27</v>
      </c>
      <c r="M53" s="83" t="n">
        <v>3</v>
      </c>
      <c r="N53" s="83" t="n">
        <v>7</v>
      </c>
      <c r="O53" s="83" t="n">
        <v>3</v>
      </c>
      <c r="R53" s="126"/>
    </row>
    <row r="54" s="80" customFormat="true" ht="16.5" hidden="false" customHeight="true" outlineLevel="0" collapsed="false">
      <c r="A54" s="92" t="s">
        <v>361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3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1</v>
      </c>
      <c r="O54" s="83" t="n">
        <v>0</v>
      </c>
      <c r="R54" s="126"/>
    </row>
    <row r="55" s="80" customFormat="true" ht="16.5" hidden="false" customHeight="true" outlineLevel="0" collapsed="false">
      <c r="A55" s="92" t="s">
        <v>362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R55" s="126"/>
    </row>
    <row r="56" s="80" customFormat="true" ht="16.5" hidden="false" customHeight="true" outlineLevel="0" collapsed="false">
      <c r="A56" s="69"/>
      <c r="R56" s="126"/>
    </row>
    <row r="57" s="80" customFormat="true" ht="16.5" hidden="false" customHeight="true" outlineLevel="0" collapsed="false">
      <c r="A57" s="69"/>
      <c r="R57" s="126"/>
    </row>
    <row r="58" s="80" customFormat="true" ht="16.5" hidden="false" customHeight="true" outlineLevel="0" collapsed="false">
      <c r="A58" s="89" t="s">
        <v>411</v>
      </c>
      <c r="B58" s="74" t="s">
        <v>211</v>
      </c>
      <c r="C58" s="74"/>
      <c r="D58" s="74" t="s">
        <v>208</v>
      </c>
      <c r="E58" s="74"/>
      <c r="F58" s="74" t="s">
        <v>242</v>
      </c>
      <c r="G58" s="74"/>
      <c r="H58" s="74" t="s">
        <v>225</v>
      </c>
      <c r="I58" s="74"/>
      <c r="J58" s="74" t="s">
        <v>226</v>
      </c>
      <c r="K58" s="74"/>
      <c r="L58" s="74" t="s">
        <v>317</v>
      </c>
      <c r="M58" s="74"/>
      <c r="N58" s="74" t="s">
        <v>309</v>
      </c>
      <c r="O58" s="74"/>
      <c r="R58" s="126"/>
    </row>
    <row r="59" s="80" customFormat="tru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126"/>
    </row>
    <row r="60" s="80" customFormat="true" ht="16.5" hidden="false" customHeight="true" outlineLevel="0" collapsed="false">
      <c r="A60" s="92" t="s">
        <v>340</v>
      </c>
      <c r="B60" s="79" t="n">
        <v>122</v>
      </c>
      <c r="C60" s="79" t="n">
        <v>42</v>
      </c>
      <c r="D60" s="79" t="n">
        <v>368</v>
      </c>
      <c r="E60" s="79" t="n">
        <v>160</v>
      </c>
      <c r="F60" s="79" t="n">
        <v>870</v>
      </c>
      <c r="G60" s="79" t="n">
        <v>78</v>
      </c>
      <c r="H60" s="79" t="n">
        <v>614</v>
      </c>
      <c r="I60" s="79" t="n">
        <v>67</v>
      </c>
      <c r="J60" s="79" t="n">
        <v>384</v>
      </c>
      <c r="K60" s="79" t="n">
        <v>43</v>
      </c>
      <c r="L60" s="79" t="n">
        <v>235</v>
      </c>
      <c r="M60" s="79" t="n">
        <v>80</v>
      </c>
      <c r="N60" s="79" t="n">
        <v>9</v>
      </c>
      <c r="O60" s="79" t="n">
        <v>11</v>
      </c>
      <c r="R60" s="126"/>
    </row>
    <row r="61" s="80" customFormat="true" ht="16.5" hidden="false" customHeight="true" outlineLevel="0" collapsed="false">
      <c r="A61" s="92" t="s">
        <v>341</v>
      </c>
      <c r="B61" s="83" t="n">
        <v>25</v>
      </c>
      <c r="C61" s="83" t="n">
        <v>7</v>
      </c>
      <c r="D61" s="83" t="n">
        <v>62</v>
      </c>
      <c r="E61" s="83" t="n">
        <v>34</v>
      </c>
      <c r="F61" s="83" t="n">
        <v>179</v>
      </c>
      <c r="G61" s="83" t="n">
        <v>12</v>
      </c>
      <c r="H61" s="83" t="n">
        <v>121</v>
      </c>
      <c r="I61" s="83" t="n">
        <v>9</v>
      </c>
      <c r="J61" s="83" t="n">
        <v>89</v>
      </c>
      <c r="K61" s="83" t="n">
        <v>8</v>
      </c>
      <c r="L61" s="83" t="n">
        <v>42</v>
      </c>
      <c r="M61" s="83" t="n">
        <v>8</v>
      </c>
      <c r="N61" s="83" t="n">
        <v>2</v>
      </c>
      <c r="O61" s="83" t="n">
        <v>2</v>
      </c>
      <c r="R61" s="126"/>
    </row>
    <row r="62" s="80" customFormat="true" ht="16.5" hidden="false" customHeight="true" outlineLevel="0" collapsed="false">
      <c r="A62" s="92" t="s">
        <v>342</v>
      </c>
      <c r="B62" s="83" t="n">
        <v>28</v>
      </c>
      <c r="C62" s="83" t="n">
        <v>18</v>
      </c>
      <c r="D62" s="83" t="n">
        <v>110</v>
      </c>
      <c r="E62" s="83" t="n">
        <v>59</v>
      </c>
      <c r="F62" s="83" t="n">
        <v>250</v>
      </c>
      <c r="G62" s="83" t="n">
        <v>26</v>
      </c>
      <c r="H62" s="83" t="n">
        <v>245</v>
      </c>
      <c r="I62" s="83" t="n">
        <v>28</v>
      </c>
      <c r="J62" s="83" t="n">
        <v>103</v>
      </c>
      <c r="K62" s="83" t="n">
        <v>18</v>
      </c>
      <c r="L62" s="83" t="n">
        <v>34</v>
      </c>
      <c r="M62" s="83" t="n">
        <v>10</v>
      </c>
      <c r="N62" s="83" t="n">
        <v>3</v>
      </c>
      <c r="O62" s="83" t="n">
        <v>4</v>
      </c>
      <c r="R62" s="126"/>
    </row>
    <row r="63" s="80" customFormat="true" ht="16.5" hidden="false" customHeight="true" outlineLevel="0" collapsed="false">
      <c r="A63" s="92" t="s">
        <v>343</v>
      </c>
      <c r="B63" s="83" t="n">
        <v>14</v>
      </c>
      <c r="C63" s="83" t="n">
        <v>1</v>
      </c>
      <c r="D63" s="83" t="n">
        <v>32</v>
      </c>
      <c r="E63" s="83" t="n">
        <v>14</v>
      </c>
      <c r="F63" s="83" t="n">
        <v>51</v>
      </c>
      <c r="G63" s="83" t="n">
        <v>10</v>
      </c>
      <c r="H63" s="83" t="n">
        <v>32</v>
      </c>
      <c r="I63" s="83" t="n">
        <v>3</v>
      </c>
      <c r="J63" s="83" t="n">
        <v>19</v>
      </c>
      <c r="K63" s="83" t="n">
        <v>2</v>
      </c>
      <c r="L63" s="83" t="n">
        <v>20</v>
      </c>
      <c r="M63" s="83" t="n">
        <v>13</v>
      </c>
      <c r="N63" s="83" t="n">
        <v>1</v>
      </c>
      <c r="O63" s="83" t="n">
        <v>0</v>
      </c>
      <c r="R63" s="126"/>
    </row>
    <row r="64" s="80" customFormat="true" ht="16.5" hidden="false" customHeight="true" outlineLevel="0" collapsed="false">
      <c r="A64" s="92" t="s">
        <v>344</v>
      </c>
      <c r="B64" s="83" t="n">
        <v>22</v>
      </c>
      <c r="C64" s="83" t="n">
        <v>5</v>
      </c>
      <c r="D64" s="83" t="n">
        <v>43</v>
      </c>
      <c r="E64" s="83" t="n">
        <v>13</v>
      </c>
      <c r="F64" s="83" t="n">
        <v>109</v>
      </c>
      <c r="G64" s="83" t="n">
        <v>7</v>
      </c>
      <c r="H64" s="83" t="n">
        <v>64</v>
      </c>
      <c r="I64" s="83" t="n">
        <v>7</v>
      </c>
      <c r="J64" s="83" t="n">
        <v>48</v>
      </c>
      <c r="K64" s="83" t="n">
        <v>6</v>
      </c>
      <c r="L64" s="83" t="n">
        <v>50</v>
      </c>
      <c r="M64" s="83" t="n">
        <v>10</v>
      </c>
      <c r="N64" s="83" t="n">
        <v>1</v>
      </c>
      <c r="O64" s="83" t="n">
        <v>0</v>
      </c>
      <c r="R64" s="126"/>
    </row>
    <row r="65" s="80" customFormat="true" ht="16.5" hidden="false" customHeight="true" outlineLevel="0" collapsed="false">
      <c r="A65" s="92" t="s">
        <v>345</v>
      </c>
      <c r="B65" s="83" t="n">
        <v>5</v>
      </c>
      <c r="C65" s="83" t="n">
        <v>1</v>
      </c>
      <c r="D65" s="83" t="n">
        <v>17</v>
      </c>
      <c r="E65" s="83" t="n">
        <v>4</v>
      </c>
      <c r="F65" s="83" t="n">
        <v>53</v>
      </c>
      <c r="G65" s="83" t="n">
        <v>3</v>
      </c>
      <c r="H65" s="83" t="n">
        <v>30</v>
      </c>
      <c r="I65" s="83" t="n">
        <v>4</v>
      </c>
      <c r="J65" s="83" t="n">
        <v>21</v>
      </c>
      <c r="K65" s="83" t="n">
        <v>2</v>
      </c>
      <c r="L65" s="83" t="n">
        <v>9</v>
      </c>
      <c r="M65" s="83" t="n">
        <v>3</v>
      </c>
      <c r="N65" s="83" t="n">
        <v>0</v>
      </c>
      <c r="O65" s="83" t="n">
        <v>0</v>
      </c>
      <c r="R65" s="126"/>
    </row>
    <row r="66" s="80" customFormat="true" ht="16.5" hidden="false" customHeight="true" outlineLevel="0" collapsed="false">
      <c r="A66" s="92" t="s">
        <v>346</v>
      </c>
      <c r="B66" s="83" t="n">
        <v>7</v>
      </c>
      <c r="C66" s="83" t="n">
        <v>3</v>
      </c>
      <c r="D66" s="83" t="n">
        <v>37</v>
      </c>
      <c r="E66" s="83" t="n">
        <v>16</v>
      </c>
      <c r="F66" s="83" t="n">
        <v>91</v>
      </c>
      <c r="G66" s="83" t="n">
        <v>8</v>
      </c>
      <c r="H66" s="83" t="n">
        <v>55</v>
      </c>
      <c r="I66" s="83" t="n">
        <v>6</v>
      </c>
      <c r="J66" s="83" t="n">
        <v>44</v>
      </c>
      <c r="K66" s="83" t="n">
        <v>1</v>
      </c>
      <c r="L66" s="83" t="n">
        <v>22</v>
      </c>
      <c r="M66" s="83" t="n">
        <v>17</v>
      </c>
      <c r="N66" s="83" t="n">
        <v>0</v>
      </c>
      <c r="O66" s="83" t="n">
        <v>3</v>
      </c>
      <c r="R66" s="126"/>
    </row>
    <row r="67" s="80" customFormat="true" ht="16.5" hidden="false" customHeight="true" outlineLevel="0" collapsed="false">
      <c r="A67" s="92" t="s">
        <v>347</v>
      </c>
      <c r="B67" s="83" t="n">
        <v>0</v>
      </c>
      <c r="C67" s="83" t="n">
        <v>2</v>
      </c>
      <c r="D67" s="83" t="n">
        <v>3</v>
      </c>
      <c r="E67" s="83" t="n">
        <v>2</v>
      </c>
      <c r="F67" s="83" t="n">
        <v>11</v>
      </c>
      <c r="G67" s="83" t="n">
        <v>0</v>
      </c>
      <c r="H67" s="83" t="n">
        <v>6</v>
      </c>
      <c r="I67" s="83" t="n">
        <v>0</v>
      </c>
      <c r="J67" s="83" t="n">
        <v>6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  <c r="R67" s="126"/>
    </row>
    <row r="68" s="80" customFormat="true" ht="16.5" hidden="false" customHeight="true" outlineLevel="0" collapsed="false">
      <c r="A68" s="92" t="s">
        <v>348</v>
      </c>
      <c r="B68" s="83" t="n">
        <v>0</v>
      </c>
      <c r="C68" s="83" t="n">
        <v>0</v>
      </c>
      <c r="D68" s="83" t="n">
        <v>8</v>
      </c>
      <c r="E68" s="83" t="n">
        <v>3</v>
      </c>
      <c r="F68" s="83" t="n">
        <v>14</v>
      </c>
      <c r="G68" s="83" t="n">
        <v>2</v>
      </c>
      <c r="H68" s="83" t="n">
        <v>8</v>
      </c>
      <c r="I68" s="83" t="n">
        <v>5</v>
      </c>
      <c r="J68" s="83" t="n">
        <v>9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  <c r="R68" s="126"/>
    </row>
    <row r="69" s="80" customFormat="true" ht="16.5" hidden="false" customHeight="true" outlineLevel="0" collapsed="false">
      <c r="A69" s="92" t="s">
        <v>349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2</v>
      </c>
      <c r="I69" s="83" t="n">
        <v>0</v>
      </c>
      <c r="J69" s="83" t="n">
        <v>6</v>
      </c>
      <c r="K69" s="83" t="n">
        <v>1</v>
      </c>
      <c r="L69" s="83" t="n">
        <v>3</v>
      </c>
      <c r="M69" s="83" t="n">
        <v>2</v>
      </c>
      <c r="N69" s="83" t="n">
        <v>0</v>
      </c>
      <c r="O69" s="83" t="n">
        <v>0</v>
      </c>
      <c r="R69" s="126"/>
    </row>
    <row r="70" s="80" customFormat="true" ht="16.5" hidden="false" customHeight="true" outlineLevel="0" collapsed="false">
      <c r="A70" s="92" t="s">
        <v>350</v>
      </c>
      <c r="B70" s="83" t="n">
        <v>2</v>
      </c>
      <c r="C70" s="83" t="n">
        <v>0</v>
      </c>
      <c r="D70" s="83" t="n">
        <v>5</v>
      </c>
      <c r="E70" s="83" t="n">
        <v>2</v>
      </c>
      <c r="F70" s="83" t="n">
        <v>17</v>
      </c>
      <c r="G70" s="83" t="n">
        <v>3</v>
      </c>
      <c r="H70" s="83" t="n">
        <v>7</v>
      </c>
      <c r="I70" s="83" t="n">
        <v>1</v>
      </c>
      <c r="J70" s="83" t="n">
        <v>3</v>
      </c>
      <c r="K70" s="83" t="n">
        <v>0</v>
      </c>
      <c r="L70" s="83" t="n">
        <v>7</v>
      </c>
      <c r="M70" s="83" t="n">
        <v>0</v>
      </c>
      <c r="N70" s="83" t="n">
        <v>0</v>
      </c>
      <c r="O70" s="83" t="n">
        <v>0</v>
      </c>
      <c r="R70" s="126"/>
    </row>
    <row r="71" s="80" customFormat="true" ht="16.5" hidden="false" customHeight="true" outlineLevel="0" collapsed="false">
      <c r="A71" s="92" t="s">
        <v>351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2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R71" s="126"/>
    </row>
    <row r="72" s="80" customFormat="true" ht="16.5" hidden="false" customHeight="true" outlineLevel="0" collapsed="false">
      <c r="A72" s="92" t="s">
        <v>352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3</v>
      </c>
      <c r="I72" s="83" t="n">
        <v>0</v>
      </c>
      <c r="J72" s="83" t="n">
        <v>2</v>
      </c>
      <c r="K72" s="83" t="n">
        <v>0</v>
      </c>
      <c r="L72" s="83" t="n">
        <v>5</v>
      </c>
      <c r="M72" s="83" t="n">
        <v>0</v>
      </c>
      <c r="N72" s="83" t="n">
        <v>0</v>
      </c>
      <c r="O72" s="83" t="n">
        <v>0</v>
      </c>
      <c r="R72" s="126"/>
    </row>
    <row r="73" s="80" customFormat="true" ht="16.5" hidden="false" customHeight="true" outlineLevel="0" collapsed="false">
      <c r="A73" s="92" t="s">
        <v>353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4</v>
      </c>
      <c r="G73" s="83" t="n">
        <v>0</v>
      </c>
      <c r="H73" s="83" t="n">
        <v>2</v>
      </c>
      <c r="I73" s="83" t="n">
        <v>0</v>
      </c>
      <c r="J73" s="83" t="n">
        <v>3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  <c r="R73" s="126"/>
    </row>
    <row r="74" s="80" customFormat="true" ht="16.5" hidden="false" customHeight="true" outlineLevel="0" collapsed="false">
      <c r="A74" s="92" t="s">
        <v>354</v>
      </c>
      <c r="B74" s="83" t="n">
        <v>4</v>
      </c>
      <c r="C74" s="83" t="n">
        <v>1</v>
      </c>
      <c r="D74" s="83" t="n">
        <v>9</v>
      </c>
      <c r="E74" s="83" t="n">
        <v>2</v>
      </c>
      <c r="F74" s="83" t="n">
        <v>15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3</v>
      </c>
      <c r="M74" s="83" t="n">
        <v>4</v>
      </c>
      <c r="N74" s="83" t="n">
        <v>0</v>
      </c>
      <c r="O74" s="83" t="n">
        <v>0</v>
      </c>
      <c r="R74" s="126"/>
    </row>
    <row r="75" s="80" customFormat="true" ht="16.5" hidden="false" customHeight="true" outlineLevel="0" collapsed="false">
      <c r="A75" s="92" t="s">
        <v>355</v>
      </c>
      <c r="B75" s="83" t="n">
        <v>1</v>
      </c>
      <c r="C75" s="83" t="n">
        <v>0</v>
      </c>
      <c r="D75" s="83" t="n">
        <v>5</v>
      </c>
      <c r="E75" s="83" t="n">
        <v>0</v>
      </c>
      <c r="F75" s="83" t="n">
        <v>9</v>
      </c>
      <c r="G75" s="83" t="n">
        <v>1</v>
      </c>
      <c r="H75" s="83" t="n">
        <v>5</v>
      </c>
      <c r="I75" s="83" t="n">
        <v>0</v>
      </c>
      <c r="J75" s="83" t="n">
        <v>4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  <c r="R75" s="126"/>
    </row>
    <row r="76" s="80" customFormat="true" ht="16.5" hidden="false" customHeight="true" outlineLevel="0" collapsed="false">
      <c r="A76" s="92" t="s">
        <v>356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7</v>
      </c>
      <c r="I76" s="83" t="n">
        <v>0</v>
      </c>
      <c r="J76" s="83" t="n">
        <v>1</v>
      </c>
      <c r="K76" s="83" t="n">
        <v>2</v>
      </c>
      <c r="L76" s="83" t="n">
        <v>1</v>
      </c>
      <c r="M76" s="83" t="n">
        <v>0</v>
      </c>
      <c r="N76" s="83" t="n">
        <v>0</v>
      </c>
      <c r="O76" s="83" t="n">
        <v>1</v>
      </c>
      <c r="R76" s="126"/>
    </row>
    <row r="77" s="80" customFormat="true" ht="16.5" hidden="false" customHeight="true" outlineLevel="0" collapsed="false">
      <c r="A77" s="92" t="s">
        <v>357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  <c r="R77" s="126"/>
    </row>
    <row r="78" s="80" customFormat="true" ht="16.5" hidden="false" customHeight="true" outlineLevel="0" collapsed="false">
      <c r="A78" s="92" t="s">
        <v>358</v>
      </c>
      <c r="B78" s="83" t="n">
        <v>4</v>
      </c>
      <c r="C78" s="83" t="n">
        <v>0</v>
      </c>
      <c r="D78" s="83" t="n">
        <v>2</v>
      </c>
      <c r="E78" s="83" t="n">
        <v>2</v>
      </c>
      <c r="F78" s="83" t="n">
        <v>8</v>
      </c>
      <c r="G78" s="83" t="n">
        <v>0</v>
      </c>
      <c r="H78" s="83" t="n">
        <v>6</v>
      </c>
      <c r="I78" s="83" t="n">
        <v>1</v>
      </c>
      <c r="J78" s="83" t="n">
        <v>5</v>
      </c>
      <c r="K78" s="83" t="n">
        <v>0</v>
      </c>
      <c r="L78" s="83" t="n">
        <v>7</v>
      </c>
      <c r="M78" s="83" t="n">
        <v>3</v>
      </c>
      <c r="N78" s="83" t="n">
        <v>0</v>
      </c>
      <c r="O78" s="83" t="n">
        <v>0</v>
      </c>
      <c r="R78" s="126"/>
    </row>
    <row r="79" s="80" customFormat="true" ht="16.5" hidden="false" customHeight="true" outlineLevel="0" collapsed="false">
      <c r="A79" s="92" t="s">
        <v>359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21</v>
      </c>
      <c r="G79" s="83" t="n">
        <v>2</v>
      </c>
      <c r="H79" s="83" t="n">
        <v>5</v>
      </c>
      <c r="I79" s="83" t="n">
        <v>3</v>
      </c>
      <c r="J79" s="83" t="n">
        <v>8</v>
      </c>
      <c r="K79" s="83" t="n">
        <v>1</v>
      </c>
      <c r="L79" s="83" t="n">
        <v>11</v>
      </c>
      <c r="M79" s="83" t="n">
        <v>3</v>
      </c>
      <c r="N79" s="83" t="n">
        <v>0</v>
      </c>
      <c r="O79" s="83" t="n">
        <v>0</v>
      </c>
      <c r="R79" s="126"/>
    </row>
    <row r="80" s="80" customFormat="true" ht="16.5" hidden="false" customHeight="true" outlineLevel="0" collapsed="false">
      <c r="A80" s="92" t="s">
        <v>360</v>
      </c>
      <c r="B80" s="83" t="n">
        <v>0</v>
      </c>
      <c r="C80" s="83" t="n">
        <v>0</v>
      </c>
      <c r="D80" s="83" t="n">
        <v>3</v>
      </c>
      <c r="E80" s="83" t="n">
        <v>2</v>
      </c>
      <c r="F80" s="83" t="n">
        <v>5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  <c r="R80" s="126"/>
    </row>
    <row r="81" s="80" customFormat="true" ht="16.5" hidden="false" customHeight="true" outlineLevel="0" collapsed="false">
      <c r="A81" s="92" t="s">
        <v>361</v>
      </c>
      <c r="B81" s="83" t="n">
        <v>0</v>
      </c>
      <c r="C81" s="83" t="n">
        <v>0</v>
      </c>
      <c r="D81" s="83" t="n">
        <v>1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R81" s="126"/>
    </row>
    <row r="82" s="80" customFormat="true" ht="16.5" hidden="false" customHeight="true" outlineLevel="0" collapsed="false">
      <c r="A82" s="92" t="s">
        <v>362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R82" s="126"/>
    </row>
    <row r="83" s="80" customFormat="true" ht="16.5" hidden="false" customHeight="true" outlineLevel="0" collapsed="false">
      <c r="A83" s="69"/>
      <c r="R83" s="126"/>
    </row>
    <row r="84" s="80" customFormat="true" ht="16.5" hidden="false" customHeight="true" outlineLevel="0" collapsed="false">
      <c r="A84" s="69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R84" s="126"/>
    </row>
    <row r="85" s="80" customFormat="true" ht="16.5" hidden="false" customHeight="true" outlineLevel="0" collapsed="false">
      <c r="A85" s="89" t="s">
        <v>411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  <c r="R85" s="126"/>
    </row>
    <row r="86" s="80" customFormat="tru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126"/>
    </row>
    <row r="87" s="80" customFormat="true" ht="16.5" hidden="false" customHeight="true" outlineLevel="0" collapsed="false">
      <c r="A87" s="92" t="s">
        <v>340</v>
      </c>
      <c r="B87" s="79" t="n">
        <v>25</v>
      </c>
      <c r="C87" s="79" t="n">
        <v>35</v>
      </c>
      <c r="D87" s="79" t="n">
        <v>5</v>
      </c>
      <c r="E87" s="79" t="n">
        <v>0</v>
      </c>
      <c r="F87" s="79" t="n">
        <v>1</v>
      </c>
      <c r="G87" s="79" t="n">
        <v>5</v>
      </c>
      <c r="H87" s="79" t="n">
        <v>27</v>
      </c>
      <c r="I87" s="79" t="n">
        <v>3</v>
      </c>
      <c r="J87" s="79" t="n">
        <v>1</v>
      </c>
      <c r="K87" s="79" t="n">
        <v>0</v>
      </c>
      <c r="L87" s="79" t="n">
        <v>164</v>
      </c>
      <c r="M87" s="79" t="n">
        <v>43</v>
      </c>
      <c r="N87" s="79" t="n">
        <v>44</v>
      </c>
      <c r="O87" s="79" t="n">
        <v>1</v>
      </c>
      <c r="R87" s="126"/>
    </row>
    <row r="88" s="80" customFormat="true" ht="16.5" hidden="false" customHeight="true" outlineLevel="0" collapsed="false">
      <c r="A88" s="92" t="s">
        <v>341</v>
      </c>
      <c r="B88" s="83" t="n">
        <v>6</v>
      </c>
      <c r="C88" s="83" t="n">
        <v>2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51</v>
      </c>
      <c r="M88" s="83" t="n">
        <v>6</v>
      </c>
      <c r="N88" s="83" t="n">
        <v>8</v>
      </c>
      <c r="O88" s="83" t="n">
        <v>0</v>
      </c>
      <c r="R88" s="126"/>
    </row>
    <row r="89" s="80" customFormat="true" ht="16.5" hidden="false" customHeight="true" outlineLevel="0" collapsed="false">
      <c r="A89" s="92" t="s">
        <v>342</v>
      </c>
      <c r="B89" s="83" t="n">
        <v>5</v>
      </c>
      <c r="C89" s="83" t="n">
        <v>6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4</v>
      </c>
      <c r="M89" s="83" t="n">
        <v>3</v>
      </c>
      <c r="N89" s="83" t="n">
        <v>6</v>
      </c>
      <c r="O89" s="83" t="n">
        <v>0</v>
      </c>
      <c r="R89" s="126"/>
    </row>
    <row r="90" s="80" customFormat="true" ht="16.5" hidden="false" customHeight="true" outlineLevel="0" collapsed="false">
      <c r="A90" s="92" t="s">
        <v>343</v>
      </c>
      <c r="B90" s="83" t="n">
        <v>2</v>
      </c>
      <c r="C90" s="83" t="n">
        <v>9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3</v>
      </c>
      <c r="M90" s="83" t="n">
        <v>5</v>
      </c>
      <c r="N90" s="83" t="n">
        <v>3</v>
      </c>
      <c r="O90" s="83" t="n">
        <v>0</v>
      </c>
      <c r="R90" s="126"/>
    </row>
    <row r="91" s="80" customFormat="true" ht="16.5" hidden="false" customHeight="true" outlineLevel="0" collapsed="false">
      <c r="A91" s="92" t="s">
        <v>344</v>
      </c>
      <c r="B91" s="83" t="n">
        <v>4</v>
      </c>
      <c r="C91" s="83" t="n">
        <v>5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1</v>
      </c>
      <c r="M91" s="83" t="n">
        <v>0</v>
      </c>
      <c r="N91" s="83" t="n">
        <v>10</v>
      </c>
      <c r="O91" s="83" t="n">
        <v>0</v>
      </c>
      <c r="R91" s="126"/>
    </row>
    <row r="92" s="80" customFormat="true" ht="16.5" hidden="false" customHeight="true" outlineLevel="0" collapsed="false">
      <c r="A92" s="92" t="s">
        <v>345</v>
      </c>
      <c r="B92" s="83" t="n">
        <v>2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2</v>
      </c>
      <c r="M92" s="83" t="n">
        <v>1</v>
      </c>
      <c r="N92" s="83" t="n">
        <v>3</v>
      </c>
      <c r="O92" s="83" t="n">
        <v>0</v>
      </c>
      <c r="R92" s="126"/>
    </row>
    <row r="93" s="80" customFormat="true" ht="16.5" hidden="false" customHeight="true" outlineLevel="0" collapsed="false">
      <c r="A93" s="92" t="s">
        <v>346</v>
      </c>
      <c r="B93" s="83" t="n">
        <v>1</v>
      </c>
      <c r="C93" s="83" t="n">
        <v>4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6</v>
      </c>
      <c r="I93" s="83" t="n">
        <v>0</v>
      </c>
      <c r="J93" s="83" t="n">
        <v>0</v>
      </c>
      <c r="K93" s="83" t="n">
        <v>0</v>
      </c>
      <c r="L93" s="83" t="n">
        <v>12</v>
      </c>
      <c r="M93" s="83" t="n">
        <v>0</v>
      </c>
      <c r="N93" s="83" t="n">
        <v>2</v>
      </c>
      <c r="O93" s="83" t="n">
        <v>0</v>
      </c>
      <c r="R93" s="126"/>
    </row>
    <row r="94" s="80" customFormat="true" ht="16.5" hidden="false" customHeight="true" outlineLevel="0" collapsed="false">
      <c r="A94" s="92" t="s">
        <v>347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  <c r="R94" s="126"/>
    </row>
    <row r="95" s="80" customFormat="true" ht="16.5" hidden="false" customHeight="true" outlineLevel="0" collapsed="false">
      <c r="A95" s="92" t="s">
        <v>348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7</v>
      </c>
      <c r="M95" s="83" t="n">
        <v>0</v>
      </c>
      <c r="N95" s="83" t="n">
        <v>0</v>
      </c>
      <c r="O95" s="83" t="n">
        <v>0</v>
      </c>
      <c r="R95" s="126"/>
    </row>
    <row r="96" s="80" customFormat="true" ht="16.5" hidden="false" customHeight="true" outlineLevel="0" collapsed="false">
      <c r="A96" s="92" t="s">
        <v>349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1</v>
      </c>
      <c r="M96" s="83" t="n">
        <v>1</v>
      </c>
      <c r="N96" s="83" t="n">
        <v>0</v>
      </c>
      <c r="O96" s="83" t="n">
        <v>0</v>
      </c>
      <c r="R96" s="126"/>
    </row>
    <row r="97" s="80" customFormat="true" ht="16.5" hidden="false" customHeight="true" outlineLevel="0" collapsed="false">
      <c r="A97" s="92" t="s">
        <v>350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4</v>
      </c>
      <c r="M97" s="83" t="n">
        <v>0</v>
      </c>
      <c r="N97" s="83" t="n">
        <v>2</v>
      </c>
      <c r="O97" s="83" t="n">
        <v>0</v>
      </c>
      <c r="R97" s="126"/>
    </row>
    <row r="98" s="80" customFormat="true" ht="16.5" hidden="false" customHeight="true" outlineLevel="0" collapsed="false">
      <c r="A98" s="92" t="s">
        <v>351</v>
      </c>
      <c r="B98" s="83" t="n">
        <v>2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  <c r="R98" s="126"/>
    </row>
    <row r="99" s="80" customFormat="true" ht="16.5" hidden="false" customHeight="true" outlineLevel="0" collapsed="false">
      <c r="A99" s="92" t="s">
        <v>352</v>
      </c>
      <c r="B99" s="83" t="n">
        <v>0</v>
      </c>
      <c r="C99" s="83" t="n">
        <v>2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  <c r="R99" s="126"/>
    </row>
    <row r="100" s="80" customFormat="true" ht="16.5" hidden="false" customHeight="true" outlineLevel="0" collapsed="false">
      <c r="A100" s="92" t="s">
        <v>353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  <c r="R100" s="126"/>
    </row>
    <row r="101" s="80" customFormat="true" ht="16.5" hidden="false" customHeight="true" outlineLevel="0" collapsed="false">
      <c r="A101" s="92" t="s">
        <v>354</v>
      </c>
      <c r="B101" s="83" t="n">
        <v>1</v>
      </c>
      <c r="C101" s="83" t="n">
        <v>2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1</v>
      </c>
      <c r="O101" s="83" t="n">
        <v>0</v>
      </c>
      <c r="R101" s="126"/>
    </row>
    <row r="102" s="80" customFormat="true" ht="16.5" hidden="false" customHeight="true" outlineLevel="0" collapsed="false">
      <c r="A102" s="92" t="s">
        <v>355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  <c r="R102" s="126"/>
    </row>
    <row r="103" s="80" customFormat="true" ht="16.5" hidden="false" customHeight="true" outlineLevel="0" collapsed="false">
      <c r="A103" s="92" t="s">
        <v>356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  <c r="R103" s="126"/>
    </row>
    <row r="104" s="80" customFormat="true" ht="16.5" hidden="false" customHeight="true" outlineLevel="0" collapsed="false">
      <c r="A104" s="92" t="s">
        <v>357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R104" s="126"/>
    </row>
    <row r="105" s="80" customFormat="true" ht="16.5" hidden="false" customHeight="true" outlineLevel="0" collapsed="false">
      <c r="A105" s="92" t="s">
        <v>358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3</v>
      </c>
      <c r="M105" s="83" t="n">
        <v>1</v>
      </c>
      <c r="N105" s="83" t="n">
        <v>0</v>
      </c>
      <c r="O105" s="83" t="n">
        <v>0</v>
      </c>
      <c r="R105" s="126"/>
    </row>
    <row r="106" s="80" customFormat="true" ht="16.5" hidden="false" customHeight="true" outlineLevel="0" collapsed="false">
      <c r="A106" s="92" t="s">
        <v>359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22</v>
      </c>
      <c r="N106" s="83" t="n">
        <v>1</v>
      </c>
      <c r="O106" s="83" t="n">
        <v>0</v>
      </c>
      <c r="R106" s="126"/>
    </row>
    <row r="107" s="80" customFormat="true" ht="16.5" hidden="false" customHeight="true" outlineLevel="0" collapsed="false">
      <c r="A107" s="92" t="s">
        <v>360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2</v>
      </c>
      <c r="O107" s="83" t="n">
        <v>0</v>
      </c>
      <c r="R107" s="126"/>
    </row>
    <row r="108" s="80" customFormat="true" ht="16.5" hidden="false" customHeight="true" outlineLevel="0" collapsed="false">
      <c r="A108" s="92" t="s">
        <v>3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R108" s="126"/>
    </row>
    <row r="109" s="80" customFormat="true" ht="16.5" hidden="false" customHeight="true" outlineLevel="0" collapsed="false">
      <c r="A109" s="92" t="s">
        <v>3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R109" s="126"/>
    </row>
    <row r="110" s="80" customFormat="true" ht="16.5" hidden="false" customHeight="true" outlineLevel="0" collapsed="false">
      <c r="A110" s="69"/>
      <c r="R110" s="126"/>
    </row>
    <row r="111" s="80" customFormat="true" ht="16.5" hidden="false" customHeight="true" outlineLevel="0" collapsed="false">
      <c r="A111" s="69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R111" s="126"/>
    </row>
    <row r="112" s="80" customFormat="true" ht="16.5" hidden="false" customHeight="true" outlineLevel="0" collapsed="false">
      <c r="A112" s="89" t="s">
        <v>411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397</v>
      </c>
      <c r="K112" s="74"/>
      <c r="L112" s="74" t="s">
        <v>188</v>
      </c>
      <c r="M112" s="74"/>
      <c r="N112" s="74" t="s">
        <v>189</v>
      </c>
      <c r="O112" s="74"/>
      <c r="R112" s="126"/>
    </row>
    <row r="113" s="80" customFormat="tru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126"/>
    </row>
    <row r="114" s="80" customFormat="true" ht="16.5" hidden="false" customHeight="true" outlineLevel="0" collapsed="false">
      <c r="A114" s="92" t="s">
        <v>340</v>
      </c>
      <c r="B114" s="79" t="n">
        <v>5</v>
      </c>
      <c r="C114" s="79" t="n">
        <v>0</v>
      </c>
      <c r="D114" s="79" t="n">
        <v>21</v>
      </c>
      <c r="E114" s="79" t="n">
        <v>1</v>
      </c>
      <c r="F114" s="79" t="n">
        <v>41</v>
      </c>
      <c r="G114" s="79" t="n">
        <v>1</v>
      </c>
      <c r="H114" s="79" t="n">
        <v>11</v>
      </c>
      <c r="I114" s="79" t="n">
        <v>0</v>
      </c>
      <c r="J114" s="79" t="n">
        <v>2</v>
      </c>
      <c r="K114" s="79" t="n">
        <v>0</v>
      </c>
      <c r="L114" s="79" t="n">
        <v>1</v>
      </c>
      <c r="M114" s="79" t="n">
        <v>25</v>
      </c>
      <c r="N114" s="79" t="n">
        <v>81</v>
      </c>
      <c r="O114" s="79" t="n">
        <v>13</v>
      </c>
      <c r="R114" s="126"/>
    </row>
    <row r="115" s="80" customFormat="true" ht="16.5" hidden="false" customHeight="true" outlineLevel="0" collapsed="false">
      <c r="A115" s="92" t="s">
        <v>341</v>
      </c>
      <c r="B115" s="83" t="n">
        <v>2</v>
      </c>
      <c r="C115" s="83" t="n">
        <v>0</v>
      </c>
      <c r="D115" s="83" t="n">
        <v>7</v>
      </c>
      <c r="E115" s="83" t="n">
        <v>0</v>
      </c>
      <c r="F115" s="83" t="n">
        <v>11</v>
      </c>
      <c r="G115" s="83" t="n">
        <v>0</v>
      </c>
      <c r="H115" s="83" t="n">
        <v>4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6</v>
      </c>
      <c r="O115" s="83" t="n">
        <v>4</v>
      </c>
      <c r="R115" s="126"/>
    </row>
    <row r="116" s="80" customFormat="true" ht="16.5" hidden="false" customHeight="true" outlineLevel="0" collapsed="false">
      <c r="A116" s="92" t="s">
        <v>342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10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4</v>
      </c>
      <c r="N116" s="83" t="n">
        <v>21</v>
      </c>
      <c r="O116" s="83" t="n">
        <v>6</v>
      </c>
      <c r="R116" s="126"/>
    </row>
    <row r="117" s="80" customFormat="true" ht="16.5" hidden="false" customHeight="true" outlineLevel="0" collapsed="false">
      <c r="A117" s="92" t="s">
        <v>343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  <c r="R117" s="126"/>
    </row>
    <row r="118" s="80" customFormat="true" ht="16.5" hidden="false" customHeight="true" outlineLevel="0" collapsed="false">
      <c r="A118" s="92" t="s">
        <v>344</v>
      </c>
      <c r="B118" s="83" t="n">
        <v>1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2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  <c r="R118" s="126"/>
    </row>
    <row r="119" s="80" customFormat="true" ht="16.5" hidden="false" customHeight="true" outlineLevel="0" collapsed="false">
      <c r="A119" s="92" t="s">
        <v>345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  <c r="R119" s="126"/>
    </row>
    <row r="120" s="80" customFormat="true" ht="16.5" hidden="false" customHeight="true" outlineLevel="0" collapsed="false">
      <c r="A120" s="92" t="s">
        <v>346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1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1</v>
      </c>
      <c r="O120" s="83" t="n">
        <v>0</v>
      </c>
      <c r="R120" s="126"/>
    </row>
    <row r="121" s="80" customFormat="true" ht="16.5" hidden="false" customHeight="true" outlineLevel="0" collapsed="false">
      <c r="A121" s="92" t="s">
        <v>347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  <c r="R121" s="126"/>
    </row>
    <row r="122" s="80" customFormat="true" ht="16.5" hidden="false" customHeight="true" outlineLevel="0" collapsed="false">
      <c r="A122" s="92" t="s">
        <v>348</v>
      </c>
      <c r="B122" s="83" t="n">
        <v>0</v>
      </c>
      <c r="C122" s="83" t="n">
        <v>0</v>
      </c>
      <c r="D122" s="83" t="n">
        <v>1</v>
      </c>
      <c r="E122" s="83" t="n">
        <v>0</v>
      </c>
      <c r="F122" s="83" t="n">
        <v>2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  <c r="R122" s="126"/>
    </row>
    <row r="123" s="80" customFormat="true" ht="16.5" hidden="false" customHeight="true" outlineLevel="0" collapsed="false">
      <c r="A123" s="92" t="s">
        <v>349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  <c r="R123" s="126"/>
    </row>
    <row r="124" s="80" customFormat="true" ht="16.5" hidden="false" customHeight="true" outlineLevel="0" collapsed="false">
      <c r="A124" s="92" t="s">
        <v>350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1</v>
      </c>
      <c r="N124" s="83" t="n">
        <v>3</v>
      </c>
      <c r="O124" s="83" t="n">
        <v>0</v>
      </c>
      <c r="R124" s="126"/>
    </row>
    <row r="125" s="80" customFormat="true" ht="16.5" hidden="false" customHeight="true" outlineLevel="0" collapsed="false">
      <c r="A125" s="92" t="s">
        <v>351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1</v>
      </c>
      <c r="O125" s="83" t="n">
        <v>0</v>
      </c>
      <c r="R125" s="126"/>
    </row>
    <row r="126" s="80" customFormat="true" ht="16.5" hidden="false" customHeight="true" outlineLevel="0" collapsed="false">
      <c r="A126" s="92" t="s">
        <v>352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1</v>
      </c>
      <c r="N126" s="83" t="n">
        <v>1</v>
      </c>
      <c r="O126" s="83" t="n">
        <v>0</v>
      </c>
      <c r="R126" s="126"/>
    </row>
    <row r="127" s="80" customFormat="true" ht="16.5" hidden="false" customHeight="true" outlineLevel="0" collapsed="false">
      <c r="A127" s="92" t="s">
        <v>353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  <c r="R127" s="126"/>
    </row>
    <row r="128" s="80" customFormat="true" ht="16.5" hidden="false" customHeight="true" outlineLevel="0" collapsed="false">
      <c r="A128" s="92" t="s">
        <v>354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R128" s="126"/>
    </row>
    <row r="129" s="80" customFormat="true" ht="16.5" hidden="false" customHeight="true" outlineLevel="0" collapsed="false">
      <c r="A129" s="92" t="s">
        <v>355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R129" s="126"/>
    </row>
    <row r="130" s="80" customFormat="true" ht="16.5" hidden="false" customHeight="true" outlineLevel="0" collapsed="false">
      <c r="A130" s="92" t="s">
        <v>356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  <c r="R130" s="126"/>
    </row>
    <row r="131" s="80" customFormat="true" ht="16.5" hidden="false" customHeight="true" outlineLevel="0" collapsed="false">
      <c r="A131" s="92" t="s">
        <v>357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1</v>
      </c>
      <c r="O131" s="83" t="n">
        <v>0</v>
      </c>
      <c r="R131" s="126"/>
    </row>
    <row r="132" s="80" customFormat="true" ht="16.5" hidden="false" customHeight="true" outlineLevel="0" collapsed="false">
      <c r="A132" s="92" t="s">
        <v>358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  <c r="R132" s="126"/>
    </row>
    <row r="133" s="80" customFormat="true" ht="16.5" hidden="false" customHeight="true" outlineLevel="0" collapsed="false">
      <c r="A133" s="92" t="s">
        <v>359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  <c r="R133" s="126"/>
    </row>
    <row r="134" s="80" customFormat="true" ht="16.5" hidden="false" customHeight="true" outlineLevel="0" collapsed="false">
      <c r="A134" s="92" t="s">
        <v>360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  <c r="R134" s="126"/>
    </row>
    <row r="135" s="80" customFormat="true" ht="16.5" hidden="false" customHeight="true" outlineLevel="0" collapsed="false">
      <c r="A135" s="92" t="s">
        <v>361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R135" s="126"/>
    </row>
    <row r="136" s="80" customFormat="true" ht="16.5" hidden="false" customHeight="true" outlineLevel="0" collapsed="false">
      <c r="A136" s="92" t="s">
        <v>362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R136" s="126"/>
    </row>
    <row r="137" s="80" customFormat="true" ht="16.5" hidden="false" customHeight="true" outlineLevel="0" collapsed="false">
      <c r="A137" s="69"/>
      <c r="R137" s="126"/>
    </row>
    <row r="138" s="80" customFormat="true" ht="16.5" hidden="false" customHeight="true" outlineLevel="0" collapsed="false">
      <c r="A138" s="69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R138" s="126"/>
    </row>
    <row r="139" s="80" customFormat="true" ht="16.5" hidden="false" customHeight="true" outlineLevel="0" collapsed="false">
      <c r="A139" s="89" t="s">
        <v>411</v>
      </c>
      <c r="B139" s="74" t="s">
        <v>190</v>
      </c>
      <c r="C139" s="74"/>
      <c r="D139" s="74" t="s">
        <v>398</v>
      </c>
      <c r="E139" s="74"/>
      <c r="F139" s="74" t="s">
        <v>193</v>
      </c>
      <c r="G139" s="74"/>
      <c r="H139" s="74" t="s">
        <v>196</v>
      </c>
      <c r="I139" s="74"/>
      <c r="J139" s="74" t="s">
        <v>198</v>
      </c>
      <c r="K139" s="74"/>
      <c r="L139" s="74" t="s">
        <v>199</v>
      </c>
      <c r="M139" s="74"/>
      <c r="N139" s="74" t="s">
        <v>200</v>
      </c>
      <c r="O139" s="74"/>
      <c r="R139" s="126"/>
    </row>
    <row r="140" s="80" customFormat="tru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126"/>
    </row>
    <row r="141" s="80" customFormat="true" ht="16.5" hidden="false" customHeight="true" outlineLevel="0" collapsed="false">
      <c r="A141" s="92" t="s">
        <v>340</v>
      </c>
      <c r="B141" s="79" t="n">
        <v>40</v>
      </c>
      <c r="C141" s="79" t="n">
        <v>8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89</v>
      </c>
      <c r="I141" s="79" t="n">
        <v>5</v>
      </c>
      <c r="J141" s="79" t="n">
        <v>19</v>
      </c>
      <c r="K141" s="79" t="n">
        <v>2</v>
      </c>
      <c r="L141" s="79" t="n">
        <v>1</v>
      </c>
      <c r="M141" s="79" t="n">
        <v>0</v>
      </c>
      <c r="N141" s="79" t="n">
        <v>0</v>
      </c>
      <c r="O141" s="79" t="n">
        <v>1</v>
      </c>
      <c r="R141" s="126"/>
    </row>
    <row r="142" s="80" customFormat="true" ht="16.5" hidden="false" customHeight="true" outlineLevel="0" collapsed="false">
      <c r="A142" s="92" t="s">
        <v>341</v>
      </c>
      <c r="B142" s="83" t="n">
        <v>12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1</v>
      </c>
      <c r="I142" s="83" t="n">
        <v>2</v>
      </c>
      <c r="J142" s="83" t="n">
        <v>4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R142" s="126"/>
    </row>
    <row r="143" s="80" customFormat="true" ht="16.5" hidden="false" customHeight="true" outlineLevel="0" collapsed="false">
      <c r="A143" s="92" t="s">
        <v>342</v>
      </c>
      <c r="B143" s="83" t="n">
        <v>6</v>
      </c>
      <c r="C143" s="83" t="n">
        <v>0</v>
      </c>
      <c r="D143" s="83" t="n">
        <v>1</v>
      </c>
      <c r="E143" s="83" t="n">
        <v>0</v>
      </c>
      <c r="F143" s="83" t="n">
        <v>2</v>
      </c>
      <c r="G143" s="83" t="n">
        <v>0</v>
      </c>
      <c r="H143" s="83" t="n">
        <v>12</v>
      </c>
      <c r="I143" s="83" t="n">
        <v>1</v>
      </c>
      <c r="J143" s="83" t="n">
        <v>3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  <c r="R143" s="126"/>
    </row>
    <row r="144" s="80" customFormat="true" ht="16.5" hidden="false" customHeight="true" outlineLevel="0" collapsed="false">
      <c r="A144" s="92" t="s">
        <v>343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2</v>
      </c>
      <c r="G144" s="83" t="n">
        <v>1</v>
      </c>
      <c r="H144" s="83" t="n">
        <v>7</v>
      </c>
      <c r="I144" s="83" t="n">
        <v>0</v>
      </c>
      <c r="J144" s="83" t="n">
        <v>4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R144" s="126"/>
    </row>
    <row r="145" s="80" customFormat="true" ht="16.5" hidden="false" customHeight="true" outlineLevel="0" collapsed="false">
      <c r="A145" s="92" t="s">
        <v>344</v>
      </c>
      <c r="B145" s="83" t="n">
        <v>4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9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  <c r="R145" s="126"/>
    </row>
    <row r="146" s="80" customFormat="true" ht="16.5" hidden="false" customHeight="true" outlineLevel="0" collapsed="false">
      <c r="A146" s="92" t="s">
        <v>345</v>
      </c>
      <c r="B146" s="83" t="n">
        <v>2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R146" s="126"/>
    </row>
    <row r="147" s="80" customFormat="true" ht="16.5" hidden="false" customHeight="true" outlineLevel="0" collapsed="false">
      <c r="A147" s="92" t="s">
        <v>346</v>
      </c>
      <c r="B147" s="83" t="n">
        <v>5</v>
      </c>
      <c r="C147" s="83" t="n">
        <v>1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R147" s="126"/>
    </row>
    <row r="148" s="80" customFormat="true" ht="16.5" hidden="false" customHeight="true" outlineLevel="0" collapsed="false">
      <c r="A148" s="92" t="s">
        <v>347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R148" s="126"/>
    </row>
    <row r="149" s="80" customFormat="true" ht="16.5" hidden="false" customHeight="true" outlineLevel="0" collapsed="false">
      <c r="A149" s="92" t="s">
        <v>34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R149" s="126"/>
    </row>
    <row r="150" s="80" customFormat="true" ht="16.5" hidden="false" customHeight="true" outlineLevel="0" collapsed="false">
      <c r="A150" s="92" t="s">
        <v>349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R150" s="126"/>
    </row>
    <row r="151" s="80" customFormat="true" ht="16.5" hidden="false" customHeight="true" outlineLevel="0" collapsed="false">
      <c r="A151" s="92" t="s">
        <v>350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R151" s="126"/>
    </row>
    <row r="152" s="80" customFormat="true" ht="16.5" hidden="false" customHeight="true" outlineLevel="0" collapsed="false">
      <c r="A152" s="92" t="s">
        <v>351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R152" s="126"/>
    </row>
    <row r="153" s="80" customFormat="true" ht="16.5" hidden="false" customHeight="true" outlineLevel="0" collapsed="false">
      <c r="A153" s="92" t="s">
        <v>352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R153" s="126"/>
    </row>
    <row r="154" s="80" customFormat="true" ht="16.5" hidden="false" customHeight="true" outlineLevel="0" collapsed="false">
      <c r="A154" s="92" t="s">
        <v>353</v>
      </c>
      <c r="B154" s="83" t="n">
        <v>1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R154" s="126"/>
    </row>
    <row r="155" s="80" customFormat="true" ht="16.5" hidden="false" customHeight="true" outlineLevel="0" collapsed="false">
      <c r="A155" s="92" t="s">
        <v>354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R155" s="126"/>
    </row>
    <row r="156" s="80" customFormat="true" ht="16.5" hidden="false" customHeight="true" outlineLevel="0" collapsed="false">
      <c r="A156" s="92" t="s">
        <v>355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R156" s="126"/>
    </row>
    <row r="157" s="80" customFormat="true" ht="16.5" hidden="false" customHeight="true" outlineLevel="0" collapsed="false">
      <c r="A157" s="92" t="s">
        <v>356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  <c r="R157" s="126"/>
    </row>
    <row r="158" s="80" customFormat="true" ht="16.5" hidden="false" customHeight="true" outlineLevel="0" collapsed="false">
      <c r="A158" s="92" t="s">
        <v>35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R158" s="126"/>
    </row>
    <row r="159" s="80" customFormat="true" ht="16.5" hidden="false" customHeight="true" outlineLevel="0" collapsed="false">
      <c r="A159" s="92" t="s">
        <v>358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R159" s="126"/>
    </row>
    <row r="160" s="80" customFormat="true" ht="16.5" hidden="false" customHeight="true" outlineLevel="0" collapsed="false">
      <c r="A160" s="92" t="s">
        <v>359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R160" s="126"/>
    </row>
    <row r="161" s="80" customFormat="true" ht="16.5" hidden="false" customHeight="true" outlineLevel="0" collapsed="false">
      <c r="A161" s="92" t="s">
        <v>360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R161" s="126"/>
    </row>
    <row r="162" s="80" customFormat="true" ht="16.5" hidden="false" customHeight="true" outlineLevel="0" collapsed="false">
      <c r="A162" s="92" t="s">
        <v>36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R162" s="126"/>
    </row>
    <row r="163" s="80" customFormat="true" ht="16.5" hidden="false" customHeight="true" outlineLevel="0" collapsed="false">
      <c r="A163" s="92" t="s">
        <v>36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R163" s="126"/>
    </row>
    <row r="164" s="80" customFormat="true" ht="16.5" hidden="false" customHeight="true" outlineLevel="0" collapsed="false">
      <c r="A164" s="69"/>
      <c r="R164" s="126"/>
    </row>
    <row r="165" s="80" customFormat="true" ht="16.5" hidden="false" customHeight="true" outlineLevel="0" collapsed="false">
      <c r="A165" s="69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R165" s="126"/>
    </row>
    <row r="166" s="80" customFormat="true" ht="16.5" hidden="false" customHeight="true" outlineLevel="0" collapsed="false">
      <c r="A166" s="89" t="s">
        <v>411</v>
      </c>
      <c r="B166" s="74" t="s">
        <v>201</v>
      </c>
      <c r="C166" s="74"/>
      <c r="D166" s="74" t="s">
        <v>202</v>
      </c>
      <c r="E166" s="74"/>
      <c r="F166" s="74" t="s">
        <v>204</v>
      </c>
      <c r="G166" s="74"/>
      <c r="H166" s="74" t="s">
        <v>205</v>
      </c>
      <c r="I166" s="74"/>
      <c r="J166" s="74" t="s">
        <v>206</v>
      </c>
      <c r="K166" s="74"/>
      <c r="L166" s="74" t="s">
        <v>209</v>
      </c>
      <c r="M166" s="74"/>
      <c r="N166" s="74" t="s">
        <v>212</v>
      </c>
      <c r="O166" s="74"/>
      <c r="R166" s="126"/>
    </row>
    <row r="167" s="80" customFormat="tru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126"/>
    </row>
    <row r="168" s="80" customFormat="true" ht="16.5" hidden="false" customHeight="true" outlineLevel="0" collapsed="false">
      <c r="A168" s="92" t="s">
        <v>340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2</v>
      </c>
      <c r="G168" s="79" t="n">
        <v>2</v>
      </c>
      <c r="H168" s="79" t="n">
        <v>2</v>
      </c>
      <c r="I168" s="79" t="n">
        <v>0</v>
      </c>
      <c r="J168" s="79" t="n">
        <v>2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3</v>
      </c>
      <c r="R168" s="126"/>
    </row>
    <row r="169" s="80" customFormat="true" ht="16.5" hidden="false" customHeight="true" outlineLevel="0" collapsed="false">
      <c r="A169" s="92" t="s">
        <v>34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1</v>
      </c>
      <c r="R169" s="126"/>
    </row>
    <row r="170" s="80" customFormat="true" ht="16.5" hidden="false" customHeight="true" outlineLevel="0" collapsed="false">
      <c r="A170" s="92" t="s">
        <v>34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1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  <c r="R170" s="126"/>
    </row>
    <row r="171" s="80" customFormat="true" ht="16.5" hidden="false" customHeight="true" outlineLevel="0" collapsed="false">
      <c r="A171" s="92" t="s">
        <v>343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  <c r="R171" s="126"/>
    </row>
    <row r="172" s="80" customFormat="true" ht="16.5" hidden="false" customHeight="true" outlineLevel="0" collapsed="false">
      <c r="A172" s="92" t="s">
        <v>344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R172" s="126"/>
    </row>
    <row r="173" s="80" customFormat="true" ht="16.5" hidden="false" customHeight="true" outlineLevel="0" collapsed="false">
      <c r="A173" s="92" t="s">
        <v>34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R173" s="126"/>
    </row>
    <row r="174" s="80" customFormat="true" ht="16.5" hidden="false" customHeight="true" outlineLevel="0" collapsed="false">
      <c r="A174" s="92" t="s">
        <v>34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  <c r="R174" s="126"/>
    </row>
    <row r="175" s="80" customFormat="true" ht="16.5" hidden="false" customHeight="true" outlineLevel="0" collapsed="false">
      <c r="A175" s="92" t="s">
        <v>34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R175" s="126"/>
    </row>
    <row r="176" s="80" customFormat="true" ht="16.5" hidden="false" customHeight="true" outlineLevel="0" collapsed="false">
      <c r="A176" s="92" t="s">
        <v>348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R176" s="126"/>
    </row>
    <row r="177" s="80" customFormat="true" ht="16.5" hidden="false" customHeight="true" outlineLevel="0" collapsed="false">
      <c r="A177" s="92" t="s">
        <v>34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R177" s="126"/>
    </row>
    <row r="178" s="80" customFormat="true" ht="16.5" hidden="false" customHeight="true" outlineLevel="0" collapsed="false">
      <c r="A178" s="92" t="s">
        <v>350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R178" s="126"/>
    </row>
    <row r="179" s="80" customFormat="true" ht="16.5" hidden="false" customHeight="true" outlineLevel="0" collapsed="false">
      <c r="A179" s="92" t="s">
        <v>351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R179" s="126"/>
    </row>
    <row r="180" s="80" customFormat="true" ht="16.5" hidden="false" customHeight="true" outlineLevel="0" collapsed="false">
      <c r="A180" s="92" t="s">
        <v>35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  <c r="R180" s="126"/>
    </row>
    <row r="181" s="80" customFormat="true" ht="16.5" hidden="false" customHeight="true" outlineLevel="0" collapsed="false">
      <c r="A181" s="92" t="s">
        <v>353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R181" s="126"/>
    </row>
    <row r="182" s="80" customFormat="true" ht="16.5" hidden="false" customHeight="true" outlineLevel="0" collapsed="false">
      <c r="A182" s="92" t="s">
        <v>354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R182" s="126"/>
    </row>
    <row r="183" s="80" customFormat="true" ht="16.5" hidden="false" customHeight="true" outlineLevel="0" collapsed="false">
      <c r="A183" s="92" t="s">
        <v>355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R183" s="126"/>
    </row>
    <row r="184" s="80" customFormat="true" ht="16.5" hidden="false" customHeight="true" outlineLevel="0" collapsed="false">
      <c r="A184" s="92" t="s">
        <v>356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R184" s="126"/>
    </row>
    <row r="185" s="80" customFormat="true" ht="16.5" hidden="false" customHeight="true" outlineLevel="0" collapsed="false">
      <c r="A185" s="92" t="s">
        <v>357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R185" s="126"/>
    </row>
    <row r="186" s="80" customFormat="true" ht="16.5" hidden="false" customHeight="true" outlineLevel="0" collapsed="false">
      <c r="A186" s="92" t="s">
        <v>358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R186" s="126"/>
    </row>
    <row r="187" s="80" customFormat="true" ht="16.5" hidden="false" customHeight="true" outlineLevel="0" collapsed="false">
      <c r="A187" s="92" t="s">
        <v>359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R187" s="126"/>
    </row>
    <row r="188" s="80" customFormat="true" ht="16.5" hidden="false" customHeight="true" outlineLevel="0" collapsed="false">
      <c r="A188" s="92" t="s">
        <v>360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R188" s="126"/>
    </row>
    <row r="189" s="80" customFormat="true" ht="16.5" hidden="false" customHeight="true" outlineLevel="0" collapsed="false">
      <c r="A189" s="92" t="s">
        <v>361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R189" s="126"/>
    </row>
    <row r="190" s="80" customFormat="true" ht="16.5" hidden="false" customHeight="true" outlineLevel="0" collapsed="false">
      <c r="A190" s="92" t="s">
        <v>362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R190" s="126"/>
    </row>
    <row r="191" s="80" customFormat="true" ht="16.5" hidden="false" customHeight="true" outlineLevel="0" collapsed="false">
      <c r="A191" s="69"/>
      <c r="R191" s="126"/>
    </row>
    <row r="192" s="80" customFormat="true" ht="16.5" hidden="false" customHeight="true" outlineLevel="0" collapsed="false">
      <c r="A192" s="69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R192" s="126"/>
    </row>
    <row r="193" s="80" customFormat="true" ht="16.5" hidden="false" customHeight="true" outlineLevel="0" collapsed="false">
      <c r="A193" s="89" t="s">
        <v>411</v>
      </c>
      <c r="B193" s="74" t="s">
        <v>214</v>
      </c>
      <c r="C193" s="74"/>
      <c r="D193" s="74" t="s">
        <v>215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R193" s="126"/>
    </row>
    <row r="194" s="80" customFormat="tru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126"/>
    </row>
    <row r="195" s="80" customFormat="true" ht="16.5" hidden="false" customHeight="true" outlineLevel="0" collapsed="false">
      <c r="A195" s="92" t="s">
        <v>340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2</v>
      </c>
      <c r="G195" s="79" t="n">
        <v>0</v>
      </c>
      <c r="H195" s="79" t="n">
        <v>50</v>
      </c>
      <c r="I195" s="79" t="n">
        <v>16</v>
      </c>
      <c r="J195" s="79" t="n">
        <v>67</v>
      </c>
      <c r="K195" s="79" t="n">
        <v>10</v>
      </c>
      <c r="L195" s="79" t="n">
        <v>6</v>
      </c>
      <c r="M195" s="79" t="n">
        <v>2</v>
      </c>
      <c r="N195" s="79" t="n">
        <v>12</v>
      </c>
      <c r="O195" s="79" t="n">
        <v>15</v>
      </c>
      <c r="R195" s="126"/>
    </row>
    <row r="196" s="80" customFormat="true" ht="16.5" hidden="false" customHeight="true" outlineLevel="0" collapsed="false">
      <c r="A196" s="92" t="s">
        <v>341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13</v>
      </c>
      <c r="I196" s="83" t="n">
        <v>3</v>
      </c>
      <c r="J196" s="83" t="n">
        <v>21</v>
      </c>
      <c r="K196" s="83" t="n">
        <v>0</v>
      </c>
      <c r="L196" s="83" t="n">
        <v>1</v>
      </c>
      <c r="M196" s="83" t="n">
        <v>0</v>
      </c>
      <c r="N196" s="83" t="n">
        <v>0</v>
      </c>
      <c r="O196" s="83" t="n">
        <v>1</v>
      </c>
      <c r="R196" s="126"/>
    </row>
    <row r="197" s="80" customFormat="true" ht="16.5" hidden="false" customHeight="true" outlineLevel="0" collapsed="false">
      <c r="A197" s="92" t="s">
        <v>342</v>
      </c>
      <c r="B197" s="83" t="n">
        <v>0</v>
      </c>
      <c r="C197" s="83" t="n">
        <v>1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14</v>
      </c>
      <c r="I197" s="83" t="n">
        <v>6</v>
      </c>
      <c r="J197" s="83" t="n">
        <v>19</v>
      </c>
      <c r="K197" s="83" t="n">
        <v>4</v>
      </c>
      <c r="L197" s="83" t="n">
        <v>1</v>
      </c>
      <c r="M197" s="83" t="n">
        <v>0</v>
      </c>
      <c r="N197" s="83" t="n">
        <v>2</v>
      </c>
      <c r="O197" s="83" t="n">
        <v>7</v>
      </c>
      <c r="R197" s="126"/>
    </row>
    <row r="198" s="80" customFormat="true" ht="16.5" hidden="false" customHeight="true" outlineLevel="0" collapsed="false">
      <c r="A198" s="92" t="s">
        <v>343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4</v>
      </c>
      <c r="I198" s="83" t="n">
        <v>2</v>
      </c>
      <c r="J198" s="83" t="n">
        <v>3</v>
      </c>
      <c r="K198" s="83" t="n">
        <v>1</v>
      </c>
      <c r="L198" s="83" t="n">
        <v>2</v>
      </c>
      <c r="M198" s="83" t="n">
        <v>0</v>
      </c>
      <c r="N198" s="83" t="n">
        <v>1</v>
      </c>
      <c r="O198" s="83" t="n">
        <v>2</v>
      </c>
      <c r="R198" s="126"/>
    </row>
    <row r="199" s="80" customFormat="true" ht="16.5" hidden="false" customHeight="true" outlineLevel="0" collapsed="false">
      <c r="A199" s="92" t="s">
        <v>344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5</v>
      </c>
      <c r="I199" s="83" t="n">
        <v>2</v>
      </c>
      <c r="J199" s="83" t="n">
        <v>12</v>
      </c>
      <c r="K199" s="83" t="n">
        <v>2</v>
      </c>
      <c r="L199" s="83" t="n">
        <v>0</v>
      </c>
      <c r="M199" s="83" t="n">
        <v>2</v>
      </c>
      <c r="N199" s="83" t="n">
        <v>7</v>
      </c>
      <c r="O199" s="83" t="n">
        <v>1</v>
      </c>
      <c r="R199" s="126"/>
    </row>
    <row r="200" s="80" customFormat="true" ht="16.5" hidden="false" customHeight="true" outlineLevel="0" collapsed="false">
      <c r="A200" s="92" t="s">
        <v>345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2</v>
      </c>
      <c r="I200" s="83" t="n">
        <v>0</v>
      </c>
      <c r="J200" s="83" t="n">
        <v>3</v>
      </c>
      <c r="K200" s="83" t="n">
        <v>1</v>
      </c>
      <c r="L200" s="83" t="n">
        <v>0</v>
      </c>
      <c r="M200" s="83" t="n">
        <v>0</v>
      </c>
      <c r="N200" s="83" t="n">
        <v>0</v>
      </c>
      <c r="O200" s="83" t="n">
        <v>0</v>
      </c>
      <c r="R200" s="126"/>
    </row>
    <row r="201" s="80" customFormat="true" ht="16.5" hidden="false" customHeight="true" outlineLevel="0" collapsed="false">
      <c r="A201" s="92" t="s">
        <v>346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5</v>
      </c>
      <c r="I201" s="83" t="n">
        <v>2</v>
      </c>
      <c r="J201" s="83" t="n">
        <v>3</v>
      </c>
      <c r="K201" s="83" t="n">
        <v>2</v>
      </c>
      <c r="L201" s="83" t="n">
        <v>0</v>
      </c>
      <c r="M201" s="83" t="n">
        <v>0</v>
      </c>
      <c r="N201" s="83" t="n">
        <v>0</v>
      </c>
      <c r="O201" s="83" t="n">
        <v>0</v>
      </c>
      <c r="R201" s="126"/>
    </row>
    <row r="202" s="80" customFormat="true" ht="16.5" hidden="false" customHeight="true" outlineLevel="0" collapsed="false">
      <c r="A202" s="92" t="s">
        <v>347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1</v>
      </c>
      <c r="J202" s="83" t="n">
        <v>2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R202" s="126"/>
    </row>
    <row r="203" s="80" customFormat="true" ht="16.5" hidden="false" customHeight="true" outlineLevel="0" collapsed="false">
      <c r="A203" s="92" t="s">
        <v>348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1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1</v>
      </c>
      <c r="O203" s="83" t="n">
        <v>1</v>
      </c>
      <c r="R203" s="126"/>
    </row>
    <row r="204" s="80" customFormat="true" ht="16.5" hidden="false" customHeight="true" outlineLevel="0" collapsed="false">
      <c r="A204" s="92" t="s">
        <v>349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R204" s="126"/>
    </row>
    <row r="205" s="80" customFormat="true" ht="16.5" hidden="false" customHeight="true" outlineLevel="0" collapsed="false">
      <c r="A205" s="92" t="s">
        <v>350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1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R205" s="126"/>
    </row>
    <row r="206" s="80" customFormat="true" ht="16.5" hidden="false" customHeight="true" outlineLevel="0" collapsed="false">
      <c r="A206" s="92" t="s">
        <v>351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R206" s="126"/>
    </row>
    <row r="207" s="80" customFormat="true" ht="16.5" hidden="false" customHeight="true" outlineLevel="0" collapsed="false">
      <c r="A207" s="92" t="s">
        <v>352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1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R207" s="126"/>
    </row>
    <row r="208" s="80" customFormat="true" ht="16.5" hidden="false" customHeight="true" outlineLevel="0" collapsed="false">
      <c r="A208" s="92" t="s">
        <v>353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1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R208" s="126"/>
    </row>
    <row r="209" s="80" customFormat="true" ht="16.5" hidden="false" customHeight="true" outlineLevel="0" collapsed="false">
      <c r="A209" s="92" t="s">
        <v>354</v>
      </c>
      <c r="B209" s="83" t="n">
        <v>0</v>
      </c>
      <c r="C209" s="83" t="n">
        <v>0</v>
      </c>
      <c r="D209" s="83" t="n">
        <v>0</v>
      </c>
      <c r="E209" s="83" t="n">
        <v>1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0</v>
      </c>
      <c r="O209" s="83" t="n">
        <v>1</v>
      </c>
      <c r="R209" s="126"/>
    </row>
    <row r="210" s="80" customFormat="true" ht="16.5" hidden="false" customHeight="true" outlineLevel="0" collapsed="false">
      <c r="A210" s="92" t="s">
        <v>355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R210" s="126"/>
    </row>
    <row r="211" s="80" customFormat="true" ht="16.5" hidden="false" customHeight="true" outlineLevel="0" collapsed="false">
      <c r="A211" s="92" t="s">
        <v>356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1</v>
      </c>
      <c r="M211" s="83" t="n">
        <v>0</v>
      </c>
      <c r="N211" s="83" t="n">
        <v>1</v>
      </c>
      <c r="O211" s="83" t="n">
        <v>1</v>
      </c>
      <c r="R211" s="126"/>
    </row>
    <row r="212" s="80" customFormat="true" ht="16.5" hidden="false" customHeight="true" outlineLevel="0" collapsed="false">
      <c r="A212" s="92" t="s">
        <v>357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R212" s="126"/>
    </row>
    <row r="213" s="80" customFormat="true" ht="16.5" hidden="false" customHeight="true" outlineLevel="0" collapsed="false">
      <c r="A213" s="92" t="s">
        <v>358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1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R213" s="126"/>
    </row>
    <row r="214" s="80" customFormat="true" ht="16.5" hidden="false" customHeight="true" outlineLevel="0" collapsed="false">
      <c r="A214" s="92" t="s">
        <v>359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1</v>
      </c>
      <c r="I214" s="83" t="n">
        <v>0</v>
      </c>
      <c r="J214" s="83" t="n">
        <v>3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1</v>
      </c>
      <c r="R214" s="126"/>
    </row>
    <row r="215" s="80" customFormat="true" ht="16.5" hidden="false" customHeight="true" outlineLevel="0" collapsed="false">
      <c r="A215" s="92" t="s">
        <v>360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R215" s="126"/>
    </row>
    <row r="216" s="80" customFormat="true" ht="16.5" hidden="false" customHeight="true" outlineLevel="0" collapsed="false">
      <c r="A216" s="92" t="s">
        <v>361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R216" s="126"/>
    </row>
    <row r="217" s="80" customFormat="true" ht="16.5" hidden="false" customHeight="true" outlineLevel="0" collapsed="false">
      <c r="A217" s="92" t="s">
        <v>36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R217" s="126"/>
    </row>
    <row r="218" s="80" customFormat="true" ht="16.5" hidden="false" customHeight="true" outlineLevel="0" collapsed="false">
      <c r="A218" s="69"/>
      <c r="R218" s="126"/>
    </row>
    <row r="219" s="80" customFormat="true" ht="16.5" hidden="false" customHeight="true" outlineLevel="0" collapsed="false">
      <c r="A219" s="69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R219" s="126"/>
    </row>
    <row r="220" s="80" customFormat="true" ht="16.5" hidden="false" customHeight="true" outlineLevel="0" collapsed="false">
      <c r="A220" s="89" t="s">
        <v>411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7</v>
      </c>
      <c r="I220" s="74"/>
      <c r="J220" s="74" t="s">
        <v>228</v>
      </c>
      <c r="K220" s="74"/>
      <c r="L220" s="74" t="s">
        <v>229</v>
      </c>
      <c r="M220" s="74"/>
      <c r="N220" s="74" t="s">
        <v>230</v>
      </c>
      <c r="O220" s="74"/>
      <c r="R220" s="126"/>
    </row>
    <row r="221" s="80" customFormat="tru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126"/>
    </row>
    <row r="222" s="80" customFormat="true" ht="16.5" hidden="false" customHeight="true" outlineLevel="0" collapsed="false">
      <c r="A222" s="92" t="s">
        <v>340</v>
      </c>
      <c r="B222" s="79" t="n">
        <v>24</v>
      </c>
      <c r="C222" s="79" t="n">
        <v>5</v>
      </c>
      <c r="D222" s="79" t="n">
        <v>33</v>
      </c>
      <c r="E222" s="79" t="n">
        <v>3</v>
      </c>
      <c r="F222" s="79" t="n">
        <v>19</v>
      </c>
      <c r="G222" s="79" t="n">
        <v>1</v>
      </c>
      <c r="H222" s="79" t="n">
        <v>24</v>
      </c>
      <c r="I222" s="79" t="n">
        <v>0</v>
      </c>
      <c r="J222" s="79" t="n">
        <v>27</v>
      </c>
      <c r="K222" s="79" t="n">
        <v>6</v>
      </c>
      <c r="L222" s="79" t="n">
        <v>2</v>
      </c>
      <c r="M222" s="79" t="n">
        <v>0</v>
      </c>
      <c r="N222" s="79" t="n">
        <v>52</v>
      </c>
      <c r="O222" s="79" t="n">
        <v>0</v>
      </c>
      <c r="R222" s="126"/>
    </row>
    <row r="223" s="80" customFormat="true" ht="16.5" hidden="false" customHeight="true" outlineLevel="0" collapsed="false">
      <c r="A223" s="92" t="s">
        <v>341</v>
      </c>
      <c r="B223" s="83" t="n">
        <v>4</v>
      </c>
      <c r="C223" s="83" t="n">
        <v>0</v>
      </c>
      <c r="D223" s="83" t="n">
        <v>7</v>
      </c>
      <c r="E223" s="83" t="n">
        <v>0</v>
      </c>
      <c r="F223" s="83" t="n">
        <v>4</v>
      </c>
      <c r="G223" s="83" t="n">
        <v>0</v>
      </c>
      <c r="H223" s="83" t="n">
        <v>5</v>
      </c>
      <c r="I223" s="83" t="n">
        <v>0</v>
      </c>
      <c r="J223" s="83" t="n">
        <v>6</v>
      </c>
      <c r="K223" s="83" t="n">
        <v>1</v>
      </c>
      <c r="L223" s="83" t="n">
        <v>1</v>
      </c>
      <c r="M223" s="83" t="n">
        <v>0</v>
      </c>
      <c r="N223" s="83" t="n">
        <v>13</v>
      </c>
      <c r="O223" s="83" t="n">
        <v>0</v>
      </c>
      <c r="R223" s="126"/>
    </row>
    <row r="224" s="80" customFormat="true" ht="16.5" hidden="false" customHeight="true" outlineLevel="0" collapsed="false">
      <c r="A224" s="92" t="s">
        <v>342</v>
      </c>
      <c r="B224" s="83" t="n">
        <v>6</v>
      </c>
      <c r="C224" s="83" t="n">
        <v>1</v>
      </c>
      <c r="D224" s="83" t="n">
        <v>12</v>
      </c>
      <c r="E224" s="83" t="n">
        <v>1</v>
      </c>
      <c r="F224" s="83" t="n">
        <v>7</v>
      </c>
      <c r="G224" s="83" t="n">
        <v>0</v>
      </c>
      <c r="H224" s="83" t="n">
        <v>10</v>
      </c>
      <c r="I224" s="83" t="n">
        <v>0</v>
      </c>
      <c r="J224" s="83" t="n">
        <v>6</v>
      </c>
      <c r="K224" s="83" t="n">
        <v>2</v>
      </c>
      <c r="L224" s="83" t="n">
        <v>0</v>
      </c>
      <c r="M224" s="83" t="n">
        <v>0</v>
      </c>
      <c r="N224" s="83" t="n">
        <v>12</v>
      </c>
      <c r="O224" s="83" t="n">
        <v>0</v>
      </c>
      <c r="R224" s="126"/>
    </row>
    <row r="225" s="80" customFormat="true" ht="16.5" hidden="false" customHeight="true" outlineLevel="0" collapsed="false">
      <c r="A225" s="92" t="s">
        <v>343</v>
      </c>
      <c r="B225" s="83" t="n">
        <v>3</v>
      </c>
      <c r="C225" s="83" t="n">
        <v>1</v>
      </c>
      <c r="D225" s="83" t="n">
        <v>2</v>
      </c>
      <c r="E225" s="83" t="n">
        <v>0</v>
      </c>
      <c r="F225" s="83" t="n">
        <v>1</v>
      </c>
      <c r="G225" s="83" t="n">
        <v>0</v>
      </c>
      <c r="H225" s="83" t="n">
        <v>2</v>
      </c>
      <c r="I225" s="83" t="n">
        <v>0</v>
      </c>
      <c r="J225" s="83" t="n">
        <v>1</v>
      </c>
      <c r="K225" s="83" t="n">
        <v>0</v>
      </c>
      <c r="L225" s="83" t="n">
        <v>1</v>
      </c>
      <c r="M225" s="83" t="n">
        <v>0</v>
      </c>
      <c r="N225" s="83" t="n">
        <v>4</v>
      </c>
      <c r="O225" s="83" t="n">
        <v>0</v>
      </c>
      <c r="R225" s="126"/>
    </row>
    <row r="226" s="80" customFormat="true" ht="16.5" hidden="false" customHeight="true" outlineLevel="0" collapsed="false">
      <c r="A226" s="92" t="s">
        <v>344</v>
      </c>
      <c r="B226" s="83" t="n">
        <v>6</v>
      </c>
      <c r="C226" s="83" t="n">
        <v>2</v>
      </c>
      <c r="D226" s="83" t="n">
        <v>8</v>
      </c>
      <c r="E226" s="83" t="n">
        <v>1</v>
      </c>
      <c r="F226" s="83" t="n">
        <v>2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0</v>
      </c>
      <c r="L226" s="83" t="n">
        <v>0</v>
      </c>
      <c r="M226" s="83" t="n">
        <v>0</v>
      </c>
      <c r="N226" s="83" t="n">
        <v>10</v>
      </c>
      <c r="O226" s="83" t="n">
        <v>0</v>
      </c>
      <c r="R226" s="126"/>
    </row>
    <row r="227" s="80" customFormat="true" ht="16.5" hidden="false" customHeight="true" outlineLevel="0" collapsed="false">
      <c r="A227" s="92" t="s">
        <v>345</v>
      </c>
      <c r="B227" s="83" t="n">
        <v>1</v>
      </c>
      <c r="C227" s="83" t="n">
        <v>0</v>
      </c>
      <c r="D227" s="83" t="n">
        <v>1</v>
      </c>
      <c r="E227" s="83" t="n">
        <v>0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2</v>
      </c>
      <c r="K227" s="83" t="n">
        <v>0</v>
      </c>
      <c r="L227" s="83" t="n">
        <v>0</v>
      </c>
      <c r="M227" s="83" t="n">
        <v>0</v>
      </c>
      <c r="N227" s="83" t="n">
        <v>3</v>
      </c>
      <c r="O227" s="83" t="n">
        <v>0</v>
      </c>
      <c r="R227" s="126"/>
    </row>
    <row r="228" s="80" customFormat="true" ht="16.5" hidden="false" customHeight="true" outlineLevel="0" collapsed="false">
      <c r="A228" s="92" t="s">
        <v>346</v>
      </c>
      <c r="B228" s="83" t="n">
        <v>1</v>
      </c>
      <c r="C228" s="83" t="n">
        <v>1</v>
      </c>
      <c r="D228" s="83" t="n">
        <v>1</v>
      </c>
      <c r="E228" s="83" t="n">
        <v>0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5</v>
      </c>
      <c r="K228" s="83" t="n">
        <v>1</v>
      </c>
      <c r="L228" s="83" t="n">
        <v>0</v>
      </c>
      <c r="M228" s="83" t="n">
        <v>0</v>
      </c>
      <c r="N228" s="83" t="n">
        <v>6</v>
      </c>
      <c r="O228" s="83" t="n">
        <v>0</v>
      </c>
      <c r="R228" s="126"/>
    </row>
    <row r="229" s="80" customFormat="true" ht="16.5" hidden="false" customHeight="true" outlineLevel="0" collapsed="false">
      <c r="A229" s="92" t="s">
        <v>347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1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R229" s="126"/>
    </row>
    <row r="230" s="80" customFormat="true" ht="16.5" hidden="false" customHeight="true" outlineLevel="0" collapsed="false">
      <c r="A230" s="92" t="s">
        <v>348</v>
      </c>
      <c r="B230" s="83" t="n">
        <v>0</v>
      </c>
      <c r="C230" s="83" t="n">
        <v>0</v>
      </c>
      <c r="D230" s="83" t="n">
        <v>1</v>
      </c>
      <c r="E230" s="83" t="n">
        <v>0</v>
      </c>
      <c r="F230" s="83" t="n">
        <v>1</v>
      </c>
      <c r="G230" s="83" t="n">
        <v>0</v>
      </c>
      <c r="H230" s="83" t="n">
        <v>2</v>
      </c>
      <c r="I230" s="83" t="n">
        <v>0</v>
      </c>
      <c r="J230" s="83" t="n">
        <v>0</v>
      </c>
      <c r="K230" s="83" t="n">
        <v>1</v>
      </c>
      <c r="L230" s="83" t="n">
        <v>0</v>
      </c>
      <c r="M230" s="83" t="n">
        <v>0</v>
      </c>
      <c r="N230" s="83" t="n">
        <v>2</v>
      </c>
      <c r="O230" s="83" t="n">
        <v>0</v>
      </c>
      <c r="R230" s="126"/>
    </row>
    <row r="231" s="80" customFormat="true" ht="16.5" hidden="false" customHeight="true" outlineLevel="0" collapsed="false">
      <c r="A231" s="92" t="s">
        <v>349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1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R231" s="126"/>
    </row>
    <row r="232" s="80" customFormat="true" ht="16.5" hidden="false" customHeight="true" outlineLevel="0" collapsed="false">
      <c r="A232" s="92" t="s">
        <v>350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1</v>
      </c>
      <c r="K232" s="83" t="n">
        <v>1</v>
      </c>
      <c r="L232" s="83" t="n">
        <v>0</v>
      </c>
      <c r="M232" s="83" t="n">
        <v>0</v>
      </c>
      <c r="N232" s="83" t="n">
        <v>0</v>
      </c>
      <c r="O232" s="83" t="n">
        <v>0</v>
      </c>
      <c r="R232" s="126"/>
    </row>
    <row r="233" s="80" customFormat="true" ht="16.5" hidden="false" customHeight="true" outlineLevel="0" collapsed="false">
      <c r="A233" s="92" t="s">
        <v>351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R233" s="126"/>
    </row>
    <row r="234" s="80" customFormat="true" ht="16.5" hidden="false" customHeight="true" outlineLevel="0" collapsed="false">
      <c r="A234" s="92" t="s">
        <v>352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R234" s="126"/>
    </row>
    <row r="235" s="80" customFormat="true" ht="16.5" hidden="false" customHeight="true" outlineLevel="0" collapsed="false">
      <c r="A235" s="92" t="s">
        <v>353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1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R235" s="126"/>
    </row>
    <row r="236" s="80" customFormat="true" ht="16.5" hidden="false" customHeight="true" outlineLevel="0" collapsed="false">
      <c r="A236" s="92" t="s">
        <v>354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R236" s="126"/>
    </row>
    <row r="237" s="80" customFormat="true" ht="16.5" hidden="false" customHeight="true" outlineLevel="0" collapsed="false">
      <c r="A237" s="92" t="s">
        <v>355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1</v>
      </c>
      <c r="O237" s="83" t="n">
        <v>0</v>
      </c>
      <c r="R237" s="126"/>
    </row>
    <row r="238" s="80" customFormat="true" ht="16.5" hidden="false" customHeight="true" outlineLevel="0" collapsed="false">
      <c r="A238" s="92" t="s">
        <v>356</v>
      </c>
      <c r="B238" s="83" t="n">
        <v>1</v>
      </c>
      <c r="C238" s="83" t="n">
        <v>0</v>
      </c>
      <c r="D238" s="83" t="n">
        <v>0</v>
      </c>
      <c r="E238" s="83" t="n">
        <v>0</v>
      </c>
      <c r="F238" s="83" t="n">
        <v>1</v>
      </c>
      <c r="G238" s="83" t="n">
        <v>0</v>
      </c>
      <c r="H238" s="83" t="n">
        <v>1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1</v>
      </c>
      <c r="O238" s="83" t="n">
        <v>0</v>
      </c>
      <c r="R238" s="126"/>
    </row>
    <row r="239" s="80" customFormat="true" ht="16.5" hidden="false" customHeight="true" outlineLevel="0" collapsed="false">
      <c r="A239" s="92" t="s">
        <v>357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R239" s="126"/>
    </row>
    <row r="240" s="80" customFormat="true" ht="16.5" hidden="false" customHeight="true" outlineLevel="0" collapsed="false">
      <c r="A240" s="92" t="s">
        <v>358</v>
      </c>
      <c r="B240" s="83" t="n">
        <v>1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R240" s="126"/>
    </row>
    <row r="241" s="80" customFormat="true" ht="16.5" hidden="false" customHeight="true" outlineLevel="0" collapsed="false">
      <c r="A241" s="92" t="s">
        <v>359</v>
      </c>
      <c r="B241" s="83" t="n">
        <v>0</v>
      </c>
      <c r="C241" s="83" t="n">
        <v>0</v>
      </c>
      <c r="D241" s="83" t="n">
        <v>0</v>
      </c>
      <c r="E241" s="83" t="n">
        <v>1</v>
      </c>
      <c r="F241" s="83" t="n">
        <v>0</v>
      </c>
      <c r="G241" s="83" t="n">
        <v>1</v>
      </c>
      <c r="H241" s="83" t="n">
        <v>1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R241" s="126"/>
    </row>
    <row r="242" s="80" customFormat="true" ht="16.5" hidden="false" customHeight="true" outlineLevel="0" collapsed="false">
      <c r="A242" s="92" t="s">
        <v>360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1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R242" s="126"/>
    </row>
    <row r="243" s="80" customFormat="true" ht="16.5" hidden="false" customHeight="true" outlineLevel="0" collapsed="false">
      <c r="A243" s="92" t="s">
        <v>361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R243" s="126"/>
    </row>
    <row r="244" s="80" customFormat="true" ht="16.5" hidden="false" customHeight="true" outlineLevel="0" collapsed="false">
      <c r="A244" s="92" t="s">
        <v>362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R244" s="126"/>
    </row>
    <row r="245" s="80" customFormat="true" ht="16.5" hidden="false" customHeight="true" outlineLevel="0" collapsed="false">
      <c r="A245" s="69"/>
      <c r="R245" s="126"/>
    </row>
    <row r="246" s="80" customFormat="true" ht="16.5" hidden="false" customHeight="true" outlineLevel="0" collapsed="false">
      <c r="A246" s="69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R246" s="126"/>
    </row>
    <row r="247" s="80" customFormat="true" ht="16.5" hidden="false" customHeight="true" outlineLevel="0" collapsed="false">
      <c r="A247" s="89" t="s">
        <v>411</v>
      </c>
      <c r="B247" s="74" t="s">
        <v>231</v>
      </c>
      <c r="C247" s="74"/>
      <c r="D247" s="74" t="s">
        <v>232</v>
      </c>
      <c r="E247" s="74"/>
      <c r="F247" s="74" t="s">
        <v>233</v>
      </c>
      <c r="G247" s="74"/>
      <c r="H247" s="74" t="s">
        <v>234</v>
      </c>
      <c r="I247" s="74"/>
      <c r="J247" s="74" t="s">
        <v>235</v>
      </c>
      <c r="K247" s="74"/>
      <c r="L247" s="74" t="s">
        <v>236</v>
      </c>
      <c r="M247" s="74"/>
      <c r="N247" s="74" t="s">
        <v>237</v>
      </c>
      <c r="O247" s="74"/>
      <c r="R247" s="126"/>
    </row>
    <row r="248" s="80" customFormat="tru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126"/>
    </row>
    <row r="249" s="80" customFormat="true" ht="16.5" hidden="false" customHeight="true" outlineLevel="0" collapsed="false">
      <c r="A249" s="92" t="s">
        <v>340</v>
      </c>
      <c r="B249" s="79" t="n">
        <v>177</v>
      </c>
      <c r="C249" s="79" t="n">
        <v>6</v>
      </c>
      <c r="D249" s="79" t="n">
        <v>1</v>
      </c>
      <c r="E249" s="79" t="n">
        <v>0</v>
      </c>
      <c r="F249" s="79" t="n">
        <v>141</v>
      </c>
      <c r="G249" s="79" t="n">
        <v>11</v>
      </c>
      <c r="H249" s="79" t="n">
        <v>11</v>
      </c>
      <c r="I249" s="79" t="n">
        <v>0</v>
      </c>
      <c r="J249" s="79" t="n">
        <v>41</v>
      </c>
      <c r="K249" s="79" t="n">
        <v>43</v>
      </c>
      <c r="L249" s="79" t="n">
        <v>19</v>
      </c>
      <c r="M249" s="79" t="n">
        <v>5</v>
      </c>
      <c r="N249" s="79" t="n">
        <v>13</v>
      </c>
      <c r="O249" s="79" t="n">
        <v>4</v>
      </c>
      <c r="R249" s="126"/>
    </row>
    <row r="250" s="80" customFormat="true" ht="16.5" hidden="false" customHeight="true" outlineLevel="0" collapsed="false">
      <c r="A250" s="92" t="s">
        <v>341</v>
      </c>
      <c r="B250" s="83" t="n">
        <v>40</v>
      </c>
      <c r="C250" s="83" t="n">
        <v>2</v>
      </c>
      <c r="D250" s="83" t="n">
        <v>0</v>
      </c>
      <c r="E250" s="83" t="n">
        <v>0</v>
      </c>
      <c r="F250" s="83" t="n">
        <v>31</v>
      </c>
      <c r="G250" s="83" t="n">
        <v>4</v>
      </c>
      <c r="H250" s="83" t="n">
        <v>5</v>
      </c>
      <c r="I250" s="83" t="n">
        <v>0</v>
      </c>
      <c r="J250" s="83" t="n">
        <v>5</v>
      </c>
      <c r="K250" s="83" t="n">
        <v>11</v>
      </c>
      <c r="L250" s="83" t="n">
        <v>4</v>
      </c>
      <c r="M250" s="83" t="n">
        <v>2</v>
      </c>
      <c r="N250" s="83" t="n">
        <v>5</v>
      </c>
      <c r="O250" s="83" t="n">
        <v>1</v>
      </c>
      <c r="R250" s="126"/>
    </row>
    <row r="251" s="80" customFormat="true" ht="16.5" hidden="false" customHeight="true" outlineLevel="0" collapsed="false">
      <c r="A251" s="92" t="s">
        <v>342</v>
      </c>
      <c r="B251" s="83" t="n">
        <v>43</v>
      </c>
      <c r="C251" s="83" t="n">
        <v>3</v>
      </c>
      <c r="D251" s="83" t="n">
        <v>1</v>
      </c>
      <c r="E251" s="83" t="n">
        <v>0</v>
      </c>
      <c r="F251" s="83" t="n">
        <v>39</v>
      </c>
      <c r="G251" s="83" t="n">
        <v>5</v>
      </c>
      <c r="H251" s="83" t="n">
        <v>1</v>
      </c>
      <c r="I251" s="83" t="n">
        <v>0</v>
      </c>
      <c r="J251" s="83" t="n">
        <v>15</v>
      </c>
      <c r="K251" s="83" t="n">
        <v>17</v>
      </c>
      <c r="L251" s="83" t="n">
        <v>2</v>
      </c>
      <c r="M251" s="83" t="n">
        <v>0</v>
      </c>
      <c r="N251" s="83" t="n">
        <v>6</v>
      </c>
      <c r="O251" s="83" t="n">
        <v>1</v>
      </c>
      <c r="R251" s="126"/>
    </row>
    <row r="252" s="80" customFormat="true" ht="16.5" hidden="false" customHeight="true" outlineLevel="0" collapsed="false">
      <c r="A252" s="92" t="s">
        <v>343</v>
      </c>
      <c r="B252" s="83" t="n">
        <v>18</v>
      </c>
      <c r="C252" s="83" t="n">
        <v>0</v>
      </c>
      <c r="D252" s="83" t="n">
        <v>0</v>
      </c>
      <c r="E252" s="83" t="n">
        <v>0</v>
      </c>
      <c r="F252" s="83" t="n">
        <v>14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1</v>
      </c>
      <c r="L252" s="83" t="n">
        <v>1</v>
      </c>
      <c r="M252" s="83" t="n">
        <v>2</v>
      </c>
      <c r="N252" s="83" t="n">
        <v>1</v>
      </c>
      <c r="O252" s="83" t="n">
        <v>0</v>
      </c>
      <c r="R252" s="126"/>
    </row>
    <row r="253" s="80" customFormat="true" ht="16.5" hidden="false" customHeight="true" outlineLevel="0" collapsed="false">
      <c r="A253" s="92" t="s">
        <v>344</v>
      </c>
      <c r="B253" s="83" t="n">
        <v>22</v>
      </c>
      <c r="C253" s="83" t="n">
        <v>0</v>
      </c>
      <c r="D253" s="83" t="n">
        <v>0</v>
      </c>
      <c r="E253" s="83" t="n">
        <v>0</v>
      </c>
      <c r="F253" s="83" t="n">
        <v>20</v>
      </c>
      <c r="G253" s="83" t="n">
        <v>0</v>
      </c>
      <c r="H253" s="83" t="n">
        <v>0</v>
      </c>
      <c r="I253" s="83" t="n">
        <v>0</v>
      </c>
      <c r="J253" s="83" t="n">
        <v>6</v>
      </c>
      <c r="K253" s="83" t="n">
        <v>4</v>
      </c>
      <c r="L253" s="83" t="n">
        <v>6</v>
      </c>
      <c r="M253" s="83" t="n">
        <v>0</v>
      </c>
      <c r="N253" s="83" t="n">
        <v>0</v>
      </c>
      <c r="O253" s="83" t="n">
        <v>0</v>
      </c>
      <c r="R253" s="126"/>
    </row>
    <row r="254" s="80" customFormat="true" ht="16.5" hidden="false" customHeight="true" outlineLevel="0" collapsed="false">
      <c r="A254" s="92" t="s">
        <v>345</v>
      </c>
      <c r="B254" s="83" t="n">
        <v>6</v>
      </c>
      <c r="C254" s="83" t="n">
        <v>1</v>
      </c>
      <c r="D254" s="83" t="n">
        <v>0</v>
      </c>
      <c r="E254" s="83" t="n">
        <v>0</v>
      </c>
      <c r="F254" s="83" t="n">
        <v>7</v>
      </c>
      <c r="G254" s="83" t="n">
        <v>0</v>
      </c>
      <c r="H254" s="83" t="n">
        <v>1</v>
      </c>
      <c r="I254" s="83" t="n">
        <v>0</v>
      </c>
      <c r="J254" s="83" t="n">
        <v>0</v>
      </c>
      <c r="K254" s="83" t="n">
        <v>3</v>
      </c>
      <c r="L254" s="83" t="n">
        <v>1</v>
      </c>
      <c r="M254" s="83" t="n">
        <v>0</v>
      </c>
      <c r="N254" s="83" t="n">
        <v>0</v>
      </c>
      <c r="O254" s="83" t="n">
        <v>0</v>
      </c>
      <c r="R254" s="126"/>
    </row>
    <row r="255" s="80" customFormat="true" ht="16.5" hidden="false" customHeight="true" outlineLevel="0" collapsed="false">
      <c r="A255" s="92" t="s">
        <v>346</v>
      </c>
      <c r="B255" s="83" t="n">
        <v>16</v>
      </c>
      <c r="C255" s="83" t="n">
        <v>0</v>
      </c>
      <c r="D255" s="83" t="n">
        <v>0</v>
      </c>
      <c r="E255" s="83" t="n">
        <v>0</v>
      </c>
      <c r="F255" s="83" t="n">
        <v>12</v>
      </c>
      <c r="G255" s="83" t="n">
        <v>0</v>
      </c>
      <c r="H255" s="83" t="n">
        <v>3</v>
      </c>
      <c r="I255" s="83" t="n">
        <v>0</v>
      </c>
      <c r="J255" s="83" t="n">
        <v>5</v>
      </c>
      <c r="K255" s="83" t="n">
        <v>2</v>
      </c>
      <c r="L255" s="83" t="n">
        <v>3</v>
      </c>
      <c r="M255" s="83" t="n">
        <v>1</v>
      </c>
      <c r="N255" s="83" t="n">
        <v>0</v>
      </c>
      <c r="O255" s="83" t="n">
        <v>1</v>
      </c>
      <c r="R255" s="126"/>
    </row>
    <row r="256" s="80" customFormat="true" ht="16.5" hidden="false" customHeight="true" outlineLevel="0" collapsed="false">
      <c r="A256" s="92" t="s">
        <v>347</v>
      </c>
      <c r="B256" s="83" t="n">
        <v>4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1</v>
      </c>
      <c r="L256" s="83" t="n">
        <v>1</v>
      </c>
      <c r="M256" s="83" t="n">
        <v>0</v>
      </c>
      <c r="N256" s="83" t="n">
        <v>0</v>
      </c>
      <c r="O256" s="83" t="n">
        <v>0</v>
      </c>
      <c r="R256" s="126"/>
    </row>
    <row r="257" s="80" customFormat="true" ht="16.5" hidden="false" customHeight="true" outlineLevel="0" collapsed="false">
      <c r="A257" s="92" t="s">
        <v>348</v>
      </c>
      <c r="B257" s="83" t="n">
        <v>8</v>
      </c>
      <c r="C257" s="83" t="n">
        <v>0</v>
      </c>
      <c r="D257" s="83" t="n">
        <v>0</v>
      </c>
      <c r="E257" s="83" t="n">
        <v>0</v>
      </c>
      <c r="F257" s="83" t="n">
        <v>4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1</v>
      </c>
      <c r="R257" s="126"/>
    </row>
    <row r="258" s="80" customFormat="true" ht="16.5" hidden="false" customHeight="true" outlineLevel="0" collapsed="false">
      <c r="A258" s="92" t="s">
        <v>349</v>
      </c>
      <c r="B258" s="83" t="n">
        <v>1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R258" s="126"/>
    </row>
    <row r="259" s="80" customFormat="true" ht="16.5" hidden="false" customHeight="true" outlineLevel="0" collapsed="false">
      <c r="A259" s="92" t="s">
        <v>350</v>
      </c>
      <c r="B259" s="83" t="n">
        <v>4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1</v>
      </c>
      <c r="H259" s="83" t="n">
        <v>1</v>
      </c>
      <c r="I259" s="83" t="n">
        <v>0</v>
      </c>
      <c r="J259" s="83" t="n">
        <v>0</v>
      </c>
      <c r="K259" s="83" t="n">
        <v>1</v>
      </c>
      <c r="L259" s="83" t="n">
        <v>0</v>
      </c>
      <c r="M259" s="83" t="n">
        <v>0</v>
      </c>
      <c r="N259" s="83" t="n">
        <v>0</v>
      </c>
      <c r="O259" s="83" t="n">
        <v>0</v>
      </c>
      <c r="R259" s="126"/>
    </row>
    <row r="260" s="80" customFormat="true" ht="16.5" hidden="false" customHeight="true" outlineLevel="0" collapsed="false">
      <c r="A260" s="92" t="s">
        <v>351</v>
      </c>
      <c r="B260" s="83" t="n">
        <v>2</v>
      </c>
      <c r="C260" s="83" t="n">
        <v>0</v>
      </c>
      <c r="D260" s="83" t="n">
        <v>0</v>
      </c>
      <c r="E260" s="83" t="n">
        <v>0</v>
      </c>
      <c r="F260" s="83" t="n">
        <v>1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1</v>
      </c>
      <c r="M260" s="83" t="n">
        <v>0</v>
      </c>
      <c r="N260" s="83" t="n">
        <v>0</v>
      </c>
      <c r="O260" s="83" t="n">
        <v>0</v>
      </c>
      <c r="R260" s="126"/>
    </row>
    <row r="261" s="80" customFormat="true" ht="16.5" hidden="false" customHeight="true" outlineLevel="0" collapsed="false">
      <c r="A261" s="92" t="s">
        <v>352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1</v>
      </c>
      <c r="G261" s="83" t="n">
        <v>0</v>
      </c>
      <c r="H261" s="83" t="n">
        <v>0</v>
      </c>
      <c r="I261" s="83" t="n">
        <v>0</v>
      </c>
      <c r="J261" s="83" t="n">
        <v>1</v>
      </c>
      <c r="K261" s="83" t="n">
        <v>1</v>
      </c>
      <c r="L261" s="83" t="n">
        <v>0</v>
      </c>
      <c r="M261" s="83" t="n">
        <v>0</v>
      </c>
      <c r="N261" s="83" t="n">
        <v>1</v>
      </c>
      <c r="O261" s="83" t="n">
        <v>0</v>
      </c>
      <c r="R261" s="126"/>
    </row>
    <row r="262" s="80" customFormat="true" ht="16.5" hidden="false" customHeight="true" outlineLevel="0" collapsed="false">
      <c r="A262" s="92" t="s">
        <v>353</v>
      </c>
      <c r="B262" s="83" t="n">
        <v>1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R262" s="126"/>
    </row>
    <row r="263" s="80" customFormat="true" ht="16.5" hidden="false" customHeight="true" outlineLevel="0" collapsed="false">
      <c r="A263" s="92" t="s">
        <v>354</v>
      </c>
      <c r="B263" s="83" t="n">
        <v>3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R263" s="126"/>
    </row>
    <row r="264" s="80" customFormat="true" ht="16.5" hidden="false" customHeight="true" outlineLevel="0" collapsed="false">
      <c r="A264" s="92" t="s">
        <v>355</v>
      </c>
      <c r="B264" s="83" t="n">
        <v>3</v>
      </c>
      <c r="C264" s="83" t="n">
        <v>0</v>
      </c>
      <c r="D264" s="83" t="n">
        <v>0</v>
      </c>
      <c r="E264" s="83" t="n">
        <v>0</v>
      </c>
      <c r="F264" s="83" t="n">
        <v>1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R264" s="126"/>
    </row>
    <row r="265" s="80" customFormat="true" ht="16.5" hidden="false" customHeight="true" outlineLevel="0" collapsed="false">
      <c r="A265" s="92" t="s">
        <v>356</v>
      </c>
      <c r="B265" s="83" t="n">
        <v>2</v>
      </c>
      <c r="C265" s="83" t="n">
        <v>0</v>
      </c>
      <c r="D265" s="83" t="n">
        <v>0</v>
      </c>
      <c r="E265" s="83" t="n">
        <v>0</v>
      </c>
      <c r="F265" s="83" t="n">
        <v>2</v>
      </c>
      <c r="G265" s="83" t="n">
        <v>0</v>
      </c>
      <c r="H265" s="83" t="n">
        <v>0</v>
      </c>
      <c r="I265" s="83" t="n">
        <v>0</v>
      </c>
      <c r="J265" s="83" t="n">
        <v>2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R265" s="126"/>
    </row>
    <row r="266" s="80" customFormat="true" ht="16.5" hidden="false" customHeight="true" outlineLevel="0" collapsed="false">
      <c r="A266" s="92" t="s">
        <v>357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R266" s="126"/>
    </row>
    <row r="267" s="80" customFormat="true" ht="16.5" hidden="false" customHeight="true" outlineLevel="0" collapsed="false">
      <c r="A267" s="92" t="s">
        <v>358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1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1</v>
      </c>
      <c r="L267" s="83" t="n">
        <v>0</v>
      </c>
      <c r="M267" s="83" t="n">
        <v>0</v>
      </c>
      <c r="N267" s="83" t="n">
        <v>0</v>
      </c>
      <c r="O267" s="83" t="n">
        <v>0</v>
      </c>
      <c r="R267" s="126"/>
    </row>
    <row r="268" s="80" customFormat="true" ht="16.5" hidden="false" customHeight="true" outlineLevel="0" collapsed="false">
      <c r="A268" s="92" t="s">
        <v>359</v>
      </c>
      <c r="B268" s="83" t="n">
        <v>3</v>
      </c>
      <c r="C268" s="83" t="n">
        <v>0</v>
      </c>
      <c r="D268" s="83" t="n">
        <v>0</v>
      </c>
      <c r="E268" s="83" t="n">
        <v>0</v>
      </c>
      <c r="F268" s="83" t="n">
        <v>7</v>
      </c>
      <c r="G268" s="83" t="n">
        <v>1</v>
      </c>
      <c r="H268" s="83" t="n">
        <v>0</v>
      </c>
      <c r="I268" s="83" t="n">
        <v>0</v>
      </c>
      <c r="J268" s="83" t="n">
        <v>2</v>
      </c>
      <c r="K268" s="83" t="n">
        <v>1</v>
      </c>
      <c r="L268" s="83" t="n">
        <v>0</v>
      </c>
      <c r="M268" s="83" t="n">
        <v>0</v>
      </c>
      <c r="N268" s="83" t="n">
        <v>0</v>
      </c>
      <c r="O268" s="83" t="n">
        <v>0</v>
      </c>
      <c r="R268" s="126"/>
    </row>
    <row r="269" s="80" customFormat="true" ht="16.5" hidden="false" customHeight="true" outlineLevel="0" collapsed="false">
      <c r="A269" s="92" t="s">
        <v>360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2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R269" s="126"/>
    </row>
    <row r="270" s="80" customFormat="true" ht="16.5" hidden="false" customHeight="true" outlineLevel="0" collapsed="false">
      <c r="A270" s="92" t="s">
        <v>361</v>
      </c>
      <c r="B270" s="83" t="n">
        <v>1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R270" s="126"/>
    </row>
    <row r="271" s="80" customFormat="true" ht="16.5" hidden="false" customHeight="true" outlineLevel="0" collapsed="false">
      <c r="A271" s="92" t="s">
        <v>362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R271" s="126"/>
    </row>
    <row r="272" s="80" customFormat="true" ht="16.5" hidden="false" customHeight="true" outlineLevel="0" collapsed="false">
      <c r="A272" s="69"/>
      <c r="R272" s="126"/>
    </row>
    <row r="273" s="80" customFormat="true" ht="16.5" hidden="false" customHeight="true" outlineLevel="0" collapsed="false">
      <c r="A273" s="69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R273" s="126"/>
    </row>
    <row r="274" s="80" customFormat="true" ht="16.5" hidden="false" customHeight="true" outlineLevel="0" collapsed="false">
      <c r="A274" s="89" t="s">
        <v>411</v>
      </c>
      <c r="B274" s="74" t="s">
        <v>238</v>
      </c>
      <c r="C274" s="74"/>
      <c r="D274" s="74" t="s">
        <v>239</v>
      </c>
      <c r="E274" s="74"/>
      <c r="F274" s="74" t="s">
        <v>240</v>
      </c>
      <c r="G274" s="74"/>
      <c r="H274" s="74" t="s">
        <v>241</v>
      </c>
      <c r="I274" s="74"/>
      <c r="J274" s="74" t="s">
        <v>244</v>
      </c>
      <c r="K274" s="74"/>
      <c r="L274" s="74" t="s">
        <v>245</v>
      </c>
      <c r="M274" s="74"/>
      <c r="N274" s="74" t="s">
        <v>247</v>
      </c>
      <c r="O274" s="74"/>
      <c r="R274" s="126"/>
    </row>
    <row r="275" s="80" customFormat="tru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126"/>
    </row>
    <row r="276" s="80" customFormat="true" ht="16.5" hidden="false" customHeight="true" outlineLevel="0" collapsed="false">
      <c r="A276" s="92" t="s">
        <v>340</v>
      </c>
      <c r="B276" s="79" t="n">
        <v>108</v>
      </c>
      <c r="C276" s="79" t="n">
        <v>9</v>
      </c>
      <c r="D276" s="79" t="n">
        <v>64</v>
      </c>
      <c r="E276" s="79" t="n">
        <v>6</v>
      </c>
      <c r="F276" s="79" t="n">
        <v>75</v>
      </c>
      <c r="G276" s="79" t="n">
        <v>7</v>
      </c>
      <c r="H276" s="79" t="n">
        <v>10</v>
      </c>
      <c r="I276" s="79" t="n">
        <v>18</v>
      </c>
      <c r="J276" s="79" t="n">
        <v>2</v>
      </c>
      <c r="K276" s="79" t="n">
        <v>1</v>
      </c>
      <c r="L276" s="79" t="n">
        <v>7</v>
      </c>
      <c r="M276" s="79" t="n">
        <v>2</v>
      </c>
      <c r="N276" s="79" t="n">
        <v>48</v>
      </c>
      <c r="O276" s="79" t="n">
        <v>77</v>
      </c>
      <c r="R276" s="126"/>
    </row>
    <row r="277" s="80" customFormat="true" ht="16.5" hidden="false" customHeight="true" outlineLevel="0" collapsed="false">
      <c r="A277" s="92" t="s">
        <v>341</v>
      </c>
      <c r="B277" s="83" t="n">
        <v>28</v>
      </c>
      <c r="C277" s="83" t="n">
        <v>3</v>
      </c>
      <c r="D277" s="83" t="n">
        <v>11</v>
      </c>
      <c r="E277" s="83" t="n">
        <v>3</v>
      </c>
      <c r="F277" s="83" t="n">
        <v>14</v>
      </c>
      <c r="G277" s="83" t="n">
        <v>2</v>
      </c>
      <c r="H277" s="83" t="n">
        <v>2</v>
      </c>
      <c r="I277" s="83" t="n">
        <v>4</v>
      </c>
      <c r="J277" s="83" t="n">
        <v>0</v>
      </c>
      <c r="K277" s="83" t="n">
        <v>0</v>
      </c>
      <c r="L277" s="83" t="n">
        <v>1</v>
      </c>
      <c r="M277" s="83" t="n">
        <v>0</v>
      </c>
      <c r="N277" s="83" t="n">
        <v>9</v>
      </c>
      <c r="O277" s="83" t="n">
        <v>17</v>
      </c>
      <c r="R277" s="126"/>
    </row>
    <row r="278" s="80" customFormat="true" ht="16.5" hidden="false" customHeight="true" outlineLevel="0" collapsed="false">
      <c r="A278" s="92" t="s">
        <v>342</v>
      </c>
      <c r="B278" s="83" t="n">
        <v>40</v>
      </c>
      <c r="C278" s="83" t="n">
        <v>4</v>
      </c>
      <c r="D278" s="83" t="n">
        <v>27</v>
      </c>
      <c r="E278" s="83" t="n">
        <v>1</v>
      </c>
      <c r="F278" s="83" t="n">
        <v>32</v>
      </c>
      <c r="G278" s="83" t="n">
        <v>3</v>
      </c>
      <c r="H278" s="83" t="n">
        <v>1</v>
      </c>
      <c r="I278" s="83" t="n">
        <v>0</v>
      </c>
      <c r="J278" s="83" t="n">
        <v>1</v>
      </c>
      <c r="K278" s="83" t="n">
        <v>1</v>
      </c>
      <c r="L278" s="83" t="n">
        <v>1</v>
      </c>
      <c r="M278" s="83" t="n">
        <v>1</v>
      </c>
      <c r="N278" s="83" t="n">
        <v>18</v>
      </c>
      <c r="O278" s="83" t="n">
        <v>26</v>
      </c>
      <c r="R278" s="126"/>
    </row>
    <row r="279" s="80" customFormat="true" ht="16.5" hidden="false" customHeight="true" outlineLevel="0" collapsed="false">
      <c r="A279" s="92" t="s">
        <v>343</v>
      </c>
      <c r="B279" s="83" t="n">
        <v>4</v>
      </c>
      <c r="C279" s="83" t="n">
        <v>0</v>
      </c>
      <c r="D279" s="83" t="n">
        <v>2</v>
      </c>
      <c r="E279" s="83" t="n">
        <v>1</v>
      </c>
      <c r="F279" s="83" t="n">
        <v>5</v>
      </c>
      <c r="G279" s="83" t="n">
        <v>0</v>
      </c>
      <c r="H279" s="83" t="n">
        <v>3</v>
      </c>
      <c r="I279" s="83" t="n">
        <v>2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5</v>
      </c>
      <c r="O279" s="83" t="n">
        <v>3</v>
      </c>
      <c r="R279" s="126"/>
    </row>
    <row r="280" s="80" customFormat="true" ht="16.5" hidden="false" customHeight="true" outlineLevel="0" collapsed="false">
      <c r="A280" s="92" t="s">
        <v>344</v>
      </c>
      <c r="B280" s="83" t="n">
        <v>9</v>
      </c>
      <c r="C280" s="83" t="n">
        <v>1</v>
      </c>
      <c r="D280" s="83" t="n">
        <v>3</v>
      </c>
      <c r="E280" s="83" t="n">
        <v>0</v>
      </c>
      <c r="F280" s="83" t="n">
        <v>8</v>
      </c>
      <c r="G280" s="83" t="n">
        <v>0</v>
      </c>
      <c r="H280" s="83" t="n">
        <v>1</v>
      </c>
      <c r="I280" s="83" t="n">
        <v>3</v>
      </c>
      <c r="J280" s="83" t="n">
        <v>0</v>
      </c>
      <c r="K280" s="83" t="n">
        <v>0</v>
      </c>
      <c r="L280" s="83" t="n">
        <v>2</v>
      </c>
      <c r="M280" s="83" t="n">
        <v>0</v>
      </c>
      <c r="N280" s="83" t="n">
        <v>3</v>
      </c>
      <c r="O280" s="83" t="n">
        <v>11</v>
      </c>
      <c r="R280" s="126"/>
    </row>
    <row r="281" s="80" customFormat="true" ht="16.5" hidden="false" customHeight="true" outlineLevel="0" collapsed="false">
      <c r="A281" s="92" t="s">
        <v>345</v>
      </c>
      <c r="B281" s="83" t="n">
        <v>4</v>
      </c>
      <c r="C281" s="83" t="n">
        <v>0</v>
      </c>
      <c r="D281" s="83" t="n">
        <v>3</v>
      </c>
      <c r="E281" s="83" t="n">
        <v>0</v>
      </c>
      <c r="F281" s="83" t="n">
        <v>2</v>
      </c>
      <c r="G281" s="83" t="n">
        <v>0</v>
      </c>
      <c r="H281" s="83" t="n">
        <v>0</v>
      </c>
      <c r="I281" s="83" t="n">
        <v>1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4</v>
      </c>
      <c r="R281" s="126"/>
    </row>
    <row r="282" s="80" customFormat="true" ht="16.5" hidden="false" customHeight="true" outlineLevel="0" collapsed="false">
      <c r="A282" s="92" t="s">
        <v>346</v>
      </c>
      <c r="B282" s="83" t="n">
        <v>10</v>
      </c>
      <c r="C282" s="83" t="n">
        <v>0</v>
      </c>
      <c r="D282" s="83" t="n">
        <v>6</v>
      </c>
      <c r="E282" s="83" t="n">
        <v>1</v>
      </c>
      <c r="F282" s="83" t="n">
        <v>9</v>
      </c>
      <c r="G282" s="83" t="n">
        <v>1</v>
      </c>
      <c r="H282" s="83" t="n">
        <v>1</v>
      </c>
      <c r="I282" s="83" t="n">
        <v>4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3</v>
      </c>
      <c r="O282" s="83" t="n">
        <v>7</v>
      </c>
      <c r="R282" s="126"/>
    </row>
    <row r="283" s="80" customFormat="true" ht="16.5" hidden="false" customHeight="true" outlineLevel="0" collapsed="false">
      <c r="A283" s="92" t="s">
        <v>347</v>
      </c>
      <c r="B283" s="83" t="n">
        <v>0</v>
      </c>
      <c r="C283" s="83" t="n">
        <v>0</v>
      </c>
      <c r="D283" s="83" t="n">
        <v>1</v>
      </c>
      <c r="E283" s="83" t="n">
        <v>0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R283" s="126"/>
    </row>
    <row r="284" s="80" customFormat="true" ht="16.5" hidden="false" customHeight="true" outlineLevel="0" collapsed="false">
      <c r="A284" s="92" t="s">
        <v>348</v>
      </c>
      <c r="B284" s="83" t="n">
        <v>3</v>
      </c>
      <c r="C284" s="83" t="n">
        <v>0</v>
      </c>
      <c r="D284" s="83" t="n">
        <v>1</v>
      </c>
      <c r="E284" s="83" t="n">
        <v>0</v>
      </c>
      <c r="F284" s="83" t="n">
        <v>2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1</v>
      </c>
      <c r="N284" s="83" t="n">
        <v>2</v>
      </c>
      <c r="O284" s="83" t="n">
        <v>1</v>
      </c>
      <c r="R284" s="126"/>
    </row>
    <row r="285" s="80" customFormat="true" ht="16.5" hidden="false" customHeight="true" outlineLevel="0" collapsed="false">
      <c r="A285" s="92" t="s">
        <v>34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0</v>
      </c>
      <c r="M285" s="83" t="n">
        <v>0</v>
      </c>
      <c r="N285" s="83" t="n">
        <v>3</v>
      </c>
      <c r="O285" s="83" t="n">
        <v>0</v>
      </c>
      <c r="R285" s="126"/>
    </row>
    <row r="286" s="80" customFormat="true" ht="16.5" hidden="false" customHeight="true" outlineLevel="0" collapsed="false">
      <c r="A286" s="92" t="s">
        <v>350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1</v>
      </c>
      <c r="G286" s="83" t="n">
        <v>0</v>
      </c>
      <c r="H286" s="83" t="n">
        <v>0</v>
      </c>
      <c r="I286" s="83" t="n">
        <v>1</v>
      </c>
      <c r="J286" s="83" t="n">
        <v>0</v>
      </c>
      <c r="K286" s="83" t="n">
        <v>0</v>
      </c>
      <c r="L286" s="83" t="n">
        <v>1</v>
      </c>
      <c r="M286" s="83" t="n">
        <v>0</v>
      </c>
      <c r="N286" s="83" t="n">
        <v>0</v>
      </c>
      <c r="O286" s="83" t="n">
        <v>2</v>
      </c>
      <c r="R286" s="126"/>
    </row>
    <row r="287" s="80" customFormat="true" ht="16.5" hidden="false" customHeight="true" outlineLevel="0" collapsed="false">
      <c r="A287" s="92" t="s">
        <v>351</v>
      </c>
      <c r="B287" s="83" t="n">
        <v>1</v>
      </c>
      <c r="C287" s="83" t="n">
        <v>0</v>
      </c>
      <c r="D287" s="83" t="n">
        <v>2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R287" s="126"/>
    </row>
    <row r="288" s="80" customFormat="true" ht="16.5" hidden="false" customHeight="true" outlineLevel="0" collapsed="false">
      <c r="A288" s="92" t="s">
        <v>352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1</v>
      </c>
      <c r="M288" s="83" t="n">
        <v>0</v>
      </c>
      <c r="N288" s="83" t="n">
        <v>0</v>
      </c>
      <c r="O288" s="83" t="n">
        <v>1</v>
      </c>
      <c r="R288" s="126"/>
    </row>
    <row r="289" s="80" customFormat="true" ht="16.5" hidden="false" customHeight="true" outlineLevel="0" collapsed="false">
      <c r="A289" s="92" t="s">
        <v>353</v>
      </c>
      <c r="B289" s="83" t="n">
        <v>1</v>
      </c>
      <c r="C289" s="83" t="n">
        <v>1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1</v>
      </c>
      <c r="R289" s="126"/>
    </row>
    <row r="290" s="80" customFormat="true" ht="16.5" hidden="false" customHeight="true" outlineLevel="0" collapsed="false">
      <c r="A290" s="92" t="s">
        <v>354</v>
      </c>
      <c r="B290" s="83" t="n">
        <v>4</v>
      </c>
      <c r="C290" s="83" t="n">
        <v>0</v>
      </c>
      <c r="D290" s="83" t="n">
        <v>1</v>
      </c>
      <c r="E290" s="83" t="n">
        <v>0</v>
      </c>
      <c r="F290" s="83" t="n">
        <v>1</v>
      </c>
      <c r="G290" s="83" t="n">
        <v>0</v>
      </c>
      <c r="H290" s="83" t="n">
        <v>1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1</v>
      </c>
      <c r="R290" s="126"/>
    </row>
    <row r="291" s="80" customFormat="true" ht="16.5" hidden="false" customHeight="true" outlineLevel="0" collapsed="false">
      <c r="A291" s="92" t="s">
        <v>355</v>
      </c>
      <c r="B291" s="83" t="n">
        <v>1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1</v>
      </c>
      <c r="O291" s="83" t="n">
        <v>0</v>
      </c>
      <c r="R291" s="126"/>
    </row>
    <row r="292" s="80" customFormat="true" ht="16.5" hidden="false" customHeight="true" outlineLevel="0" collapsed="false">
      <c r="A292" s="92" t="s">
        <v>356</v>
      </c>
      <c r="B292" s="83" t="n">
        <v>1</v>
      </c>
      <c r="C292" s="83" t="n">
        <v>0</v>
      </c>
      <c r="D292" s="83" t="n">
        <v>1</v>
      </c>
      <c r="E292" s="83" t="n">
        <v>0</v>
      </c>
      <c r="F292" s="83" t="n">
        <v>0</v>
      </c>
      <c r="G292" s="83" t="n">
        <v>0</v>
      </c>
      <c r="H292" s="83" t="n">
        <v>1</v>
      </c>
      <c r="I292" s="83" t="n">
        <v>1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2</v>
      </c>
      <c r="O292" s="83" t="n">
        <v>0</v>
      </c>
      <c r="R292" s="126"/>
    </row>
    <row r="293" s="80" customFormat="true" ht="16.5" hidden="false" customHeight="true" outlineLevel="0" collapsed="false">
      <c r="A293" s="92" t="s">
        <v>357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R293" s="126"/>
    </row>
    <row r="294" s="80" customFormat="true" ht="16.5" hidden="false" customHeight="true" outlineLevel="0" collapsed="false">
      <c r="A294" s="92" t="s">
        <v>358</v>
      </c>
      <c r="B294" s="83" t="n">
        <v>1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1</v>
      </c>
      <c r="J294" s="83" t="n">
        <v>0</v>
      </c>
      <c r="K294" s="83" t="n">
        <v>0</v>
      </c>
      <c r="L294" s="83" t="n">
        <v>1</v>
      </c>
      <c r="M294" s="83" t="n">
        <v>0</v>
      </c>
      <c r="N294" s="83" t="n">
        <v>0</v>
      </c>
      <c r="O294" s="83" t="n">
        <v>1</v>
      </c>
      <c r="R294" s="126"/>
    </row>
    <row r="295" s="80" customFormat="true" ht="16.5" hidden="false" customHeight="true" outlineLevel="0" collapsed="false">
      <c r="A295" s="92" t="s">
        <v>359</v>
      </c>
      <c r="B295" s="83" t="n">
        <v>1</v>
      </c>
      <c r="C295" s="83" t="n">
        <v>0</v>
      </c>
      <c r="D295" s="83" t="n">
        <v>3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1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1</v>
      </c>
      <c r="O295" s="83" t="n">
        <v>2</v>
      </c>
      <c r="R295" s="126"/>
    </row>
    <row r="296" s="80" customFormat="true" ht="16.5" hidden="false" customHeight="true" outlineLevel="0" collapsed="false">
      <c r="A296" s="92" t="s">
        <v>360</v>
      </c>
      <c r="B296" s="83" t="n">
        <v>0</v>
      </c>
      <c r="C296" s="83" t="n">
        <v>0</v>
      </c>
      <c r="D296" s="83" t="n">
        <v>1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R296" s="126"/>
    </row>
    <row r="297" s="80" customFormat="true" ht="16.5" hidden="false" customHeight="true" outlineLevel="0" collapsed="false">
      <c r="A297" s="92" t="s">
        <v>361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R297" s="126"/>
    </row>
    <row r="298" s="80" customFormat="true" ht="16.5" hidden="false" customHeight="true" outlineLevel="0" collapsed="false">
      <c r="A298" s="92" t="s">
        <v>362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R298" s="126"/>
    </row>
    <row r="299" s="80" customFormat="true" ht="16.5" hidden="false" customHeight="true" outlineLevel="0" collapsed="false">
      <c r="A299" s="81"/>
      <c r="R299" s="126"/>
    </row>
    <row r="300" s="80" customFormat="true" ht="16.5" hidden="false" customHeight="true" outlineLevel="0" collapsed="false">
      <c r="A300" s="69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R300" s="126"/>
    </row>
    <row r="301" s="80" customFormat="true" ht="16.5" hidden="false" customHeight="true" outlineLevel="0" collapsed="false">
      <c r="A301" s="89" t="s">
        <v>411</v>
      </c>
      <c r="B301" s="74" t="s">
        <v>248</v>
      </c>
      <c r="C301" s="74"/>
      <c r="D301" s="74" t="s">
        <v>249</v>
      </c>
      <c r="E301" s="74"/>
      <c r="F301" s="74" t="s">
        <v>250</v>
      </c>
      <c r="G301" s="74"/>
      <c r="H301" s="74" t="s">
        <v>251</v>
      </c>
      <c r="I301" s="74"/>
      <c r="J301" s="74" t="s">
        <v>252</v>
      </c>
      <c r="K301" s="74"/>
      <c r="L301" s="74" t="s">
        <v>254</v>
      </c>
      <c r="M301" s="74"/>
      <c r="N301" s="74" t="s">
        <v>255</v>
      </c>
      <c r="O301" s="74"/>
      <c r="R301" s="126"/>
    </row>
    <row r="302" s="80" customFormat="tru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126"/>
    </row>
    <row r="303" s="80" customFormat="true" ht="16.5" hidden="false" customHeight="true" outlineLevel="0" collapsed="false">
      <c r="A303" s="92" t="s">
        <v>340</v>
      </c>
      <c r="B303" s="79" t="n">
        <v>2</v>
      </c>
      <c r="C303" s="79" t="n">
        <v>4</v>
      </c>
      <c r="D303" s="79" t="n">
        <v>1</v>
      </c>
      <c r="E303" s="79" t="n">
        <v>9</v>
      </c>
      <c r="F303" s="79" t="n">
        <v>1</v>
      </c>
      <c r="G303" s="79" t="n">
        <v>2</v>
      </c>
      <c r="H303" s="79" t="n">
        <v>2</v>
      </c>
      <c r="I303" s="79" t="n">
        <v>0</v>
      </c>
      <c r="J303" s="79" t="n">
        <v>0</v>
      </c>
      <c r="K303" s="79" t="n">
        <v>1</v>
      </c>
      <c r="L303" s="79" t="n">
        <v>0</v>
      </c>
      <c r="M303" s="79" t="n">
        <v>1</v>
      </c>
      <c r="N303" s="79" t="n">
        <v>1</v>
      </c>
      <c r="O303" s="79" t="n">
        <v>0</v>
      </c>
      <c r="R303" s="126"/>
    </row>
    <row r="304" s="80" customFormat="true" ht="16.5" hidden="false" customHeight="true" outlineLevel="0" collapsed="false">
      <c r="A304" s="92" t="s">
        <v>341</v>
      </c>
      <c r="B304" s="83" t="n">
        <v>0</v>
      </c>
      <c r="C304" s="83" t="n">
        <v>0</v>
      </c>
      <c r="D304" s="83" t="n">
        <v>0</v>
      </c>
      <c r="E304" s="83" t="n">
        <v>3</v>
      </c>
      <c r="F304" s="83" t="n">
        <v>0</v>
      </c>
      <c r="G304" s="83" t="n">
        <v>0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1</v>
      </c>
      <c r="O304" s="83" t="n">
        <v>0</v>
      </c>
      <c r="R304" s="126"/>
    </row>
    <row r="305" s="80" customFormat="true" ht="16.5" hidden="false" customHeight="true" outlineLevel="0" collapsed="false">
      <c r="A305" s="92" t="s">
        <v>342</v>
      </c>
      <c r="B305" s="83" t="n">
        <v>1</v>
      </c>
      <c r="C305" s="83" t="n">
        <v>2</v>
      </c>
      <c r="D305" s="83" t="n">
        <v>1</v>
      </c>
      <c r="E305" s="83" t="n">
        <v>2</v>
      </c>
      <c r="F305" s="83" t="n">
        <v>1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1</v>
      </c>
      <c r="N305" s="83" t="n">
        <v>0</v>
      </c>
      <c r="O305" s="83" t="n">
        <v>0</v>
      </c>
      <c r="R305" s="126"/>
    </row>
    <row r="306" s="80" customFormat="true" ht="16.5" hidden="false" customHeight="true" outlineLevel="0" collapsed="false">
      <c r="A306" s="92" t="s">
        <v>343</v>
      </c>
      <c r="B306" s="83" t="n">
        <v>0</v>
      </c>
      <c r="C306" s="83" t="n">
        <v>1</v>
      </c>
      <c r="D306" s="83" t="n">
        <v>0</v>
      </c>
      <c r="E306" s="83" t="n">
        <v>1</v>
      </c>
      <c r="F306" s="83" t="n">
        <v>0</v>
      </c>
      <c r="G306" s="83" t="n">
        <v>1</v>
      </c>
      <c r="H306" s="83" t="n">
        <v>2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R306" s="126"/>
    </row>
    <row r="307" s="80" customFormat="true" ht="16.5" hidden="false" customHeight="true" outlineLevel="0" collapsed="false">
      <c r="A307" s="92" t="s">
        <v>344</v>
      </c>
      <c r="B307" s="83" t="n">
        <v>0</v>
      </c>
      <c r="C307" s="83" t="n">
        <v>1</v>
      </c>
      <c r="D307" s="83" t="n">
        <v>0</v>
      </c>
      <c r="E307" s="83" t="n">
        <v>1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1</v>
      </c>
      <c r="L307" s="83" t="n">
        <v>0</v>
      </c>
      <c r="M307" s="83" t="n">
        <v>0</v>
      </c>
      <c r="N307" s="83" t="n">
        <v>0</v>
      </c>
      <c r="O307" s="83" t="n">
        <v>0</v>
      </c>
      <c r="R307" s="126"/>
    </row>
    <row r="308" s="80" customFormat="true" ht="16.5" hidden="false" customHeight="true" outlineLevel="0" collapsed="false">
      <c r="A308" s="92" t="s">
        <v>345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1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R308" s="126"/>
    </row>
    <row r="309" s="80" customFormat="true" ht="16.5" hidden="false" customHeight="true" outlineLevel="0" collapsed="false">
      <c r="A309" s="92" t="s">
        <v>346</v>
      </c>
      <c r="B309" s="83" t="n">
        <v>0</v>
      </c>
      <c r="C309" s="83" t="n">
        <v>0</v>
      </c>
      <c r="D309" s="83" t="n">
        <v>0</v>
      </c>
      <c r="E309" s="83" t="n">
        <v>1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R309" s="126"/>
    </row>
    <row r="310" s="80" customFormat="true" ht="16.5" hidden="false" customHeight="true" outlineLevel="0" collapsed="false">
      <c r="A310" s="92" t="s">
        <v>347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R310" s="126"/>
    </row>
    <row r="311" s="80" customFormat="true" ht="16.5" hidden="false" customHeight="true" outlineLevel="0" collapsed="false">
      <c r="A311" s="92" t="s">
        <v>348</v>
      </c>
      <c r="B311" s="83" t="n">
        <v>1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R311" s="126"/>
    </row>
    <row r="312" s="80" customFormat="true" ht="16.5" hidden="false" customHeight="true" outlineLevel="0" collapsed="false">
      <c r="A312" s="92" t="s">
        <v>349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R312" s="126"/>
    </row>
    <row r="313" s="80" customFormat="true" ht="16.5" hidden="false" customHeight="true" outlineLevel="0" collapsed="false">
      <c r="A313" s="92" t="s">
        <v>350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R313" s="126"/>
    </row>
    <row r="314" s="80" customFormat="true" ht="16.5" hidden="false" customHeight="true" outlineLevel="0" collapsed="false">
      <c r="A314" s="92" t="s">
        <v>351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R314" s="126"/>
    </row>
    <row r="315" s="80" customFormat="true" ht="16.5" hidden="false" customHeight="true" outlineLevel="0" collapsed="false">
      <c r="A315" s="92" t="s">
        <v>352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R315" s="126"/>
    </row>
    <row r="316" s="80" customFormat="true" ht="16.5" hidden="false" customHeight="true" outlineLevel="0" collapsed="false">
      <c r="A316" s="92" t="s">
        <v>353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R316" s="126"/>
    </row>
    <row r="317" s="80" customFormat="true" ht="16.5" hidden="false" customHeight="true" outlineLevel="0" collapsed="false">
      <c r="A317" s="92" t="s">
        <v>354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R317" s="126"/>
    </row>
    <row r="318" s="80" customFormat="true" ht="16.5" hidden="false" customHeight="true" outlineLevel="0" collapsed="false">
      <c r="A318" s="92" t="s">
        <v>355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R318" s="126"/>
    </row>
    <row r="319" s="80" customFormat="true" ht="16.5" hidden="false" customHeight="true" outlineLevel="0" collapsed="false">
      <c r="A319" s="92" t="s">
        <v>356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R319" s="126"/>
    </row>
    <row r="320" s="80" customFormat="true" ht="16.5" hidden="false" customHeight="true" outlineLevel="0" collapsed="false">
      <c r="A320" s="92" t="s">
        <v>357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R320" s="126"/>
    </row>
    <row r="321" s="80" customFormat="true" ht="16.5" hidden="false" customHeight="true" outlineLevel="0" collapsed="false">
      <c r="A321" s="92" t="s">
        <v>358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R321" s="126"/>
    </row>
    <row r="322" s="80" customFormat="true" ht="16.5" hidden="false" customHeight="true" outlineLevel="0" collapsed="false">
      <c r="A322" s="92" t="s">
        <v>359</v>
      </c>
      <c r="B322" s="83" t="n">
        <v>0</v>
      </c>
      <c r="C322" s="83" t="n">
        <v>0</v>
      </c>
      <c r="D322" s="83" t="n">
        <v>0</v>
      </c>
      <c r="E322" s="83" t="n">
        <v>1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R322" s="126"/>
    </row>
    <row r="323" s="80" customFormat="true" ht="16.5" hidden="false" customHeight="true" outlineLevel="0" collapsed="false">
      <c r="A323" s="92" t="s">
        <v>360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R323" s="126"/>
    </row>
    <row r="324" s="80" customFormat="true" ht="16.5" hidden="false" customHeight="true" outlineLevel="0" collapsed="false">
      <c r="A324" s="92" t="s">
        <v>361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R324" s="126"/>
    </row>
    <row r="325" s="80" customFormat="true" ht="16.5" hidden="false" customHeight="true" outlineLevel="0" collapsed="false">
      <c r="A325" s="92" t="s">
        <v>362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R325" s="126"/>
    </row>
    <row r="326" s="80" customFormat="true" ht="16.5" hidden="false" customHeight="true" outlineLevel="0" collapsed="false">
      <c r="A326" s="69"/>
      <c r="R326" s="126"/>
    </row>
    <row r="327" s="80" customFormat="true" ht="16.5" hidden="false" customHeight="true" outlineLevel="0" collapsed="false">
      <c r="A327" s="69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R327" s="126"/>
    </row>
    <row r="328" s="80" customFormat="true" ht="16.5" hidden="false" customHeight="true" outlineLevel="0" collapsed="false">
      <c r="A328" s="89" t="s">
        <v>411</v>
      </c>
      <c r="B328" s="74" t="s">
        <v>256</v>
      </c>
      <c r="C328" s="74"/>
      <c r="D328" s="74" t="s">
        <v>257</v>
      </c>
      <c r="E328" s="74"/>
      <c r="F328" s="74" t="s">
        <v>258</v>
      </c>
      <c r="G328" s="74"/>
      <c r="H328" s="74" t="s">
        <v>259</v>
      </c>
      <c r="I328" s="74"/>
      <c r="J328" s="74" t="s">
        <v>400</v>
      </c>
      <c r="K328" s="74"/>
      <c r="L328" s="74" t="s">
        <v>260</v>
      </c>
      <c r="M328" s="74"/>
      <c r="N328" s="74" t="s">
        <v>261</v>
      </c>
      <c r="O328" s="74"/>
      <c r="R328" s="126"/>
    </row>
    <row r="329" s="80" customFormat="tru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126"/>
    </row>
    <row r="330" s="80" customFormat="true" ht="16.5" hidden="false" customHeight="true" outlineLevel="0" collapsed="false">
      <c r="A330" s="92" t="s">
        <v>340</v>
      </c>
      <c r="B330" s="79" t="n">
        <v>0</v>
      </c>
      <c r="C330" s="79" t="n">
        <v>1</v>
      </c>
      <c r="D330" s="79" t="n">
        <v>11</v>
      </c>
      <c r="E330" s="79" t="n">
        <v>2</v>
      </c>
      <c r="F330" s="79" t="n">
        <v>6</v>
      </c>
      <c r="G330" s="79" t="n">
        <v>2</v>
      </c>
      <c r="H330" s="79" t="n">
        <v>15</v>
      </c>
      <c r="I330" s="79" t="n">
        <v>0</v>
      </c>
      <c r="J330" s="79" t="n">
        <v>1</v>
      </c>
      <c r="K330" s="79" t="n">
        <v>1</v>
      </c>
      <c r="L330" s="79" t="n">
        <v>9</v>
      </c>
      <c r="M330" s="79" t="n">
        <v>2</v>
      </c>
      <c r="N330" s="79" t="n">
        <v>4</v>
      </c>
      <c r="O330" s="79" t="n">
        <v>0</v>
      </c>
      <c r="R330" s="126"/>
    </row>
    <row r="331" s="80" customFormat="true" ht="16.5" hidden="false" customHeight="true" outlineLevel="0" collapsed="false">
      <c r="A331" s="92" t="s">
        <v>341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3</v>
      </c>
      <c r="G331" s="83" t="n">
        <v>0</v>
      </c>
      <c r="H331" s="83" t="n">
        <v>3</v>
      </c>
      <c r="I331" s="83" t="n">
        <v>0</v>
      </c>
      <c r="J331" s="83" t="n">
        <v>0</v>
      </c>
      <c r="K331" s="83" t="n">
        <v>0</v>
      </c>
      <c r="L331" s="83" t="n">
        <v>3</v>
      </c>
      <c r="M331" s="83" t="n">
        <v>0</v>
      </c>
      <c r="N331" s="83" t="n">
        <v>0</v>
      </c>
      <c r="O331" s="83" t="n">
        <v>0</v>
      </c>
      <c r="R331" s="126"/>
    </row>
    <row r="332" s="80" customFormat="true" ht="16.5" hidden="false" customHeight="true" outlineLevel="0" collapsed="false">
      <c r="A332" s="92" t="s">
        <v>342</v>
      </c>
      <c r="B332" s="83" t="n">
        <v>0</v>
      </c>
      <c r="C332" s="83" t="n">
        <v>0</v>
      </c>
      <c r="D332" s="83" t="n">
        <v>1</v>
      </c>
      <c r="E332" s="83" t="n">
        <v>0</v>
      </c>
      <c r="F332" s="83" t="n">
        <v>1</v>
      </c>
      <c r="G332" s="83" t="n">
        <v>1</v>
      </c>
      <c r="H332" s="83" t="n">
        <v>4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1</v>
      </c>
      <c r="N332" s="83" t="n">
        <v>0</v>
      </c>
      <c r="O332" s="83" t="n">
        <v>0</v>
      </c>
      <c r="R332" s="126"/>
    </row>
    <row r="333" s="80" customFormat="true" ht="16.5" hidden="false" customHeight="true" outlineLevel="0" collapsed="false">
      <c r="A333" s="92" t="s">
        <v>343</v>
      </c>
      <c r="B333" s="83" t="n">
        <v>0</v>
      </c>
      <c r="C333" s="83" t="n">
        <v>0</v>
      </c>
      <c r="D333" s="83" t="n">
        <v>0</v>
      </c>
      <c r="E333" s="83" t="n">
        <v>1</v>
      </c>
      <c r="F333" s="83" t="n">
        <v>1</v>
      </c>
      <c r="G333" s="83" t="n">
        <v>0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1</v>
      </c>
      <c r="O333" s="83" t="n">
        <v>0</v>
      </c>
      <c r="R333" s="126"/>
    </row>
    <row r="334" s="80" customFormat="true" ht="16.5" hidden="false" customHeight="true" outlineLevel="0" collapsed="false">
      <c r="A334" s="92" t="s">
        <v>344</v>
      </c>
      <c r="B334" s="83" t="n">
        <v>0</v>
      </c>
      <c r="C334" s="83" t="n">
        <v>0</v>
      </c>
      <c r="D334" s="83" t="n">
        <v>3</v>
      </c>
      <c r="E334" s="83" t="n">
        <v>0</v>
      </c>
      <c r="F334" s="83" t="n">
        <v>0</v>
      </c>
      <c r="G334" s="83" t="n">
        <v>0</v>
      </c>
      <c r="H334" s="83" t="n">
        <v>5</v>
      </c>
      <c r="I334" s="83" t="n">
        <v>0</v>
      </c>
      <c r="J334" s="83" t="n">
        <v>0</v>
      </c>
      <c r="K334" s="83" t="n">
        <v>0</v>
      </c>
      <c r="L334" s="83" t="n">
        <v>2</v>
      </c>
      <c r="M334" s="83" t="n">
        <v>0</v>
      </c>
      <c r="N334" s="83" t="n">
        <v>1</v>
      </c>
      <c r="O334" s="83" t="n">
        <v>0</v>
      </c>
      <c r="R334" s="126"/>
    </row>
    <row r="335" s="80" customFormat="true" ht="16.5" hidden="false" customHeight="true" outlineLevel="0" collapsed="false">
      <c r="A335" s="92" t="s">
        <v>345</v>
      </c>
      <c r="B335" s="83" t="n">
        <v>0</v>
      </c>
      <c r="C335" s="83" t="n">
        <v>0</v>
      </c>
      <c r="D335" s="83" t="n">
        <v>3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1</v>
      </c>
      <c r="O335" s="83" t="n">
        <v>0</v>
      </c>
      <c r="R335" s="126"/>
    </row>
    <row r="336" s="80" customFormat="true" ht="16.5" hidden="false" customHeight="true" outlineLevel="0" collapsed="false">
      <c r="A336" s="92" t="s">
        <v>346</v>
      </c>
      <c r="B336" s="83" t="n">
        <v>0</v>
      </c>
      <c r="C336" s="83" t="n">
        <v>0</v>
      </c>
      <c r="D336" s="83" t="n">
        <v>4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1</v>
      </c>
      <c r="M336" s="83" t="n">
        <v>0</v>
      </c>
      <c r="N336" s="83" t="n">
        <v>1</v>
      </c>
      <c r="O336" s="83" t="n">
        <v>0</v>
      </c>
      <c r="R336" s="126"/>
    </row>
    <row r="337" s="80" customFormat="true" ht="16.5" hidden="false" customHeight="true" outlineLevel="0" collapsed="false">
      <c r="A337" s="92" t="s">
        <v>347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R337" s="126"/>
    </row>
    <row r="338" s="80" customFormat="true" ht="16.5" hidden="false" customHeight="true" outlineLevel="0" collapsed="false">
      <c r="A338" s="92" t="s">
        <v>348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1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R338" s="126"/>
    </row>
    <row r="339" s="80" customFormat="true" ht="16.5" hidden="false" customHeight="true" outlineLevel="0" collapsed="false">
      <c r="A339" s="92" t="s">
        <v>349</v>
      </c>
      <c r="B339" s="83" t="n">
        <v>0</v>
      </c>
      <c r="C339" s="83" t="n">
        <v>0</v>
      </c>
      <c r="D339" s="83" t="n">
        <v>0</v>
      </c>
      <c r="E339" s="83" t="n">
        <v>1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R339" s="126"/>
    </row>
    <row r="340" s="80" customFormat="true" ht="16.5" hidden="false" customHeight="true" outlineLevel="0" collapsed="false">
      <c r="A340" s="92" t="s">
        <v>350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R340" s="126"/>
    </row>
    <row r="341" s="80" customFormat="true" ht="16.5" hidden="false" customHeight="true" outlineLevel="0" collapsed="false">
      <c r="A341" s="92" t="s">
        <v>351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R341" s="126"/>
    </row>
    <row r="342" s="80" customFormat="true" ht="16.5" hidden="false" customHeight="true" outlineLevel="0" collapsed="false">
      <c r="A342" s="92" t="s">
        <v>352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R342" s="126"/>
    </row>
    <row r="343" s="80" customFormat="true" ht="16.5" hidden="false" customHeight="true" outlineLevel="0" collapsed="false">
      <c r="A343" s="92" t="s">
        <v>353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1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R343" s="126"/>
    </row>
    <row r="344" s="80" customFormat="true" ht="16.5" hidden="false" customHeight="true" outlineLevel="0" collapsed="false">
      <c r="A344" s="92" t="s">
        <v>354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1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R344" s="126"/>
    </row>
    <row r="345" s="80" customFormat="true" ht="16.5" hidden="false" customHeight="true" outlineLevel="0" collapsed="false">
      <c r="A345" s="92" t="s">
        <v>355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1</v>
      </c>
      <c r="M345" s="83" t="n">
        <v>0</v>
      </c>
      <c r="N345" s="83" t="n">
        <v>0</v>
      </c>
      <c r="O345" s="83" t="n">
        <v>0</v>
      </c>
      <c r="R345" s="126"/>
    </row>
    <row r="346" s="80" customFormat="true" ht="16.5" hidden="false" customHeight="true" outlineLevel="0" collapsed="false">
      <c r="A346" s="92" t="s">
        <v>356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R346" s="126"/>
    </row>
    <row r="347" s="80" customFormat="true" ht="16.5" hidden="false" customHeight="true" outlineLevel="0" collapsed="false">
      <c r="A347" s="92" t="s">
        <v>357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R347" s="126"/>
    </row>
    <row r="348" s="80" customFormat="true" ht="16.5" hidden="false" customHeight="true" outlineLevel="0" collapsed="false">
      <c r="A348" s="92" t="s">
        <v>358</v>
      </c>
      <c r="B348" s="83" t="n">
        <v>0</v>
      </c>
      <c r="C348" s="83" t="n">
        <v>1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R348" s="126"/>
    </row>
    <row r="349" s="80" customFormat="true" ht="16.5" hidden="false" customHeight="true" outlineLevel="0" collapsed="false">
      <c r="A349" s="92" t="s">
        <v>359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1</v>
      </c>
      <c r="L349" s="83" t="n">
        <v>1</v>
      </c>
      <c r="M349" s="83" t="n">
        <v>1</v>
      </c>
      <c r="N349" s="83" t="n">
        <v>0</v>
      </c>
      <c r="O349" s="83" t="n">
        <v>0</v>
      </c>
      <c r="R349" s="126"/>
    </row>
    <row r="350" s="80" customFormat="true" ht="16.5" hidden="false" customHeight="true" outlineLevel="0" collapsed="false">
      <c r="A350" s="92" t="s">
        <v>360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R350" s="126"/>
    </row>
    <row r="351" s="80" customFormat="true" ht="16.5" hidden="false" customHeight="true" outlineLevel="0" collapsed="false">
      <c r="A351" s="92" t="s">
        <v>361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R351" s="126"/>
    </row>
    <row r="352" s="80" customFormat="true" ht="16.5" hidden="false" customHeight="true" outlineLevel="0" collapsed="false">
      <c r="A352" s="92" t="s">
        <v>362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R352" s="126"/>
    </row>
    <row r="353" s="80" customFormat="true" ht="16.5" hidden="false" customHeight="true" outlineLevel="0" collapsed="false">
      <c r="A353" s="69"/>
      <c r="R353" s="126"/>
    </row>
    <row r="354" s="80" customFormat="true" ht="16.5" hidden="false" customHeight="tru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R354" s="126"/>
    </row>
    <row r="355" s="80" customFormat="true" ht="16.5" hidden="false" customHeight="true" outlineLevel="0" collapsed="false">
      <c r="A355" s="89" t="s">
        <v>411</v>
      </c>
      <c r="B355" s="74" t="s">
        <v>264</v>
      </c>
      <c r="C355" s="74"/>
      <c r="D355" s="74" t="s">
        <v>265</v>
      </c>
      <c r="E355" s="74"/>
      <c r="F355" s="74" t="s">
        <v>266</v>
      </c>
      <c r="G355" s="74"/>
      <c r="H355" s="74" t="s">
        <v>267</v>
      </c>
      <c r="I355" s="74"/>
      <c r="J355" s="74" t="s">
        <v>268</v>
      </c>
      <c r="K355" s="74"/>
      <c r="L355" s="74" t="s">
        <v>269</v>
      </c>
      <c r="M355" s="74"/>
      <c r="N355" s="74" t="s">
        <v>270</v>
      </c>
      <c r="O355" s="74"/>
      <c r="R355" s="126"/>
    </row>
    <row r="356" s="80" customFormat="tru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126"/>
    </row>
    <row r="357" s="80" customFormat="true" ht="16.5" hidden="false" customHeight="true" outlineLevel="0" collapsed="false">
      <c r="A357" s="92" t="s">
        <v>340</v>
      </c>
      <c r="B357" s="79" t="n">
        <v>5</v>
      </c>
      <c r="C357" s="79" t="n">
        <v>12</v>
      </c>
      <c r="D357" s="79" t="n">
        <v>3</v>
      </c>
      <c r="E357" s="79" t="n">
        <v>1</v>
      </c>
      <c r="F357" s="79" t="n">
        <v>6</v>
      </c>
      <c r="G357" s="79" t="n">
        <v>5</v>
      </c>
      <c r="H357" s="79" t="n">
        <v>11</v>
      </c>
      <c r="I357" s="79" t="n">
        <v>8</v>
      </c>
      <c r="J357" s="79" t="n">
        <v>9</v>
      </c>
      <c r="K357" s="79" t="n">
        <v>9</v>
      </c>
      <c r="L357" s="79" t="n">
        <v>4</v>
      </c>
      <c r="M357" s="79" t="n">
        <v>1</v>
      </c>
      <c r="N357" s="79" t="n">
        <v>5</v>
      </c>
      <c r="O357" s="79" t="n">
        <v>7</v>
      </c>
      <c r="R357" s="126"/>
    </row>
    <row r="358" s="80" customFormat="true" ht="16.5" hidden="false" customHeight="true" outlineLevel="0" collapsed="false">
      <c r="A358" s="92" t="s">
        <v>341</v>
      </c>
      <c r="B358" s="83" t="n">
        <v>0</v>
      </c>
      <c r="C358" s="83" t="n">
        <v>1</v>
      </c>
      <c r="D358" s="83" t="n">
        <v>0</v>
      </c>
      <c r="E358" s="83" t="n">
        <v>1</v>
      </c>
      <c r="F358" s="83" t="n">
        <v>3</v>
      </c>
      <c r="G358" s="83" t="n">
        <v>2</v>
      </c>
      <c r="H358" s="83" t="n">
        <v>3</v>
      </c>
      <c r="I358" s="83" t="n">
        <v>3</v>
      </c>
      <c r="J358" s="83" t="n">
        <v>1</v>
      </c>
      <c r="K358" s="83" t="n">
        <v>0</v>
      </c>
      <c r="L358" s="83" t="n">
        <v>0</v>
      </c>
      <c r="M358" s="83" t="n">
        <v>0</v>
      </c>
      <c r="N358" s="83" t="n">
        <v>2</v>
      </c>
      <c r="O358" s="83" t="n">
        <v>4</v>
      </c>
      <c r="R358" s="126"/>
    </row>
    <row r="359" s="80" customFormat="true" ht="16.5" hidden="false" customHeight="true" outlineLevel="0" collapsed="false">
      <c r="A359" s="92" t="s">
        <v>342</v>
      </c>
      <c r="B359" s="83" t="n">
        <v>1</v>
      </c>
      <c r="C359" s="83" t="n">
        <v>5</v>
      </c>
      <c r="D359" s="83" t="n">
        <v>1</v>
      </c>
      <c r="E359" s="83" t="n">
        <v>0</v>
      </c>
      <c r="F359" s="83" t="n">
        <v>1</v>
      </c>
      <c r="G359" s="83" t="n">
        <v>2</v>
      </c>
      <c r="H359" s="83" t="n">
        <v>3</v>
      </c>
      <c r="I359" s="83" t="n">
        <v>0</v>
      </c>
      <c r="J359" s="83" t="n">
        <v>1</v>
      </c>
      <c r="K359" s="83" t="n">
        <v>0</v>
      </c>
      <c r="L359" s="83" t="n">
        <v>1</v>
      </c>
      <c r="M359" s="83" t="n">
        <v>0</v>
      </c>
      <c r="N359" s="83" t="n">
        <v>2</v>
      </c>
      <c r="O359" s="83" t="n">
        <v>0</v>
      </c>
      <c r="R359" s="126"/>
    </row>
    <row r="360" s="80" customFormat="true" ht="16.5" hidden="false" customHeight="true" outlineLevel="0" collapsed="false">
      <c r="A360" s="92" t="s">
        <v>343</v>
      </c>
      <c r="B360" s="83" t="n">
        <v>0</v>
      </c>
      <c r="C360" s="83" t="n">
        <v>3</v>
      </c>
      <c r="D360" s="83" t="n">
        <v>0</v>
      </c>
      <c r="E360" s="83" t="n">
        <v>0</v>
      </c>
      <c r="F360" s="83" t="n">
        <v>1</v>
      </c>
      <c r="G360" s="83" t="n">
        <v>1</v>
      </c>
      <c r="H360" s="83" t="n">
        <v>0</v>
      </c>
      <c r="I360" s="83" t="n">
        <v>0</v>
      </c>
      <c r="J360" s="83" t="n">
        <v>1</v>
      </c>
      <c r="K360" s="83" t="n">
        <v>2</v>
      </c>
      <c r="L360" s="83" t="n">
        <v>0</v>
      </c>
      <c r="M360" s="83" t="n">
        <v>0</v>
      </c>
      <c r="N360" s="83" t="n">
        <v>1</v>
      </c>
      <c r="O360" s="83" t="n">
        <v>0</v>
      </c>
      <c r="R360" s="126"/>
    </row>
    <row r="361" s="80" customFormat="true" ht="16.5" hidden="false" customHeight="true" outlineLevel="0" collapsed="false">
      <c r="A361" s="92" t="s">
        <v>344</v>
      </c>
      <c r="B361" s="83" t="n">
        <v>2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1</v>
      </c>
      <c r="I361" s="83" t="n">
        <v>2</v>
      </c>
      <c r="J361" s="83" t="n">
        <v>0</v>
      </c>
      <c r="K361" s="83" t="n">
        <v>2</v>
      </c>
      <c r="L361" s="83" t="n">
        <v>2</v>
      </c>
      <c r="M361" s="83" t="n">
        <v>1</v>
      </c>
      <c r="N361" s="83" t="n">
        <v>0</v>
      </c>
      <c r="O361" s="83" t="n">
        <v>1</v>
      </c>
      <c r="R361" s="126"/>
    </row>
    <row r="362" s="80" customFormat="true" ht="16.5" hidden="false" customHeight="true" outlineLevel="0" collapsed="false">
      <c r="A362" s="92" t="s">
        <v>345</v>
      </c>
      <c r="B362" s="83" t="n">
        <v>0</v>
      </c>
      <c r="C362" s="83" t="n">
        <v>2</v>
      </c>
      <c r="D362" s="83" t="n">
        <v>1</v>
      </c>
      <c r="E362" s="83" t="n">
        <v>0</v>
      </c>
      <c r="F362" s="83" t="n">
        <v>0</v>
      </c>
      <c r="G362" s="83" t="n">
        <v>0</v>
      </c>
      <c r="H362" s="83" t="n">
        <v>2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2</v>
      </c>
      <c r="R362" s="126"/>
    </row>
    <row r="363" s="80" customFormat="true" ht="16.5" hidden="false" customHeight="true" outlineLevel="0" collapsed="false">
      <c r="A363" s="92" t="s">
        <v>346</v>
      </c>
      <c r="B363" s="83" t="n">
        <v>2</v>
      </c>
      <c r="C363" s="83" t="n">
        <v>0</v>
      </c>
      <c r="D363" s="83" t="n">
        <v>0</v>
      </c>
      <c r="E363" s="83" t="n">
        <v>0</v>
      </c>
      <c r="F363" s="83" t="n">
        <v>1</v>
      </c>
      <c r="G363" s="83" t="n">
        <v>0</v>
      </c>
      <c r="H363" s="83" t="n">
        <v>2</v>
      </c>
      <c r="I363" s="83" t="n">
        <v>1</v>
      </c>
      <c r="J363" s="83" t="n">
        <v>1</v>
      </c>
      <c r="K363" s="83" t="n">
        <v>3</v>
      </c>
      <c r="L363" s="83" t="n">
        <v>1</v>
      </c>
      <c r="M363" s="83" t="n">
        <v>0</v>
      </c>
      <c r="N363" s="83" t="n">
        <v>0</v>
      </c>
      <c r="O363" s="83" t="n">
        <v>0</v>
      </c>
      <c r="R363" s="126"/>
    </row>
    <row r="364" s="80" customFormat="true" ht="16.5" hidden="false" customHeight="true" outlineLevel="0" collapsed="false">
      <c r="A364" s="92" t="s">
        <v>347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R364" s="126"/>
    </row>
    <row r="365" s="80" customFormat="true" ht="16.5" hidden="false" customHeight="true" outlineLevel="0" collapsed="false">
      <c r="A365" s="92" t="s">
        <v>348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1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R365" s="126"/>
    </row>
    <row r="366" s="80" customFormat="true" ht="16.5" hidden="false" customHeight="true" outlineLevel="0" collapsed="false">
      <c r="A366" s="92" t="s">
        <v>349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R366" s="126"/>
    </row>
    <row r="367" s="80" customFormat="true" ht="16.5" hidden="false" customHeight="true" outlineLevel="0" collapsed="false">
      <c r="A367" s="92" t="s">
        <v>350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1</v>
      </c>
      <c r="J367" s="83" t="n">
        <v>3</v>
      </c>
      <c r="K367" s="83" t="n">
        <v>1</v>
      </c>
      <c r="L367" s="83" t="n">
        <v>0</v>
      </c>
      <c r="M367" s="83" t="n">
        <v>0</v>
      </c>
      <c r="N367" s="83" t="n">
        <v>0</v>
      </c>
      <c r="O367" s="83" t="n">
        <v>0</v>
      </c>
      <c r="R367" s="126"/>
    </row>
    <row r="368" s="80" customFormat="true" ht="16.5" hidden="false" customHeight="true" outlineLevel="0" collapsed="false">
      <c r="A368" s="92" t="s">
        <v>351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1</v>
      </c>
      <c r="L368" s="83" t="n">
        <v>0</v>
      </c>
      <c r="M368" s="83" t="n">
        <v>0</v>
      </c>
      <c r="N368" s="83" t="n">
        <v>0</v>
      </c>
      <c r="O368" s="83" t="n">
        <v>0</v>
      </c>
      <c r="R368" s="126"/>
    </row>
    <row r="369" s="80" customFormat="true" ht="16.5" hidden="false" customHeight="true" outlineLevel="0" collapsed="false">
      <c r="A369" s="92" t="s">
        <v>352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R369" s="126"/>
    </row>
    <row r="370" s="80" customFormat="true" ht="16.5" hidden="false" customHeight="true" outlineLevel="0" collapsed="false">
      <c r="A370" s="92" t="s">
        <v>353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R370" s="126"/>
    </row>
    <row r="371" s="80" customFormat="true" ht="16.5" hidden="false" customHeight="true" outlineLevel="0" collapsed="false">
      <c r="A371" s="92" t="s">
        <v>354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R371" s="126"/>
    </row>
    <row r="372" s="80" customFormat="true" ht="16.5" hidden="false" customHeight="true" outlineLevel="0" collapsed="false">
      <c r="A372" s="92" t="s">
        <v>355</v>
      </c>
      <c r="B372" s="83" t="n">
        <v>0</v>
      </c>
      <c r="C372" s="83" t="n">
        <v>1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R372" s="126"/>
    </row>
    <row r="373" s="80" customFormat="true" ht="16.5" hidden="false" customHeight="true" outlineLevel="0" collapsed="false">
      <c r="A373" s="92" t="s">
        <v>356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R373" s="126"/>
    </row>
    <row r="374" s="80" customFormat="true" ht="16.5" hidden="false" customHeight="true" outlineLevel="0" collapsed="false">
      <c r="A374" s="92" t="s">
        <v>357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R374" s="126"/>
    </row>
    <row r="375" s="80" customFormat="true" ht="16.5" hidden="false" customHeight="true" outlineLevel="0" collapsed="false">
      <c r="A375" s="92" t="s">
        <v>358</v>
      </c>
      <c r="B375" s="83" t="n">
        <v>0</v>
      </c>
      <c r="C375" s="83" t="n">
        <v>0</v>
      </c>
      <c r="D375" s="83" t="n">
        <v>1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R375" s="126"/>
    </row>
    <row r="376" s="80" customFormat="true" ht="16.5" hidden="false" customHeight="true" outlineLevel="0" collapsed="false">
      <c r="A376" s="92" t="s">
        <v>359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1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R376" s="126"/>
    </row>
    <row r="377" s="80" customFormat="true" ht="16.5" hidden="false" customHeight="true" outlineLevel="0" collapsed="false">
      <c r="A377" s="92" t="s">
        <v>360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R377" s="126"/>
    </row>
    <row r="378" s="80" customFormat="true" ht="16.5" hidden="false" customHeight="true" outlineLevel="0" collapsed="false">
      <c r="A378" s="92" t="s">
        <v>3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R378" s="126"/>
    </row>
    <row r="379" s="80" customFormat="true" ht="16.5" hidden="false" customHeight="true" outlineLevel="0" collapsed="false">
      <c r="A379" s="92" t="s">
        <v>3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R379" s="126"/>
    </row>
    <row r="380" s="80" customFormat="true" ht="16.5" hidden="false" customHeight="true" outlineLevel="0" collapsed="false">
      <c r="A380" s="81"/>
      <c r="R380" s="126"/>
    </row>
    <row r="381" s="80" customFormat="true" ht="16.5" hidden="false" customHeight="true" outlineLevel="0" collapsed="false">
      <c r="A381" s="69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R381" s="126"/>
    </row>
    <row r="382" s="80" customFormat="true" ht="16.5" hidden="false" customHeight="true" outlineLevel="0" collapsed="false">
      <c r="A382" s="89" t="s">
        <v>411</v>
      </c>
      <c r="B382" s="74" t="s">
        <v>271</v>
      </c>
      <c r="C382" s="74"/>
      <c r="D382" s="74" t="s">
        <v>272</v>
      </c>
      <c r="E382" s="74"/>
      <c r="F382" s="74" t="s">
        <v>273</v>
      </c>
      <c r="G382" s="74"/>
      <c r="H382" s="74" t="s">
        <v>274</v>
      </c>
      <c r="I382" s="74"/>
      <c r="J382" s="74" t="s">
        <v>401</v>
      </c>
      <c r="K382" s="74"/>
      <c r="L382" s="74" t="s">
        <v>276</v>
      </c>
      <c r="M382" s="74"/>
      <c r="N382" s="74" t="s">
        <v>277</v>
      </c>
      <c r="O382" s="74"/>
      <c r="R382" s="126"/>
    </row>
    <row r="383" s="80" customFormat="tru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R383" s="126"/>
    </row>
    <row r="384" s="80" customFormat="true" ht="16.5" hidden="false" customHeight="true" outlineLevel="0" collapsed="false">
      <c r="A384" s="92" t="s">
        <v>340</v>
      </c>
      <c r="B384" s="79" t="n">
        <v>2</v>
      </c>
      <c r="C384" s="79" t="n">
        <v>0</v>
      </c>
      <c r="D384" s="79" t="n">
        <v>40</v>
      </c>
      <c r="E384" s="79" t="n">
        <v>16</v>
      </c>
      <c r="F384" s="79" t="n">
        <v>13</v>
      </c>
      <c r="G384" s="79" t="n">
        <v>5</v>
      </c>
      <c r="H384" s="79" t="n">
        <v>8</v>
      </c>
      <c r="I384" s="79" t="n">
        <v>4</v>
      </c>
      <c r="J384" s="79" t="n">
        <v>1</v>
      </c>
      <c r="K384" s="79" t="n">
        <v>0</v>
      </c>
      <c r="L384" s="79" t="n">
        <v>1</v>
      </c>
      <c r="M384" s="79" t="n">
        <v>2</v>
      </c>
      <c r="N384" s="79" t="n">
        <v>14</v>
      </c>
      <c r="O384" s="79" t="n">
        <v>6</v>
      </c>
      <c r="R384" s="126"/>
    </row>
    <row r="385" s="80" customFormat="true" ht="16.5" hidden="false" customHeight="true" outlineLevel="0" collapsed="false">
      <c r="A385" s="92" t="s">
        <v>341</v>
      </c>
      <c r="B385" s="83" t="n">
        <v>0</v>
      </c>
      <c r="C385" s="83" t="n">
        <v>0</v>
      </c>
      <c r="D385" s="83" t="n">
        <v>12</v>
      </c>
      <c r="E385" s="83" t="n">
        <v>2</v>
      </c>
      <c r="F385" s="83" t="n">
        <v>4</v>
      </c>
      <c r="G385" s="83" t="n">
        <v>0</v>
      </c>
      <c r="H385" s="83" t="n">
        <v>0</v>
      </c>
      <c r="I385" s="83" t="n">
        <v>0</v>
      </c>
      <c r="J385" s="83" t="n">
        <v>1</v>
      </c>
      <c r="K385" s="83" t="n">
        <v>0</v>
      </c>
      <c r="L385" s="83" t="n">
        <v>0</v>
      </c>
      <c r="M385" s="83" t="n">
        <v>0</v>
      </c>
      <c r="N385" s="83" t="n">
        <v>4</v>
      </c>
      <c r="O385" s="83" t="n">
        <v>1</v>
      </c>
      <c r="R385" s="126"/>
    </row>
    <row r="386" s="80" customFormat="true" ht="16.5" hidden="false" customHeight="true" outlineLevel="0" collapsed="false">
      <c r="A386" s="92" t="s">
        <v>342</v>
      </c>
      <c r="B386" s="83" t="n">
        <v>0</v>
      </c>
      <c r="C386" s="83" t="n">
        <v>0</v>
      </c>
      <c r="D386" s="83" t="n">
        <v>11</v>
      </c>
      <c r="E386" s="83" t="n">
        <v>2</v>
      </c>
      <c r="F386" s="83" t="n">
        <v>3</v>
      </c>
      <c r="G386" s="83" t="n">
        <v>1</v>
      </c>
      <c r="H386" s="83" t="n">
        <v>6</v>
      </c>
      <c r="I386" s="83" t="n">
        <v>2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4</v>
      </c>
      <c r="O386" s="83" t="n">
        <v>2</v>
      </c>
      <c r="R386" s="126"/>
    </row>
    <row r="387" s="80" customFormat="true" ht="16.5" hidden="false" customHeight="true" outlineLevel="0" collapsed="false">
      <c r="A387" s="92" t="s">
        <v>343</v>
      </c>
      <c r="B387" s="83" t="n">
        <v>1</v>
      </c>
      <c r="C387" s="83" t="n">
        <v>0</v>
      </c>
      <c r="D387" s="83" t="n">
        <v>4</v>
      </c>
      <c r="E387" s="83" t="n">
        <v>2</v>
      </c>
      <c r="F387" s="83" t="n">
        <v>3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1</v>
      </c>
      <c r="M387" s="83" t="n">
        <v>0</v>
      </c>
      <c r="N387" s="83" t="n">
        <v>2</v>
      </c>
      <c r="O387" s="83" t="n">
        <v>1</v>
      </c>
      <c r="R387" s="126"/>
    </row>
    <row r="388" s="80" customFormat="true" ht="16.5" hidden="false" customHeight="true" outlineLevel="0" collapsed="false">
      <c r="A388" s="92" t="s">
        <v>344</v>
      </c>
      <c r="B388" s="83" t="n">
        <v>0</v>
      </c>
      <c r="C388" s="83" t="n">
        <v>0</v>
      </c>
      <c r="D388" s="83" t="n">
        <v>2</v>
      </c>
      <c r="E388" s="83" t="n">
        <v>2</v>
      </c>
      <c r="F388" s="83" t="n">
        <v>0</v>
      </c>
      <c r="G388" s="83" t="n">
        <v>1</v>
      </c>
      <c r="H388" s="83" t="n">
        <v>1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R388" s="126"/>
    </row>
    <row r="389" s="80" customFormat="true" ht="16.5" hidden="false" customHeight="true" outlineLevel="0" collapsed="false">
      <c r="A389" s="92" t="s">
        <v>345</v>
      </c>
      <c r="B389" s="83" t="n">
        <v>0</v>
      </c>
      <c r="C389" s="83" t="n">
        <v>0</v>
      </c>
      <c r="D389" s="83" t="n">
        <v>2</v>
      </c>
      <c r="E389" s="83" t="n">
        <v>1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1</v>
      </c>
      <c r="N389" s="83" t="n">
        <v>1</v>
      </c>
      <c r="O389" s="83" t="n">
        <v>0</v>
      </c>
      <c r="R389" s="126"/>
    </row>
    <row r="390" s="80" customFormat="true" ht="16.5" hidden="false" customHeight="true" outlineLevel="0" collapsed="false">
      <c r="A390" s="92" t="s">
        <v>346</v>
      </c>
      <c r="B390" s="83" t="n">
        <v>0</v>
      </c>
      <c r="C390" s="83" t="n">
        <v>0</v>
      </c>
      <c r="D390" s="83" t="n">
        <v>4</v>
      </c>
      <c r="E390" s="83" t="n">
        <v>2</v>
      </c>
      <c r="F390" s="83" t="n">
        <v>3</v>
      </c>
      <c r="G390" s="83" t="n">
        <v>3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1</v>
      </c>
      <c r="O390" s="83" t="n">
        <v>0</v>
      </c>
      <c r="R390" s="126"/>
    </row>
    <row r="391" s="80" customFormat="true" ht="16.5" hidden="false" customHeight="true" outlineLevel="0" collapsed="false">
      <c r="A391" s="92" t="s">
        <v>347</v>
      </c>
      <c r="B391" s="83" t="n">
        <v>1</v>
      </c>
      <c r="C391" s="83" t="n">
        <v>0</v>
      </c>
      <c r="D391" s="83" t="n">
        <v>1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R391" s="126"/>
    </row>
    <row r="392" s="80" customFormat="true" ht="16.5" hidden="false" customHeight="true" outlineLevel="0" collapsed="false">
      <c r="A392" s="92" t="s">
        <v>348</v>
      </c>
      <c r="B392" s="83" t="n">
        <v>0</v>
      </c>
      <c r="C392" s="83" t="n">
        <v>0</v>
      </c>
      <c r="D392" s="83" t="n">
        <v>1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  <c r="R392" s="126"/>
    </row>
    <row r="393" s="80" customFormat="true" ht="16.5" hidden="false" customHeight="true" outlineLevel="0" collapsed="false">
      <c r="A393" s="92" t="s">
        <v>349</v>
      </c>
      <c r="B393" s="83" t="n">
        <v>0</v>
      </c>
      <c r="C393" s="83" t="n">
        <v>0</v>
      </c>
      <c r="D393" s="83" t="n">
        <v>1</v>
      </c>
      <c r="E393" s="83" t="n">
        <v>1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R393" s="126"/>
    </row>
    <row r="394" s="80" customFormat="true" ht="16.5" hidden="false" customHeight="true" outlineLevel="0" collapsed="false">
      <c r="A394" s="92" t="s">
        <v>350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R394" s="126"/>
    </row>
    <row r="395" s="80" customFormat="true" ht="16.5" hidden="false" customHeight="true" outlineLevel="0" collapsed="false">
      <c r="A395" s="92" t="s">
        <v>351</v>
      </c>
      <c r="B395" s="83" t="n">
        <v>0</v>
      </c>
      <c r="C395" s="83" t="n">
        <v>0</v>
      </c>
      <c r="D395" s="83" t="n">
        <v>2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R395" s="126"/>
    </row>
    <row r="396" s="80" customFormat="true" ht="16.5" hidden="false" customHeight="true" outlineLevel="0" collapsed="false">
      <c r="A396" s="92" t="s">
        <v>352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1</v>
      </c>
      <c r="O396" s="83" t="n">
        <v>0</v>
      </c>
      <c r="R396" s="126"/>
    </row>
    <row r="397" s="80" customFormat="true" ht="16.5" hidden="false" customHeight="true" outlineLevel="0" collapsed="false">
      <c r="A397" s="92" t="s">
        <v>353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R397" s="126"/>
    </row>
    <row r="398" s="80" customFormat="true" ht="16.5" hidden="false" customHeight="true" outlineLevel="0" collapsed="false">
      <c r="A398" s="92" t="s">
        <v>354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1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R398" s="126"/>
    </row>
    <row r="399" s="80" customFormat="true" ht="16.5" hidden="false" customHeight="true" outlineLevel="0" collapsed="false">
      <c r="A399" s="92" t="s">
        <v>355</v>
      </c>
      <c r="B399" s="83" t="n">
        <v>0</v>
      </c>
      <c r="C399" s="83" t="n">
        <v>0</v>
      </c>
      <c r="D399" s="83" t="n">
        <v>0</v>
      </c>
      <c r="E399" s="83" t="n">
        <v>1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R399" s="126"/>
    </row>
    <row r="400" s="80" customFormat="true" ht="16.5" hidden="false" customHeight="true" outlineLevel="0" collapsed="false">
      <c r="A400" s="92" t="s">
        <v>356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R400" s="126"/>
    </row>
    <row r="401" s="80" customFormat="true" ht="16.5" hidden="false" customHeight="true" outlineLevel="0" collapsed="false">
      <c r="A401" s="92" t="s">
        <v>357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R401" s="126"/>
    </row>
    <row r="402" s="80" customFormat="true" ht="16.5" hidden="false" customHeight="true" outlineLevel="0" collapsed="false">
      <c r="A402" s="92" t="s">
        <v>358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1</v>
      </c>
      <c r="R402" s="126"/>
    </row>
    <row r="403" s="80" customFormat="true" ht="16.5" hidden="false" customHeight="true" outlineLevel="0" collapsed="false">
      <c r="A403" s="92" t="s">
        <v>359</v>
      </c>
      <c r="B403" s="83" t="n">
        <v>0</v>
      </c>
      <c r="C403" s="83" t="n">
        <v>0</v>
      </c>
      <c r="D403" s="83" t="n">
        <v>0</v>
      </c>
      <c r="E403" s="83" t="n">
        <v>2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R403" s="126"/>
    </row>
    <row r="404" s="80" customFormat="true" ht="16.5" hidden="false" customHeight="true" outlineLevel="0" collapsed="false">
      <c r="A404" s="92" t="s">
        <v>360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R404" s="126"/>
    </row>
    <row r="405" s="80" customFormat="true" ht="16.5" hidden="false" customHeight="true" outlineLevel="0" collapsed="false">
      <c r="A405" s="92" t="s">
        <v>361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R405" s="126"/>
    </row>
    <row r="406" s="80" customFormat="true" ht="16.5" hidden="false" customHeight="true" outlineLevel="0" collapsed="false">
      <c r="A406" s="92" t="s">
        <v>36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R406" s="126"/>
    </row>
    <row r="407" s="80" customFormat="true" ht="16.5" hidden="false" customHeight="true" outlineLevel="0" collapsed="false">
      <c r="A407" s="69"/>
      <c r="R407" s="126"/>
    </row>
    <row r="408" s="80" customFormat="true" ht="16.5" hidden="false" customHeight="true" outlineLevel="0" collapsed="false">
      <c r="A408" s="69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R408" s="126"/>
    </row>
    <row r="409" s="80" customFormat="true" ht="16.5" hidden="false" customHeight="true" outlineLevel="0" collapsed="false">
      <c r="A409" s="89" t="s">
        <v>411</v>
      </c>
      <c r="B409" s="74" t="s">
        <v>278</v>
      </c>
      <c r="C409" s="74"/>
      <c r="D409" s="74" t="s">
        <v>279</v>
      </c>
      <c r="E409" s="74"/>
      <c r="F409" s="74" t="s">
        <v>280</v>
      </c>
      <c r="G409" s="74"/>
      <c r="H409" s="74" t="s">
        <v>281</v>
      </c>
      <c r="I409" s="74"/>
      <c r="J409" s="74" t="s">
        <v>282</v>
      </c>
      <c r="K409" s="74"/>
      <c r="L409" s="74" t="s">
        <v>402</v>
      </c>
      <c r="M409" s="74"/>
      <c r="N409" s="74" t="s">
        <v>283</v>
      </c>
      <c r="O409" s="74"/>
      <c r="R409" s="126"/>
    </row>
    <row r="410" s="80" customFormat="tru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R410" s="126"/>
    </row>
    <row r="411" s="80" customFormat="true" ht="16.5" hidden="false" customHeight="true" outlineLevel="0" collapsed="false">
      <c r="A411" s="92" t="s">
        <v>340</v>
      </c>
      <c r="B411" s="79" t="n">
        <v>9</v>
      </c>
      <c r="C411" s="79" t="n">
        <v>3</v>
      </c>
      <c r="D411" s="79" t="n">
        <v>43</v>
      </c>
      <c r="E411" s="79" t="n">
        <v>42</v>
      </c>
      <c r="F411" s="79" t="n">
        <v>10</v>
      </c>
      <c r="G411" s="79" t="n">
        <v>7</v>
      </c>
      <c r="H411" s="79" t="n">
        <v>22</v>
      </c>
      <c r="I411" s="79" t="n">
        <v>6</v>
      </c>
      <c r="J411" s="79" t="n">
        <v>7</v>
      </c>
      <c r="K411" s="79" t="n">
        <v>9</v>
      </c>
      <c r="L411" s="79" t="n">
        <v>0</v>
      </c>
      <c r="M411" s="79" t="n">
        <v>1</v>
      </c>
      <c r="N411" s="79" t="n">
        <v>1</v>
      </c>
      <c r="O411" s="79" t="n">
        <v>10</v>
      </c>
      <c r="R411" s="126"/>
    </row>
    <row r="412" s="80" customFormat="true" ht="16.5" hidden="false" customHeight="true" outlineLevel="0" collapsed="false">
      <c r="A412" s="92" t="s">
        <v>341</v>
      </c>
      <c r="B412" s="83" t="n">
        <v>1</v>
      </c>
      <c r="C412" s="83" t="n">
        <v>0</v>
      </c>
      <c r="D412" s="83" t="n">
        <v>16</v>
      </c>
      <c r="E412" s="83" t="n">
        <v>11</v>
      </c>
      <c r="F412" s="83" t="n">
        <v>3</v>
      </c>
      <c r="G412" s="83" t="n">
        <v>4</v>
      </c>
      <c r="H412" s="83" t="n">
        <v>4</v>
      </c>
      <c r="I412" s="83" t="n">
        <v>1</v>
      </c>
      <c r="J412" s="83" t="n">
        <v>0</v>
      </c>
      <c r="K412" s="83" t="n">
        <v>5</v>
      </c>
      <c r="L412" s="83" t="n">
        <v>0</v>
      </c>
      <c r="M412" s="83" t="n">
        <v>0</v>
      </c>
      <c r="N412" s="83" t="n">
        <v>0</v>
      </c>
      <c r="O412" s="83" t="n">
        <v>1</v>
      </c>
      <c r="R412" s="126"/>
    </row>
    <row r="413" s="80" customFormat="true" ht="16.5" hidden="false" customHeight="true" outlineLevel="0" collapsed="false">
      <c r="A413" s="92" t="s">
        <v>342</v>
      </c>
      <c r="B413" s="83" t="n">
        <v>3</v>
      </c>
      <c r="C413" s="83" t="n">
        <v>0</v>
      </c>
      <c r="D413" s="83" t="n">
        <v>7</v>
      </c>
      <c r="E413" s="83" t="n">
        <v>7</v>
      </c>
      <c r="F413" s="83" t="n">
        <v>1</v>
      </c>
      <c r="G413" s="83" t="n">
        <v>2</v>
      </c>
      <c r="H413" s="83" t="n">
        <v>7</v>
      </c>
      <c r="I413" s="83" t="n">
        <v>2</v>
      </c>
      <c r="J413" s="83" t="n">
        <v>2</v>
      </c>
      <c r="K413" s="83" t="n">
        <v>1</v>
      </c>
      <c r="L413" s="83" t="n">
        <v>0</v>
      </c>
      <c r="M413" s="83" t="n">
        <v>0</v>
      </c>
      <c r="N413" s="83" t="n">
        <v>0</v>
      </c>
      <c r="O413" s="83" t="n">
        <v>2</v>
      </c>
      <c r="R413" s="126"/>
    </row>
    <row r="414" s="80" customFormat="true" ht="16.5" hidden="false" customHeight="true" outlineLevel="0" collapsed="false">
      <c r="A414" s="92" t="s">
        <v>343</v>
      </c>
      <c r="B414" s="83" t="n">
        <v>0</v>
      </c>
      <c r="C414" s="83" t="n">
        <v>1</v>
      </c>
      <c r="D414" s="83" t="n">
        <v>5</v>
      </c>
      <c r="E414" s="83" t="n">
        <v>8</v>
      </c>
      <c r="F414" s="83" t="n">
        <v>1</v>
      </c>
      <c r="G414" s="83" t="n">
        <v>0</v>
      </c>
      <c r="H414" s="83" t="n">
        <v>0</v>
      </c>
      <c r="I414" s="83" t="n">
        <v>3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2</v>
      </c>
      <c r="R414" s="126"/>
    </row>
    <row r="415" s="80" customFormat="true" ht="16.5" hidden="false" customHeight="true" outlineLevel="0" collapsed="false">
      <c r="A415" s="92" t="s">
        <v>344</v>
      </c>
      <c r="B415" s="83" t="n">
        <v>0</v>
      </c>
      <c r="C415" s="83" t="n">
        <v>0</v>
      </c>
      <c r="D415" s="83" t="n">
        <v>5</v>
      </c>
      <c r="E415" s="83" t="n">
        <v>1</v>
      </c>
      <c r="F415" s="83" t="n">
        <v>3</v>
      </c>
      <c r="G415" s="83" t="n">
        <v>0</v>
      </c>
      <c r="H415" s="83" t="n">
        <v>3</v>
      </c>
      <c r="I415" s="83" t="n">
        <v>0</v>
      </c>
      <c r="J415" s="83" t="n">
        <v>3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1</v>
      </c>
      <c r="R415" s="126"/>
    </row>
    <row r="416" s="80" customFormat="true" ht="16.5" hidden="false" customHeight="true" outlineLevel="0" collapsed="false">
      <c r="A416" s="92" t="s">
        <v>345</v>
      </c>
      <c r="B416" s="83" t="n">
        <v>2</v>
      </c>
      <c r="C416" s="83" t="n">
        <v>0</v>
      </c>
      <c r="D416" s="83" t="n">
        <v>1</v>
      </c>
      <c r="E416" s="83" t="n">
        <v>2</v>
      </c>
      <c r="F416" s="83" t="n">
        <v>2</v>
      </c>
      <c r="G416" s="83" t="n">
        <v>0</v>
      </c>
      <c r="H416" s="83" t="n">
        <v>1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R416" s="126"/>
    </row>
    <row r="417" s="80" customFormat="true" ht="16.5" hidden="false" customHeight="true" outlineLevel="0" collapsed="false">
      <c r="A417" s="92" t="s">
        <v>346</v>
      </c>
      <c r="B417" s="83" t="n">
        <v>2</v>
      </c>
      <c r="C417" s="83" t="n">
        <v>1</v>
      </c>
      <c r="D417" s="83" t="n">
        <v>4</v>
      </c>
      <c r="E417" s="83" t="n">
        <v>6</v>
      </c>
      <c r="F417" s="83" t="n">
        <v>0</v>
      </c>
      <c r="G417" s="83" t="n">
        <v>0</v>
      </c>
      <c r="H417" s="83" t="n">
        <v>2</v>
      </c>
      <c r="I417" s="83" t="n">
        <v>0</v>
      </c>
      <c r="J417" s="83" t="n">
        <v>0</v>
      </c>
      <c r="K417" s="83" t="n">
        <v>2</v>
      </c>
      <c r="L417" s="83" t="n">
        <v>0</v>
      </c>
      <c r="M417" s="83" t="n">
        <v>0</v>
      </c>
      <c r="N417" s="83" t="n">
        <v>0</v>
      </c>
      <c r="O417" s="83" t="n">
        <v>0</v>
      </c>
      <c r="R417" s="126"/>
    </row>
    <row r="418" s="80" customFormat="true" ht="16.5" hidden="false" customHeight="true" outlineLevel="0" collapsed="false">
      <c r="A418" s="92" t="s">
        <v>347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1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R418" s="126"/>
    </row>
    <row r="419" s="80" customFormat="true" ht="16.5" hidden="false" customHeight="true" outlineLevel="0" collapsed="false">
      <c r="A419" s="92" t="s">
        <v>348</v>
      </c>
      <c r="B419" s="83" t="n">
        <v>0</v>
      </c>
      <c r="C419" s="83" t="n">
        <v>0</v>
      </c>
      <c r="D419" s="83" t="n">
        <v>0</v>
      </c>
      <c r="E419" s="83" t="n">
        <v>1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R419" s="126"/>
    </row>
    <row r="420" s="80" customFormat="true" ht="16.5" hidden="false" customHeight="true" outlineLevel="0" collapsed="false">
      <c r="A420" s="92" t="s">
        <v>349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R420" s="126"/>
    </row>
    <row r="421" s="80" customFormat="true" ht="16.5" hidden="false" customHeight="true" outlineLevel="0" collapsed="false">
      <c r="A421" s="92" t="s">
        <v>350</v>
      </c>
      <c r="B421" s="83" t="n">
        <v>1</v>
      </c>
      <c r="C421" s="83" t="n">
        <v>0</v>
      </c>
      <c r="D421" s="83" t="n">
        <v>1</v>
      </c>
      <c r="E421" s="83" t="n">
        <v>1</v>
      </c>
      <c r="F421" s="83" t="n">
        <v>0</v>
      </c>
      <c r="G421" s="83" t="n">
        <v>1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R421" s="126"/>
    </row>
    <row r="422" s="80" customFormat="true" ht="16.5" hidden="false" customHeight="true" outlineLevel="0" collapsed="false">
      <c r="A422" s="92" t="s">
        <v>351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1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R422" s="126"/>
    </row>
    <row r="423" s="80" customFormat="true" ht="16.5" hidden="false" customHeight="true" outlineLevel="0" collapsed="false">
      <c r="A423" s="92" t="s">
        <v>352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R423" s="126"/>
    </row>
    <row r="424" s="80" customFormat="true" ht="16.5" hidden="false" customHeight="true" outlineLevel="0" collapsed="false">
      <c r="A424" s="92" t="s">
        <v>353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R424" s="126"/>
    </row>
    <row r="425" s="80" customFormat="true" ht="16.5" hidden="false" customHeight="true" outlineLevel="0" collapsed="false">
      <c r="A425" s="92" t="s">
        <v>354</v>
      </c>
      <c r="B425" s="83" t="n">
        <v>0</v>
      </c>
      <c r="C425" s="83" t="n">
        <v>1</v>
      </c>
      <c r="D425" s="83" t="n">
        <v>0</v>
      </c>
      <c r="E425" s="83" t="n">
        <v>2</v>
      </c>
      <c r="F425" s="83" t="n">
        <v>0</v>
      </c>
      <c r="G425" s="83" t="n">
        <v>0</v>
      </c>
      <c r="H425" s="83" t="n">
        <v>1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1</v>
      </c>
      <c r="N425" s="83" t="n">
        <v>0</v>
      </c>
      <c r="O425" s="83" t="n">
        <v>1</v>
      </c>
      <c r="R425" s="126"/>
    </row>
    <row r="426" s="80" customFormat="true" ht="16.5" hidden="false" customHeight="true" outlineLevel="0" collapsed="false">
      <c r="A426" s="92" t="s">
        <v>355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1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R426" s="126"/>
    </row>
    <row r="427" s="80" customFormat="true" ht="16.5" hidden="false" customHeight="true" outlineLevel="0" collapsed="false">
      <c r="A427" s="92" t="s">
        <v>356</v>
      </c>
      <c r="B427" s="83" t="n">
        <v>0</v>
      </c>
      <c r="C427" s="83" t="n">
        <v>0</v>
      </c>
      <c r="D427" s="83" t="n">
        <v>1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1</v>
      </c>
      <c r="R427" s="126"/>
    </row>
    <row r="428" s="80" customFormat="true" ht="16.5" hidden="false" customHeight="true" outlineLevel="0" collapsed="false">
      <c r="A428" s="92" t="s">
        <v>357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R428" s="126"/>
    </row>
    <row r="429" s="80" customFormat="true" ht="16.5" hidden="false" customHeight="true" outlineLevel="0" collapsed="false">
      <c r="A429" s="92" t="s">
        <v>358</v>
      </c>
      <c r="B429" s="83" t="n">
        <v>0</v>
      </c>
      <c r="C429" s="83" t="n">
        <v>0</v>
      </c>
      <c r="D429" s="83" t="n">
        <v>0</v>
      </c>
      <c r="E429" s="83" t="n">
        <v>1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1</v>
      </c>
      <c r="L429" s="83" t="n">
        <v>0</v>
      </c>
      <c r="M429" s="83" t="n">
        <v>0</v>
      </c>
      <c r="N429" s="83" t="n">
        <v>1</v>
      </c>
      <c r="O429" s="83" t="n">
        <v>1</v>
      </c>
      <c r="R429" s="126"/>
    </row>
    <row r="430" s="80" customFormat="true" ht="16.5" hidden="false" customHeight="true" outlineLevel="0" collapsed="false">
      <c r="A430" s="92" t="s">
        <v>359</v>
      </c>
      <c r="B430" s="83" t="n">
        <v>0</v>
      </c>
      <c r="C430" s="83" t="n">
        <v>0</v>
      </c>
      <c r="D430" s="83" t="n">
        <v>3</v>
      </c>
      <c r="E430" s="83" t="n">
        <v>1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1</v>
      </c>
      <c r="R430" s="126"/>
    </row>
    <row r="431" s="80" customFormat="true" ht="16.5" hidden="false" customHeight="true" outlineLevel="0" collapsed="false">
      <c r="A431" s="92" t="s">
        <v>360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R431" s="126"/>
    </row>
    <row r="432" s="80" customFormat="true" ht="16.5" hidden="false" customHeight="true" outlineLevel="0" collapsed="false">
      <c r="A432" s="92" t="s">
        <v>361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R432" s="126"/>
    </row>
    <row r="433" s="80" customFormat="true" ht="16.5" hidden="false" customHeight="true" outlineLevel="0" collapsed="false">
      <c r="A433" s="92" t="s">
        <v>362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R433" s="126"/>
    </row>
    <row r="434" s="80" customFormat="true" ht="16.5" hidden="false" customHeight="true" outlineLevel="0" collapsed="false">
      <c r="A434" s="69"/>
      <c r="R434" s="126"/>
    </row>
    <row r="435" s="80" customFormat="true" ht="16.5" hidden="false" customHeight="true" outlineLevel="0" collapsed="false">
      <c r="A435" s="69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R435" s="126"/>
    </row>
    <row r="436" s="80" customFormat="true" ht="16.5" hidden="false" customHeight="true" outlineLevel="0" collapsed="false">
      <c r="A436" s="89" t="s">
        <v>411</v>
      </c>
      <c r="B436" s="74" t="s">
        <v>284</v>
      </c>
      <c r="C436" s="74"/>
      <c r="D436" s="74" t="s">
        <v>285</v>
      </c>
      <c r="E436" s="74"/>
      <c r="F436" s="74" t="s">
        <v>286</v>
      </c>
      <c r="G436" s="74"/>
      <c r="H436" s="74" t="s">
        <v>287</v>
      </c>
      <c r="I436" s="74"/>
      <c r="J436" s="74" t="s">
        <v>288</v>
      </c>
      <c r="K436" s="74"/>
      <c r="L436" s="74" t="s">
        <v>289</v>
      </c>
      <c r="M436" s="74"/>
      <c r="N436" s="74" t="s">
        <v>290</v>
      </c>
      <c r="O436" s="74"/>
      <c r="R436" s="126"/>
    </row>
    <row r="437" s="80" customFormat="tru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R437" s="126"/>
    </row>
    <row r="438" s="80" customFormat="true" ht="16.5" hidden="false" customHeight="true" outlineLevel="0" collapsed="false">
      <c r="A438" s="92" t="s">
        <v>340</v>
      </c>
      <c r="B438" s="79" t="n">
        <v>5</v>
      </c>
      <c r="C438" s="79" t="n">
        <v>21</v>
      </c>
      <c r="D438" s="79" t="n">
        <v>23</v>
      </c>
      <c r="E438" s="79" t="n">
        <v>11</v>
      </c>
      <c r="F438" s="79" t="n">
        <v>1</v>
      </c>
      <c r="G438" s="79" t="n">
        <v>1</v>
      </c>
      <c r="H438" s="79" t="n">
        <v>2</v>
      </c>
      <c r="I438" s="79" t="n">
        <v>1</v>
      </c>
      <c r="J438" s="79" t="n">
        <v>11</v>
      </c>
      <c r="K438" s="79" t="n">
        <v>6</v>
      </c>
      <c r="L438" s="79" t="n">
        <v>1</v>
      </c>
      <c r="M438" s="79" t="n">
        <v>0</v>
      </c>
      <c r="N438" s="79" t="n">
        <v>2</v>
      </c>
      <c r="O438" s="79" t="n">
        <v>0</v>
      </c>
      <c r="R438" s="126"/>
    </row>
    <row r="439" s="80" customFormat="true" ht="16.5" hidden="false" customHeight="true" outlineLevel="0" collapsed="false">
      <c r="A439" s="92" t="s">
        <v>341</v>
      </c>
      <c r="B439" s="83" t="n">
        <v>0</v>
      </c>
      <c r="C439" s="83" t="n">
        <v>5</v>
      </c>
      <c r="D439" s="83" t="n">
        <v>5</v>
      </c>
      <c r="E439" s="83" t="n">
        <v>1</v>
      </c>
      <c r="F439" s="83" t="n">
        <v>1</v>
      </c>
      <c r="G439" s="83" t="n">
        <v>1</v>
      </c>
      <c r="H439" s="83" t="n">
        <v>0</v>
      </c>
      <c r="I439" s="83" t="n">
        <v>0</v>
      </c>
      <c r="J439" s="83" t="n">
        <v>4</v>
      </c>
      <c r="K439" s="83" t="n">
        <v>2</v>
      </c>
      <c r="L439" s="83" t="n">
        <v>0</v>
      </c>
      <c r="M439" s="83" t="n">
        <v>0</v>
      </c>
      <c r="N439" s="83" t="n">
        <v>2</v>
      </c>
      <c r="O439" s="83" t="n">
        <v>0</v>
      </c>
      <c r="R439" s="126"/>
    </row>
    <row r="440" s="80" customFormat="true" ht="16.5" hidden="false" customHeight="true" outlineLevel="0" collapsed="false">
      <c r="A440" s="92" t="s">
        <v>342</v>
      </c>
      <c r="B440" s="83" t="n">
        <v>1</v>
      </c>
      <c r="C440" s="83" t="n">
        <v>8</v>
      </c>
      <c r="D440" s="83" t="n">
        <v>7</v>
      </c>
      <c r="E440" s="83" t="n">
        <v>3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4</v>
      </c>
      <c r="K440" s="83" t="n">
        <v>1</v>
      </c>
      <c r="L440" s="83" t="n">
        <v>1</v>
      </c>
      <c r="M440" s="83" t="n">
        <v>0</v>
      </c>
      <c r="N440" s="83" t="n">
        <v>0</v>
      </c>
      <c r="O440" s="83" t="n">
        <v>0</v>
      </c>
      <c r="R440" s="126"/>
    </row>
    <row r="441" s="80" customFormat="true" ht="16.5" hidden="false" customHeight="true" outlineLevel="0" collapsed="false">
      <c r="A441" s="92" t="s">
        <v>343</v>
      </c>
      <c r="B441" s="83" t="n">
        <v>0</v>
      </c>
      <c r="C441" s="83" t="n">
        <v>2</v>
      </c>
      <c r="D441" s="83" t="n">
        <v>3</v>
      </c>
      <c r="E441" s="83" t="n">
        <v>1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1</v>
      </c>
      <c r="L441" s="83" t="n">
        <v>0</v>
      </c>
      <c r="M441" s="83" t="n">
        <v>0</v>
      </c>
      <c r="N441" s="83" t="n">
        <v>0</v>
      </c>
      <c r="O441" s="83" t="n">
        <v>0</v>
      </c>
      <c r="R441" s="126"/>
    </row>
    <row r="442" s="80" customFormat="true" ht="16.5" hidden="false" customHeight="true" outlineLevel="0" collapsed="false">
      <c r="A442" s="92" t="s">
        <v>344</v>
      </c>
      <c r="B442" s="83" t="n">
        <v>0</v>
      </c>
      <c r="C442" s="83" t="n">
        <v>1</v>
      </c>
      <c r="D442" s="83" t="n">
        <v>3</v>
      </c>
      <c r="E442" s="83" t="n">
        <v>3</v>
      </c>
      <c r="F442" s="83" t="n">
        <v>0</v>
      </c>
      <c r="G442" s="83" t="n">
        <v>0</v>
      </c>
      <c r="H442" s="83" t="n">
        <v>1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  <c r="R442" s="126"/>
    </row>
    <row r="443" s="80" customFormat="true" ht="16.5" hidden="false" customHeight="true" outlineLevel="0" collapsed="false">
      <c r="A443" s="92" t="s">
        <v>345</v>
      </c>
      <c r="B443" s="83" t="n">
        <v>0</v>
      </c>
      <c r="C443" s="83" t="n">
        <v>1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R443" s="126"/>
    </row>
    <row r="444" s="80" customFormat="true" ht="16.5" hidden="false" customHeight="true" outlineLevel="0" collapsed="false">
      <c r="A444" s="92" t="s">
        <v>346</v>
      </c>
      <c r="B444" s="83" t="n">
        <v>1</v>
      </c>
      <c r="C444" s="83" t="n">
        <v>1</v>
      </c>
      <c r="D444" s="83" t="n">
        <v>1</v>
      </c>
      <c r="E444" s="83" t="n">
        <v>3</v>
      </c>
      <c r="F444" s="83" t="n">
        <v>0</v>
      </c>
      <c r="G444" s="83" t="n">
        <v>0</v>
      </c>
      <c r="H444" s="83" t="n">
        <v>0</v>
      </c>
      <c r="I444" s="83" t="n">
        <v>1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R444" s="126"/>
    </row>
    <row r="445" s="80" customFormat="true" ht="16.5" hidden="false" customHeight="true" outlineLevel="0" collapsed="false">
      <c r="A445" s="92" t="s">
        <v>34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1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R445" s="126"/>
    </row>
    <row r="446" s="80" customFormat="true" ht="16.5" hidden="false" customHeight="true" outlineLevel="0" collapsed="false">
      <c r="A446" s="92" t="s">
        <v>348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R446" s="126"/>
    </row>
    <row r="447" s="80" customFormat="true" ht="16.5" hidden="false" customHeight="true" outlineLevel="0" collapsed="false">
      <c r="A447" s="92" t="s">
        <v>34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R447" s="126"/>
    </row>
    <row r="448" s="80" customFormat="true" ht="16.5" hidden="false" customHeight="true" outlineLevel="0" collapsed="false">
      <c r="A448" s="92" t="s">
        <v>350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1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R448" s="126"/>
    </row>
    <row r="449" s="80" customFormat="true" ht="16.5" hidden="false" customHeight="true" outlineLevel="0" collapsed="false">
      <c r="A449" s="92" t="s">
        <v>351</v>
      </c>
      <c r="B449" s="83" t="n">
        <v>0</v>
      </c>
      <c r="C449" s="83" t="n">
        <v>1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R449" s="126"/>
    </row>
    <row r="450" s="80" customFormat="true" ht="16.5" hidden="false" customHeight="true" outlineLevel="0" collapsed="false">
      <c r="A450" s="92" t="s">
        <v>35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R450" s="126"/>
    </row>
    <row r="451" s="80" customFormat="true" ht="16.5" hidden="false" customHeight="true" outlineLevel="0" collapsed="false">
      <c r="A451" s="92" t="s">
        <v>353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R451" s="126"/>
    </row>
    <row r="452" s="80" customFormat="true" ht="16.5" hidden="false" customHeight="true" outlineLevel="0" collapsed="false">
      <c r="A452" s="92" t="s">
        <v>354</v>
      </c>
      <c r="B452" s="83" t="n">
        <v>0</v>
      </c>
      <c r="C452" s="83" t="n">
        <v>1</v>
      </c>
      <c r="D452" s="83" t="n">
        <v>2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R452" s="126"/>
    </row>
    <row r="453" s="80" customFormat="true" ht="16.5" hidden="false" customHeight="true" outlineLevel="0" collapsed="false">
      <c r="A453" s="92" t="s">
        <v>355</v>
      </c>
      <c r="B453" s="83" t="n">
        <v>1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1</v>
      </c>
      <c r="L453" s="83" t="n">
        <v>0</v>
      </c>
      <c r="M453" s="83" t="n">
        <v>0</v>
      </c>
      <c r="N453" s="83" t="n">
        <v>0</v>
      </c>
      <c r="O453" s="83" t="n">
        <v>0</v>
      </c>
      <c r="R453" s="126"/>
    </row>
    <row r="454" s="80" customFormat="true" ht="16.5" hidden="false" customHeight="true" outlineLevel="0" collapsed="false">
      <c r="A454" s="92" t="s">
        <v>356</v>
      </c>
      <c r="B454" s="83" t="n">
        <v>0</v>
      </c>
      <c r="C454" s="83" t="n">
        <v>1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R454" s="126"/>
    </row>
    <row r="455" s="80" customFormat="true" ht="16.5" hidden="false" customHeight="true" outlineLevel="0" collapsed="false">
      <c r="A455" s="92" t="s">
        <v>357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R455" s="126"/>
    </row>
    <row r="456" s="80" customFormat="true" ht="16.5" hidden="false" customHeight="true" outlineLevel="0" collapsed="false">
      <c r="A456" s="92" t="s">
        <v>358</v>
      </c>
      <c r="B456" s="83" t="n">
        <v>1</v>
      </c>
      <c r="C456" s="83" t="n">
        <v>0</v>
      </c>
      <c r="D456" s="83" t="n">
        <v>1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R456" s="126"/>
    </row>
    <row r="457" s="80" customFormat="true" ht="16.5" hidden="false" customHeight="true" outlineLevel="0" collapsed="false">
      <c r="A457" s="92" t="s">
        <v>359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R457" s="126"/>
    </row>
    <row r="458" s="80" customFormat="true" ht="16.5" hidden="false" customHeight="true" outlineLevel="0" collapsed="false">
      <c r="A458" s="92" t="s">
        <v>360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R458" s="126"/>
    </row>
    <row r="459" s="80" customFormat="true" ht="16.5" hidden="false" customHeight="true" outlineLevel="0" collapsed="false">
      <c r="A459" s="92" t="s">
        <v>361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R459" s="126"/>
    </row>
    <row r="460" s="80" customFormat="true" ht="16.5" hidden="false" customHeight="true" outlineLevel="0" collapsed="false">
      <c r="A460" s="92" t="s">
        <v>362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R460" s="126"/>
    </row>
    <row r="461" s="80" customFormat="true" ht="16.5" hidden="false" customHeight="true" outlineLevel="0" collapsed="false">
      <c r="A461" s="69"/>
      <c r="R461" s="126"/>
    </row>
    <row r="462" s="80" customFormat="true" ht="16.5" hidden="false" customHeight="true" outlineLevel="0" collapsed="false">
      <c r="A462" s="69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R462" s="126"/>
    </row>
    <row r="463" s="80" customFormat="true" ht="16.5" hidden="false" customHeight="true" outlineLevel="0" collapsed="false">
      <c r="A463" s="89" t="s">
        <v>411</v>
      </c>
      <c r="B463" s="74" t="s">
        <v>291</v>
      </c>
      <c r="C463" s="74"/>
      <c r="D463" s="74" t="s">
        <v>293</v>
      </c>
      <c r="E463" s="74"/>
      <c r="F463" s="74" t="s">
        <v>295</v>
      </c>
      <c r="G463" s="74"/>
      <c r="H463" s="74" t="s">
        <v>297</v>
      </c>
      <c r="I463" s="74"/>
      <c r="J463" s="74" t="s">
        <v>298</v>
      </c>
      <c r="K463" s="74"/>
      <c r="L463" s="74" t="s">
        <v>299</v>
      </c>
      <c r="M463" s="74"/>
      <c r="N463" s="74" t="s">
        <v>300</v>
      </c>
      <c r="O463" s="74"/>
      <c r="R463" s="126"/>
    </row>
    <row r="464" s="80" customFormat="tru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R464" s="126"/>
    </row>
    <row r="465" s="80" customFormat="true" ht="16.5" hidden="false" customHeight="true" outlineLevel="0" collapsed="false">
      <c r="A465" s="92" t="s">
        <v>340</v>
      </c>
      <c r="B465" s="79" t="n">
        <v>1</v>
      </c>
      <c r="C465" s="79" t="n">
        <v>0</v>
      </c>
      <c r="D465" s="79" t="n">
        <v>4</v>
      </c>
      <c r="E465" s="79" t="n">
        <v>0</v>
      </c>
      <c r="F465" s="79" t="n">
        <v>1</v>
      </c>
      <c r="G465" s="79" t="n">
        <v>0</v>
      </c>
      <c r="H465" s="79" t="n">
        <v>1</v>
      </c>
      <c r="I465" s="79" t="n">
        <v>0</v>
      </c>
      <c r="J465" s="79" t="n">
        <v>0</v>
      </c>
      <c r="K465" s="79" t="n">
        <v>1</v>
      </c>
      <c r="L465" s="79" t="n">
        <v>7</v>
      </c>
      <c r="M465" s="79" t="n">
        <v>0</v>
      </c>
      <c r="N465" s="79" t="n">
        <v>28</v>
      </c>
      <c r="O465" s="79" t="n">
        <v>0</v>
      </c>
      <c r="R465" s="126"/>
    </row>
    <row r="466" s="80" customFormat="true" ht="16.5" hidden="false" customHeight="true" outlineLevel="0" collapsed="false">
      <c r="A466" s="92" t="s">
        <v>341</v>
      </c>
      <c r="B466" s="83" t="n">
        <v>0</v>
      </c>
      <c r="C466" s="83" t="n">
        <v>0</v>
      </c>
      <c r="D466" s="83" t="n">
        <v>3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3</v>
      </c>
      <c r="M466" s="83" t="n">
        <v>0</v>
      </c>
      <c r="N466" s="83" t="n">
        <v>13</v>
      </c>
      <c r="O466" s="83" t="n">
        <v>0</v>
      </c>
      <c r="R466" s="126"/>
    </row>
    <row r="467" s="80" customFormat="true" ht="16.5" hidden="false" customHeight="true" outlineLevel="0" collapsed="false">
      <c r="A467" s="92" t="s">
        <v>342</v>
      </c>
      <c r="B467" s="83" t="n">
        <v>0</v>
      </c>
      <c r="C467" s="83" t="n">
        <v>0</v>
      </c>
      <c r="D467" s="83" t="n">
        <v>1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2</v>
      </c>
      <c r="M467" s="83" t="n">
        <v>0</v>
      </c>
      <c r="N467" s="83" t="n">
        <v>6</v>
      </c>
      <c r="O467" s="83" t="n">
        <v>0</v>
      </c>
      <c r="R467" s="126"/>
    </row>
    <row r="468" s="80" customFormat="true" ht="16.5" hidden="false" customHeight="true" outlineLevel="0" collapsed="false">
      <c r="A468" s="92" t="s">
        <v>343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1</v>
      </c>
      <c r="M468" s="83" t="n">
        <v>0</v>
      </c>
      <c r="N468" s="83" t="n">
        <v>0</v>
      </c>
      <c r="O468" s="83" t="n">
        <v>0</v>
      </c>
      <c r="R468" s="126"/>
    </row>
    <row r="469" s="80" customFormat="true" ht="16.5" hidden="false" customHeight="true" outlineLevel="0" collapsed="false">
      <c r="A469" s="92" t="s">
        <v>344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1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4</v>
      </c>
      <c r="O469" s="83" t="n">
        <v>0</v>
      </c>
      <c r="R469" s="126"/>
    </row>
    <row r="470" s="80" customFormat="true" ht="16.5" hidden="false" customHeight="true" outlineLevel="0" collapsed="false">
      <c r="A470" s="92" t="s">
        <v>345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1</v>
      </c>
      <c r="L470" s="83" t="n">
        <v>0</v>
      </c>
      <c r="M470" s="83" t="n">
        <v>0</v>
      </c>
      <c r="N470" s="83" t="n">
        <v>1</v>
      </c>
      <c r="O470" s="83" t="n">
        <v>0</v>
      </c>
      <c r="R470" s="126"/>
    </row>
    <row r="471" s="80" customFormat="true" ht="16.5" hidden="false" customHeight="true" outlineLevel="0" collapsed="false">
      <c r="A471" s="92" t="s">
        <v>346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1</v>
      </c>
      <c r="O471" s="83" t="n">
        <v>0</v>
      </c>
      <c r="R471" s="126"/>
    </row>
    <row r="472" s="80" customFormat="true" ht="16.5" hidden="false" customHeight="true" outlineLevel="0" collapsed="false">
      <c r="A472" s="92" t="s">
        <v>347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R472" s="126"/>
    </row>
    <row r="473" s="80" customFormat="true" ht="16.5" hidden="false" customHeight="true" outlineLevel="0" collapsed="false">
      <c r="A473" s="92" t="s">
        <v>348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R473" s="126"/>
    </row>
    <row r="474" s="80" customFormat="true" ht="16.5" hidden="false" customHeight="true" outlineLevel="0" collapsed="false">
      <c r="A474" s="92" t="s">
        <v>349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R474" s="126"/>
    </row>
    <row r="475" s="80" customFormat="true" ht="16.5" hidden="false" customHeight="true" outlineLevel="0" collapsed="false">
      <c r="A475" s="92" t="s">
        <v>350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R475" s="126"/>
    </row>
    <row r="476" s="80" customFormat="true" ht="16.5" hidden="false" customHeight="true" outlineLevel="0" collapsed="false">
      <c r="A476" s="92" t="s">
        <v>351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R476" s="126"/>
    </row>
    <row r="477" s="80" customFormat="true" ht="16.5" hidden="false" customHeight="true" outlineLevel="0" collapsed="false">
      <c r="A477" s="92" t="s">
        <v>352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R477" s="126"/>
    </row>
    <row r="478" s="80" customFormat="true" ht="16.5" hidden="false" customHeight="true" outlineLevel="0" collapsed="false">
      <c r="A478" s="92" t="s">
        <v>353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1</v>
      </c>
      <c r="M478" s="83" t="n">
        <v>0</v>
      </c>
      <c r="N478" s="83" t="n">
        <v>0</v>
      </c>
      <c r="O478" s="83" t="n">
        <v>0</v>
      </c>
      <c r="R478" s="126"/>
    </row>
    <row r="479" s="80" customFormat="true" ht="16.5" hidden="false" customHeight="true" outlineLevel="0" collapsed="false">
      <c r="A479" s="92" t="s">
        <v>354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1</v>
      </c>
      <c r="O479" s="83" t="n">
        <v>0</v>
      </c>
      <c r="R479" s="126"/>
    </row>
    <row r="480" s="80" customFormat="true" ht="16.5" hidden="false" customHeight="true" outlineLevel="0" collapsed="false">
      <c r="A480" s="92" t="s">
        <v>355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R480" s="126"/>
    </row>
    <row r="481" s="80" customFormat="true" ht="16.5" hidden="false" customHeight="true" outlineLevel="0" collapsed="false">
      <c r="A481" s="92" t="s">
        <v>356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1</v>
      </c>
      <c r="O481" s="83" t="n">
        <v>0</v>
      </c>
      <c r="R481" s="126"/>
    </row>
    <row r="482" s="80" customFormat="true" ht="16.5" hidden="false" customHeight="true" outlineLevel="0" collapsed="false">
      <c r="A482" s="92" t="s">
        <v>357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R482" s="126"/>
    </row>
    <row r="483" s="80" customFormat="true" ht="16.5" hidden="false" customHeight="true" outlineLevel="0" collapsed="false">
      <c r="A483" s="92" t="s">
        <v>358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R483" s="126"/>
    </row>
    <row r="484" s="80" customFormat="true" ht="16.5" hidden="false" customHeight="true" outlineLevel="0" collapsed="false">
      <c r="A484" s="92" t="s">
        <v>359</v>
      </c>
      <c r="B484" s="83" t="n">
        <v>1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R484" s="126"/>
    </row>
    <row r="485" s="80" customFormat="true" ht="16.5" hidden="false" customHeight="true" outlineLevel="0" collapsed="false">
      <c r="A485" s="92" t="s">
        <v>360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1</v>
      </c>
      <c r="O485" s="83" t="n">
        <v>0</v>
      </c>
      <c r="R485" s="126"/>
    </row>
    <row r="486" s="80" customFormat="true" ht="16.5" hidden="false" customHeight="true" outlineLevel="0" collapsed="false">
      <c r="A486" s="92" t="s">
        <v>361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R486" s="126"/>
    </row>
    <row r="487" s="80" customFormat="true" ht="16.5" hidden="false" customHeight="true" outlineLevel="0" collapsed="false">
      <c r="A487" s="92" t="s">
        <v>36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R487" s="126"/>
    </row>
    <row r="488" s="80" customFormat="true" ht="16.5" hidden="false" customHeight="true" outlineLevel="0" collapsed="false">
      <c r="A488" s="69"/>
      <c r="R488" s="126"/>
    </row>
    <row r="489" s="80" customFormat="true" ht="16.5" hidden="false" customHeight="true" outlineLevel="0" collapsed="false">
      <c r="A489" s="69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R489" s="126"/>
    </row>
    <row r="490" s="80" customFormat="true" ht="16.5" hidden="false" customHeight="true" outlineLevel="0" collapsed="false">
      <c r="A490" s="89" t="s">
        <v>411</v>
      </c>
      <c r="B490" s="74" t="s">
        <v>301</v>
      </c>
      <c r="C490" s="74"/>
      <c r="D490" s="74" t="s">
        <v>302</v>
      </c>
      <c r="E490" s="74"/>
      <c r="F490" s="74" t="s">
        <v>303</v>
      </c>
      <c r="G490" s="74"/>
      <c r="H490" s="74" t="s">
        <v>305</v>
      </c>
      <c r="I490" s="74"/>
      <c r="J490" s="74" t="s">
        <v>306</v>
      </c>
      <c r="K490" s="74"/>
      <c r="L490" s="74" t="s">
        <v>307</v>
      </c>
      <c r="M490" s="74"/>
      <c r="N490" s="74" t="s">
        <v>308</v>
      </c>
      <c r="O490" s="74"/>
      <c r="R490" s="126"/>
    </row>
    <row r="491" s="80" customFormat="tru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R491" s="126"/>
    </row>
    <row r="492" s="80" customFormat="true" ht="16.5" hidden="false" customHeight="true" outlineLevel="0" collapsed="false">
      <c r="A492" s="92" t="s">
        <v>340</v>
      </c>
      <c r="B492" s="79" t="n">
        <v>3</v>
      </c>
      <c r="C492" s="79" t="n">
        <v>0</v>
      </c>
      <c r="D492" s="79" t="n">
        <v>3</v>
      </c>
      <c r="E492" s="79" t="n">
        <v>0</v>
      </c>
      <c r="F492" s="79" t="n">
        <v>2</v>
      </c>
      <c r="G492" s="79" t="n">
        <v>1</v>
      </c>
      <c r="H492" s="79" t="n">
        <v>1</v>
      </c>
      <c r="I492" s="79" t="n">
        <v>0</v>
      </c>
      <c r="J492" s="79" t="n">
        <v>3</v>
      </c>
      <c r="K492" s="79" t="n">
        <v>0</v>
      </c>
      <c r="L492" s="79" t="n">
        <v>1</v>
      </c>
      <c r="M492" s="79" t="n">
        <v>0</v>
      </c>
      <c r="N492" s="79" t="n">
        <v>2</v>
      </c>
      <c r="O492" s="79" t="n">
        <v>0</v>
      </c>
      <c r="R492" s="126"/>
    </row>
    <row r="493" s="80" customFormat="true" ht="16.5" hidden="false" customHeight="true" outlineLevel="0" collapsed="false">
      <c r="A493" s="92" t="s">
        <v>341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1</v>
      </c>
      <c r="I493" s="83" t="n">
        <v>0</v>
      </c>
      <c r="J493" s="83" t="n">
        <v>1</v>
      </c>
      <c r="K493" s="83" t="n">
        <v>0</v>
      </c>
      <c r="L493" s="83" t="n">
        <v>0</v>
      </c>
      <c r="M493" s="83" t="n">
        <v>0</v>
      </c>
      <c r="N493" s="83" t="n">
        <v>1</v>
      </c>
      <c r="O493" s="83" t="n">
        <v>0</v>
      </c>
      <c r="R493" s="126"/>
    </row>
    <row r="494" s="80" customFormat="true" ht="16.5" hidden="false" customHeight="true" outlineLevel="0" collapsed="false">
      <c r="A494" s="92" t="s">
        <v>342</v>
      </c>
      <c r="B494" s="83" t="n">
        <v>2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R494" s="126"/>
    </row>
    <row r="495" s="80" customFormat="true" ht="16.5" hidden="false" customHeight="true" outlineLevel="0" collapsed="false">
      <c r="A495" s="92" t="s">
        <v>343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R495" s="126"/>
    </row>
    <row r="496" s="80" customFormat="true" ht="16.5" hidden="false" customHeight="true" outlineLevel="0" collapsed="false">
      <c r="A496" s="92" t="s">
        <v>344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R496" s="126"/>
    </row>
    <row r="497" s="80" customFormat="true" ht="16.5" hidden="false" customHeight="true" outlineLevel="0" collapsed="false">
      <c r="A497" s="92" t="s">
        <v>345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R497" s="126"/>
    </row>
    <row r="498" s="80" customFormat="true" ht="16.5" hidden="false" customHeight="true" outlineLevel="0" collapsed="false">
      <c r="A498" s="92" t="s">
        <v>346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R498" s="126"/>
    </row>
    <row r="499" s="80" customFormat="true" ht="16.5" hidden="false" customHeight="true" outlineLevel="0" collapsed="false">
      <c r="A499" s="92" t="s">
        <v>347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R499" s="126"/>
    </row>
    <row r="500" s="80" customFormat="true" ht="16.5" hidden="false" customHeight="true" outlineLevel="0" collapsed="false">
      <c r="A500" s="92" t="s">
        <v>348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R500" s="126"/>
    </row>
    <row r="501" s="80" customFormat="true" ht="16.5" hidden="false" customHeight="true" outlineLevel="0" collapsed="false">
      <c r="A501" s="92" t="s">
        <v>349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R501" s="126"/>
    </row>
    <row r="502" s="80" customFormat="true" ht="16.5" hidden="false" customHeight="true" outlineLevel="0" collapsed="false">
      <c r="A502" s="92" t="s">
        <v>350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R502" s="126"/>
    </row>
    <row r="503" s="80" customFormat="true" ht="16.5" hidden="false" customHeight="true" outlineLevel="0" collapsed="false">
      <c r="A503" s="92" t="s">
        <v>351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1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R503" s="126"/>
    </row>
    <row r="504" s="80" customFormat="true" ht="16.5" hidden="false" customHeight="true" outlineLevel="0" collapsed="false">
      <c r="A504" s="92" t="s">
        <v>352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</v>
      </c>
      <c r="O504" s="83" t="n">
        <v>0</v>
      </c>
      <c r="R504" s="126"/>
    </row>
    <row r="505" s="80" customFormat="true" ht="16.5" hidden="false" customHeight="true" outlineLevel="0" collapsed="false">
      <c r="A505" s="92" t="s">
        <v>353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R505" s="126"/>
    </row>
    <row r="506" s="80" customFormat="true" ht="16.5" hidden="false" customHeight="true" outlineLevel="0" collapsed="false">
      <c r="A506" s="92" t="s">
        <v>354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R506" s="126"/>
    </row>
    <row r="507" s="80" customFormat="true" ht="16.5" hidden="false" customHeight="true" outlineLevel="0" collapsed="false">
      <c r="A507" s="92" t="s">
        <v>355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R507" s="126"/>
    </row>
    <row r="508" s="80" customFormat="true" ht="16.5" hidden="false" customHeight="true" outlineLevel="0" collapsed="false">
      <c r="A508" s="92" t="s">
        <v>356</v>
      </c>
      <c r="B508" s="83" t="n">
        <v>0</v>
      </c>
      <c r="C508" s="83" t="n">
        <v>0</v>
      </c>
      <c r="D508" s="83" t="n">
        <v>1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R508" s="126"/>
    </row>
    <row r="509" s="80" customFormat="true" ht="16.5" hidden="false" customHeight="true" outlineLevel="0" collapsed="false">
      <c r="A509" s="92" t="s">
        <v>357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R509" s="126"/>
    </row>
    <row r="510" s="80" customFormat="true" ht="16.5" hidden="false" customHeight="true" outlineLevel="0" collapsed="false">
      <c r="A510" s="92" t="s">
        <v>358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  <c r="R510" s="126"/>
    </row>
    <row r="511" s="80" customFormat="true" ht="16.5" hidden="false" customHeight="true" outlineLevel="0" collapsed="false">
      <c r="A511" s="92" t="s">
        <v>359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R511" s="126"/>
    </row>
    <row r="512" s="80" customFormat="true" ht="16.5" hidden="false" customHeight="true" outlineLevel="0" collapsed="false">
      <c r="A512" s="92" t="s">
        <v>360</v>
      </c>
      <c r="B512" s="83" t="n">
        <v>1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R512" s="126"/>
    </row>
    <row r="513" s="80" customFormat="true" ht="16.5" hidden="false" customHeight="true" outlineLevel="0" collapsed="false">
      <c r="A513" s="92" t="s">
        <v>361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R513" s="126"/>
    </row>
    <row r="514" s="80" customFormat="true" ht="16.5" hidden="false" customHeight="true" outlineLevel="0" collapsed="false">
      <c r="A514" s="92" t="s">
        <v>362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R514" s="126"/>
    </row>
    <row r="515" s="80" customFormat="true" ht="16.5" hidden="false" customHeight="true" outlineLevel="0" collapsed="false">
      <c r="A515" s="69"/>
      <c r="R515" s="126"/>
    </row>
    <row r="516" s="80" customFormat="true" ht="16.5" hidden="false" customHeight="true" outlineLevel="0" collapsed="false">
      <c r="A516" s="69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R516" s="126"/>
    </row>
    <row r="517" s="80" customFormat="true" ht="16.5" hidden="false" customHeight="true" outlineLevel="0" collapsed="false">
      <c r="A517" s="89" t="s">
        <v>411</v>
      </c>
      <c r="B517" s="74" t="s">
        <v>310</v>
      </c>
      <c r="C517" s="74"/>
      <c r="D517" s="74" t="s">
        <v>311</v>
      </c>
      <c r="E517" s="74"/>
      <c r="F517" s="74" t="s">
        <v>312</v>
      </c>
      <c r="G517" s="74"/>
      <c r="H517" s="74" t="s">
        <v>313</v>
      </c>
      <c r="I517" s="74"/>
      <c r="J517" s="74" t="s">
        <v>314</v>
      </c>
      <c r="K517" s="74"/>
      <c r="L517" s="74" t="s">
        <v>315</v>
      </c>
      <c r="M517" s="74"/>
      <c r="N517" s="74" t="s">
        <v>320</v>
      </c>
      <c r="O517" s="74"/>
      <c r="R517" s="126"/>
    </row>
    <row r="518" s="80" customFormat="tru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R518" s="126"/>
    </row>
    <row r="519" s="80" customFormat="true" ht="16.5" hidden="false" customHeight="true" outlineLevel="0" collapsed="false">
      <c r="A519" s="92" t="s">
        <v>340</v>
      </c>
      <c r="B519" s="79" t="n">
        <v>27</v>
      </c>
      <c r="C519" s="79" t="n">
        <v>1</v>
      </c>
      <c r="D519" s="79" t="n">
        <v>4</v>
      </c>
      <c r="E519" s="79" t="n">
        <v>0</v>
      </c>
      <c r="F519" s="79" t="n">
        <v>72</v>
      </c>
      <c r="G519" s="79" t="n">
        <v>1</v>
      </c>
      <c r="H519" s="79" t="n">
        <v>2</v>
      </c>
      <c r="I519" s="79" t="n">
        <v>0</v>
      </c>
      <c r="J519" s="79" t="n">
        <v>1</v>
      </c>
      <c r="K519" s="79" t="n">
        <v>1</v>
      </c>
      <c r="L519" s="79" t="n">
        <v>4</v>
      </c>
      <c r="M519" s="79" t="n">
        <v>0</v>
      </c>
      <c r="N519" s="79" t="n">
        <v>3</v>
      </c>
      <c r="O519" s="79" t="n">
        <v>0</v>
      </c>
      <c r="R519" s="126"/>
    </row>
    <row r="520" s="80" customFormat="true" ht="16.5" hidden="false" customHeight="true" outlineLevel="0" collapsed="false">
      <c r="A520" s="92" t="s">
        <v>341</v>
      </c>
      <c r="B520" s="83" t="n">
        <v>5</v>
      </c>
      <c r="C520" s="83" t="n">
        <v>1</v>
      </c>
      <c r="D520" s="83" t="n">
        <v>2</v>
      </c>
      <c r="E520" s="83" t="n">
        <v>0</v>
      </c>
      <c r="F520" s="83" t="n">
        <v>39</v>
      </c>
      <c r="G520" s="83" t="n">
        <v>1</v>
      </c>
      <c r="H520" s="83" t="n">
        <v>0</v>
      </c>
      <c r="I520" s="83" t="n">
        <v>0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2</v>
      </c>
      <c r="O520" s="83" t="n">
        <v>0</v>
      </c>
      <c r="R520" s="126"/>
    </row>
    <row r="521" s="80" customFormat="true" ht="16.5" hidden="false" customHeight="true" outlineLevel="0" collapsed="false">
      <c r="A521" s="92" t="s">
        <v>342</v>
      </c>
      <c r="B521" s="83" t="n">
        <v>6</v>
      </c>
      <c r="C521" s="83" t="n">
        <v>0</v>
      </c>
      <c r="D521" s="83" t="n">
        <v>2</v>
      </c>
      <c r="E521" s="83" t="n">
        <v>0</v>
      </c>
      <c r="F521" s="83" t="n">
        <v>6</v>
      </c>
      <c r="G521" s="83" t="n">
        <v>0</v>
      </c>
      <c r="H521" s="83" t="n">
        <v>1</v>
      </c>
      <c r="I521" s="83" t="n">
        <v>0</v>
      </c>
      <c r="J521" s="83" t="n">
        <v>0</v>
      </c>
      <c r="K521" s="83" t="n">
        <v>1</v>
      </c>
      <c r="L521" s="83" t="n">
        <v>0</v>
      </c>
      <c r="M521" s="83" t="n">
        <v>0</v>
      </c>
      <c r="N521" s="83" t="n">
        <v>0</v>
      </c>
      <c r="O521" s="83" t="n">
        <v>0</v>
      </c>
      <c r="R521" s="126"/>
    </row>
    <row r="522" s="80" customFormat="true" ht="16.5" hidden="false" customHeight="true" outlineLevel="0" collapsed="false">
      <c r="A522" s="92" t="s">
        <v>343</v>
      </c>
      <c r="B522" s="83" t="n">
        <v>1</v>
      </c>
      <c r="C522" s="83" t="n">
        <v>0</v>
      </c>
      <c r="D522" s="83" t="n">
        <v>0</v>
      </c>
      <c r="E522" s="83" t="n">
        <v>0</v>
      </c>
      <c r="F522" s="83" t="n">
        <v>11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1</v>
      </c>
      <c r="M522" s="83" t="n">
        <v>0</v>
      </c>
      <c r="N522" s="83" t="n">
        <v>0</v>
      </c>
      <c r="O522" s="83" t="n">
        <v>0</v>
      </c>
      <c r="R522" s="126"/>
    </row>
    <row r="523" s="80" customFormat="true" ht="16.5" hidden="false" customHeight="true" outlineLevel="0" collapsed="false">
      <c r="A523" s="92" t="s">
        <v>344</v>
      </c>
      <c r="B523" s="83" t="n">
        <v>3</v>
      </c>
      <c r="C523" s="83" t="n">
        <v>0</v>
      </c>
      <c r="D523" s="83" t="n">
        <v>0</v>
      </c>
      <c r="E523" s="83" t="n">
        <v>0</v>
      </c>
      <c r="F523" s="83" t="n">
        <v>5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1</v>
      </c>
      <c r="M523" s="83" t="n">
        <v>0</v>
      </c>
      <c r="N523" s="83" t="n">
        <v>0</v>
      </c>
      <c r="O523" s="83" t="n">
        <v>0</v>
      </c>
      <c r="R523" s="126"/>
    </row>
    <row r="524" s="80" customFormat="true" ht="16.5" hidden="false" customHeight="true" outlineLevel="0" collapsed="false">
      <c r="A524" s="92" t="s">
        <v>345</v>
      </c>
      <c r="B524" s="83" t="n">
        <v>1</v>
      </c>
      <c r="C524" s="83" t="n">
        <v>0</v>
      </c>
      <c r="D524" s="83" t="n">
        <v>0</v>
      </c>
      <c r="E524" s="83" t="n">
        <v>0</v>
      </c>
      <c r="F524" s="83" t="n">
        <v>2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R524" s="126"/>
    </row>
    <row r="525" s="80" customFormat="true" ht="16.5" hidden="false" customHeight="true" outlineLevel="0" collapsed="false">
      <c r="A525" s="92" t="s">
        <v>346</v>
      </c>
      <c r="B525" s="83" t="n">
        <v>7</v>
      </c>
      <c r="C525" s="83" t="n">
        <v>0</v>
      </c>
      <c r="D525" s="83" t="n">
        <v>0</v>
      </c>
      <c r="E525" s="83" t="n">
        <v>0</v>
      </c>
      <c r="F525" s="83" t="n">
        <v>5</v>
      </c>
      <c r="G525" s="83" t="n">
        <v>0</v>
      </c>
      <c r="H525" s="83" t="n">
        <v>1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R525" s="126"/>
    </row>
    <row r="526" s="80" customFormat="true" ht="16.5" hidden="false" customHeight="true" outlineLevel="0" collapsed="false">
      <c r="A526" s="92" t="s">
        <v>347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R526" s="126"/>
    </row>
    <row r="527" s="80" customFormat="true" ht="16.5" hidden="false" customHeight="true" outlineLevel="0" collapsed="false">
      <c r="A527" s="92" t="s">
        <v>348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1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1</v>
      </c>
      <c r="M527" s="83" t="n">
        <v>0</v>
      </c>
      <c r="N527" s="83" t="n">
        <v>1</v>
      </c>
      <c r="O527" s="83" t="n">
        <v>0</v>
      </c>
      <c r="R527" s="126"/>
    </row>
    <row r="528" s="80" customFormat="true" ht="16.5" hidden="false" customHeight="true" outlineLevel="0" collapsed="false">
      <c r="A528" s="92" t="s">
        <v>349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R528" s="126"/>
    </row>
    <row r="529" s="80" customFormat="true" ht="16.5" hidden="false" customHeight="true" outlineLevel="0" collapsed="false">
      <c r="A529" s="92" t="s">
        <v>350</v>
      </c>
      <c r="B529" s="83" t="n">
        <v>2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R529" s="126"/>
    </row>
    <row r="530" s="80" customFormat="true" ht="16.5" hidden="false" customHeight="true" outlineLevel="0" collapsed="false">
      <c r="A530" s="92" t="s">
        <v>351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R530" s="126"/>
    </row>
    <row r="531" s="80" customFormat="true" ht="16.5" hidden="false" customHeight="true" outlineLevel="0" collapsed="false">
      <c r="A531" s="92" t="s">
        <v>352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1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R531" s="126"/>
    </row>
    <row r="532" s="80" customFormat="true" ht="16.5" hidden="false" customHeight="true" outlineLevel="0" collapsed="false">
      <c r="A532" s="92" t="s">
        <v>353</v>
      </c>
      <c r="B532" s="83" t="n">
        <v>1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R532" s="126"/>
    </row>
    <row r="533" s="80" customFormat="true" ht="16.5" hidden="false" customHeight="true" outlineLevel="0" collapsed="false">
      <c r="A533" s="92" t="s">
        <v>354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1</v>
      </c>
      <c r="M533" s="83" t="n">
        <v>0</v>
      </c>
      <c r="N533" s="83" t="n">
        <v>0</v>
      </c>
      <c r="O533" s="83" t="n">
        <v>0</v>
      </c>
      <c r="R533" s="126"/>
    </row>
    <row r="534" s="80" customFormat="true" ht="16.5" hidden="false" customHeight="true" outlineLevel="0" collapsed="false">
      <c r="A534" s="92" t="s">
        <v>355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R534" s="126"/>
    </row>
    <row r="535" s="80" customFormat="true" ht="16.5" hidden="false" customHeight="true" outlineLevel="0" collapsed="false">
      <c r="A535" s="92" t="s">
        <v>356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R535" s="126"/>
    </row>
    <row r="536" s="80" customFormat="true" ht="16.5" hidden="false" customHeight="true" outlineLevel="0" collapsed="false">
      <c r="A536" s="92" t="s">
        <v>357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R536" s="126"/>
    </row>
    <row r="537" s="80" customFormat="true" ht="16.5" hidden="false" customHeight="true" outlineLevel="0" collapsed="false">
      <c r="A537" s="92" t="s">
        <v>358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1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R537" s="126"/>
    </row>
    <row r="538" s="80" customFormat="true" ht="16.5" hidden="false" customHeight="true" outlineLevel="0" collapsed="false">
      <c r="A538" s="92" t="s">
        <v>359</v>
      </c>
      <c r="B538" s="83" t="n">
        <v>1</v>
      </c>
      <c r="C538" s="83" t="n">
        <v>0</v>
      </c>
      <c r="D538" s="83" t="n">
        <v>0</v>
      </c>
      <c r="E538" s="83" t="n">
        <v>0</v>
      </c>
      <c r="F538" s="83" t="n">
        <v>1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R538" s="126"/>
    </row>
    <row r="539" s="80" customFormat="true" ht="16.5" hidden="false" customHeight="true" outlineLevel="0" collapsed="false">
      <c r="A539" s="92" t="s">
        <v>360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R539" s="126"/>
    </row>
    <row r="540" s="80" customFormat="true" ht="16.5" hidden="false" customHeight="true" outlineLevel="0" collapsed="false">
      <c r="A540" s="92" t="s">
        <v>361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R540" s="126"/>
    </row>
    <row r="541" s="80" customFormat="true" ht="16.5" hidden="false" customHeight="true" outlineLevel="0" collapsed="false">
      <c r="A541" s="92" t="s">
        <v>362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R541" s="126"/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s="80" customFormat="true" ht="16.5" hidden="false" customHeight="true" outlineLevel="0" collapsed="false">
      <c r="A544" s="89" t="s">
        <v>411</v>
      </c>
      <c r="B544" s="74" t="s">
        <v>321</v>
      </c>
      <c r="C544" s="74"/>
      <c r="D544" s="74" t="s">
        <v>322</v>
      </c>
      <c r="E544" s="74"/>
      <c r="F544" s="74" t="s">
        <v>323</v>
      </c>
      <c r="G544" s="74"/>
      <c r="H544" s="74" t="s">
        <v>324</v>
      </c>
      <c r="I544" s="74"/>
      <c r="J544" s="74" t="s">
        <v>325</v>
      </c>
      <c r="K544" s="74"/>
      <c r="L544" s="74" t="s">
        <v>326</v>
      </c>
      <c r="M544" s="74"/>
      <c r="N544" s="74" t="s">
        <v>327</v>
      </c>
      <c r="O544" s="74"/>
    </row>
    <row r="545" s="80" customFormat="tru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2" t="s">
        <v>340</v>
      </c>
      <c r="B546" s="79" t="n">
        <v>2</v>
      </c>
      <c r="C546" s="79" t="n">
        <v>0</v>
      </c>
      <c r="D546" s="79" t="n">
        <v>7</v>
      </c>
      <c r="E546" s="79" t="n">
        <v>0</v>
      </c>
      <c r="F546" s="79" t="n">
        <v>2</v>
      </c>
      <c r="G546" s="79" t="n">
        <v>0</v>
      </c>
      <c r="H546" s="79" t="n">
        <v>31</v>
      </c>
      <c r="I546" s="79" t="n">
        <v>1</v>
      </c>
      <c r="J546" s="79" t="n">
        <v>6</v>
      </c>
      <c r="K546" s="79" t="n">
        <v>1</v>
      </c>
      <c r="L546" s="79" t="n">
        <v>1</v>
      </c>
      <c r="M546" s="79" t="n">
        <v>0</v>
      </c>
      <c r="N546" s="79" t="n">
        <v>1</v>
      </c>
      <c r="O546" s="79" t="n">
        <v>0</v>
      </c>
    </row>
    <row r="547" s="80" customFormat="true" ht="16.5" hidden="false" customHeight="true" outlineLevel="0" collapsed="false">
      <c r="A547" s="92" t="s">
        <v>341</v>
      </c>
      <c r="B547" s="83" t="n">
        <v>2</v>
      </c>
      <c r="C547" s="83" t="n">
        <v>0</v>
      </c>
      <c r="D547" s="83" t="n">
        <v>0</v>
      </c>
      <c r="E547" s="83" t="n">
        <v>0</v>
      </c>
      <c r="F547" s="83" t="n">
        <v>1</v>
      </c>
      <c r="G547" s="83" t="n">
        <v>0</v>
      </c>
      <c r="H547" s="83" t="n">
        <v>10</v>
      </c>
      <c r="I547" s="83" t="n">
        <v>0</v>
      </c>
      <c r="J547" s="83" t="n">
        <v>2</v>
      </c>
      <c r="K547" s="83" t="n">
        <v>1</v>
      </c>
      <c r="L547" s="83" t="n">
        <v>1</v>
      </c>
      <c r="M547" s="83" t="n">
        <v>0</v>
      </c>
      <c r="N547" s="83" t="n">
        <v>0</v>
      </c>
      <c r="O547" s="83" t="n">
        <v>0</v>
      </c>
    </row>
    <row r="548" s="80" customFormat="true" ht="16.5" hidden="false" customHeight="true" outlineLevel="0" collapsed="false">
      <c r="A548" s="92" t="s">
        <v>342</v>
      </c>
      <c r="B548" s="83" t="n">
        <v>0</v>
      </c>
      <c r="C548" s="83" t="n">
        <v>0</v>
      </c>
      <c r="D548" s="83" t="n">
        <v>2</v>
      </c>
      <c r="E548" s="83" t="n">
        <v>0</v>
      </c>
      <c r="F548" s="83" t="n">
        <v>0</v>
      </c>
      <c r="G548" s="83" t="n">
        <v>0</v>
      </c>
      <c r="H548" s="83" t="n">
        <v>7</v>
      </c>
      <c r="I548" s="83" t="n">
        <v>0</v>
      </c>
      <c r="J548" s="83" t="n">
        <v>1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</row>
    <row r="549" s="80" customFormat="true" ht="16.5" hidden="false" customHeight="true" outlineLevel="0" collapsed="false">
      <c r="A549" s="92" t="s">
        <v>343</v>
      </c>
      <c r="B549" s="83" t="n">
        <v>0</v>
      </c>
      <c r="C549" s="83" t="n">
        <v>0</v>
      </c>
      <c r="D549" s="83" t="n">
        <v>1</v>
      </c>
      <c r="E549" s="83" t="n">
        <v>0</v>
      </c>
      <c r="F549" s="83" t="n">
        <v>0</v>
      </c>
      <c r="G549" s="83" t="n">
        <v>0</v>
      </c>
      <c r="H549" s="83" t="n">
        <v>1</v>
      </c>
      <c r="I549" s="83" t="n">
        <v>1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2" t="s">
        <v>34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2</v>
      </c>
      <c r="I550" s="83" t="n">
        <v>0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</row>
    <row r="551" s="80" customFormat="true" ht="16.5" hidden="false" customHeight="true" outlineLevel="0" collapsed="false">
      <c r="A551" s="92" t="s">
        <v>34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2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2" t="s">
        <v>346</v>
      </c>
      <c r="B552" s="83" t="n">
        <v>0</v>
      </c>
      <c r="C552" s="83" t="n">
        <v>0</v>
      </c>
      <c r="D552" s="83" t="n">
        <v>2</v>
      </c>
      <c r="E552" s="83" t="n">
        <v>0</v>
      </c>
      <c r="F552" s="83" t="n">
        <v>0</v>
      </c>
      <c r="G552" s="83" t="n">
        <v>0</v>
      </c>
      <c r="H552" s="83" t="n">
        <v>5</v>
      </c>
      <c r="I552" s="83" t="n">
        <v>0</v>
      </c>
      <c r="J552" s="83" t="n">
        <v>1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</row>
    <row r="553" s="80" customFormat="true" ht="16.5" hidden="false" customHeight="true" outlineLevel="0" collapsed="false">
      <c r="A553" s="92" t="s">
        <v>347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2" t="s">
        <v>34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2" t="s">
        <v>34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2" t="s">
        <v>350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2" t="s">
        <v>351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2" t="s">
        <v>352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1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2" t="s">
        <v>353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1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2" t="s">
        <v>354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1</v>
      </c>
      <c r="I560" s="83" t="n">
        <v>0</v>
      </c>
      <c r="J560" s="83" t="n">
        <v>1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</row>
    <row r="561" s="80" customFormat="true" ht="16.5" hidden="false" customHeight="true" outlineLevel="0" collapsed="false">
      <c r="A561" s="92" t="s">
        <v>355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2" t="s">
        <v>356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2" t="s">
        <v>357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2" t="s">
        <v>358</v>
      </c>
      <c r="B564" s="83" t="n">
        <v>0</v>
      </c>
      <c r="C564" s="83" t="n">
        <v>0</v>
      </c>
      <c r="D564" s="83" t="n">
        <v>1</v>
      </c>
      <c r="E564" s="83" t="n">
        <v>0</v>
      </c>
      <c r="F564" s="83" t="n">
        <v>1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2" t="s">
        <v>359</v>
      </c>
      <c r="B565" s="83" t="n">
        <v>0</v>
      </c>
      <c r="C565" s="83" t="n">
        <v>0</v>
      </c>
      <c r="D565" s="83" t="n">
        <v>1</v>
      </c>
      <c r="E565" s="83" t="n">
        <v>0</v>
      </c>
      <c r="F565" s="83" t="n">
        <v>0</v>
      </c>
      <c r="G565" s="83" t="n">
        <v>0</v>
      </c>
      <c r="H565" s="83" t="n">
        <v>1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2" t="s">
        <v>360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2" t="s">
        <v>361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2" t="s">
        <v>362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s="80" customFormat="true" ht="16.5" hidden="false" customHeight="true" outlineLevel="0" collapsed="false">
      <c r="A571" s="89" t="s">
        <v>413</v>
      </c>
      <c r="B571" s="74" t="s">
        <v>330</v>
      </c>
      <c r="C571" s="74"/>
      <c r="D571" s="74" t="s">
        <v>333</v>
      </c>
      <c r="E571" s="74"/>
      <c r="F571" s="74" t="s">
        <v>334</v>
      </c>
      <c r="G571" s="74"/>
      <c r="H571" s="74" t="s">
        <v>335</v>
      </c>
      <c r="I571" s="74"/>
      <c r="J571" s="74" t="s">
        <v>336</v>
      </c>
      <c r="K571" s="74"/>
    </row>
    <row r="572" s="80" customFormat="tru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5"/>
    </row>
    <row r="573" s="80" customFormat="true" ht="16.5" hidden="false" customHeight="true" outlineLevel="0" collapsed="false">
      <c r="A573" s="121" t="s">
        <v>340</v>
      </c>
      <c r="B573" s="79" t="n">
        <v>2</v>
      </c>
      <c r="C573" s="79" t="n">
        <v>0</v>
      </c>
      <c r="D573" s="79" t="n">
        <v>2</v>
      </c>
      <c r="E573" s="79" t="n">
        <v>1</v>
      </c>
      <c r="F573" s="79" t="n">
        <v>3</v>
      </c>
      <c r="G573" s="79" t="n">
        <v>1</v>
      </c>
      <c r="H573" s="79" t="n">
        <v>2</v>
      </c>
      <c r="I573" s="79" t="n">
        <v>0</v>
      </c>
      <c r="J573" s="79" t="n">
        <v>4</v>
      </c>
      <c r="K573" s="79" t="n">
        <v>2</v>
      </c>
    </row>
    <row r="574" s="80" customFormat="true" ht="16.5" hidden="false" customHeight="true" outlineLevel="0" collapsed="false">
      <c r="A574" s="121" t="s">
        <v>341</v>
      </c>
      <c r="B574" s="83" t="n">
        <v>2</v>
      </c>
      <c r="C574" s="83" t="n">
        <v>0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1</v>
      </c>
      <c r="I574" s="83" t="n">
        <v>0</v>
      </c>
      <c r="J574" s="83" t="n">
        <v>1</v>
      </c>
      <c r="K574" s="83" t="n">
        <v>0</v>
      </c>
    </row>
    <row r="575" s="80" customFormat="true" ht="16.5" hidden="false" customHeight="true" outlineLevel="0" collapsed="false">
      <c r="A575" s="121" t="s">
        <v>342</v>
      </c>
      <c r="B575" s="83" t="n">
        <v>0</v>
      </c>
      <c r="C575" s="83" t="n">
        <v>0</v>
      </c>
      <c r="D575" s="83" t="n">
        <v>1</v>
      </c>
      <c r="E575" s="83" t="n">
        <v>1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1</v>
      </c>
      <c r="K575" s="83" t="n">
        <v>0</v>
      </c>
    </row>
    <row r="576" s="80" customFormat="true" ht="16.5" hidden="false" customHeight="true" outlineLevel="0" collapsed="false">
      <c r="A576" s="92" t="s">
        <v>343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2</v>
      </c>
      <c r="G576" s="83" t="n">
        <v>0</v>
      </c>
      <c r="H576" s="83" t="n">
        <v>1</v>
      </c>
      <c r="I576" s="83" t="n">
        <v>0</v>
      </c>
      <c r="J576" s="83" t="n">
        <v>0</v>
      </c>
      <c r="K576" s="83" t="n">
        <v>0</v>
      </c>
    </row>
    <row r="577" s="80" customFormat="true" ht="16.5" hidden="false" customHeight="true" outlineLevel="0" collapsed="false">
      <c r="A577" s="121" t="s">
        <v>344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</row>
    <row r="578" s="80" customFormat="true" ht="16.5" hidden="false" customHeight="true" outlineLevel="0" collapsed="false">
      <c r="A578" s="121" t="s">
        <v>345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1</v>
      </c>
    </row>
    <row r="579" s="80" customFormat="true" ht="16.5" hidden="false" customHeight="true" outlineLevel="0" collapsed="false">
      <c r="A579" s="121" t="s">
        <v>346</v>
      </c>
      <c r="B579" s="83" t="n">
        <v>0</v>
      </c>
      <c r="C579" s="83" t="n">
        <v>0</v>
      </c>
      <c r="D579" s="83" t="n">
        <v>1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1</v>
      </c>
      <c r="K579" s="83" t="n">
        <v>0</v>
      </c>
    </row>
    <row r="580" s="80" customFormat="true" ht="16.5" hidden="false" customHeight="true" outlineLevel="0" collapsed="false">
      <c r="A580" s="121" t="s">
        <v>347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</row>
    <row r="581" s="80" customFormat="true" ht="16.5" hidden="false" customHeight="true" outlineLevel="0" collapsed="false">
      <c r="A581" s="121" t="s">
        <v>348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</row>
    <row r="582" s="80" customFormat="true" ht="16.5" hidden="false" customHeight="true" outlineLevel="0" collapsed="false">
      <c r="A582" s="121" t="s">
        <v>349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</row>
    <row r="583" s="80" customFormat="true" ht="16.5" hidden="false" customHeight="true" outlineLevel="0" collapsed="false">
      <c r="A583" s="121" t="s">
        <v>350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</row>
    <row r="584" s="80" customFormat="true" ht="16.5" hidden="false" customHeight="true" outlineLevel="0" collapsed="false">
      <c r="A584" s="121" t="s">
        <v>351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</row>
    <row r="585" s="80" customFormat="true" ht="16.5" hidden="false" customHeight="true" outlineLevel="0" collapsed="false">
      <c r="A585" s="121" t="s">
        <v>352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</row>
    <row r="586" s="80" customFormat="true" ht="16.5" hidden="false" customHeight="true" outlineLevel="0" collapsed="false">
      <c r="A586" s="121" t="s">
        <v>353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</row>
    <row r="587" s="80" customFormat="true" ht="16.5" hidden="false" customHeight="true" outlineLevel="0" collapsed="false">
      <c r="A587" s="121" t="s">
        <v>354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1</v>
      </c>
      <c r="H587" s="83" t="n">
        <v>0</v>
      </c>
      <c r="I587" s="83" t="n">
        <v>0</v>
      </c>
      <c r="J587" s="83" t="n">
        <v>1</v>
      </c>
      <c r="K587" s="83" t="n">
        <v>0</v>
      </c>
    </row>
    <row r="588" s="80" customFormat="true" ht="16.5" hidden="false" customHeight="true" outlineLevel="0" collapsed="false">
      <c r="A588" s="121" t="s">
        <v>355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</row>
    <row r="589" s="80" customFormat="true" ht="16.5" hidden="false" customHeight="true" outlineLevel="0" collapsed="false">
      <c r="A589" s="121" t="s">
        <v>356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1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</row>
    <row r="590" s="80" customFormat="true" ht="16.5" hidden="false" customHeight="true" outlineLevel="0" collapsed="false">
      <c r="A590" s="121" t="s">
        <v>357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</row>
    <row r="591" s="80" customFormat="true" ht="16.5" hidden="false" customHeight="true" outlineLevel="0" collapsed="false">
      <c r="A591" s="121" t="s">
        <v>358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</row>
    <row r="592" s="80" customFormat="true" ht="16.5" hidden="false" customHeight="true" outlineLevel="0" collapsed="false">
      <c r="A592" s="121" t="s">
        <v>359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1</v>
      </c>
    </row>
    <row r="593" s="80" customFormat="true" ht="16.5" hidden="false" customHeight="true" outlineLevel="0" collapsed="false">
      <c r="A593" s="121" t="s">
        <v>360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</row>
    <row r="594" s="80" customFormat="true" ht="16.5" hidden="false" customHeight="true" outlineLevel="0" collapsed="false">
      <c r="A594" s="121" t="s">
        <v>361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</row>
    <row r="595" s="80" customFormat="true" ht="16.5" hidden="false" customHeight="true" outlineLevel="0" collapsed="false">
      <c r="A595" s="121" t="s">
        <v>362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</row>
    <row r="596" s="80" customFormat="true" ht="16.5" hidden="false" customHeight="true" outlineLevel="0" collapsed="false">
      <c r="S596" s="127"/>
      <c r="T596" s="127"/>
    </row>
    <row r="597" s="80" customFormat="true" ht="16.5" hidden="false" customHeight="true" outlineLevel="0" collapsed="false">
      <c r="A597" s="7"/>
      <c r="S597" s="127"/>
      <c r="T597" s="127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5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0" t="s">
        <v>414</v>
      </c>
      <c r="B1" s="120"/>
      <c r="C1" s="120"/>
      <c r="D1" s="120"/>
      <c r="E1" s="120"/>
      <c r="F1" s="120"/>
      <c r="G1" s="120"/>
      <c r="H1" s="120"/>
      <c r="I1" s="120"/>
      <c r="J1" s="120"/>
      <c r="K1" s="9"/>
      <c r="L1" s="128"/>
      <c r="M1" s="128"/>
      <c r="N1" s="128"/>
      <c r="O1" s="128"/>
      <c r="P1" s="128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29"/>
    </row>
    <row r="4" customFormat="false" ht="16.5" hidden="false" customHeight="true" outlineLevel="0" collapsed="false">
      <c r="A4" s="130" t="s">
        <v>415</v>
      </c>
      <c r="B4" s="131" t="s">
        <v>143</v>
      </c>
      <c r="C4" s="131"/>
      <c r="D4" s="131"/>
      <c r="E4" s="131" t="s">
        <v>416</v>
      </c>
      <c r="F4" s="131"/>
      <c r="G4" s="131"/>
      <c r="H4" s="131" t="s">
        <v>417</v>
      </c>
      <c r="I4" s="131"/>
      <c r="J4" s="131"/>
    </row>
    <row r="5" customFormat="false" ht="16.5" hidden="false" customHeight="false" outlineLevel="0" collapsed="false">
      <c r="A5" s="130"/>
      <c r="B5" s="132" t="s">
        <v>150</v>
      </c>
      <c r="C5" s="132" t="s">
        <v>7</v>
      </c>
      <c r="D5" s="132" t="s">
        <v>8</v>
      </c>
      <c r="E5" s="132" t="s">
        <v>150</v>
      </c>
      <c r="F5" s="132" t="s">
        <v>7</v>
      </c>
      <c r="G5" s="132" t="s">
        <v>8</v>
      </c>
      <c r="H5" s="132" t="s">
        <v>150</v>
      </c>
      <c r="I5" s="132" t="s">
        <v>7</v>
      </c>
      <c r="J5" s="132" t="s">
        <v>8</v>
      </c>
    </row>
    <row r="6" customFormat="false" ht="16.5" hidden="false" customHeight="false" outlineLevel="0" collapsed="false">
      <c r="A6" s="132" t="s">
        <v>340</v>
      </c>
      <c r="B6" s="133" t="n">
        <v>58937</v>
      </c>
      <c r="C6" s="133" t="n">
        <v>18432</v>
      </c>
      <c r="D6" s="133" t="n">
        <v>40505</v>
      </c>
      <c r="E6" s="133" t="n">
        <v>50701</v>
      </c>
      <c r="F6" s="133" t="n">
        <v>14309</v>
      </c>
      <c r="G6" s="133" t="n">
        <v>36392</v>
      </c>
      <c r="H6" s="133" t="n">
        <v>8236</v>
      </c>
      <c r="I6" s="133" t="n">
        <v>4123</v>
      </c>
      <c r="J6" s="133" t="n">
        <v>41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2" t="s">
        <v>341</v>
      </c>
      <c r="B7" s="133" t="n">
        <v>12650</v>
      </c>
      <c r="C7" s="133" t="n">
        <v>3936</v>
      </c>
      <c r="D7" s="133" t="n">
        <v>8714</v>
      </c>
      <c r="E7" s="133" t="n">
        <v>10837</v>
      </c>
      <c r="F7" s="133" t="n">
        <v>3105</v>
      </c>
      <c r="G7" s="133" t="n">
        <v>7732</v>
      </c>
      <c r="H7" s="133" t="n">
        <v>1813</v>
      </c>
      <c r="I7" s="133" t="n">
        <v>831</v>
      </c>
      <c r="J7" s="133" t="n">
        <v>982</v>
      </c>
      <c r="K7" s="0"/>
      <c r="L7" s="13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2" t="s">
        <v>342</v>
      </c>
      <c r="B8" s="133" t="n">
        <v>8476</v>
      </c>
      <c r="C8" s="133" t="n">
        <v>4011</v>
      </c>
      <c r="D8" s="133" t="n">
        <v>4465</v>
      </c>
      <c r="E8" s="133" t="n">
        <v>6512</v>
      </c>
      <c r="F8" s="133" t="n">
        <v>2987</v>
      </c>
      <c r="G8" s="133" t="n">
        <v>3525</v>
      </c>
      <c r="H8" s="133" t="n">
        <v>1964</v>
      </c>
      <c r="I8" s="133" t="n">
        <v>1024</v>
      </c>
      <c r="J8" s="133" t="n">
        <v>940</v>
      </c>
      <c r="K8" s="0"/>
      <c r="L8" s="13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2" t="s">
        <v>343</v>
      </c>
      <c r="B9" s="133" t="n">
        <v>8175</v>
      </c>
      <c r="C9" s="133" t="n">
        <v>2333</v>
      </c>
      <c r="D9" s="133" t="n">
        <v>5842</v>
      </c>
      <c r="E9" s="133" t="n">
        <v>7171</v>
      </c>
      <c r="F9" s="133" t="n">
        <v>1913</v>
      </c>
      <c r="G9" s="133" t="n">
        <v>5258</v>
      </c>
      <c r="H9" s="133" t="n">
        <v>1004</v>
      </c>
      <c r="I9" s="133" t="n">
        <v>420</v>
      </c>
      <c r="J9" s="133" t="n">
        <v>584</v>
      </c>
      <c r="K9" s="0"/>
      <c r="L9" s="13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2" t="s">
        <v>344</v>
      </c>
      <c r="B10" s="133" t="n">
        <v>6219</v>
      </c>
      <c r="C10" s="133" t="n">
        <v>2237</v>
      </c>
      <c r="D10" s="133" t="n">
        <v>3982</v>
      </c>
      <c r="E10" s="133" t="n">
        <v>5421</v>
      </c>
      <c r="F10" s="133" t="n">
        <v>1727</v>
      </c>
      <c r="G10" s="133" t="n">
        <v>3694</v>
      </c>
      <c r="H10" s="133" t="n">
        <v>798</v>
      </c>
      <c r="I10" s="133" t="n">
        <v>510</v>
      </c>
      <c r="J10" s="133" t="n">
        <v>288</v>
      </c>
      <c r="K10" s="0"/>
      <c r="L10" s="13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2" t="s">
        <v>345</v>
      </c>
      <c r="B11" s="133" t="n">
        <v>3286</v>
      </c>
      <c r="C11" s="133" t="n">
        <v>1075</v>
      </c>
      <c r="D11" s="133" t="n">
        <v>2211</v>
      </c>
      <c r="E11" s="133" t="n">
        <v>2777</v>
      </c>
      <c r="F11" s="133" t="n">
        <v>788</v>
      </c>
      <c r="G11" s="133" t="n">
        <v>1989</v>
      </c>
      <c r="H11" s="133" t="n">
        <v>509</v>
      </c>
      <c r="I11" s="133" t="n">
        <v>287</v>
      </c>
      <c r="J11" s="133" t="n">
        <v>222</v>
      </c>
      <c r="K11" s="0"/>
      <c r="L11" s="1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2" t="s">
        <v>346</v>
      </c>
      <c r="B12" s="133" t="n">
        <v>5421</v>
      </c>
      <c r="C12" s="133" t="n">
        <v>1592</v>
      </c>
      <c r="D12" s="133" t="n">
        <v>3829</v>
      </c>
      <c r="E12" s="133" t="n">
        <v>4683</v>
      </c>
      <c r="F12" s="133" t="n">
        <v>1217</v>
      </c>
      <c r="G12" s="133" t="n">
        <v>3466</v>
      </c>
      <c r="H12" s="133" t="n">
        <v>738</v>
      </c>
      <c r="I12" s="133" t="n">
        <v>375</v>
      </c>
      <c r="J12" s="133" t="n">
        <v>363</v>
      </c>
      <c r="K12" s="0"/>
      <c r="L12" s="1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2" t="s">
        <v>347</v>
      </c>
      <c r="B13" s="133" t="n">
        <v>828</v>
      </c>
      <c r="C13" s="133" t="n">
        <v>199</v>
      </c>
      <c r="D13" s="133" t="n">
        <v>629</v>
      </c>
      <c r="E13" s="133" t="n">
        <v>753</v>
      </c>
      <c r="F13" s="133" t="n">
        <v>160</v>
      </c>
      <c r="G13" s="133" t="n">
        <v>593</v>
      </c>
      <c r="H13" s="133" t="n">
        <v>75</v>
      </c>
      <c r="I13" s="133" t="n">
        <v>39</v>
      </c>
      <c r="J13" s="133" t="n">
        <v>36</v>
      </c>
      <c r="K13" s="0"/>
      <c r="L13" s="1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2" t="s">
        <v>348</v>
      </c>
      <c r="B14" s="133" t="n">
        <v>1721</v>
      </c>
      <c r="C14" s="133" t="n">
        <v>426</v>
      </c>
      <c r="D14" s="133" t="n">
        <v>1295</v>
      </c>
      <c r="E14" s="133" t="n">
        <v>1448</v>
      </c>
      <c r="F14" s="133" t="n">
        <v>311</v>
      </c>
      <c r="G14" s="133" t="n">
        <v>1137</v>
      </c>
      <c r="H14" s="133" t="n">
        <v>273</v>
      </c>
      <c r="I14" s="133" t="n">
        <v>115</v>
      </c>
      <c r="J14" s="133" t="n">
        <v>158</v>
      </c>
      <c r="K14" s="0"/>
      <c r="L14" s="1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2" t="s">
        <v>349</v>
      </c>
      <c r="B15" s="133" t="n">
        <v>1374</v>
      </c>
      <c r="C15" s="133" t="n">
        <v>244</v>
      </c>
      <c r="D15" s="133" t="n">
        <v>1130</v>
      </c>
      <c r="E15" s="133" t="n">
        <v>1262</v>
      </c>
      <c r="F15" s="133" t="n">
        <v>192</v>
      </c>
      <c r="G15" s="133" t="n">
        <v>1070</v>
      </c>
      <c r="H15" s="133" t="n">
        <v>112</v>
      </c>
      <c r="I15" s="133" t="n">
        <v>52</v>
      </c>
      <c r="J15" s="133" t="n">
        <v>60</v>
      </c>
      <c r="K15" s="0"/>
      <c r="L15" s="1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2" t="s">
        <v>350</v>
      </c>
      <c r="B16" s="133" t="n">
        <v>2448</v>
      </c>
      <c r="C16" s="133" t="n">
        <v>526</v>
      </c>
      <c r="D16" s="133" t="n">
        <v>1922</v>
      </c>
      <c r="E16" s="133" t="n">
        <v>2295</v>
      </c>
      <c r="F16" s="133" t="n">
        <v>453</v>
      </c>
      <c r="G16" s="133" t="n">
        <v>1842</v>
      </c>
      <c r="H16" s="133" t="n">
        <v>153</v>
      </c>
      <c r="I16" s="133" t="n">
        <v>73</v>
      </c>
      <c r="J16" s="133" t="n">
        <v>80</v>
      </c>
      <c r="K16" s="0"/>
      <c r="L16" s="1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2" t="s">
        <v>351</v>
      </c>
      <c r="B17" s="133" t="n">
        <v>954</v>
      </c>
      <c r="C17" s="133" t="n">
        <v>195</v>
      </c>
      <c r="D17" s="133" t="n">
        <v>759</v>
      </c>
      <c r="E17" s="133" t="n">
        <v>888</v>
      </c>
      <c r="F17" s="133" t="n">
        <v>154</v>
      </c>
      <c r="G17" s="133" t="n">
        <v>734</v>
      </c>
      <c r="H17" s="133" t="n">
        <v>66</v>
      </c>
      <c r="I17" s="133" t="n">
        <v>41</v>
      </c>
      <c r="J17" s="133" t="n">
        <v>25</v>
      </c>
      <c r="K17" s="0"/>
      <c r="L17" s="1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2" t="s">
        <v>352</v>
      </c>
      <c r="B18" s="133" t="n">
        <v>1298</v>
      </c>
      <c r="C18" s="133" t="n">
        <v>189</v>
      </c>
      <c r="D18" s="133" t="n">
        <v>1109</v>
      </c>
      <c r="E18" s="133" t="n">
        <v>1229</v>
      </c>
      <c r="F18" s="133" t="n">
        <v>159</v>
      </c>
      <c r="G18" s="133" t="n">
        <v>1070</v>
      </c>
      <c r="H18" s="133" t="n">
        <v>69</v>
      </c>
      <c r="I18" s="133" t="n">
        <v>30</v>
      </c>
      <c r="J18" s="133" t="n">
        <v>39</v>
      </c>
      <c r="K18" s="0"/>
      <c r="L18" s="1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2" t="s">
        <v>353</v>
      </c>
      <c r="B19" s="133" t="n">
        <v>849</v>
      </c>
      <c r="C19" s="133" t="n">
        <v>129</v>
      </c>
      <c r="D19" s="133" t="n">
        <v>720</v>
      </c>
      <c r="E19" s="133" t="n">
        <v>815</v>
      </c>
      <c r="F19" s="133" t="n">
        <v>113</v>
      </c>
      <c r="G19" s="133" t="n">
        <v>702</v>
      </c>
      <c r="H19" s="133" t="n">
        <v>34</v>
      </c>
      <c r="I19" s="133" t="n">
        <v>16</v>
      </c>
      <c r="J19" s="133" t="n">
        <v>18</v>
      </c>
      <c r="K19" s="0"/>
      <c r="L19" s="13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2" t="s">
        <v>354</v>
      </c>
      <c r="B20" s="133" t="n">
        <v>1599</v>
      </c>
      <c r="C20" s="133" t="n">
        <v>282</v>
      </c>
      <c r="D20" s="133" t="n">
        <v>1317</v>
      </c>
      <c r="E20" s="133" t="n">
        <v>1463</v>
      </c>
      <c r="F20" s="133" t="n">
        <v>219</v>
      </c>
      <c r="G20" s="133" t="n">
        <v>1244</v>
      </c>
      <c r="H20" s="133" t="n">
        <v>136</v>
      </c>
      <c r="I20" s="133" t="n">
        <v>63</v>
      </c>
      <c r="J20" s="133" t="n">
        <v>73</v>
      </c>
      <c r="K20" s="0"/>
      <c r="L20" s="13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2" t="s">
        <v>355</v>
      </c>
      <c r="B21" s="133" t="n">
        <v>358</v>
      </c>
      <c r="C21" s="133" t="n">
        <v>116</v>
      </c>
      <c r="D21" s="133" t="n">
        <v>242</v>
      </c>
      <c r="E21" s="133" t="n">
        <v>314</v>
      </c>
      <c r="F21" s="133" t="n">
        <v>85</v>
      </c>
      <c r="G21" s="133" t="n">
        <v>229</v>
      </c>
      <c r="H21" s="133" t="n">
        <v>44</v>
      </c>
      <c r="I21" s="133" t="n">
        <v>31</v>
      </c>
      <c r="J21" s="133" t="n">
        <v>13</v>
      </c>
      <c r="K21" s="0"/>
      <c r="L21" s="13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2" t="s">
        <v>356</v>
      </c>
      <c r="B22" s="133" t="n">
        <v>585</v>
      </c>
      <c r="C22" s="133" t="n">
        <v>220</v>
      </c>
      <c r="D22" s="133" t="n">
        <v>365</v>
      </c>
      <c r="E22" s="133" t="n">
        <v>509</v>
      </c>
      <c r="F22" s="133" t="n">
        <v>168</v>
      </c>
      <c r="G22" s="133" t="n">
        <v>341</v>
      </c>
      <c r="H22" s="133" t="n">
        <v>76</v>
      </c>
      <c r="I22" s="133" t="n">
        <v>52</v>
      </c>
      <c r="J22" s="133" t="n">
        <v>24</v>
      </c>
      <c r="K22" s="0"/>
      <c r="L22" s="1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2" t="s">
        <v>357</v>
      </c>
      <c r="B23" s="133" t="n">
        <v>100</v>
      </c>
      <c r="C23" s="133" t="n">
        <v>24</v>
      </c>
      <c r="D23" s="133" t="n">
        <v>76</v>
      </c>
      <c r="E23" s="133" t="n">
        <v>91</v>
      </c>
      <c r="F23" s="133" t="n">
        <v>17</v>
      </c>
      <c r="G23" s="133" t="n">
        <v>74</v>
      </c>
      <c r="H23" s="133" t="n">
        <v>9</v>
      </c>
      <c r="I23" s="133" t="n">
        <v>7</v>
      </c>
      <c r="J23" s="133" t="n">
        <v>2</v>
      </c>
      <c r="K23" s="0"/>
      <c r="L23" s="1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2" t="s">
        <v>358</v>
      </c>
      <c r="B24" s="133" t="n">
        <v>817</v>
      </c>
      <c r="C24" s="133" t="n">
        <v>175</v>
      </c>
      <c r="D24" s="133" t="n">
        <v>642</v>
      </c>
      <c r="E24" s="133" t="n">
        <v>722</v>
      </c>
      <c r="F24" s="133" t="n">
        <v>142</v>
      </c>
      <c r="G24" s="133" t="n">
        <v>580</v>
      </c>
      <c r="H24" s="133" t="n">
        <v>95</v>
      </c>
      <c r="I24" s="133" t="n">
        <v>33</v>
      </c>
      <c r="J24" s="133" t="n">
        <v>62</v>
      </c>
      <c r="K24" s="0"/>
      <c r="L24" s="13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2" t="s">
        <v>359</v>
      </c>
      <c r="B25" s="133" t="n">
        <v>1337</v>
      </c>
      <c r="C25" s="133" t="n">
        <v>396</v>
      </c>
      <c r="D25" s="133" t="n">
        <v>941</v>
      </c>
      <c r="E25" s="133" t="n">
        <v>1113</v>
      </c>
      <c r="F25" s="133" t="n">
        <v>298</v>
      </c>
      <c r="G25" s="133" t="n">
        <v>815</v>
      </c>
      <c r="H25" s="133" t="n">
        <v>224</v>
      </c>
      <c r="I25" s="133" t="n">
        <v>98</v>
      </c>
      <c r="J25" s="133" t="n">
        <v>126</v>
      </c>
      <c r="K25" s="0"/>
      <c r="L25" s="13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2" t="s">
        <v>360</v>
      </c>
      <c r="B26" s="133" t="n">
        <v>368</v>
      </c>
      <c r="C26" s="133" t="n">
        <v>115</v>
      </c>
      <c r="D26" s="133" t="n">
        <v>253</v>
      </c>
      <c r="E26" s="133" t="n">
        <v>331</v>
      </c>
      <c r="F26" s="133" t="n">
        <v>92</v>
      </c>
      <c r="G26" s="133" t="n">
        <v>239</v>
      </c>
      <c r="H26" s="133" t="n">
        <v>37</v>
      </c>
      <c r="I26" s="133" t="n">
        <v>23</v>
      </c>
      <c r="J26" s="133" t="n">
        <v>14</v>
      </c>
      <c r="K26" s="0"/>
      <c r="L26" s="13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2" t="s">
        <v>361</v>
      </c>
      <c r="B27" s="133" t="n">
        <v>51</v>
      </c>
      <c r="C27" s="133" t="n">
        <v>11</v>
      </c>
      <c r="D27" s="133" t="n">
        <v>40</v>
      </c>
      <c r="E27" s="133" t="n">
        <v>45</v>
      </c>
      <c r="F27" s="133" t="n">
        <v>8</v>
      </c>
      <c r="G27" s="133" t="n">
        <v>37</v>
      </c>
      <c r="H27" s="133" t="n">
        <v>6</v>
      </c>
      <c r="I27" s="133" t="n">
        <v>3</v>
      </c>
      <c r="J27" s="133" t="n">
        <v>3</v>
      </c>
      <c r="K27" s="0"/>
      <c r="L27" s="1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2" t="s">
        <v>362</v>
      </c>
      <c r="B28" s="133" t="n">
        <v>23</v>
      </c>
      <c r="C28" s="133" t="n">
        <v>1</v>
      </c>
      <c r="D28" s="133" t="n">
        <v>22</v>
      </c>
      <c r="E28" s="133" t="n">
        <v>22</v>
      </c>
      <c r="F28" s="133" t="n">
        <v>1</v>
      </c>
      <c r="G28" s="133" t="n">
        <v>21</v>
      </c>
      <c r="H28" s="133" t="n">
        <v>1</v>
      </c>
      <c r="I28" s="133" t="n">
        <v>0</v>
      </c>
      <c r="J28" s="133" t="n">
        <v>1</v>
      </c>
      <c r="K28" s="0"/>
      <c r="L28" s="13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8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41377</v>
      </c>
      <c r="C8" s="58" t="n">
        <f aca="false">SUM(C9:C30)</f>
        <v>342368</v>
      </c>
      <c r="D8" s="58" t="n">
        <f aca="false">SUM(D9:D30)</f>
        <v>399009</v>
      </c>
      <c r="E8" s="58" t="n">
        <f aca="false">SUM(F8:N8)</f>
        <v>734914</v>
      </c>
      <c r="F8" s="59" t="n">
        <f aca="false">SUM(F9:F30)</f>
        <v>5258</v>
      </c>
      <c r="G8" s="59" t="n">
        <f aca="false">SUM(G9:G30)</f>
        <v>2912</v>
      </c>
      <c r="H8" s="59" t="n">
        <f aca="false">SUM(H9:H30)</f>
        <v>7067</v>
      </c>
      <c r="I8" s="59" t="n">
        <f aca="false">SUM(I9:I30)</f>
        <v>1414</v>
      </c>
      <c r="J8" s="59" t="n">
        <f aca="false">SUM(J9:J30)</f>
        <v>451</v>
      </c>
      <c r="K8" s="59" t="n">
        <f aca="false">SUM(K9:K30)</f>
        <v>628210</v>
      </c>
      <c r="L8" s="59" t="n">
        <f aca="false">SUM(L9:L30)</f>
        <v>35684</v>
      </c>
      <c r="M8" s="59" t="n">
        <f aca="false">SUM(M9:M30)</f>
        <v>5103</v>
      </c>
      <c r="N8" s="59" t="n">
        <f aca="false">SUM(N9:N30)</f>
        <v>48815</v>
      </c>
      <c r="O8" s="59" t="n">
        <f aca="false">SUM(O9:O30)</f>
        <v>6463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3881</v>
      </c>
      <c r="C9" s="58" t="n">
        <f aca="false">'29.目前在臺(按職業及區域)'!C7</f>
        <v>41361</v>
      </c>
      <c r="D9" s="58" t="n">
        <f aca="false">'29.目前在臺(按職業及區域)'!D7</f>
        <v>62520</v>
      </c>
      <c r="E9" s="58" t="n">
        <f aca="false">SUM(F9:N9)</f>
        <v>103272</v>
      </c>
      <c r="F9" s="59" t="n">
        <f aca="false">'29.目前在臺(按職業及區域)'!G7+'29.目前在臺(按職業及區域)'!H7</f>
        <v>623</v>
      </c>
      <c r="G9" s="59" t="n">
        <f aca="false">'29.目前在臺(按職業及區域)'!I7+'29.目前在臺(按職業及區域)'!J7</f>
        <v>320</v>
      </c>
      <c r="H9" s="59" t="n">
        <f aca="false">'29.目前在臺(按職業及區域)'!B35+'29.目前在臺(按職業及區域)'!C35</f>
        <v>1138</v>
      </c>
      <c r="I9" s="59" t="n">
        <f aca="false">'29.目前在臺(按職業及區域)'!H35+'29.目前在臺(按職業及區域)'!I35</f>
        <v>149</v>
      </c>
      <c r="J9" s="59" t="n">
        <f aca="false">'29.目前在臺(按職業及區域)'!J35+'29.目前在臺(按職業及區域)'!K35</f>
        <v>69</v>
      </c>
      <c r="K9" s="59" t="n">
        <f aca="false">'29.目前在臺(按職業及區域)'!B63+'29.目前在臺(按職業及區域)'!C63</f>
        <v>85163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363</v>
      </c>
      <c r="M9" s="58" t="n">
        <f aca="false">'29.目前在臺(按職業及區域)'!F91+'29.目前在臺(按職業及區域)'!G91</f>
        <v>714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733</v>
      </c>
      <c r="O9" s="58" t="n">
        <f aca="false">'29.目前在臺(按職業及區域)'!N91+'29.目前在臺(按職業及區域)'!O91</f>
        <v>609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5779</v>
      </c>
      <c r="C10" s="58" t="n">
        <f aca="false">'29.目前在臺(按職業及區域)'!C8</f>
        <v>16366</v>
      </c>
      <c r="D10" s="58" t="n">
        <f aca="false">'29.目前在臺(按職業及區域)'!D8</f>
        <v>49413</v>
      </c>
      <c r="E10" s="58" t="n">
        <f aca="false">SUM(F10:N10)</f>
        <v>62553</v>
      </c>
      <c r="F10" s="59" t="n">
        <f aca="false">'29.目前在臺(按職業及區域)'!G8+'29.目前在臺(按職業及區域)'!H8</f>
        <v>2988</v>
      </c>
      <c r="G10" s="59" t="n">
        <f aca="false">'29.目前在臺(按職業及區域)'!I8+'29.目前在臺(按職業及區域)'!J8</f>
        <v>538</v>
      </c>
      <c r="H10" s="59" t="n">
        <f aca="false">'29.目前在臺(按職業及區域)'!B36+'29.目前在臺(按職業及區域)'!C36</f>
        <v>1981</v>
      </c>
      <c r="I10" s="59" t="n">
        <f aca="false">'29.目前在臺(按職業及區域)'!H36+'29.目前在臺(按職業及區域)'!I36</f>
        <v>263</v>
      </c>
      <c r="J10" s="59" t="n">
        <f aca="false">'29.目前在臺(按職業及區域)'!J36+'29.目前在臺(按職業及區域)'!K36</f>
        <v>31</v>
      </c>
      <c r="K10" s="59" t="n">
        <f aca="false">'29.目前在臺(按職業及區域)'!B64+'29.目前在臺(按職業及區域)'!C64</f>
        <v>37607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128</v>
      </c>
      <c r="M10" s="58" t="n">
        <f aca="false">'29.目前在臺(按職業及區域)'!F92+'29.目前在臺(按職業及區域)'!G92</f>
        <v>386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7631</v>
      </c>
      <c r="O10" s="58" t="n">
        <f aca="false">'29.目前在臺(按職業及區域)'!N92+'29.目前在臺(按職業及區域)'!O92</f>
        <v>3226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7317</v>
      </c>
      <c r="C11" s="58" t="n">
        <f aca="false">'29.目前在臺(按職業及區域)'!C9</f>
        <v>65101</v>
      </c>
      <c r="D11" s="58" t="n">
        <f aca="false">'29.目前在臺(按職業及區域)'!D9</f>
        <v>52216</v>
      </c>
      <c r="E11" s="58" t="n">
        <f aca="false">SUM(F11:N11)</f>
        <v>116984</v>
      </c>
      <c r="F11" s="59" t="n">
        <f aca="false">'29.目前在臺(按職業及區域)'!G9+'29.目前在臺(按職業及區域)'!H9</f>
        <v>135</v>
      </c>
      <c r="G11" s="59" t="n">
        <f aca="false">'29.目前在臺(按職業及區域)'!I9+'29.目前在臺(按職業及區域)'!J9</f>
        <v>212</v>
      </c>
      <c r="H11" s="59" t="n">
        <f aca="false">'29.目前在臺(按職業及區域)'!B37+'29.目前在臺(按職業及區域)'!C37</f>
        <v>361</v>
      </c>
      <c r="I11" s="59" t="n">
        <f aca="false">'29.目前在臺(按職業及區域)'!H37+'29.目前在臺(按職業及區域)'!I37</f>
        <v>69</v>
      </c>
      <c r="J11" s="59" t="n">
        <f aca="false">'29.目前在臺(按職業及區域)'!J37+'29.目前在臺(按職業及區域)'!K37</f>
        <v>61</v>
      </c>
      <c r="K11" s="59" t="n">
        <f aca="false">'29.目前在臺(按職業及區域)'!B65+'29.目前在臺(按職業及區域)'!C65</f>
        <v>10480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727</v>
      </c>
      <c r="M11" s="58" t="n">
        <f aca="false">'29.目前在臺(按職業及區域)'!F93+'29.目前在臺(按職業及區域)'!G93</f>
        <v>516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097</v>
      </c>
      <c r="O11" s="58" t="n">
        <f aca="false">'29.目前在臺(按職業及區域)'!N93+'29.目前在臺(按職業及區域)'!O93</f>
        <v>333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5737</v>
      </c>
      <c r="C12" s="58" t="n">
        <f aca="false">'29.目前在臺(按職業及區域)'!C10</f>
        <v>59650</v>
      </c>
      <c r="D12" s="58" t="n">
        <f aca="false">'29.目前在臺(按職業及區域)'!D10</f>
        <v>46087</v>
      </c>
      <c r="E12" s="58" t="n">
        <f aca="false">SUM(F12:N12)</f>
        <v>105105</v>
      </c>
      <c r="F12" s="59" t="n">
        <f aca="false">'29.目前在臺(按職業及區域)'!G10+'29.目前在臺(按職業及區域)'!H10</f>
        <v>582</v>
      </c>
      <c r="G12" s="59" t="n">
        <f aca="false">'29.目前在臺(按職業及區域)'!I10+'29.目前在臺(按職業及區域)'!J10</f>
        <v>298</v>
      </c>
      <c r="H12" s="59" t="n">
        <f aca="false">'29.目前在臺(按職業及區域)'!B38+'29.目前在臺(按職業及區域)'!C38</f>
        <v>979</v>
      </c>
      <c r="I12" s="59" t="n">
        <f aca="false">'29.目前在臺(按職業及區域)'!H38+'29.目前在臺(按職業及區域)'!I38</f>
        <v>285</v>
      </c>
      <c r="J12" s="59" t="n">
        <f aca="false">'29.目前在臺(按職業及區域)'!J38+'29.目前在臺(按職業及區域)'!K38</f>
        <v>95</v>
      </c>
      <c r="K12" s="59" t="n">
        <f aca="false">'29.目前在臺(按職業及區域)'!B66+'29.目前在臺(按職業及區域)'!C66</f>
        <v>94197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467</v>
      </c>
      <c r="M12" s="58" t="n">
        <f aca="false">'29.目前在臺(按職業及區域)'!F94+'29.目前在臺(按職業及區域)'!G94</f>
        <v>73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472</v>
      </c>
      <c r="O12" s="58" t="n">
        <f aca="false">'29.目前在臺(按職業及區域)'!N94+'29.目前在臺(按職業及區域)'!O94</f>
        <v>632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61290</v>
      </c>
      <c r="C13" s="58" t="n">
        <f aca="false">'29.目前在臺(按職業及區域)'!C11</f>
        <v>31239</v>
      </c>
      <c r="D13" s="58" t="n">
        <f aca="false">'29.目前在臺(按職業及區域)'!D11</f>
        <v>30051</v>
      </c>
      <c r="E13" s="58" t="n">
        <f aca="false">SUM(F13:N13)</f>
        <v>61125</v>
      </c>
      <c r="F13" s="59" t="n">
        <f aca="false">'29.目前在臺(按職業及區域)'!G11+'29.目前在臺(按職業及區域)'!H11</f>
        <v>73</v>
      </c>
      <c r="G13" s="59" t="n">
        <f aca="false">'29.目前在臺(按職業及區域)'!I11+'29.目前在臺(按職業及區域)'!J11</f>
        <v>144</v>
      </c>
      <c r="H13" s="59" t="n">
        <f aca="false">'29.目前在臺(按職業及區域)'!B39+'29.目前在臺(按職業及區域)'!C39</f>
        <v>379</v>
      </c>
      <c r="I13" s="59" t="n">
        <f aca="false">'29.目前在臺(按職業及區域)'!H39+'29.目前在臺(按職業及區域)'!I39</f>
        <v>72</v>
      </c>
      <c r="J13" s="59" t="n">
        <f aca="false">'29.目前在臺(按職業及區域)'!J39+'29.目前在臺(按職業及區域)'!K39</f>
        <v>43</v>
      </c>
      <c r="K13" s="59" t="n">
        <f aca="false">'29.目前在臺(按職業及區域)'!B67+'29.目前在臺(按職業及區域)'!C67</f>
        <v>55491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58</v>
      </c>
      <c r="M13" s="58" t="n">
        <f aca="false">'29.目前在臺(按職業及區域)'!F95+'29.目前在臺(按職業及區域)'!G95</f>
        <v>335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30</v>
      </c>
      <c r="O13" s="58" t="n">
        <f aca="false">'29.目前在臺(按職業及區域)'!N95+'29.目前在臺(按職業及區域)'!O95</f>
        <v>165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6471</v>
      </c>
      <c r="C14" s="58" t="n">
        <f aca="false">'29.目前在臺(按職業及區域)'!C12</f>
        <v>29284</v>
      </c>
      <c r="D14" s="58" t="n">
        <f aca="false">'29.目前在臺(按職業及區域)'!D12</f>
        <v>37187</v>
      </c>
      <c r="E14" s="58" t="n">
        <f aca="false">SUM(F14:N14)</f>
        <v>65993</v>
      </c>
      <c r="F14" s="59" t="n">
        <f aca="false">'29.目前在臺(按職業及區域)'!G12+'29.目前在臺(按職業及區域)'!H12</f>
        <v>370</v>
      </c>
      <c r="G14" s="59" t="n">
        <f aca="false">'29.目前在臺(按職業及區域)'!I12+'29.目前在臺(按職業及區域)'!J12</f>
        <v>422</v>
      </c>
      <c r="H14" s="59" t="n">
        <f aca="false">'29.目前在臺(按職業及區域)'!B40+'29.目前在臺(按職業及區域)'!C40</f>
        <v>762</v>
      </c>
      <c r="I14" s="59" t="n">
        <f aca="false">'29.目前在臺(按職業及區域)'!H40+'29.目前在臺(按職業及區域)'!I40</f>
        <v>155</v>
      </c>
      <c r="J14" s="59" t="n">
        <f aca="false">'29.目前在臺(按職業及區域)'!J40+'29.目前在臺(按職業及區域)'!K40</f>
        <v>35</v>
      </c>
      <c r="K14" s="59" t="n">
        <f aca="false">'29.目前在臺(按職業及區域)'!B68+'29.目前在臺(按職業及區域)'!C68</f>
        <v>55487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261</v>
      </c>
      <c r="M14" s="58" t="n">
        <f aca="false">'29.目前在臺(按職業及區域)'!F96+'29.目前在臺(按職業及區域)'!G96</f>
        <v>352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149</v>
      </c>
      <c r="O14" s="58" t="n">
        <f aca="false">'29.目前在臺(按職業及區域)'!N96+'29.目前在臺(按職業及區域)'!O96</f>
        <v>478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804</v>
      </c>
      <c r="C15" s="62" t="n">
        <f aca="false">'29.目前在臺(按職業及區域)'!C13</f>
        <v>5450</v>
      </c>
      <c r="D15" s="62" t="n">
        <f aca="false">'29.目前在臺(按職業及區域)'!D13</f>
        <v>7354</v>
      </c>
      <c r="E15" s="62" t="n">
        <f aca="false">SUM(F15:N15)</f>
        <v>12787</v>
      </c>
      <c r="F15" s="62" t="n">
        <f aca="false">'29.目前在臺(按職業及區域)'!G13+'29.目前在臺(按職業及區域)'!H13</f>
        <v>11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83</v>
      </c>
      <c r="I15" s="63" t="n">
        <f aca="false">'29.目前在臺(按職業及區域)'!H41+'29.目前在臺(按職業及區域)'!I41</f>
        <v>29</v>
      </c>
      <c r="J15" s="63" t="n">
        <f aca="false">'29.目前在臺(按職業及區域)'!J41+'29.目前在臺(按職業及區域)'!K41</f>
        <v>7</v>
      </c>
      <c r="K15" s="63" t="n">
        <f aca="false">'29.目前在臺(按職業及區域)'!B69+'29.目前在臺(按職業及區域)'!C69</f>
        <v>11725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71</v>
      </c>
      <c r="M15" s="63" t="n">
        <f aca="false">'29.目前在臺(按職業及區域)'!F97+'29.目前在臺(按職業及區域)'!G97</f>
        <v>26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29</v>
      </c>
      <c r="O15" s="62" t="n">
        <f aca="false">'29.目前在臺(按職業及區域)'!N97+'29.目前在臺(按職業及區域)'!O97</f>
        <v>17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2147</v>
      </c>
      <c r="C16" s="62" t="n">
        <f aca="false">'29.目前在臺(按職業及區域)'!C14</f>
        <v>13667</v>
      </c>
      <c r="D16" s="62" t="n">
        <f aca="false">'29.目前在臺(按職業及區域)'!D14</f>
        <v>18480</v>
      </c>
      <c r="E16" s="62" t="n">
        <f aca="false">SUM(F16:N16)</f>
        <v>31942</v>
      </c>
      <c r="F16" s="62" t="n">
        <f aca="false">'29.目前在臺(按職業及區域)'!G14+'29.目前在臺(按職業及區域)'!H14</f>
        <v>154</v>
      </c>
      <c r="G16" s="62" t="n">
        <f aca="false">'29.目前在臺(按職業及區域)'!I14+'29.目前在臺(按職業及區域)'!J14</f>
        <v>263</v>
      </c>
      <c r="H16" s="63" t="n">
        <f aca="false">'29.目前在臺(按職業及區域)'!B42+'29.目前在臺(按職業及區域)'!C42</f>
        <v>262</v>
      </c>
      <c r="I16" s="63" t="n">
        <f aca="false">'29.目前在臺(按職業及區域)'!H42+'29.目前在臺(按職業及區域)'!I42</f>
        <v>42</v>
      </c>
      <c r="J16" s="63" t="n">
        <f aca="false">'29.目前在臺(按職業及區域)'!J42+'29.目前在臺(按職業及區域)'!K42</f>
        <v>17</v>
      </c>
      <c r="K16" s="63" t="n">
        <f aca="false">'29.目前在臺(按職業及區域)'!B70+'29.目前在臺(按職業及區域)'!C70</f>
        <v>2865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57</v>
      </c>
      <c r="M16" s="63" t="n">
        <f aca="false">'29.目前在臺(按職業及區域)'!F98+'29.目前在臺(按職業及區域)'!G98</f>
        <v>390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604</v>
      </c>
      <c r="O16" s="62" t="n">
        <f aca="false">'29.目前在臺(按職業及區域)'!N98+'29.目前在臺(按職業及區域)'!O98</f>
        <v>205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475</v>
      </c>
      <c r="C17" s="62" t="n">
        <f aca="false">'29.目前在臺(按職業及區域)'!C15</f>
        <v>8176</v>
      </c>
      <c r="D17" s="62" t="n">
        <f aca="false">'29.目前在臺(按職業及區域)'!D15</f>
        <v>13299</v>
      </c>
      <c r="E17" s="62" t="n">
        <f aca="false">SUM(F17:N17)</f>
        <v>21437</v>
      </c>
      <c r="F17" s="62" t="n">
        <f aca="false">'29.目前在臺(按職業及區域)'!G15+'29.目前在臺(按職業及區域)'!H15</f>
        <v>20</v>
      </c>
      <c r="G17" s="62" t="n">
        <f aca="false">'29.目前在臺(按職業及區域)'!I15+'29.目前在臺(按職業及區域)'!J15</f>
        <v>58</v>
      </c>
      <c r="H17" s="63" t="n">
        <f aca="false">'29.目前在臺(按職業及區域)'!B43+'29.目前在臺(按職業及區域)'!C43</f>
        <v>70</v>
      </c>
      <c r="I17" s="63" t="n">
        <f aca="false">'29.目前在臺(按職業及區域)'!H43+'29.目前在臺(按職業及區域)'!I43</f>
        <v>16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942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64</v>
      </c>
      <c r="M17" s="63" t="n">
        <f aca="false">'29.目前在臺(按職業及區域)'!F99+'29.目前在臺(按職業及區域)'!G99</f>
        <v>385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80</v>
      </c>
      <c r="O17" s="62" t="n">
        <f aca="false">'29.目前在臺(按職業及區域)'!N99+'29.目前在臺(按職業及區域)'!O99</f>
        <v>38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2905</v>
      </c>
      <c r="C18" s="62" t="n">
        <f aca="false">'29.目前在臺(按職業及區域)'!C16</f>
        <v>32318</v>
      </c>
      <c r="D18" s="62" t="n">
        <f aca="false">'29.目前在臺(按職業及區域)'!D16</f>
        <v>20587</v>
      </c>
      <c r="E18" s="62" t="n">
        <f aca="false">SUM(F18:N18)</f>
        <v>52868</v>
      </c>
      <c r="F18" s="62" t="n">
        <f aca="false">'29.目前在臺(按職業及區域)'!G16+'29.目前在臺(按職業及區域)'!H16</f>
        <v>9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20</v>
      </c>
      <c r="I18" s="63" t="n">
        <f aca="false">'29.目前在臺(按職業及區域)'!H44+'29.目前在臺(按職業及區域)'!I44</f>
        <v>28</v>
      </c>
      <c r="J18" s="63" t="n">
        <f aca="false">'29.目前在臺(按職業及區域)'!J44+'29.目前在臺(按職業及區域)'!K44</f>
        <v>8</v>
      </c>
      <c r="K18" s="63" t="n">
        <f aca="false">'29.目前在臺(按職業及區域)'!B72+'29.目前在臺(按職業及區域)'!C72</f>
        <v>49922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20</v>
      </c>
      <c r="M18" s="63" t="n">
        <f aca="false">'29.目前在臺(按職業及區域)'!F100+'29.目前在臺(按職業及區域)'!G100</f>
        <v>134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120</v>
      </c>
      <c r="O18" s="62" t="n">
        <f aca="false">'29.目前在臺(按職業及區域)'!N100+'29.目前在臺(按職業及區域)'!O100</f>
        <v>37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564</v>
      </c>
      <c r="C19" s="62" t="n">
        <f aca="false">'29.目前在臺(按職業及區域)'!C17</f>
        <v>5263</v>
      </c>
      <c r="D19" s="62" t="n">
        <f aca="false">'29.目前在臺(按職業及區域)'!D17</f>
        <v>7301</v>
      </c>
      <c r="E19" s="62" t="n">
        <f aca="false">SUM(F19:N19)</f>
        <v>12547</v>
      </c>
      <c r="F19" s="62" t="n">
        <f aca="false">'29.目前在臺(按職業及區域)'!G17+'29.目前在臺(按職業及區域)'!H17</f>
        <v>17</v>
      </c>
      <c r="G19" s="62" t="n">
        <f aca="false">'29.目前在臺(按職業及區域)'!I17+'29.目前在臺(按職業及區域)'!J17</f>
        <v>5</v>
      </c>
      <c r="H19" s="63" t="n">
        <f aca="false">'29.目前在臺(按職業及區域)'!B45+'29.目前在臺(按職業及區域)'!C45</f>
        <v>64</v>
      </c>
      <c r="I19" s="63" t="n">
        <f aca="false">'29.目前在臺(按職業及區域)'!H45+'29.目前在臺(按職業及區域)'!I45</f>
        <v>24</v>
      </c>
      <c r="J19" s="63" t="n">
        <f aca="false">'29.目前在臺(按職業及區域)'!J45+'29.目前在臺(按職業及區域)'!K45</f>
        <v>19</v>
      </c>
      <c r="K19" s="63" t="n">
        <f aca="false">'29.目前在臺(按職業及區域)'!B73+'29.目前在臺(按職業及區域)'!C73</f>
        <v>11287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14</v>
      </c>
      <c r="M19" s="63" t="n">
        <f aca="false">'29.目前在臺(按職業及區域)'!F101+'29.目前在臺(按職業及區域)'!G101</f>
        <v>87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30</v>
      </c>
      <c r="O19" s="62" t="n">
        <f aca="false">'29.目前在臺(按職業及區域)'!N101+'29.目前在臺(按職業及區域)'!O101</f>
        <v>17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9158</v>
      </c>
      <c r="C20" s="62" t="n">
        <f aca="false">'29.目前在臺(按職業及區域)'!C18</f>
        <v>8786</v>
      </c>
      <c r="D20" s="62" t="n">
        <f aca="false">'29.目前在臺(按職業及區域)'!D18</f>
        <v>10372</v>
      </c>
      <c r="E20" s="62" t="n">
        <f aca="false">SUM(F20:N20)</f>
        <v>19046</v>
      </c>
      <c r="F20" s="62" t="n">
        <f aca="false">'29.目前在臺(按職業及區域)'!G18+'29.目前在臺(按職業及區域)'!H18</f>
        <v>23</v>
      </c>
      <c r="G20" s="62" t="n">
        <f aca="false">'29.目前在臺(按職業及區域)'!I18+'29.目前在臺(按職業及區域)'!J18</f>
        <v>38</v>
      </c>
      <c r="H20" s="63" t="n">
        <f aca="false">'29.目前在臺(按職業及區域)'!B46+'29.目前在臺(按職業及區域)'!C46</f>
        <v>55</v>
      </c>
      <c r="I20" s="63" t="n">
        <f aca="false">'29.目前在臺(按職業及區域)'!H46+'29.目前在臺(按職業及區域)'!I46</f>
        <v>20</v>
      </c>
      <c r="J20" s="63" t="n">
        <f aca="false">'29.目前在臺(按職業及區域)'!J46+'29.目前在臺(按職業及區域)'!K46</f>
        <v>17</v>
      </c>
      <c r="K20" s="63" t="n">
        <f aca="false">'29.目前在臺(按職業及區域)'!B74+'29.目前在臺(按職業及區域)'!C74</f>
        <v>16966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430</v>
      </c>
      <c r="M20" s="63" t="n">
        <f aca="false">'29.目前在臺(按職業及區域)'!F102+'29.目前在臺(按職業及區域)'!G102</f>
        <v>247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250</v>
      </c>
      <c r="O20" s="62" t="n">
        <f aca="false">'29.目前在臺(按職業及區域)'!N102+'29.目前在臺(按職業及區域)'!O102</f>
        <v>112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3804</v>
      </c>
      <c r="C21" s="62" t="n">
        <f aca="false">'29.目前在臺(按職業及區域)'!C19</f>
        <v>6312</v>
      </c>
      <c r="D21" s="62" t="n">
        <f aca="false">'29.目前在臺(按職業及區域)'!D19</f>
        <v>7492</v>
      </c>
      <c r="E21" s="62" t="n">
        <f aca="false">SUM(F21:N21)</f>
        <v>13779</v>
      </c>
      <c r="F21" s="62" t="n">
        <f aca="false">'29.目前在臺(按職業及區域)'!G19+'29.目前在臺(按職業及區域)'!H19</f>
        <v>9</v>
      </c>
      <c r="G21" s="62" t="n">
        <f aca="false">'29.目前在臺(按職業及區域)'!I19+'29.目前在臺(按職業及區域)'!J19</f>
        <v>6</v>
      </c>
      <c r="H21" s="63" t="n">
        <f aca="false">'29.目前在臺(按職業及區域)'!B47+'29.目前在臺(按職業及區域)'!C47</f>
        <v>37</v>
      </c>
      <c r="I21" s="63" t="n">
        <f aca="false">'29.目前在臺(按職業及區域)'!H47+'29.目前在臺(按職業及區域)'!I47</f>
        <v>23</v>
      </c>
      <c r="J21" s="63" t="n">
        <f aca="false">'29.目前在臺(按職業及區域)'!J47+'29.目前在臺(按職業及區域)'!K47</f>
        <v>14</v>
      </c>
      <c r="K21" s="63" t="n">
        <f aca="false">'29.目前在臺(按職業及區域)'!B75+'29.目前在臺(按職業及區域)'!C75</f>
        <v>11778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12</v>
      </c>
      <c r="M21" s="63" t="n">
        <f aca="false">'29.目前在臺(按職業及區域)'!F103+'29.目前在臺(按職業及區域)'!G103</f>
        <v>40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760</v>
      </c>
      <c r="O21" s="62" t="n">
        <f aca="false">'29.目前在臺(按職業及區域)'!N103+'29.目前在臺(按職業及區域)'!O103</f>
        <v>25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683</v>
      </c>
      <c r="C22" s="62" t="n">
        <f aca="false">'29.目前在臺(按職業及區域)'!C20</f>
        <v>6723</v>
      </c>
      <c r="D22" s="62" t="n">
        <f aca="false">'29.目前在臺(按職業及區域)'!D20</f>
        <v>8960</v>
      </c>
      <c r="E22" s="62" t="n">
        <f aca="false">SUM(F22:N22)</f>
        <v>15649</v>
      </c>
      <c r="F22" s="62" t="n">
        <f aca="false">'29.目前在臺(按職業及區域)'!G20+'29.目前在臺(按職業及區域)'!H20</f>
        <v>14</v>
      </c>
      <c r="G22" s="62" t="n">
        <f aca="false">'29.目前在臺(按職業及區域)'!I20+'29.目前在臺(按職業及區域)'!J20</f>
        <v>14</v>
      </c>
      <c r="H22" s="63" t="n">
        <f aca="false">'29.目前在臺(按職業及區域)'!B48+'29.目前在臺(按職業及區域)'!C48</f>
        <v>64</v>
      </c>
      <c r="I22" s="63" t="n">
        <f aca="false">'29.目前在臺(按職業及區域)'!H48+'29.目前在臺(按職業及區域)'!I48</f>
        <v>47</v>
      </c>
      <c r="J22" s="63" t="n">
        <f aca="false">'29.目前在臺(按職業及區域)'!J48+'29.目前在臺(按職業及區域)'!K48</f>
        <v>10</v>
      </c>
      <c r="K22" s="63" t="n">
        <f aca="false">'29.目前在臺(按職業及區域)'!B76+'29.目前在臺(按職業及區域)'!C76</f>
        <v>13658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60</v>
      </c>
      <c r="M22" s="63" t="n">
        <f aca="false">'29.目前在臺(按職業及區域)'!F104+'29.目前在臺(按職業及區域)'!G104</f>
        <v>112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470</v>
      </c>
      <c r="O22" s="62" t="n">
        <f aca="false">'29.目前在臺(按職業及區域)'!N104+'29.目前在臺(按職業及區域)'!O104</f>
        <v>34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639</v>
      </c>
      <c r="C23" s="62" t="n">
        <f aca="false">'29.目前在臺(按職業及區域)'!C21</f>
        <v>670</v>
      </c>
      <c r="D23" s="62" t="n">
        <f aca="false">'29.目前在臺(按職業及區域)'!D21</f>
        <v>1969</v>
      </c>
      <c r="E23" s="62" t="n">
        <f aca="false">SUM(F23:N23)</f>
        <v>2616</v>
      </c>
      <c r="F23" s="62" t="n">
        <f aca="false">'29.目前在臺(按職業及區域)'!G21+'29.目前在臺(按職業及區域)'!H21</f>
        <v>14</v>
      </c>
      <c r="G23" s="62" t="n">
        <f aca="false">'29.目前在臺(按職業及區域)'!I21+'29.目前在臺(按職業及區域)'!J21</f>
        <v>2</v>
      </c>
      <c r="H23" s="63" t="n">
        <f aca="false">'29.目前在臺(按職業及區域)'!B49+'29.目前在臺(按職業及區域)'!C49</f>
        <v>66</v>
      </c>
      <c r="I23" s="63" t="n">
        <f aca="false">'29.目前在臺(按職業及區域)'!H49+'29.目前在臺(按職業及區域)'!I49</f>
        <v>22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166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16</v>
      </c>
      <c r="M23" s="63" t="n">
        <f aca="false">'29.目前在臺(按職業及區域)'!F105+'29.目前在臺(按職業及區域)'!G105</f>
        <v>60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167</v>
      </c>
      <c r="O23" s="62" t="n">
        <f aca="false">'29.目前在臺(按職業及區域)'!N105+'29.目前在臺(按職業及區域)'!O105</f>
        <v>23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6800</v>
      </c>
      <c r="C24" s="62" t="n">
        <f aca="false">'29.目前在臺(按職業及區域)'!C22</f>
        <v>1973</v>
      </c>
      <c r="D24" s="62" t="n">
        <f aca="false">'29.目前在臺(按職業及區域)'!D22</f>
        <v>4827</v>
      </c>
      <c r="E24" s="62" t="n">
        <f aca="false">SUM(F24:N24)</f>
        <v>6771</v>
      </c>
      <c r="F24" s="62" t="n">
        <f aca="false">'29.目前在臺(按職業及區域)'!G22+'29.目前在臺(按職業及區域)'!H22</f>
        <v>12</v>
      </c>
      <c r="G24" s="62" t="n">
        <f aca="false">'29.目前在臺(按職業及區域)'!I22+'29.目前在臺(按職業及區域)'!J22</f>
        <v>5</v>
      </c>
      <c r="H24" s="63" t="n">
        <f aca="false">'29.目前在臺(按職業及區域)'!B50+'29.目前在臺(按職業及區域)'!C50</f>
        <v>64</v>
      </c>
      <c r="I24" s="63" t="n">
        <f aca="false">'29.目前在臺(按職業及區域)'!H50+'29.目前在臺(按職業及區域)'!I50</f>
        <v>27</v>
      </c>
      <c r="J24" s="63" t="n">
        <f aca="false">'29.目前在臺(按職業及區域)'!J50+'29.目前在臺(按職業及區域)'!K50</f>
        <v>5</v>
      </c>
      <c r="K24" s="63" t="n">
        <f aca="false">'29.目前在臺(按職業及區域)'!B78+'29.目前在臺(按職業及區域)'!C78</f>
        <v>5529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30</v>
      </c>
      <c r="M24" s="63" t="n">
        <f aca="false">'29.目前在臺(按職業及區域)'!F106+'29.目前在臺(按職業及區域)'!G106</f>
        <v>228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571</v>
      </c>
      <c r="O24" s="62" t="n">
        <f aca="false">'29.目前在臺(按職業及區域)'!N106+'29.目前在臺(按職業及區域)'!O106</f>
        <v>29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23</v>
      </c>
      <c r="C25" s="62" t="n">
        <f aca="false">'29.目前在臺(按職業及區域)'!C23</f>
        <v>1824</v>
      </c>
      <c r="D25" s="62" t="n">
        <f aca="false">'29.目前在臺(按職業及區域)'!D23</f>
        <v>999</v>
      </c>
      <c r="E25" s="62" t="n">
        <f aca="false">SUM(F25:N25)</f>
        <v>2822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677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3</v>
      </c>
      <c r="M25" s="63" t="n">
        <f aca="false">'29.目前在臺(按職業及區域)'!F107+'29.目前在臺(按職業及區域)'!G107</f>
        <v>45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37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434</v>
      </c>
      <c r="C26" s="62" t="n">
        <f aca="false">'29.目前在臺(按職業及區域)'!C24</f>
        <v>1780</v>
      </c>
      <c r="D26" s="62" t="n">
        <f aca="false">'29.目前在臺(按職業及區域)'!D24</f>
        <v>4654</v>
      </c>
      <c r="E26" s="62" t="n">
        <f aca="false">SUM(F26:N26)</f>
        <v>6418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10</v>
      </c>
      <c r="H26" s="63" t="n">
        <f aca="false">'29.目前在臺(按職業及區域)'!B52+'29.目前在臺(按職業及區域)'!C52</f>
        <v>56</v>
      </c>
      <c r="I26" s="63" t="n">
        <f aca="false">'29.目前在臺(按職業及區域)'!H52+'29.目前在臺(按職業及區域)'!I52</f>
        <v>7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206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92</v>
      </c>
      <c r="M26" s="63" t="n">
        <f aca="false">'29.目前在臺(按職業及區域)'!F108+'29.目前在臺(按職業及區域)'!G108</f>
        <v>215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703</v>
      </c>
      <c r="O26" s="62" t="n">
        <f aca="false">'29.目前在臺(按職業及區域)'!N108+'29.目前在臺(按職業及區域)'!O108</f>
        <v>16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6669</v>
      </c>
      <c r="C27" s="62" t="n">
        <f aca="false">'29.目前在臺(按職業及區域)'!C25</f>
        <v>5389</v>
      </c>
      <c r="D27" s="62" t="n">
        <f aca="false">'29.目前在臺(按職業及區域)'!D25</f>
        <v>11280</v>
      </c>
      <c r="E27" s="62" t="n">
        <f aca="false">SUM(F27:N27)</f>
        <v>16227</v>
      </c>
      <c r="F27" s="62" t="n">
        <f aca="false">'29.目前在臺(按職業及區域)'!G25+'29.目前在臺(按職業及區域)'!H25</f>
        <v>158</v>
      </c>
      <c r="G27" s="62" t="n">
        <f aca="false">'29.目前在臺(按職業及區域)'!I25+'29.目前在臺(按職業及區域)'!J25</f>
        <v>550</v>
      </c>
      <c r="H27" s="63" t="n">
        <f aca="false">'29.目前在臺(按職業及區域)'!B53+'29.目前在臺(按職業及區域)'!C53</f>
        <v>393</v>
      </c>
      <c r="I27" s="63" t="n">
        <f aca="false">'29.目前在臺(按職業及區域)'!H53+'29.目前在臺(按職業及區域)'!I53</f>
        <v>107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726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76</v>
      </c>
      <c r="M27" s="63" t="n">
        <f aca="false">'29.目前在臺(按職業及區域)'!F109+'29.目前在臺(按職業及區域)'!G109</f>
        <v>40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373</v>
      </c>
      <c r="O27" s="62" t="n">
        <f aca="false">'29.目前在臺(按職業及區域)'!N109+'29.目前在臺(按職業及區域)'!O109</f>
        <v>442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662</v>
      </c>
      <c r="C28" s="62" t="n">
        <f aca="false">'29.目前在臺(按職業及區域)'!C26</f>
        <v>690</v>
      </c>
      <c r="D28" s="62" t="n">
        <f aca="false">'29.目前在臺(按職業及區域)'!D26</f>
        <v>2972</v>
      </c>
      <c r="E28" s="62" t="n">
        <f aca="false">SUM(F28:N28)</f>
        <v>3639</v>
      </c>
      <c r="F28" s="62" t="n">
        <f aca="false">'29.目前在臺(按職業及區域)'!G26+'29.目前在臺(按職業及區域)'!H26</f>
        <v>14</v>
      </c>
      <c r="G28" s="62" t="n">
        <f aca="false">'29.目前在臺(按職業及區域)'!I26+'29.目前在臺(按職業及區域)'!J26</f>
        <v>13</v>
      </c>
      <c r="H28" s="63" t="n">
        <f aca="false">'29.目前在臺(按職業及區域)'!B54+'29.目前在臺(按職業及區域)'!C54</f>
        <v>79</v>
      </c>
      <c r="I28" s="63" t="n">
        <f aca="false">'29.目前在臺(按職業及區域)'!H54+'29.目前在臺(按職業及區域)'!I54</f>
        <v>26</v>
      </c>
      <c r="J28" s="63" t="n">
        <f aca="false">'29.目前在臺(按職業及區域)'!J54+'29.目前在臺(按職業及區域)'!K54</f>
        <v>9</v>
      </c>
      <c r="K28" s="63" t="n">
        <f aca="false">'29.目前在臺(按職業及區域)'!B82+'29.目前在臺(按職業及區域)'!C82</f>
        <v>3115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92</v>
      </c>
      <c r="M28" s="63" t="n">
        <f aca="false">'29.目前在臺(按職業及區域)'!F110+'29.目前在臺(按職業及區域)'!G110</f>
        <v>4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51</v>
      </c>
      <c r="O28" s="62" t="n">
        <f aca="false">'29.目前在臺(按職業及區域)'!N110+'29.目前在臺(按職業及區域)'!O110</f>
        <v>23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099</v>
      </c>
      <c r="C29" s="62" t="n">
        <f aca="false">'29.目前在臺(按職業及區域)'!C27</f>
        <v>256</v>
      </c>
      <c r="D29" s="62" t="n">
        <f aca="false">'29.目前在臺(按職業及區域)'!D27</f>
        <v>843</v>
      </c>
      <c r="E29" s="62" t="n">
        <f aca="false">SUM(F29:N29)</f>
        <v>1098</v>
      </c>
      <c r="F29" s="62" t="n">
        <f aca="false">'29.目前在臺(按職業及區域)'!G27+'29.目前在臺(按職業及區域)'!H27</f>
        <v>4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36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26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69</v>
      </c>
      <c r="M29" s="63" t="n">
        <f aca="false">'29.目前在臺(按職業及區域)'!F111+'29.目前在臺(按職業及區域)'!G111</f>
        <v>9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51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36</v>
      </c>
      <c r="C30" s="62" t="n">
        <f aca="false">'29.目前在臺(按職業及區域)'!C28</f>
        <v>90</v>
      </c>
      <c r="D30" s="62" t="n">
        <f aca="false">'29.目前在臺(按職業及區域)'!D28</f>
        <v>146</v>
      </c>
      <c r="E30" s="62" t="n">
        <f aca="false">SUM(F30:N30)</f>
        <v>236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8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4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7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41377</v>
      </c>
      <c r="C6" s="79" t="n">
        <v>342368</v>
      </c>
      <c r="D6" s="79" t="n">
        <v>399009</v>
      </c>
      <c r="E6" s="79" t="n">
        <v>63</v>
      </c>
      <c r="F6" s="79" t="n">
        <v>50</v>
      </c>
      <c r="G6" s="79" t="n">
        <v>1</v>
      </c>
      <c r="H6" s="79" t="n">
        <v>0</v>
      </c>
      <c r="I6" s="79" t="n">
        <v>10</v>
      </c>
      <c r="J6" s="79" t="n">
        <v>0</v>
      </c>
      <c r="K6" s="79" t="n">
        <v>2</v>
      </c>
      <c r="L6" s="79" t="n">
        <v>4</v>
      </c>
      <c r="M6" s="79" t="n">
        <v>599</v>
      </c>
      <c r="N6" s="79" t="n">
        <v>916</v>
      </c>
      <c r="O6" s="79" t="n">
        <v>54</v>
      </c>
      <c r="P6" s="79" t="n">
        <v>98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258</v>
      </c>
      <c r="C8" s="83" t="n">
        <v>4467</v>
      </c>
      <c r="D8" s="83" t="n">
        <v>791</v>
      </c>
      <c r="E8" s="83" t="n">
        <v>1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6</v>
      </c>
      <c r="N8" s="83" t="n">
        <v>2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912</v>
      </c>
      <c r="C9" s="83" t="n">
        <v>2663</v>
      </c>
      <c r="D9" s="83" t="n">
        <v>24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</v>
      </c>
      <c r="N9" s="83" t="n">
        <v>3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6</v>
      </c>
      <c r="C10" s="83" t="n">
        <v>16</v>
      </c>
      <c r="D10" s="83" t="n">
        <v>1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3</v>
      </c>
      <c r="C11" s="83" t="n">
        <v>25</v>
      </c>
      <c r="D11" s="83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27</v>
      </c>
      <c r="C12" s="83" t="n">
        <v>18</v>
      </c>
      <c r="D12" s="83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067</v>
      </c>
      <c r="C13" s="83" t="n">
        <v>4965</v>
      </c>
      <c r="D13" s="83" t="n">
        <v>2102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1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81</v>
      </c>
      <c r="C14" s="83" t="n">
        <v>293</v>
      </c>
      <c r="D14" s="83" t="n">
        <v>18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9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2</v>
      </c>
      <c r="C15" s="83" t="n">
        <v>5</v>
      </c>
      <c r="D15" s="83" t="n">
        <v>2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414</v>
      </c>
      <c r="C16" s="83" t="n">
        <v>828</v>
      </c>
      <c r="D16" s="83" t="n">
        <v>586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5</v>
      </c>
      <c r="J16" s="83" t="n">
        <v>0</v>
      </c>
      <c r="K16" s="83" t="n">
        <v>0</v>
      </c>
      <c r="L16" s="83" t="n">
        <v>0</v>
      </c>
      <c r="M16" s="83" t="n">
        <v>5</v>
      </c>
      <c r="N16" s="83" t="n">
        <v>4</v>
      </c>
      <c r="O16" s="83" t="n">
        <v>1</v>
      </c>
      <c r="P16" s="83" t="n">
        <v>0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51</v>
      </c>
      <c r="C17" s="83" t="n">
        <v>365</v>
      </c>
      <c r="D17" s="83" t="n">
        <v>86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28210</v>
      </c>
      <c r="C18" s="83" t="n">
        <v>289640</v>
      </c>
      <c r="D18" s="83" t="n">
        <v>33857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237</v>
      </c>
      <c r="C19" s="83" t="n">
        <v>2186</v>
      </c>
      <c r="D19" s="83" t="n">
        <v>5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96996</v>
      </c>
      <c r="C20" s="83" t="n">
        <v>274643</v>
      </c>
      <c r="D20" s="83" t="n">
        <v>122353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698</v>
      </c>
      <c r="C21" s="83" t="n">
        <v>8</v>
      </c>
      <c r="D21" s="83" t="n">
        <v>69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7245</v>
      </c>
      <c r="C22" s="83" t="n">
        <v>2891</v>
      </c>
      <c r="D22" s="83" t="n">
        <v>21435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884</v>
      </c>
      <c r="C23" s="83" t="n">
        <v>8851</v>
      </c>
      <c r="D23" s="83" t="n">
        <v>33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2150</v>
      </c>
      <c r="C24" s="83" t="n">
        <v>1061</v>
      </c>
      <c r="D24" s="83" t="n">
        <v>108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520</v>
      </c>
      <c r="C25" s="83" t="n">
        <v>519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6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4565</v>
      </c>
      <c r="C26" s="83" t="n">
        <v>18004</v>
      </c>
      <c r="D26" s="83" t="n">
        <v>16561</v>
      </c>
      <c r="E26" s="83" t="n">
        <v>32</v>
      </c>
      <c r="F26" s="83" t="n">
        <v>18</v>
      </c>
      <c r="G26" s="83" t="n">
        <v>0</v>
      </c>
      <c r="H26" s="83" t="n">
        <v>0</v>
      </c>
      <c r="I26" s="83" t="n">
        <v>3</v>
      </c>
      <c r="J26" s="83" t="n">
        <v>0</v>
      </c>
      <c r="K26" s="83" t="n">
        <v>0</v>
      </c>
      <c r="L26" s="83" t="n">
        <v>2</v>
      </c>
      <c r="M26" s="83" t="n">
        <v>159</v>
      </c>
      <c r="N26" s="83" t="n">
        <v>234</v>
      </c>
      <c r="O26" s="83" t="n">
        <v>3</v>
      </c>
      <c r="P26" s="83" t="n">
        <v>19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5103</v>
      </c>
      <c r="C27" s="83" t="n">
        <v>2146</v>
      </c>
      <c r="D27" s="83" t="n">
        <v>2957</v>
      </c>
      <c r="E27" s="83" t="n">
        <v>4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1</v>
      </c>
      <c r="N27" s="83" t="n">
        <v>22</v>
      </c>
      <c r="O27" s="83" t="n">
        <v>0</v>
      </c>
      <c r="P27" s="83" t="n">
        <v>6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531</v>
      </c>
      <c r="C28" s="83" t="n">
        <v>0</v>
      </c>
      <c r="D28" s="83" t="n">
        <v>20531</v>
      </c>
      <c r="E28" s="83" t="n">
        <v>0</v>
      </c>
      <c r="F28" s="83" t="n">
        <v>2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207</v>
      </c>
      <c r="O28" s="83" t="n">
        <v>0</v>
      </c>
      <c r="P28" s="83" t="n">
        <v>44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27928</v>
      </c>
      <c r="C29" s="83" t="n">
        <v>14714</v>
      </c>
      <c r="D29" s="83" t="n">
        <v>13214</v>
      </c>
      <c r="E29" s="83" t="n">
        <v>5</v>
      </c>
      <c r="F29" s="83" t="n">
        <v>1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2</v>
      </c>
      <c r="L29" s="83" t="n">
        <v>1</v>
      </c>
      <c r="M29" s="83" t="n">
        <v>286</v>
      </c>
      <c r="N29" s="83" t="n">
        <v>430</v>
      </c>
      <c r="O29" s="83" t="n">
        <v>47</v>
      </c>
      <c r="P29" s="83" t="n">
        <v>26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6</v>
      </c>
      <c r="C30" s="83" t="n">
        <v>300</v>
      </c>
      <c r="D30" s="83" t="n">
        <v>56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1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6463</v>
      </c>
      <c r="C31" s="83" t="n">
        <v>3400</v>
      </c>
      <c r="D31" s="83" t="n">
        <v>3063</v>
      </c>
      <c r="E31" s="83" t="n">
        <v>18</v>
      </c>
      <c r="F31" s="83" t="n">
        <v>7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5</v>
      </c>
      <c r="N31" s="83" t="n">
        <v>3</v>
      </c>
      <c r="O31" s="83" t="n">
        <v>2</v>
      </c>
      <c r="P31" s="83" t="n">
        <v>0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71</v>
      </c>
      <c r="C36" s="79" t="n">
        <v>19</v>
      </c>
      <c r="D36" s="79" t="n">
        <v>1</v>
      </c>
      <c r="E36" s="79" t="n">
        <v>1</v>
      </c>
      <c r="F36" s="79" t="n">
        <v>2227</v>
      </c>
      <c r="G36" s="79" t="n">
        <v>918</v>
      </c>
      <c r="H36" s="79" t="n">
        <v>61727</v>
      </c>
      <c r="I36" s="79" t="n">
        <v>179320</v>
      </c>
      <c r="J36" s="79" t="n">
        <v>70</v>
      </c>
      <c r="K36" s="79" t="n">
        <v>26</v>
      </c>
      <c r="L36" s="79" t="n">
        <v>16</v>
      </c>
      <c r="M36" s="79" t="n">
        <v>0</v>
      </c>
      <c r="N36" s="79" t="n">
        <v>80</v>
      </c>
      <c r="O36" s="79" t="n">
        <v>30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4</v>
      </c>
      <c r="C38" s="83" t="n">
        <v>0</v>
      </c>
      <c r="D38" s="83" t="n">
        <v>0</v>
      </c>
      <c r="E38" s="83" t="n">
        <v>0</v>
      </c>
      <c r="F38" s="83" t="n">
        <v>211</v>
      </c>
      <c r="G38" s="83" t="n">
        <v>15</v>
      </c>
      <c r="H38" s="83" t="n">
        <v>83</v>
      </c>
      <c r="I38" s="83" t="n">
        <v>73</v>
      </c>
      <c r="J38" s="83" t="n">
        <v>6</v>
      </c>
      <c r="K38" s="83" t="n">
        <v>0</v>
      </c>
      <c r="L38" s="83" t="n">
        <v>1</v>
      </c>
      <c r="M38" s="83" t="n">
        <v>0</v>
      </c>
      <c r="N38" s="83" t="n">
        <v>21</v>
      </c>
      <c r="O38" s="83" t="n">
        <v>3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40</v>
      </c>
      <c r="G39" s="83" t="n">
        <v>21</v>
      </c>
      <c r="H39" s="83" t="n">
        <v>130</v>
      </c>
      <c r="I39" s="83" t="n">
        <v>29</v>
      </c>
      <c r="J39" s="83" t="n">
        <v>4</v>
      </c>
      <c r="K39" s="83" t="n">
        <v>1</v>
      </c>
      <c r="L39" s="83" t="n">
        <v>4</v>
      </c>
      <c r="M39" s="83" t="n">
        <v>0</v>
      </c>
      <c r="N39" s="83" t="n">
        <v>3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38</v>
      </c>
      <c r="G43" s="83" t="n">
        <v>14</v>
      </c>
      <c r="H43" s="83" t="n">
        <v>3</v>
      </c>
      <c r="I43" s="83" t="n">
        <v>3</v>
      </c>
      <c r="J43" s="83" t="n">
        <v>5</v>
      </c>
      <c r="K43" s="83" t="n">
        <v>2</v>
      </c>
      <c r="L43" s="83" t="n">
        <v>0</v>
      </c>
      <c r="M43" s="83" t="n">
        <v>0</v>
      </c>
      <c r="N43" s="83" t="n">
        <v>1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1</v>
      </c>
      <c r="H44" s="83" t="n">
        <v>9</v>
      </c>
      <c r="I44" s="83" t="n">
        <v>2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4</v>
      </c>
      <c r="G46" s="83" t="n">
        <v>19</v>
      </c>
      <c r="H46" s="83" t="n">
        <v>22</v>
      </c>
      <c r="I46" s="83" t="n">
        <v>23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5</v>
      </c>
      <c r="G47" s="83" t="n">
        <v>0</v>
      </c>
      <c r="H47" s="83" t="n">
        <v>11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7774</v>
      </c>
      <c r="I48" s="83" t="n">
        <v>172873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04</v>
      </c>
      <c r="I49" s="83" t="n">
        <v>7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9590</v>
      </c>
      <c r="I50" s="83" t="n">
        <v>6363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62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969</v>
      </c>
      <c r="I52" s="83" t="n">
        <v>165743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683</v>
      </c>
      <c r="I53" s="83" t="n">
        <v>17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27</v>
      </c>
      <c r="I54" s="83" t="n">
        <v>28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97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2</v>
      </c>
      <c r="C56" s="83" t="n">
        <v>1</v>
      </c>
      <c r="D56" s="83" t="n">
        <v>0</v>
      </c>
      <c r="E56" s="83" t="n">
        <v>1</v>
      </c>
      <c r="F56" s="83" t="n">
        <v>864</v>
      </c>
      <c r="G56" s="83" t="n">
        <v>253</v>
      </c>
      <c r="H56" s="83" t="n">
        <v>744</v>
      </c>
      <c r="I56" s="83" t="n">
        <v>1633</v>
      </c>
      <c r="J56" s="83" t="n">
        <v>27</v>
      </c>
      <c r="K56" s="83" t="n">
        <v>7</v>
      </c>
      <c r="L56" s="83" t="n">
        <v>3</v>
      </c>
      <c r="M56" s="83" t="n">
        <v>0</v>
      </c>
      <c r="N56" s="83" t="n">
        <v>28</v>
      </c>
      <c r="O56" s="83" t="n">
        <v>9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45</v>
      </c>
      <c r="G57" s="83" t="n">
        <v>22</v>
      </c>
      <c r="H57" s="83" t="n">
        <v>118</v>
      </c>
      <c r="I57" s="83" t="n">
        <v>310</v>
      </c>
      <c r="J57" s="83" t="n">
        <v>4</v>
      </c>
      <c r="K57" s="83" t="n">
        <v>1</v>
      </c>
      <c r="L57" s="83" t="n">
        <v>1</v>
      </c>
      <c r="M57" s="83" t="n">
        <v>0</v>
      </c>
      <c r="N57" s="83" t="n">
        <v>4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3</v>
      </c>
      <c r="D58" s="83" t="n">
        <v>0</v>
      </c>
      <c r="E58" s="83" t="n">
        <v>0</v>
      </c>
      <c r="F58" s="83" t="n">
        <v>0</v>
      </c>
      <c r="G58" s="83" t="n">
        <v>221</v>
      </c>
      <c r="H58" s="83" t="n">
        <v>0</v>
      </c>
      <c r="I58" s="83" t="n">
        <v>2295</v>
      </c>
      <c r="J58" s="83" t="n">
        <v>0</v>
      </c>
      <c r="K58" s="83" t="n">
        <v>5</v>
      </c>
      <c r="L58" s="83" t="n">
        <v>0</v>
      </c>
      <c r="M58" s="83" t="n">
        <v>0</v>
      </c>
      <c r="N58" s="83" t="n">
        <v>0</v>
      </c>
      <c r="O58" s="83" t="n">
        <v>2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37</v>
      </c>
      <c r="C59" s="83" t="n">
        <v>14</v>
      </c>
      <c r="D59" s="83" t="n">
        <v>0</v>
      </c>
      <c r="E59" s="83" t="n">
        <v>0</v>
      </c>
      <c r="F59" s="83" t="n">
        <v>635</v>
      </c>
      <c r="G59" s="83" t="n">
        <v>189</v>
      </c>
      <c r="H59" s="83" t="n">
        <v>2259</v>
      </c>
      <c r="I59" s="83" t="n">
        <v>1902</v>
      </c>
      <c r="J59" s="83" t="n">
        <v>20</v>
      </c>
      <c r="K59" s="83" t="n">
        <v>7</v>
      </c>
      <c r="L59" s="83" t="n">
        <v>7</v>
      </c>
      <c r="M59" s="83" t="n">
        <v>0</v>
      </c>
      <c r="N59" s="83" t="n">
        <v>13</v>
      </c>
      <c r="O59" s="83" t="n">
        <v>4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4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61</v>
      </c>
      <c r="G61" s="83" t="n">
        <v>163</v>
      </c>
      <c r="H61" s="83" t="n">
        <v>176</v>
      </c>
      <c r="I61" s="83" t="n">
        <v>165</v>
      </c>
      <c r="J61" s="83" t="n">
        <v>4</v>
      </c>
      <c r="K61" s="83" t="n">
        <v>3</v>
      </c>
      <c r="L61" s="83" t="n">
        <v>0</v>
      </c>
      <c r="M61" s="83" t="n">
        <v>0</v>
      </c>
      <c r="N61" s="83" t="n">
        <v>10</v>
      </c>
      <c r="O61" s="83" t="n">
        <v>11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626</v>
      </c>
      <c r="C66" s="79" t="n">
        <v>5119</v>
      </c>
      <c r="D66" s="79" t="n">
        <v>61</v>
      </c>
      <c r="E66" s="79" t="n">
        <v>15</v>
      </c>
      <c r="F66" s="79" t="n">
        <v>1873</v>
      </c>
      <c r="G66" s="79" t="n">
        <v>2002</v>
      </c>
      <c r="H66" s="79" t="n">
        <v>10</v>
      </c>
      <c r="I66" s="79" t="n">
        <v>28</v>
      </c>
      <c r="J66" s="79" t="n">
        <v>6</v>
      </c>
      <c r="K66" s="79" t="n">
        <v>0</v>
      </c>
      <c r="L66" s="79" t="n">
        <v>8411</v>
      </c>
      <c r="M66" s="79" t="n">
        <v>7499</v>
      </c>
      <c r="N66" s="79" t="n">
        <v>193</v>
      </c>
      <c r="O66" s="79" t="n">
        <v>272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794</v>
      </c>
      <c r="C68" s="83" t="n">
        <v>168</v>
      </c>
      <c r="D68" s="83" t="n">
        <v>12</v>
      </c>
      <c r="E68" s="83" t="n">
        <v>0</v>
      </c>
      <c r="F68" s="83" t="n">
        <v>281</v>
      </c>
      <c r="G68" s="83" t="n">
        <v>59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44</v>
      </c>
      <c r="M68" s="83" t="n">
        <v>141</v>
      </c>
      <c r="N68" s="83" t="n">
        <v>1</v>
      </c>
      <c r="O68" s="83" t="n">
        <v>1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519</v>
      </c>
      <c r="C69" s="83" t="n">
        <v>6</v>
      </c>
      <c r="D69" s="83" t="n">
        <v>5</v>
      </c>
      <c r="E69" s="83" t="n">
        <v>0</v>
      </c>
      <c r="F69" s="83" t="n">
        <v>97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88</v>
      </c>
      <c r="M69" s="83" t="n">
        <v>71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5</v>
      </c>
      <c r="C70" s="83" t="n">
        <v>1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5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2</v>
      </c>
      <c r="M72" s="83" t="n">
        <v>2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29</v>
      </c>
      <c r="C73" s="83" t="n">
        <v>348</v>
      </c>
      <c r="D73" s="83" t="n">
        <v>1</v>
      </c>
      <c r="E73" s="83" t="n">
        <v>0</v>
      </c>
      <c r="F73" s="83" t="n">
        <v>46</v>
      </c>
      <c r="G73" s="83" t="n">
        <v>62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36</v>
      </c>
      <c r="M73" s="83" t="n">
        <v>31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8</v>
      </c>
      <c r="C74" s="83" t="n">
        <v>4</v>
      </c>
      <c r="D74" s="83" t="n">
        <v>1</v>
      </c>
      <c r="E74" s="83" t="n">
        <v>0</v>
      </c>
      <c r="F74" s="83" t="n">
        <v>4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7</v>
      </c>
      <c r="M74" s="83" t="n">
        <v>152</v>
      </c>
      <c r="N74" s="83" t="n">
        <v>0</v>
      </c>
      <c r="O74" s="83" t="n">
        <v>1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4</v>
      </c>
      <c r="M75" s="83" t="n">
        <v>19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6</v>
      </c>
      <c r="C76" s="83" t="n">
        <v>10</v>
      </c>
      <c r="D76" s="83" t="n">
        <v>0</v>
      </c>
      <c r="E76" s="83" t="n">
        <v>0</v>
      </c>
      <c r="F76" s="83" t="n">
        <v>126</v>
      </c>
      <c r="G76" s="83" t="n">
        <v>4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6</v>
      </c>
      <c r="M76" s="83" t="n">
        <v>51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1</v>
      </c>
      <c r="C77" s="83" t="n">
        <v>2</v>
      </c>
      <c r="D77" s="83" t="n">
        <v>0</v>
      </c>
      <c r="E77" s="83" t="n">
        <v>0</v>
      </c>
      <c r="F77" s="83" t="n">
        <v>2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9</v>
      </c>
      <c r="M77" s="83" t="n">
        <v>4</v>
      </c>
      <c r="N77" s="83" t="n">
        <v>1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2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2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1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336</v>
      </c>
      <c r="C86" s="83" t="n">
        <v>1745</v>
      </c>
      <c r="D86" s="83" t="n">
        <v>17</v>
      </c>
      <c r="E86" s="83" t="n">
        <v>4</v>
      </c>
      <c r="F86" s="83" t="n">
        <v>688</v>
      </c>
      <c r="G86" s="83" t="n">
        <v>586</v>
      </c>
      <c r="H86" s="83" t="n">
        <v>2</v>
      </c>
      <c r="I86" s="83" t="n">
        <v>8</v>
      </c>
      <c r="J86" s="83" t="n">
        <v>5</v>
      </c>
      <c r="K86" s="83" t="n">
        <v>0</v>
      </c>
      <c r="L86" s="83" t="n">
        <v>1749</v>
      </c>
      <c r="M86" s="83" t="n">
        <v>1492</v>
      </c>
      <c r="N86" s="83" t="n">
        <v>32</v>
      </c>
      <c r="O86" s="83" t="n">
        <v>38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32</v>
      </c>
      <c r="C87" s="83" t="n">
        <v>131</v>
      </c>
      <c r="D87" s="83" t="n">
        <v>1</v>
      </c>
      <c r="E87" s="83" t="n">
        <v>0</v>
      </c>
      <c r="F87" s="83" t="n">
        <v>55</v>
      </c>
      <c r="G87" s="83" t="n">
        <v>51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77</v>
      </c>
      <c r="M87" s="83" t="n">
        <v>343</v>
      </c>
      <c r="N87" s="83" t="n">
        <v>4</v>
      </c>
      <c r="O87" s="83" t="n">
        <v>5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412</v>
      </c>
      <c r="D88" s="83" t="n">
        <v>0</v>
      </c>
      <c r="E88" s="83" t="n">
        <v>0</v>
      </c>
      <c r="F88" s="83" t="n">
        <v>0</v>
      </c>
      <c r="G88" s="83" t="n">
        <v>607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787</v>
      </c>
      <c r="N88" s="83" t="n">
        <v>0</v>
      </c>
      <c r="O88" s="83" t="n">
        <v>9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357</v>
      </c>
      <c r="C89" s="83" t="n">
        <v>438</v>
      </c>
      <c r="D89" s="83" t="n">
        <v>18</v>
      </c>
      <c r="E89" s="83" t="n">
        <v>3</v>
      </c>
      <c r="F89" s="83" t="n">
        <v>296</v>
      </c>
      <c r="G89" s="83" t="n">
        <v>302</v>
      </c>
      <c r="H89" s="83" t="n">
        <v>7</v>
      </c>
      <c r="I89" s="83" t="n">
        <v>7</v>
      </c>
      <c r="J89" s="83" t="n">
        <v>0</v>
      </c>
      <c r="K89" s="83" t="n">
        <v>0</v>
      </c>
      <c r="L89" s="83" t="n">
        <v>4891</v>
      </c>
      <c r="M89" s="83" t="n">
        <v>4187</v>
      </c>
      <c r="N89" s="83" t="n">
        <v>141</v>
      </c>
      <c r="O89" s="83" t="n">
        <v>21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49</v>
      </c>
      <c r="C90" s="83" t="n">
        <v>13</v>
      </c>
      <c r="D90" s="83" t="n">
        <v>1</v>
      </c>
      <c r="E90" s="83" t="n">
        <v>0</v>
      </c>
      <c r="F90" s="83" t="n">
        <v>4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95</v>
      </c>
      <c r="C91" s="83" t="n">
        <v>840</v>
      </c>
      <c r="D91" s="83" t="n">
        <v>5</v>
      </c>
      <c r="E91" s="83" t="n">
        <v>8</v>
      </c>
      <c r="F91" s="83" t="n">
        <v>272</v>
      </c>
      <c r="G91" s="83" t="n">
        <v>282</v>
      </c>
      <c r="H91" s="83" t="n">
        <v>0</v>
      </c>
      <c r="I91" s="83" t="n">
        <v>1</v>
      </c>
      <c r="J91" s="83" t="n">
        <v>0</v>
      </c>
      <c r="K91" s="83" t="n">
        <v>0</v>
      </c>
      <c r="L91" s="83" t="n">
        <v>247</v>
      </c>
      <c r="M91" s="83" t="n">
        <v>205</v>
      </c>
      <c r="N91" s="83" t="n">
        <v>14</v>
      </c>
      <c r="O91" s="83" t="n">
        <v>6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101</v>
      </c>
      <c r="C96" s="79" t="n">
        <v>27</v>
      </c>
      <c r="D96" s="79" t="n">
        <v>86</v>
      </c>
      <c r="E96" s="79" t="n">
        <v>22</v>
      </c>
      <c r="F96" s="79" t="n">
        <v>59537</v>
      </c>
      <c r="G96" s="79" t="n">
        <v>94065</v>
      </c>
      <c r="H96" s="79" t="n">
        <v>778</v>
      </c>
      <c r="I96" s="79" t="n">
        <v>613</v>
      </c>
      <c r="J96" s="79" t="n">
        <v>8</v>
      </c>
      <c r="K96" s="79" t="n">
        <v>3</v>
      </c>
      <c r="L96" s="79" t="n">
        <v>51874</v>
      </c>
      <c r="M96" s="79" t="n">
        <v>13635</v>
      </c>
      <c r="N96" s="79" t="n">
        <v>0</v>
      </c>
      <c r="O96" s="79" t="n">
        <v>4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4</v>
      </c>
      <c r="C98" s="83" t="n">
        <v>0</v>
      </c>
      <c r="D98" s="83" t="n">
        <v>5</v>
      </c>
      <c r="E98" s="83" t="n">
        <v>0</v>
      </c>
      <c r="F98" s="83" t="n">
        <v>65</v>
      </c>
      <c r="G98" s="83" t="n">
        <v>32</v>
      </c>
      <c r="H98" s="83" t="n">
        <v>144</v>
      </c>
      <c r="I98" s="83" t="n">
        <v>40</v>
      </c>
      <c r="J98" s="83" t="n">
        <v>4</v>
      </c>
      <c r="K98" s="83" t="n">
        <v>0</v>
      </c>
      <c r="L98" s="83" t="n">
        <v>38</v>
      </c>
      <c r="M98" s="83" t="n">
        <v>26</v>
      </c>
      <c r="N98" s="83" t="n">
        <v>0</v>
      </c>
      <c r="O98" s="83" t="n">
        <v>0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4</v>
      </c>
      <c r="C99" s="83" t="n">
        <v>0</v>
      </c>
      <c r="D99" s="83" t="n">
        <v>1</v>
      </c>
      <c r="E99" s="83" t="n">
        <v>0</v>
      </c>
      <c r="F99" s="83" t="n">
        <v>402</v>
      </c>
      <c r="G99" s="83" t="n">
        <v>49</v>
      </c>
      <c r="H99" s="83" t="n">
        <v>46</v>
      </c>
      <c r="I99" s="83" t="n">
        <v>6</v>
      </c>
      <c r="J99" s="83" t="n">
        <v>0</v>
      </c>
      <c r="K99" s="83" t="n">
        <v>0</v>
      </c>
      <c r="L99" s="83" t="n">
        <v>17</v>
      </c>
      <c r="M99" s="83" t="n">
        <v>7</v>
      </c>
      <c r="N99" s="83" t="n">
        <v>0</v>
      </c>
      <c r="O99" s="83" t="n">
        <v>0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2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0</v>
      </c>
      <c r="G101" s="83" t="n">
        <v>0</v>
      </c>
      <c r="H101" s="83" t="n">
        <v>2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1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4</v>
      </c>
      <c r="C103" s="83" t="n">
        <v>0</v>
      </c>
      <c r="D103" s="83" t="n">
        <v>2</v>
      </c>
      <c r="E103" s="83" t="n">
        <v>0</v>
      </c>
      <c r="F103" s="83" t="n">
        <v>36</v>
      </c>
      <c r="G103" s="83" t="n">
        <v>54</v>
      </c>
      <c r="H103" s="83" t="n">
        <v>16</v>
      </c>
      <c r="I103" s="83" t="n">
        <v>15</v>
      </c>
      <c r="J103" s="83" t="n">
        <v>0</v>
      </c>
      <c r="K103" s="83" t="n">
        <v>0</v>
      </c>
      <c r="L103" s="83" t="n">
        <v>1</v>
      </c>
      <c r="M103" s="83" t="n">
        <v>3</v>
      </c>
      <c r="N103" s="83" t="n">
        <v>0</v>
      </c>
      <c r="O103" s="83" t="n">
        <v>0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1</v>
      </c>
      <c r="C104" s="83" t="n">
        <v>0</v>
      </c>
      <c r="D104" s="83" t="n">
        <v>0</v>
      </c>
      <c r="E104" s="83" t="n">
        <v>0</v>
      </c>
      <c r="F104" s="83" t="n">
        <v>7</v>
      </c>
      <c r="G104" s="83" t="n">
        <v>4</v>
      </c>
      <c r="H104" s="83" t="n">
        <v>5</v>
      </c>
      <c r="I104" s="83" t="n">
        <v>2</v>
      </c>
      <c r="J104" s="83" t="n">
        <v>0</v>
      </c>
      <c r="K104" s="83" t="n">
        <v>0</v>
      </c>
      <c r="L104" s="83" t="n">
        <v>0</v>
      </c>
      <c r="M104" s="83" t="n">
        <v>3</v>
      </c>
      <c r="N104" s="83" t="n">
        <v>0</v>
      </c>
      <c r="O104" s="83" t="n">
        <v>0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1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10</v>
      </c>
      <c r="C106" s="83" t="n">
        <v>0</v>
      </c>
      <c r="D106" s="83" t="n">
        <v>0</v>
      </c>
      <c r="E106" s="83" t="n">
        <v>0</v>
      </c>
      <c r="F106" s="83" t="n">
        <v>60</v>
      </c>
      <c r="G106" s="83" t="n">
        <v>72</v>
      </c>
      <c r="H106" s="83" t="n">
        <v>16</v>
      </c>
      <c r="I106" s="83" t="n">
        <v>26</v>
      </c>
      <c r="J106" s="83" t="n">
        <v>0</v>
      </c>
      <c r="K106" s="83" t="n">
        <v>0</v>
      </c>
      <c r="L106" s="83" t="n">
        <v>22</v>
      </c>
      <c r="M106" s="83" t="n">
        <v>5</v>
      </c>
      <c r="N106" s="83" t="n">
        <v>0</v>
      </c>
      <c r="O106" s="83" t="n">
        <v>4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2</v>
      </c>
      <c r="C107" s="83" t="n">
        <v>0</v>
      </c>
      <c r="D107" s="83" t="n">
        <v>0</v>
      </c>
      <c r="E107" s="83" t="n">
        <v>0</v>
      </c>
      <c r="F107" s="83" t="n">
        <v>23</v>
      </c>
      <c r="G107" s="83" t="n">
        <v>9</v>
      </c>
      <c r="H107" s="83" t="n">
        <v>1</v>
      </c>
      <c r="I107" s="83" t="n">
        <v>0</v>
      </c>
      <c r="J107" s="83" t="n">
        <v>0</v>
      </c>
      <c r="K107" s="83" t="n">
        <v>0</v>
      </c>
      <c r="L107" s="83" t="n">
        <v>173</v>
      </c>
      <c r="M107" s="83" t="n">
        <v>36</v>
      </c>
      <c r="N107" s="83" t="n">
        <v>0</v>
      </c>
      <c r="O107" s="83" t="n">
        <v>0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57910</v>
      </c>
      <c r="G108" s="83" t="n">
        <v>9015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49115</v>
      </c>
      <c r="M108" s="83" t="n">
        <v>10028</v>
      </c>
      <c r="N108" s="83" t="n">
        <v>0</v>
      </c>
      <c r="O108" s="83" t="n">
        <v>0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11</v>
      </c>
      <c r="G109" s="83" t="n">
        <v>24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1227</v>
      </c>
      <c r="M109" s="83" t="n">
        <v>2</v>
      </c>
      <c r="N109" s="83" t="n">
        <v>0</v>
      </c>
      <c r="O109" s="83" t="n">
        <v>0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55626</v>
      </c>
      <c r="G110" s="83" t="n">
        <v>62123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47555</v>
      </c>
      <c r="M110" s="83" t="n">
        <v>9541</v>
      </c>
      <c r="N110" s="83" t="n">
        <v>0</v>
      </c>
      <c r="O110" s="83" t="n">
        <v>0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1</v>
      </c>
      <c r="G111" s="83" t="n">
        <v>197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2</v>
      </c>
      <c r="N111" s="83" t="n">
        <v>0</v>
      </c>
      <c r="O111" s="83" t="n">
        <v>0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657</v>
      </c>
      <c r="G112" s="83" t="n">
        <v>27657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163</v>
      </c>
      <c r="M112" s="83" t="n">
        <v>410</v>
      </c>
      <c r="N112" s="83" t="n">
        <v>0</v>
      </c>
      <c r="O112" s="83" t="n">
        <v>0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1445</v>
      </c>
      <c r="G113" s="83" t="n">
        <v>1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21</v>
      </c>
      <c r="M113" s="83" t="n">
        <v>1</v>
      </c>
      <c r="N113" s="83" t="n">
        <v>0</v>
      </c>
      <c r="O113" s="83" t="n">
        <v>0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170</v>
      </c>
      <c r="G114" s="83" t="n">
        <v>153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149</v>
      </c>
      <c r="M114" s="83" t="n">
        <v>72</v>
      </c>
      <c r="N114" s="83" t="n">
        <v>0</v>
      </c>
      <c r="O114" s="83" t="n">
        <v>0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1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41</v>
      </c>
      <c r="C116" s="83" t="n">
        <v>9</v>
      </c>
      <c r="D116" s="83" t="n">
        <v>38</v>
      </c>
      <c r="E116" s="83" t="n">
        <v>8</v>
      </c>
      <c r="F116" s="83" t="n">
        <v>716</v>
      </c>
      <c r="G116" s="83" t="n">
        <v>1291</v>
      </c>
      <c r="H116" s="83" t="n">
        <v>400</v>
      </c>
      <c r="I116" s="83" t="n">
        <v>208</v>
      </c>
      <c r="J116" s="83" t="n">
        <v>2</v>
      </c>
      <c r="K116" s="83" t="n">
        <v>1</v>
      </c>
      <c r="L116" s="83" t="n">
        <v>1904</v>
      </c>
      <c r="M116" s="83" t="n">
        <v>1267</v>
      </c>
      <c r="N116" s="83" t="n">
        <v>0</v>
      </c>
      <c r="O116" s="83" t="n">
        <v>0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5</v>
      </c>
      <c r="C117" s="83" t="n">
        <v>1</v>
      </c>
      <c r="D117" s="83" t="n">
        <v>5</v>
      </c>
      <c r="E117" s="83" t="n">
        <v>1</v>
      </c>
      <c r="F117" s="83" t="n">
        <v>62</v>
      </c>
      <c r="G117" s="83" t="n">
        <v>230</v>
      </c>
      <c r="H117" s="83" t="n">
        <v>20</v>
      </c>
      <c r="I117" s="83" t="n">
        <v>12</v>
      </c>
      <c r="J117" s="83" t="n">
        <v>0</v>
      </c>
      <c r="K117" s="83" t="n">
        <v>0</v>
      </c>
      <c r="L117" s="83" t="n">
        <v>414</v>
      </c>
      <c r="M117" s="83" t="n">
        <v>104</v>
      </c>
      <c r="N117" s="83" t="n">
        <v>0</v>
      </c>
      <c r="O117" s="83" t="n">
        <v>0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4</v>
      </c>
      <c r="D118" s="83" t="n">
        <v>0</v>
      </c>
      <c r="E118" s="83" t="n">
        <v>5</v>
      </c>
      <c r="F118" s="83" t="n">
        <v>0</v>
      </c>
      <c r="G118" s="83" t="n">
        <v>1910</v>
      </c>
      <c r="H118" s="83" t="n">
        <v>0</v>
      </c>
      <c r="I118" s="83" t="n">
        <v>159</v>
      </c>
      <c r="J118" s="83" t="n">
        <v>0</v>
      </c>
      <c r="K118" s="83" t="n">
        <v>1</v>
      </c>
      <c r="L118" s="83" t="n">
        <v>0</v>
      </c>
      <c r="M118" s="83" t="n">
        <v>1835</v>
      </c>
      <c r="N118" s="83" t="n">
        <v>0</v>
      </c>
      <c r="O118" s="83" t="n">
        <v>0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29</v>
      </c>
      <c r="C119" s="83" t="n">
        <v>13</v>
      </c>
      <c r="D119" s="83" t="n">
        <v>29</v>
      </c>
      <c r="E119" s="83" t="n">
        <v>6</v>
      </c>
      <c r="F119" s="83" t="n">
        <v>145</v>
      </c>
      <c r="G119" s="83" t="n">
        <v>135</v>
      </c>
      <c r="H119" s="83" t="n">
        <v>51</v>
      </c>
      <c r="I119" s="83" t="n">
        <v>62</v>
      </c>
      <c r="J119" s="83" t="n">
        <v>1</v>
      </c>
      <c r="K119" s="83" t="n">
        <v>0</v>
      </c>
      <c r="L119" s="83" t="n">
        <v>161</v>
      </c>
      <c r="M119" s="83" t="n">
        <v>297</v>
      </c>
      <c r="N119" s="83" t="n">
        <v>0</v>
      </c>
      <c r="O119" s="83" t="n">
        <v>0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3</v>
      </c>
      <c r="G120" s="83" t="n">
        <v>3</v>
      </c>
      <c r="H120" s="83" t="n">
        <v>7</v>
      </c>
      <c r="I120" s="83" t="n">
        <v>0</v>
      </c>
      <c r="J120" s="83" t="n">
        <v>1</v>
      </c>
      <c r="K120" s="83" t="n">
        <v>0</v>
      </c>
      <c r="L120" s="83" t="n">
        <v>4</v>
      </c>
      <c r="M120" s="83" t="n">
        <v>1</v>
      </c>
      <c r="N120" s="83" t="n">
        <v>0</v>
      </c>
      <c r="O120" s="83" t="n">
        <v>0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</v>
      </c>
      <c r="C121" s="83" t="n">
        <v>0</v>
      </c>
      <c r="D121" s="83" t="n">
        <v>5</v>
      </c>
      <c r="E121" s="83" t="n">
        <v>2</v>
      </c>
      <c r="F121" s="83" t="n">
        <v>107</v>
      </c>
      <c r="G121" s="83" t="n">
        <v>121</v>
      </c>
      <c r="H121" s="83" t="n">
        <v>68</v>
      </c>
      <c r="I121" s="83" t="n">
        <v>82</v>
      </c>
      <c r="J121" s="83" t="n">
        <v>0</v>
      </c>
      <c r="K121" s="83" t="n">
        <v>1</v>
      </c>
      <c r="L121" s="83" t="n">
        <v>25</v>
      </c>
      <c r="M121" s="83" t="n">
        <v>21</v>
      </c>
      <c r="N121" s="83" t="n">
        <v>0</v>
      </c>
      <c r="O121" s="83" t="n">
        <v>0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174</v>
      </c>
      <c r="C126" s="79" t="n">
        <v>44</v>
      </c>
      <c r="D126" s="79" t="n">
        <v>129824</v>
      </c>
      <c r="E126" s="79" t="n">
        <v>86935</v>
      </c>
      <c r="F126" s="79" t="n">
        <v>32</v>
      </c>
      <c r="G126" s="79" t="n">
        <v>7</v>
      </c>
      <c r="H126" s="79" t="n">
        <v>3</v>
      </c>
      <c r="I126" s="79" t="n">
        <v>1</v>
      </c>
      <c r="J126" s="79" t="n">
        <v>19</v>
      </c>
      <c r="K126" s="79" t="n">
        <v>30</v>
      </c>
      <c r="L126" s="79" t="n">
        <v>1</v>
      </c>
      <c r="M126" s="79" t="n">
        <v>0</v>
      </c>
      <c r="N126" s="79" t="n">
        <v>14</v>
      </c>
      <c r="O126" s="79" t="n">
        <v>15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31</v>
      </c>
      <c r="C128" s="83" t="n">
        <v>1</v>
      </c>
      <c r="D128" s="83" t="n">
        <v>26</v>
      </c>
      <c r="E128" s="83" t="n">
        <v>43</v>
      </c>
      <c r="F128" s="83" t="n">
        <v>4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8</v>
      </c>
      <c r="C129" s="83" t="n">
        <v>0</v>
      </c>
      <c r="D129" s="83" t="n">
        <v>55</v>
      </c>
      <c r="E129" s="83" t="n">
        <v>12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2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3</v>
      </c>
      <c r="C133" s="83" t="n">
        <v>0</v>
      </c>
      <c r="D133" s="83" t="n">
        <v>3</v>
      </c>
      <c r="E133" s="83" t="n">
        <v>3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1</v>
      </c>
      <c r="L133" s="83" t="n">
        <v>1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2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1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0</v>
      </c>
      <c r="D136" s="83" t="n">
        <v>26</v>
      </c>
      <c r="E136" s="83" t="n">
        <v>96</v>
      </c>
      <c r="F136" s="83" t="n">
        <v>0</v>
      </c>
      <c r="G136" s="83" t="n">
        <v>1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45</v>
      </c>
      <c r="E137" s="83" t="n">
        <v>26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124840</v>
      </c>
      <c r="E138" s="83" t="n">
        <v>65506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644</v>
      </c>
      <c r="E139" s="83" t="n">
        <v>18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121872</v>
      </c>
      <c r="E140" s="83" t="n">
        <v>44326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6</v>
      </c>
      <c r="E141" s="83" t="n">
        <v>29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1102</v>
      </c>
      <c r="E142" s="83" t="n">
        <v>20542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702</v>
      </c>
      <c r="E143" s="83" t="n">
        <v>14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514</v>
      </c>
      <c r="E144" s="83" t="n">
        <v>577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2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75</v>
      </c>
      <c r="C146" s="83" t="n">
        <v>17</v>
      </c>
      <c r="D146" s="83" t="n">
        <v>1329</v>
      </c>
      <c r="E146" s="83" t="n">
        <v>5647</v>
      </c>
      <c r="F146" s="83" t="n">
        <v>16</v>
      </c>
      <c r="G146" s="83" t="n">
        <v>2</v>
      </c>
      <c r="H146" s="83" t="n">
        <v>1</v>
      </c>
      <c r="I146" s="83" t="n">
        <v>1</v>
      </c>
      <c r="J146" s="83" t="n">
        <v>3</v>
      </c>
      <c r="K146" s="83" t="n">
        <v>3</v>
      </c>
      <c r="L146" s="83" t="n">
        <v>0</v>
      </c>
      <c r="M146" s="83" t="n">
        <v>0</v>
      </c>
      <c r="N146" s="83" t="n">
        <v>5</v>
      </c>
      <c r="O146" s="83" t="n">
        <v>5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11</v>
      </c>
      <c r="C147" s="83" t="n">
        <v>2</v>
      </c>
      <c r="D147" s="83" t="n">
        <v>343</v>
      </c>
      <c r="E147" s="83" t="n">
        <v>1578</v>
      </c>
      <c r="F147" s="83" t="n">
        <v>1</v>
      </c>
      <c r="G147" s="83" t="n">
        <v>0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10131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36</v>
      </c>
      <c r="C149" s="83" t="n">
        <v>10</v>
      </c>
      <c r="D149" s="83" t="n">
        <v>3034</v>
      </c>
      <c r="E149" s="83" t="n">
        <v>3753</v>
      </c>
      <c r="F149" s="83" t="n">
        <v>10</v>
      </c>
      <c r="G149" s="83" t="n">
        <v>2</v>
      </c>
      <c r="H149" s="83" t="n">
        <v>0</v>
      </c>
      <c r="I149" s="83" t="n">
        <v>0</v>
      </c>
      <c r="J149" s="83" t="n">
        <v>15</v>
      </c>
      <c r="K149" s="83" t="n">
        <v>22</v>
      </c>
      <c r="L149" s="83" t="n">
        <v>0</v>
      </c>
      <c r="M149" s="83" t="n">
        <v>0</v>
      </c>
      <c r="N149" s="83" t="n">
        <v>8</v>
      </c>
      <c r="O149" s="83" t="n">
        <v>9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2</v>
      </c>
      <c r="E150" s="83" t="n">
        <v>17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10</v>
      </c>
      <c r="C151" s="83" t="n">
        <v>8</v>
      </c>
      <c r="D151" s="83" t="n">
        <v>117</v>
      </c>
      <c r="E151" s="83" t="n">
        <v>120</v>
      </c>
      <c r="F151" s="83" t="n">
        <v>0</v>
      </c>
      <c r="G151" s="83" t="n">
        <v>1</v>
      </c>
      <c r="H151" s="83" t="n">
        <v>1</v>
      </c>
      <c r="I151" s="83" t="n">
        <v>0</v>
      </c>
      <c r="J151" s="83" t="n">
        <v>1</v>
      </c>
      <c r="K151" s="83" t="n">
        <v>4</v>
      </c>
      <c r="L151" s="83" t="n">
        <v>0</v>
      </c>
      <c r="M151" s="83" t="n">
        <v>0</v>
      </c>
      <c r="N151" s="83" t="n">
        <v>1</v>
      </c>
      <c r="O151" s="83" t="n">
        <v>1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34</v>
      </c>
      <c r="E156" s="79" t="n">
        <v>22</v>
      </c>
      <c r="F156" s="79" t="n">
        <v>5</v>
      </c>
      <c r="G156" s="79" t="n">
        <v>1</v>
      </c>
      <c r="H156" s="79" t="n">
        <v>5</v>
      </c>
      <c r="I156" s="79" t="n">
        <v>0</v>
      </c>
      <c r="J156" s="79" t="n">
        <v>3</v>
      </c>
      <c r="K156" s="79" t="n">
        <v>0</v>
      </c>
      <c r="L156" s="79" t="n">
        <v>525</v>
      </c>
      <c r="M156" s="79" t="n">
        <v>275</v>
      </c>
      <c r="N156" s="79" t="n">
        <v>2</v>
      </c>
      <c r="O156" s="79" t="n">
        <v>3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1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54</v>
      </c>
      <c r="M158" s="83" t="n">
        <v>9</v>
      </c>
      <c r="N158" s="83" t="n">
        <v>0</v>
      </c>
      <c r="O158" s="83" t="n">
        <v>0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1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1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1</v>
      </c>
      <c r="M162" s="83" t="n">
        <v>1</v>
      </c>
      <c r="N162" s="83" t="n">
        <v>0</v>
      </c>
      <c r="O162" s="83" t="n">
        <v>0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150</v>
      </c>
      <c r="M163" s="83" t="n">
        <v>35</v>
      </c>
      <c r="N163" s="83" t="n">
        <v>0</v>
      </c>
      <c r="O163" s="83" t="n">
        <v>0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2</v>
      </c>
      <c r="M164" s="83" t="n">
        <v>0</v>
      </c>
      <c r="N164" s="83" t="n">
        <v>0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11</v>
      </c>
      <c r="M166" s="83" t="n">
        <v>10</v>
      </c>
      <c r="N166" s="83" t="n">
        <v>1</v>
      </c>
      <c r="O166" s="83" t="n">
        <v>0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2</v>
      </c>
      <c r="M167" s="83" t="n">
        <v>0</v>
      </c>
      <c r="N167" s="83" t="n">
        <v>0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6</v>
      </c>
      <c r="E176" s="83" t="n">
        <v>5</v>
      </c>
      <c r="F176" s="83" t="n">
        <v>1</v>
      </c>
      <c r="G176" s="83" t="n">
        <v>1</v>
      </c>
      <c r="H176" s="83" t="n">
        <v>2</v>
      </c>
      <c r="I176" s="83" t="n">
        <v>0</v>
      </c>
      <c r="J176" s="83" t="n">
        <v>0</v>
      </c>
      <c r="K176" s="83" t="n">
        <v>0</v>
      </c>
      <c r="L176" s="83" t="n">
        <v>212</v>
      </c>
      <c r="M176" s="83" t="n">
        <v>84</v>
      </c>
      <c r="N176" s="83" t="n">
        <v>0</v>
      </c>
      <c r="O176" s="83" t="n">
        <v>0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1</v>
      </c>
      <c r="G177" s="83" t="n">
        <v>0</v>
      </c>
      <c r="H177" s="83" t="n">
        <v>0</v>
      </c>
      <c r="I177" s="83" t="n">
        <v>0</v>
      </c>
      <c r="J177" s="83" t="n">
        <v>3</v>
      </c>
      <c r="K177" s="83" t="n">
        <v>0</v>
      </c>
      <c r="L177" s="83" t="n">
        <v>21</v>
      </c>
      <c r="M177" s="83" t="n">
        <v>11</v>
      </c>
      <c r="N177" s="83" t="n">
        <v>0</v>
      </c>
      <c r="O177" s="83" t="n">
        <v>0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56</v>
      </c>
      <c r="N178" s="83" t="n">
        <v>0</v>
      </c>
      <c r="O178" s="83" t="n">
        <v>3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28</v>
      </c>
      <c r="E179" s="83" t="n">
        <v>17</v>
      </c>
      <c r="F179" s="83" t="n">
        <v>3</v>
      </c>
      <c r="G179" s="83" t="n">
        <v>0</v>
      </c>
      <c r="H179" s="83" t="n">
        <v>3</v>
      </c>
      <c r="I179" s="83" t="n">
        <v>0</v>
      </c>
      <c r="J179" s="83" t="n">
        <v>0</v>
      </c>
      <c r="K179" s="83" t="n">
        <v>0</v>
      </c>
      <c r="L179" s="83" t="n">
        <v>24</v>
      </c>
      <c r="M179" s="83" t="n">
        <v>25</v>
      </c>
      <c r="N179" s="83" t="n">
        <v>1</v>
      </c>
      <c r="O179" s="83" t="n">
        <v>0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1</v>
      </c>
      <c r="M180" s="83" t="n">
        <v>1</v>
      </c>
      <c r="N180" s="83" t="n">
        <v>0</v>
      </c>
      <c r="O180" s="83" t="n">
        <v>0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35</v>
      </c>
      <c r="M181" s="83" t="n">
        <v>43</v>
      </c>
      <c r="N181" s="83" t="n">
        <v>0</v>
      </c>
      <c r="O181" s="83" t="n">
        <v>0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6</v>
      </c>
      <c r="C186" s="79" t="n">
        <v>8</v>
      </c>
      <c r="D186" s="79" t="n">
        <v>204</v>
      </c>
      <c r="E186" s="79" t="n">
        <v>91</v>
      </c>
      <c r="F186" s="79" t="n">
        <v>4</v>
      </c>
      <c r="G186" s="79" t="n">
        <v>2</v>
      </c>
      <c r="H186" s="79" t="n">
        <v>1</v>
      </c>
      <c r="I186" s="79" t="n">
        <v>0</v>
      </c>
      <c r="J186" s="79" t="n">
        <v>0</v>
      </c>
      <c r="K186" s="79" t="n">
        <v>1</v>
      </c>
      <c r="L186" s="79" t="n">
        <v>0</v>
      </c>
      <c r="M186" s="79" t="n">
        <v>1</v>
      </c>
      <c r="N186" s="79" t="n">
        <v>13</v>
      </c>
      <c r="O186" s="79" t="n">
        <v>12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13</v>
      </c>
      <c r="E188" s="83" t="n">
        <v>5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3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1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81</v>
      </c>
      <c r="E193" s="83" t="n">
        <v>23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1</v>
      </c>
      <c r="E196" s="83" t="n">
        <v>3</v>
      </c>
      <c r="F196" s="83" t="n">
        <v>1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1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1</v>
      </c>
      <c r="N197" s="83" t="n">
        <v>0</v>
      </c>
      <c r="O197" s="83" t="n">
        <v>0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2</v>
      </c>
      <c r="D206" s="83" t="n">
        <v>65</v>
      </c>
      <c r="E206" s="83" t="n">
        <v>32</v>
      </c>
      <c r="F206" s="83" t="n">
        <v>3</v>
      </c>
      <c r="G206" s="83" t="n">
        <v>0</v>
      </c>
      <c r="H206" s="83" t="n">
        <v>1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3</v>
      </c>
      <c r="O206" s="83" t="n">
        <v>8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0</v>
      </c>
      <c r="D207" s="83" t="n">
        <v>8</v>
      </c>
      <c r="E207" s="83" t="n">
        <v>1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1</v>
      </c>
      <c r="D208" s="83" t="n">
        <v>0</v>
      </c>
      <c r="E208" s="83" t="n">
        <v>6</v>
      </c>
      <c r="F208" s="83" t="n">
        <v>0</v>
      </c>
      <c r="G208" s="83" t="n">
        <v>2</v>
      </c>
      <c r="H208" s="83" t="n">
        <v>0</v>
      </c>
      <c r="I208" s="83" t="n">
        <v>0</v>
      </c>
      <c r="J208" s="83" t="n">
        <v>0</v>
      </c>
      <c r="K208" s="83" t="n">
        <v>1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5</v>
      </c>
      <c r="C209" s="83" t="n">
        <v>5</v>
      </c>
      <c r="D209" s="83" t="n">
        <v>13</v>
      </c>
      <c r="E209" s="83" t="n">
        <v>3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0</v>
      </c>
      <c r="O209" s="83" t="n">
        <v>4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1</v>
      </c>
      <c r="C211" s="83" t="n">
        <v>0</v>
      </c>
      <c r="D211" s="83" t="n">
        <v>18</v>
      </c>
      <c r="E211" s="83" t="n">
        <v>18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</v>
      </c>
      <c r="C216" s="79" t="n">
        <v>0</v>
      </c>
      <c r="D216" s="79" t="n">
        <v>71</v>
      </c>
      <c r="E216" s="79" t="n">
        <v>32</v>
      </c>
      <c r="F216" s="79" t="n">
        <v>120</v>
      </c>
      <c r="G216" s="79" t="n">
        <v>43</v>
      </c>
      <c r="H216" s="79" t="n">
        <v>12</v>
      </c>
      <c r="I216" s="79" t="n">
        <v>1</v>
      </c>
      <c r="J216" s="79" t="n">
        <v>33</v>
      </c>
      <c r="K216" s="79" t="n">
        <v>21</v>
      </c>
      <c r="L216" s="79" t="n">
        <v>42</v>
      </c>
      <c r="M216" s="79" t="n">
        <v>23</v>
      </c>
      <c r="N216" s="79" t="n">
        <v>77</v>
      </c>
      <c r="O216" s="79" t="n">
        <v>40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16</v>
      </c>
      <c r="E218" s="83" t="n">
        <v>1</v>
      </c>
      <c r="F218" s="83" t="n">
        <v>22</v>
      </c>
      <c r="G218" s="83" t="n">
        <v>0</v>
      </c>
      <c r="H218" s="83" t="n">
        <v>0</v>
      </c>
      <c r="I218" s="83" t="n">
        <v>0</v>
      </c>
      <c r="J218" s="83" t="n">
        <v>2</v>
      </c>
      <c r="K218" s="83" t="n">
        <v>1</v>
      </c>
      <c r="L218" s="83" t="n">
        <v>3</v>
      </c>
      <c r="M218" s="83" t="n">
        <v>3</v>
      </c>
      <c r="N218" s="83" t="n">
        <v>9</v>
      </c>
      <c r="O218" s="83" t="n">
        <v>1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2</v>
      </c>
      <c r="E219" s="83" t="n">
        <v>0</v>
      </c>
      <c r="F219" s="83" t="n">
        <v>2</v>
      </c>
      <c r="G219" s="83" t="n">
        <v>1</v>
      </c>
      <c r="H219" s="83" t="n">
        <v>1</v>
      </c>
      <c r="I219" s="83" t="n">
        <v>0</v>
      </c>
      <c r="J219" s="83" t="n">
        <v>4</v>
      </c>
      <c r="K219" s="83" t="n">
        <v>1</v>
      </c>
      <c r="L219" s="83" t="n">
        <v>3</v>
      </c>
      <c r="M219" s="83" t="n">
        <v>0</v>
      </c>
      <c r="N219" s="83" t="n">
        <v>3</v>
      </c>
      <c r="O219" s="83" t="n">
        <v>0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4</v>
      </c>
      <c r="E223" s="83" t="n">
        <v>2</v>
      </c>
      <c r="F223" s="83" t="n">
        <v>4</v>
      </c>
      <c r="G223" s="83" t="n">
        <v>1</v>
      </c>
      <c r="H223" s="83" t="n">
        <v>1</v>
      </c>
      <c r="I223" s="83" t="n">
        <v>0</v>
      </c>
      <c r="J223" s="83" t="n">
        <v>2</v>
      </c>
      <c r="K223" s="83" t="n">
        <v>1</v>
      </c>
      <c r="L223" s="83" t="n">
        <v>2</v>
      </c>
      <c r="M223" s="83" t="n">
        <v>0</v>
      </c>
      <c r="N223" s="83" t="n">
        <v>0</v>
      </c>
      <c r="O223" s="83" t="n">
        <v>0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1</v>
      </c>
      <c r="E224" s="83" t="n">
        <v>1</v>
      </c>
      <c r="F224" s="83" t="n">
        <v>0</v>
      </c>
      <c r="G224" s="83" t="n">
        <v>1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1</v>
      </c>
      <c r="E226" s="83" t="n">
        <v>1</v>
      </c>
      <c r="F226" s="83" t="n">
        <v>7</v>
      </c>
      <c r="G226" s="83" t="n">
        <v>4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1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2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1</v>
      </c>
      <c r="C236" s="83" t="n">
        <v>0</v>
      </c>
      <c r="D236" s="83" t="n">
        <v>33</v>
      </c>
      <c r="E236" s="83" t="n">
        <v>13</v>
      </c>
      <c r="F236" s="83" t="n">
        <v>55</v>
      </c>
      <c r="G236" s="83" t="n">
        <v>18</v>
      </c>
      <c r="H236" s="83" t="n">
        <v>7</v>
      </c>
      <c r="I236" s="83" t="n">
        <v>0</v>
      </c>
      <c r="J236" s="83" t="n">
        <v>19</v>
      </c>
      <c r="K236" s="83" t="n">
        <v>10</v>
      </c>
      <c r="L236" s="83" t="n">
        <v>18</v>
      </c>
      <c r="M236" s="83" t="n">
        <v>2</v>
      </c>
      <c r="N236" s="83" t="n">
        <v>40</v>
      </c>
      <c r="O236" s="83" t="n">
        <v>16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6</v>
      </c>
      <c r="E237" s="83" t="n">
        <v>0</v>
      </c>
      <c r="F237" s="83" t="n">
        <v>6</v>
      </c>
      <c r="G237" s="83" t="n">
        <v>0</v>
      </c>
      <c r="H237" s="83" t="n">
        <v>0</v>
      </c>
      <c r="I237" s="83" t="n">
        <v>0</v>
      </c>
      <c r="J237" s="83" t="n">
        <v>2</v>
      </c>
      <c r="K237" s="83" t="n">
        <v>1</v>
      </c>
      <c r="L237" s="83" t="n">
        <v>5</v>
      </c>
      <c r="M237" s="83" t="n">
        <v>2</v>
      </c>
      <c r="N237" s="83" t="n">
        <v>1</v>
      </c>
      <c r="O237" s="83" t="n">
        <v>0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5</v>
      </c>
      <c r="F238" s="83" t="n">
        <v>0</v>
      </c>
      <c r="G238" s="83" t="n">
        <v>1</v>
      </c>
      <c r="H238" s="83" t="n">
        <v>0</v>
      </c>
      <c r="I238" s="83" t="n">
        <v>1</v>
      </c>
      <c r="J238" s="83" t="n">
        <v>0</v>
      </c>
      <c r="K238" s="83" t="n">
        <v>3</v>
      </c>
      <c r="L238" s="83" t="n">
        <v>0</v>
      </c>
      <c r="M238" s="83" t="n">
        <v>3</v>
      </c>
      <c r="N238" s="83" t="n">
        <v>0</v>
      </c>
      <c r="O238" s="83" t="n">
        <v>4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5</v>
      </c>
      <c r="E239" s="83" t="n">
        <v>5</v>
      </c>
      <c r="F239" s="83" t="n">
        <v>14</v>
      </c>
      <c r="G239" s="83" t="n">
        <v>9</v>
      </c>
      <c r="H239" s="83" t="n">
        <v>3</v>
      </c>
      <c r="I239" s="83" t="n">
        <v>0</v>
      </c>
      <c r="J239" s="83" t="n">
        <v>1</v>
      </c>
      <c r="K239" s="83" t="n">
        <v>2</v>
      </c>
      <c r="L239" s="83" t="n">
        <v>8</v>
      </c>
      <c r="M239" s="83" t="n">
        <v>10</v>
      </c>
      <c r="N239" s="83" t="n">
        <v>6</v>
      </c>
      <c r="O239" s="83" t="n">
        <v>5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1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2</v>
      </c>
      <c r="E241" s="83" t="n">
        <v>4</v>
      </c>
      <c r="F241" s="83" t="n">
        <v>9</v>
      </c>
      <c r="G241" s="83" t="n">
        <v>8</v>
      </c>
      <c r="H241" s="83" t="n">
        <v>0</v>
      </c>
      <c r="I241" s="83" t="n">
        <v>0</v>
      </c>
      <c r="J241" s="83" t="n">
        <v>1</v>
      </c>
      <c r="K241" s="83" t="n">
        <v>2</v>
      </c>
      <c r="L241" s="83" t="n">
        <v>3</v>
      </c>
      <c r="M241" s="83" t="n">
        <v>3</v>
      </c>
      <c r="N241" s="83" t="n">
        <v>17</v>
      </c>
      <c r="O241" s="83" t="n">
        <v>13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30</v>
      </c>
      <c r="C246" s="79" t="n">
        <v>12</v>
      </c>
      <c r="D246" s="79" t="n">
        <v>949</v>
      </c>
      <c r="E246" s="79" t="n">
        <v>272</v>
      </c>
      <c r="F246" s="79" t="n">
        <v>641</v>
      </c>
      <c r="G246" s="79" t="n">
        <v>186</v>
      </c>
      <c r="H246" s="79" t="n">
        <v>26</v>
      </c>
      <c r="I246" s="79" t="n">
        <v>0</v>
      </c>
      <c r="J246" s="79" t="n">
        <v>41</v>
      </c>
      <c r="K246" s="79" t="n">
        <v>21</v>
      </c>
      <c r="L246" s="79" t="n">
        <v>3</v>
      </c>
      <c r="M246" s="79" t="n">
        <v>0</v>
      </c>
      <c r="N246" s="79" t="n">
        <v>128</v>
      </c>
      <c r="O246" s="79" t="n">
        <v>27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7</v>
      </c>
      <c r="C248" s="83" t="n">
        <v>0</v>
      </c>
      <c r="D248" s="83" t="n">
        <v>148</v>
      </c>
      <c r="E248" s="83" t="n">
        <v>7</v>
      </c>
      <c r="F248" s="83" t="n">
        <v>106</v>
      </c>
      <c r="G248" s="83" t="n">
        <v>7</v>
      </c>
      <c r="H248" s="83" t="n">
        <v>2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10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4</v>
      </c>
      <c r="C249" s="83" t="n">
        <v>0</v>
      </c>
      <c r="D249" s="83" t="n">
        <v>62</v>
      </c>
      <c r="E249" s="83" t="n">
        <v>0</v>
      </c>
      <c r="F249" s="83" t="n">
        <v>66</v>
      </c>
      <c r="G249" s="83" t="n">
        <v>1</v>
      </c>
      <c r="H249" s="83" t="n">
        <v>1</v>
      </c>
      <c r="I249" s="83" t="n">
        <v>0</v>
      </c>
      <c r="J249" s="83" t="n">
        <v>4</v>
      </c>
      <c r="K249" s="83" t="n">
        <v>0</v>
      </c>
      <c r="L249" s="83" t="n">
        <v>0</v>
      </c>
      <c r="M249" s="83" t="n">
        <v>0</v>
      </c>
      <c r="N249" s="83" t="n">
        <v>5</v>
      </c>
      <c r="O249" s="83" t="n">
        <v>1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1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1</v>
      </c>
      <c r="E251" s="83" t="n">
        <v>0</v>
      </c>
      <c r="F251" s="83" t="n">
        <v>1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1</v>
      </c>
      <c r="G252" s="83" t="n">
        <v>1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0</v>
      </c>
      <c r="C253" s="83" t="n">
        <v>0</v>
      </c>
      <c r="D253" s="83" t="n">
        <v>59</v>
      </c>
      <c r="E253" s="83" t="n">
        <v>28</v>
      </c>
      <c r="F253" s="83" t="n">
        <v>52</v>
      </c>
      <c r="G253" s="83" t="n">
        <v>13</v>
      </c>
      <c r="H253" s="83" t="n">
        <v>7</v>
      </c>
      <c r="I253" s="83" t="n">
        <v>0</v>
      </c>
      <c r="J253" s="83" t="n">
        <v>1</v>
      </c>
      <c r="K253" s="83" t="n">
        <v>2</v>
      </c>
      <c r="L253" s="83" t="n">
        <v>0</v>
      </c>
      <c r="M253" s="83" t="n">
        <v>0</v>
      </c>
      <c r="N253" s="83" t="n">
        <v>59</v>
      </c>
      <c r="O253" s="83" t="n">
        <v>16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1</v>
      </c>
      <c r="C256" s="83" t="n">
        <v>1</v>
      </c>
      <c r="D256" s="83" t="n">
        <v>12</v>
      </c>
      <c r="E256" s="83" t="n">
        <v>2</v>
      </c>
      <c r="F256" s="83" t="n">
        <v>10</v>
      </c>
      <c r="G256" s="83" t="n">
        <v>7</v>
      </c>
      <c r="H256" s="83" t="n">
        <v>0</v>
      </c>
      <c r="I256" s="83" t="n">
        <v>0</v>
      </c>
      <c r="J256" s="83" t="n">
        <v>1</v>
      </c>
      <c r="K256" s="83" t="n">
        <v>0</v>
      </c>
      <c r="L256" s="83" t="n">
        <v>0</v>
      </c>
      <c r="M256" s="83" t="n">
        <v>0</v>
      </c>
      <c r="N256" s="83" t="n">
        <v>2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1</v>
      </c>
      <c r="E257" s="83" t="n">
        <v>0</v>
      </c>
      <c r="F257" s="83" t="n">
        <v>3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12</v>
      </c>
      <c r="C266" s="83" t="n">
        <v>1</v>
      </c>
      <c r="D266" s="83" t="n">
        <v>451</v>
      </c>
      <c r="E266" s="83" t="n">
        <v>93</v>
      </c>
      <c r="F266" s="83" t="n">
        <v>261</v>
      </c>
      <c r="G266" s="83" t="n">
        <v>60</v>
      </c>
      <c r="H266" s="83" t="n">
        <v>13</v>
      </c>
      <c r="I266" s="83" t="n">
        <v>0</v>
      </c>
      <c r="J266" s="83" t="n">
        <v>19</v>
      </c>
      <c r="K266" s="83" t="n">
        <v>3</v>
      </c>
      <c r="L266" s="83" t="n">
        <v>3</v>
      </c>
      <c r="M266" s="83" t="n">
        <v>0</v>
      </c>
      <c r="N266" s="83" t="n">
        <v>36</v>
      </c>
      <c r="O266" s="83" t="n">
        <v>4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2</v>
      </c>
      <c r="C267" s="83" t="n">
        <v>1</v>
      </c>
      <c r="D267" s="83" t="n">
        <v>52</v>
      </c>
      <c r="E267" s="83" t="n">
        <v>5</v>
      </c>
      <c r="F267" s="83" t="n">
        <v>21</v>
      </c>
      <c r="G267" s="83" t="n">
        <v>6</v>
      </c>
      <c r="H267" s="83" t="n">
        <v>1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3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1</v>
      </c>
      <c r="D268" s="83" t="n">
        <v>0</v>
      </c>
      <c r="E268" s="83" t="n">
        <v>33</v>
      </c>
      <c r="F268" s="83" t="n">
        <v>0</v>
      </c>
      <c r="G268" s="83" t="n">
        <v>17</v>
      </c>
      <c r="H268" s="83" t="n">
        <v>0</v>
      </c>
      <c r="I268" s="83" t="n">
        <v>0</v>
      </c>
      <c r="J268" s="83" t="n">
        <v>0</v>
      </c>
      <c r="K268" s="83" t="n">
        <v>2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3</v>
      </c>
      <c r="C269" s="83" t="n">
        <v>4</v>
      </c>
      <c r="D269" s="83" t="n">
        <v>106</v>
      </c>
      <c r="E269" s="83" t="n">
        <v>64</v>
      </c>
      <c r="F269" s="83" t="n">
        <v>76</v>
      </c>
      <c r="G269" s="83" t="n">
        <v>36</v>
      </c>
      <c r="H269" s="83" t="n">
        <v>2</v>
      </c>
      <c r="I269" s="83" t="n">
        <v>0</v>
      </c>
      <c r="J269" s="83" t="n">
        <v>13</v>
      </c>
      <c r="K269" s="83" t="n">
        <v>11</v>
      </c>
      <c r="L269" s="83" t="n">
        <v>0</v>
      </c>
      <c r="M269" s="83" t="n">
        <v>0</v>
      </c>
      <c r="N269" s="83" t="n">
        <v>8</v>
      </c>
      <c r="O269" s="83" t="n">
        <v>1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5</v>
      </c>
      <c r="E270" s="83" t="n">
        <v>0</v>
      </c>
      <c r="F270" s="83" t="n">
        <v>3</v>
      </c>
      <c r="G270" s="83" t="n">
        <v>1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1</v>
      </c>
      <c r="C271" s="83" t="n">
        <v>4</v>
      </c>
      <c r="D271" s="83" t="n">
        <v>50</v>
      </c>
      <c r="E271" s="83" t="n">
        <v>40</v>
      </c>
      <c r="F271" s="83" t="n">
        <v>41</v>
      </c>
      <c r="G271" s="83" t="n">
        <v>37</v>
      </c>
      <c r="H271" s="83" t="n">
        <v>0</v>
      </c>
      <c r="I271" s="83" t="n">
        <v>0</v>
      </c>
      <c r="J271" s="83" t="n">
        <v>2</v>
      </c>
      <c r="K271" s="83" t="n">
        <v>3</v>
      </c>
      <c r="L271" s="83" t="n">
        <v>0</v>
      </c>
      <c r="M271" s="83" t="n">
        <v>0</v>
      </c>
      <c r="N271" s="83" t="n">
        <v>5</v>
      </c>
      <c r="O271" s="83" t="n">
        <v>5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330</v>
      </c>
      <c r="C276" s="79" t="n">
        <v>88</v>
      </c>
      <c r="D276" s="79" t="n">
        <v>2</v>
      </c>
      <c r="E276" s="79" t="n">
        <v>0</v>
      </c>
      <c r="F276" s="79" t="n">
        <v>240</v>
      </c>
      <c r="G276" s="79" t="n">
        <v>55</v>
      </c>
      <c r="H276" s="79" t="n">
        <v>16</v>
      </c>
      <c r="I276" s="79" t="n">
        <v>6</v>
      </c>
      <c r="J276" s="79" t="n">
        <v>97</v>
      </c>
      <c r="K276" s="79" t="n">
        <v>85</v>
      </c>
      <c r="L276" s="79" t="n">
        <v>70</v>
      </c>
      <c r="M276" s="79" t="n">
        <v>29</v>
      </c>
      <c r="N276" s="79" t="n">
        <v>17</v>
      </c>
      <c r="O276" s="79" t="n">
        <v>6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52</v>
      </c>
      <c r="C278" s="83" t="n">
        <v>3</v>
      </c>
      <c r="D278" s="83" t="n">
        <v>1</v>
      </c>
      <c r="E278" s="83" t="n">
        <v>0</v>
      </c>
      <c r="F278" s="83" t="n">
        <v>41</v>
      </c>
      <c r="G278" s="83" t="n">
        <v>4</v>
      </c>
      <c r="H278" s="83" t="n">
        <v>1</v>
      </c>
      <c r="I278" s="83" t="n">
        <v>1</v>
      </c>
      <c r="J278" s="83" t="n">
        <v>7</v>
      </c>
      <c r="K278" s="83" t="n">
        <v>3</v>
      </c>
      <c r="L278" s="83" t="n">
        <v>6</v>
      </c>
      <c r="M278" s="83" t="n">
        <v>1</v>
      </c>
      <c r="N278" s="83" t="n">
        <v>2</v>
      </c>
      <c r="O278" s="83" t="n">
        <v>0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6</v>
      </c>
      <c r="C279" s="83" t="n">
        <v>0</v>
      </c>
      <c r="D279" s="83" t="n">
        <v>0</v>
      </c>
      <c r="E279" s="83" t="n">
        <v>0</v>
      </c>
      <c r="F279" s="83" t="n">
        <v>30</v>
      </c>
      <c r="G279" s="83" t="n">
        <v>0</v>
      </c>
      <c r="H279" s="83" t="n">
        <v>0</v>
      </c>
      <c r="I279" s="83" t="n">
        <v>0</v>
      </c>
      <c r="J279" s="83" t="n">
        <v>6</v>
      </c>
      <c r="K279" s="83" t="n">
        <v>1</v>
      </c>
      <c r="L279" s="83" t="n">
        <v>2</v>
      </c>
      <c r="M279" s="83" t="n">
        <v>0</v>
      </c>
      <c r="N279" s="83" t="n">
        <v>1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19</v>
      </c>
      <c r="C283" s="83" t="n">
        <v>5</v>
      </c>
      <c r="D283" s="83" t="n">
        <v>0</v>
      </c>
      <c r="E283" s="83" t="n">
        <v>0</v>
      </c>
      <c r="F283" s="83" t="n">
        <v>17</v>
      </c>
      <c r="G283" s="83" t="n">
        <v>0</v>
      </c>
      <c r="H283" s="83" t="n">
        <v>0</v>
      </c>
      <c r="I283" s="83" t="n">
        <v>0</v>
      </c>
      <c r="J283" s="83" t="n">
        <v>6</v>
      </c>
      <c r="K283" s="83" t="n">
        <v>4</v>
      </c>
      <c r="L283" s="83" t="n">
        <v>6</v>
      </c>
      <c r="M283" s="83" t="n">
        <v>1</v>
      </c>
      <c r="N283" s="83" t="n">
        <v>0</v>
      </c>
      <c r="O283" s="83" t="n">
        <v>0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1</v>
      </c>
      <c r="C284" s="83" t="n">
        <v>1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3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1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17</v>
      </c>
      <c r="C286" s="83" t="n">
        <v>3</v>
      </c>
      <c r="D286" s="83" t="n">
        <v>0</v>
      </c>
      <c r="E286" s="83" t="n">
        <v>0</v>
      </c>
      <c r="F286" s="83" t="n">
        <v>2</v>
      </c>
      <c r="G286" s="83" t="n">
        <v>2</v>
      </c>
      <c r="H286" s="83" t="n">
        <v>0</v>
      </c>
      <c r="I286" s="83" t="n">
        <v>0</v>
      </c>
      <c r="J286" s="83" t="n">
        <v>8</v>
      </c>
      <c r="K286" s="83" t="n">
        <v>2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1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170</v>
      </c>
      <c r="C296" s="83" t="n">
        <v>27</v>
      </c>
      <c r="D296" s="83" t="n">
        <v>1</v>
      </c>
      <c r="E296" s="83" t="n">
        <v>0</v>
      </c>
      <c r="F296" s="83" t="n">
        <v>106</v>
      </c>
      <c r="G296" s="83" t="n">
        <v>22</v>
      </c>
      <c r="H296" s="83" t="n">
        <v>8</v>
      </c>
      <c r="I296" s="83" t="n">
        <v>0</v>
      </c>
      <c r="J296" s="83" t="n">
        <v>39</v>
      </c>
      <c r="K296" s="83" t="n">
        <v>33</v>
      </c>
      <c r="L296" s="83" t="n">
        <v>32</v>
      </c>
      <c r="M296" s="83" t="n">
        <v>14</v>
      </c>
      <c r="N296" s="83" t="n">
        <v>8</v>
      </c>
      <c r="O296" s="83" t="n">
        <v>2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9</v>
      </c>
      <c r="C297" s="83" t="n">
        <v>4</v>
      </c>
      <c r="D297" s="83" t="n">
        <v>0</v>
      </c>
      <c r="E297" s="83" t="n">
        <v>0</v>
      </c>
      <c r="F297" s="83" t="n">
        <v>6</v>
      </c>
      <c r="G297" s="83" t="n">
        <v>2</v>
      </c>
      <c r="H297" s="83" t="n">
        <v>1</v>
      </c>
      <c r="I297" s="83" t="n">
        <v>0</v>
      </c>
      <c r="J297" s="83" t="n">
        <v>1</v>
      </c>
      <c r="K297" s="83" t="n">
        <v>1</v>
      </c>
      <c r="L297" s="83" t="n">
        <v>2</v>
      </c>
      <c r="M297" s="83" t="n">
        <v>0</v>
      </c>
      <c r="N297" s="83" t="n">
        <v>2</v>
      </c>
      <c r="O297" s="83" t="n">
        <v>1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4</v>
      </c>
      <c r="D298" s="83" t="n">
        <v>0</v>
      </c>
      <c r="E298" s="83" t="n">
        <v>0</v>
      </c>
      <c r="F298" s="83" t="n">
        <v>0</v>
      </c>
      <c r="G298" s="83" t="n">
        <v>9</v>
      </c>
      <c r="H298" s="83" t="n">
        <v>0</v>
      </c>
      <c r="I298" s="83" t="n">
        <v>1</v>
      </c>
      <c r="J298" s="83" t="n">
        <v>0</v>
      </c>
      <c r="K298" s="83" t="n">
        <v>17</v>
      </c>
      <c r="L298" s="83" t="n">
        <v>0</v>
      </c>
      <c r="M298" s="83" t="n">
        <v>2</v>
      </c>
      <c r="N298" s="83" t="n">
        <v>0</v>
      </c>
      <c r="O298" s="83" t="n">
        <v>1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27</v>
      </c>
      <c r="C299" s="83" t="n">
        <v>20</v>
      </c>
      <c r="D299" s="83" t="n">
        <v>0</v>
      </c>
      <c r="E299" s="83" t="n">
        <v>0</v>
      </c>
      <c r="F299" s="83" t="n">
        <v>16</v>
      </c>
      <c r="G299" s="83" t="n">
        <v>4</v>
      </c>
      <c r="H299" s="83" t="n">
        <v>5</v>
      </c>
      <c r="I299" s="83" t="n">
        <v>4</v>
      </c>
      <c r="J299" s="83" t="n">
        <v>22</v>
      </c>
      <c r="K299" s="83" t="n">
        <v>20</v>
      </c>
      <c r="L299" s="83" t="n">
        <v>16</v>
      </c>
      <c r="M299" s="83" t="n">
        <v>10</v>
      </c>
      <c r="N299" s="83" t="n">
        <v>4</v>
      </c>
      <c r="O299" s="83" t="n">
        <v>2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2</v>
      </c>
      <c r="C300" s="83" t="n">
        <v>0</v>
      </c>
      <c r="D300" s="83" t="n">
        <v>0</v>
      </c>
      <c r="E300" s="83" t="n">
        <v>0</v>
      </c>
      <c r="F300" s="83" t="n">
        <v>5</v>
      </c>
      <c r="G300" s="83" t="n">
        <v>0</v>
      </c>
      <c r="H300" s="83" t="n">
        <v>1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27</v>
      </c>
      <c r="C301" s="83" t="n">
        <v>21</v>
      </c>
      <c r="D301" s="83" t="n">
        <v>0</v>
      </c>
      <c r="E301" s="83" t="n">
        <v>0</v>
      </c>
      <c r="F301" s="83" t="n">
        <v>17</v>
      </c>
      <c r="G301" s="83" t="n">
        <v>12</v>
      </c>
      <c r="H301" s="83" t="n">
        <v>0</v>
      </c>
      <c r="I301" s="83" t="n">
        <v>0</v>
      </c>
      <c r="J301" s="83" t="n">
        <v>7</v>
      </c>
      <c r="K301" s="83" t="n">
        <v>4</v>
      </c>
      <c r="L301" s="83" t="n">
        <v>2</v>
      </c>
      <c r="M301" s="83" t="n">
        <v>1</v>
      </c>
      <c r="N301" s="83" t="n">
        <v>0</v>
      </c>
      <c r="O301" s="83" t="n">
        <v>0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249</v>
      </c>
      <c r="C306" s="79" t="n">
        <v>79</v>
      </c>
      <c r="D306" s="79" t="n">
        <v>86</v>
      </c>
      <c r="E306" s="79" t="n">
        <v>21</v>
      </c>
      <c r="F306" s="79" t="n">
        <v>115</v>
      </c>
      <c r="G306" s="79" t="n">
        <v>36</v>
      </c>
      <c r="H306" s="79" t="n">
        <v>86</v>
      </c>
      <c r="I306" s="79" t="n">
        <v>111</v>
      </c>
      <c r="J306" s="79" t="n">
        <v>1513</v>
      </c>
      <c r="K306" s="79" t="n">
        <v>360</v>
      </c>
      <c r="L306" s="79" t="n">
        <v>9</v>
      </c>
      <c r="M306" s="79" t="n">
        <v>6</v>
      </c>
      <c r="N306" s="79" t="n">
        <v>9</v>
      </c>
      <c r="O306" s="79" t="n">
        <v>8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27</v>
      </c>
      <c r="C308" s="83" t="n">
        <v>5</v>
      </c>
      <c r="D308" s="83" t="n">
        <v>16</v>
      </c>
      <c r="E308" s="83" t="n">
        <v>1</v>
      </c>
      <c r="F308" s="83" t="n">
        <v>12</v>
      </c>
      <c r="G308" s="83" t="n">
        <v>1</v>
      </c>
      <c r="H308" s="83" t="n">
        <v>4</v>
      </c>
      <c r="I308" s="83" t="n">
        <v>2</v>
      </c>
      <c r="J308" s="83" t="n">
        <v>108</v>
      </c>
      <c r="K308" s="83" t="n">
        <v>11</v>
      </c>
      <c r="L308" s="83" t="n">
        <v>0</v>
      </c>
      <c r="M308" s="83" t="n">
        <v>0</v>
      </c>
      <c r="N308" s="83" t="n">
        <v>1</v>
      </c>
      <c r="O308" s="83" t="n">
        <v>0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12</v>
      </c>
      <c r="C309" s="83" t="n">
        <v>0</v>
      </c>
      <c r="D309" s="83" t="n">
        <v>3</v>
      </c>
      <c r="E309" s="83" t="n">
        <v>0</v>
      </c>
      <c r="F309" s="83" t="n">
        <v>9</v>
      </c>
      <c r="G309" s="83" t="n">
        <v>0</v>
      </c>
      <c r="H309" s="83" t="n">
        <v>4</v>
      </c>
      <c r="I309" s="83" t="n">
        <v>4</v>
      </c>
      <c r="J309" s="83" t="n">
        <v>52</v>
      </c>
      <c r="K309" s="83" t="n">
        <v>1</v>
      </c>
      <c r="L309" s="83" t="n">
        <v>0</v>
      </c>
      <c r="M309" s="83" t="n">
        <v>0</v>
      </c>
      <c r="N309" s="83" t="n">
        <v>2</v>
      </c>
      <c r="O309" s="83" t="n">
        <v>0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1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5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26</v>
      </c>
      <c r="C313" s="83" t="n">
        <v>6</v>
      </c>
      <c r="D313" s="83" t="n">
        <v>0</v>
      </c>
      <c r="E313" s="83" t="n">
        <v>0</v>
      </c>
      <c r="F313" s="83" t="n">
        <v>8</v>
      </c>
      <c r="G313" s="83" t="n">
        <v>0</v>
      </c>
      <c r="H313" s="83" t="n">
        <v>1</v>
      </c>
      <c r="I313" s="83" t="n">
        <v>0</v>
      </c>
      <c r="J313" s="83" t="n">
        <v>676</v>
      </c>
      <c r="K313" s="83" t="n">
        <v>124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24</v>
      </c>
      <c r="C316" s="83" t="n">
        <v>17</v>
      </c>
      <c r="D316" s="83" t="n">
        <v>0</v>
      </c>
      <c r="E316" s="83" t="n">
        <v>0</v>
      </c>
      <c r="F316" s="83" t="n">
        <v>6</v>
      </c>
      <c r="G316" s="83" t="n">
        <v>6</v>
      </c>
      <c r="H316" s="83" t="n">
        <v>1</v>
      </c>
      <c r="I316" s="83" t="n">
        <v>0</v>
      </c>
      <c r="J316" s="83" t="n">
        <v>4</v>
      </c>
      <c r="K316" s="83" t="n">
        <v>6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1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2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95</v>
      </c>
      <c r="C326" s="83" t="n">
        <v>18</v>
      </c>
      <c r="D326" s="83" t="n">
        <v>42</v>
      </c>
      <c r="E326" s="83" t="n">
        <v>11</v>
      </c>
      <c r="F326" s="83" t="n">
        <v>59</v>
      </c>
      <c r="G326" s="83" t="n">
        <v>13</v>
      </c>
      <c r="H326" s="83" t="n">
        <v>62</v>
      </c>
      <c r="I326" s="83" t="n">
        <v>83</v>
      </c>
      <c r="J326" s="83" t="n">
        <v>509</v>
      </c>
      <c r="K326" s="83" t="n">
        <v>119</v>
      </c>
      <c r="L326" s="83" t="n">
        <v>0</v>
      </c>
      <c r="M326" s="83" t="n">
        <v>1</v>
      </c>
      <c r="N326" s="83" t="n">
        <v>3</v>
      </c>
      <c r="O326" s="83" t="n">
        <v>1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8</v>
      </c>
      <c r="C327" s="83" t="n">
        <v>0</v>
      </c>
      <c r="D327" s="83" t="n">
        <v>2</v>
      </c>
      <c r="E327" s="83" t="n">
        <v>0</v>
      </c>
      <c r="F327" s="83" t="n">
        <v>8</v>
      </c>
      <c r="G327" s="83" t="n">
        <v>1</v>
      </c>
      <c r="H327" s="83" t="n">
        <v>1</v>
      </c>
      <c r="I327" s="83" t="n">
        <v>1</v>
      </c>
      <c r="J327" s="83" t="n">
        <v>53</v>
      </c>
      <c r="K327" s="83" t="n">
        <v>7</v>
      </c>
      <c r="L327" s="83" t="n">
        <v>0</v>
      </c>
      <c r="M327" s="83" t="n">
        <v>0</v>
      </c>
      <c r="N327" s="83" t="n">
        <v>1</v>
      </c>
      <c r="O327" s="83" t="n">
        <v>0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5</v>
      </c>
      <c r="D328" s="83" t="n">
        <v>0</v>
      </c>
      <c r="E328" s="83" t="n">
        <v>3</v>
      </c>
      <c r="F328" s="83" t="n">
        <v>0</v>
      </c>
      <c r="G328" s="83" t="n">
        <v>5</v>
      </c>
      <c r="H328" s="83" t="n">
        <v>0</v>
      </c>
      <c r="I328" s="83" t="n">
        <v>6</v>
      </c>
      <c r="J328" s="83" t="n">
        <v>0</v>
      </c>
      <c r="K328" s="83" t="n">
        <v>28</v>
      </c>
      <c r="L328" s="83" t="n">
        <v>0</v>
      </c>
      <c r="M328" s="83" t="n">
        <v>0</v>
      </c>
      <c r="N328" s="83" t="n">
        <v>0</v>
      </c>
      <c r="O328" s="83" t="n">
        <v>1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42</v>
      </c>
      <c r="C329" s="83" t="n">
        <v>19</v>
      </c>
      <c r="D329" s="83" t="n">
        <v>14</v>
      </c>
      <c r="E329" s="83" t="n">
        <v>2</v>
      </c>
      <c r="F329" s="83" t="n">
        <v>6</v>
      </c>
      <c r="G329" s="83" t="n">
        <v>2</v>
      </c>
      <c r="H329" s="83" t="n">
        <v>11</v>
      </c>
      <c r="I329" s="83" t="n">
        <v>12</v>
      </c>
      <c r="J329" s="83" t="n">
        <v>45</v>
      </c>
      <c r="K329" s="83" t="n">
        <v>9</v>
      </c>
      <c r="L329" s="83" t="n">
        <v>9</v>
      </c>
      <c r="M329" s="83" t="n">
        <v>4</v>
      </c>
      <c r="N329" s="83" t="n">
        <v>2</v>
      </c>
      <c r="O329" s="83" t="n">
        <v>5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4</v>
      </c>
      <c r="C330" s="83" t="n">
        <v>0</v>
      </c>
      <c r="D330" s="83" t="n">
        <v>1</v>
      </c>
      <c r="E330" s="83" t="n">
        <v>0</v>
      </c>
      <c r="F330" s="83" t="n">
        <v>2</v>
      </c>
      <c r="G330" s="83" t="n">
        <v>0</v>
      </c>
      <c r="H330" s="83" t="n">
        <v>0</v>
      </c>
      <c r="I330" s="83" t="n">
        <v>0</v>
      </c>
      <c r="J330" s="83" t="n">
        <v>12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10</v>
      </c>
      <c r="C331" s="83" t="n">
        <v>9</v>
      </c>
      <c r="D331" s="83" t="n">
        <v>8</v>
      </c>
      <c r="E331" s="83" t="n">
        <v>4</v>
      </c>
      <c r="F331" s="83" t="n">
        <v>5</v>
      </c>
      <c r="G331" s="83" t="n">
        <v>8</v>
      </c>
      <c r="H331" s="83" t="n">
        <v>2</v>
      </c>
      <c r="I331" s="83" t="n">
        <v>3</v>
      </c>
      <c r="J331" s="83" t="n">
        <v>45</v>
      </c>
      <c r="K331" s="83" t="n">
        <v>55</v>
      </c>
      <c r="L331" s="83" t="n">
        <v>0</v>
      </c>
      <c r="M331" s="83" t="n">
        <v>1</v>
      </c>
      <c r="N331" s="83" t="n">
        <v>0</v>
      </c>
      <c r="O331" s="83" t="n">
        <v>1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6</v>
      </c>
      <c r="C336" s="79" t="n">
        <v>4</v>
      </c>
      <c r="D336" s="79" t="n">
        <v>11</v>
      </c>
      <c r="E336" s="79" t="n">
        <v>4</v>
      </c>
      <c r="F336" s="79" t="n">
        <v>193</v>
      </c>
      <c r="G336" s="79" t="n">
        <v>263</v>
      </c>
      <c r="H336" s="79" t="n">
        <v>5</v>
      </c>
      <c r="I336" s="79" t="n">
        <v>3</v>
      </c>
      <c r="J336" s="79" t="n">
        <v>14</v>
      </c>
      <c r="K336" s="79" t="n">
        <v>24</v>
      </c>
      <c r="L336" s="79" t="n">
        <v>13</v>
      </c>
      <c r="M336" s="79" t="n">
        <v>11</v>
      </c>
      <c r="N336" s="79" t="n">
        <v>5</v>
      </c>
      <c r="O336" s="79" t="n">
        <v>3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2</v>
      </c>
      <c r="C338" s="83" t="n">
        <v>0</v>
      </c>
      <c r="D338" s="83" t="n">
        <v>2</v>
      </c>
      <c r="E338" s="83" t="n">
        <v>0</v>
      </c>
      <c r="F338" s="83" t="n">
        <v>20</v>
      </c>
      <c r="G338" s="83" t="n">
        <v>8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1</v>
      </c>
      <c r="C339" s="83" t="n">
        <v>1</v>
      </c>
      <c r="D339" s="83" t="n">
        <v>3</v>
      </c>
      <c r="E339" s="83" t="n">
        <v>0</v>
      </c>
      <c r="F339" s="83" t="n">
        <v>16</v>
      </c>
      <c r="G339" s="83" t="n">
        <v>1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1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1</v>
      </c>
      <c r="C343" s="83" t="n">
        <v>0</v>
      </c>
      <c r="D343" s="83" t="n">
        <v>0</v>
      </c>
      <c r="E343" s="83" t="n">
        <v>0</v>
      </c>
      <c r="F343" s="83" t="n">
        <v>7</v>
      </c>
      <c r="G343" s="83" t="n">
        <v>8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1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1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1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2</v>
      </c>
      <c r="C356" s="83" t="n">
        <v>1</v>
      </c>
      <c r="D356" s="83" t="n">
        <v>5</v>
      </c>
      <c r="E356" s="83" t="n">
        <v>3</v>
      </c>
      <c r="F356" s="83" t="n">
        <v>89</v>
      </c>
      <c r="G356" s="83" t="n">
        <v>111</v>
      </c>
      <c r="H356" s="83" t="n">
        <v>3</v>
      </c>
      <c r="I356" s="83" t="n">
        <v>2</v>
      </c>
      <c r="J356" s="83" t="n">
        <v>11</v>
      </c>
      <c r="K356" s="83" t="n">
        <v>17</v>
      </c>
      <c r="L356" s="83" t="n">
        <v>10</v>
      </c>
      <c r="M356" s="83" t="n">
        <v>7</v>
      </c>
      <c r="N356" s="83" t="n">
        <v>4</v>
      </c>
      <c r="O356" s="83" t="n">
        <v>1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1</v>
      </c>
      <c r="E357" s="83" t="n">
        <v>0</v>
      </c>
      <c r="F357" s="83" t="n">
        <v>4</v>
      </c>
      <c r="G357" s="83" t="n">
        <v>2</v>
      </c>
      <c r="H357" s="83" t="n">
        <v>1</v>
      </c>
      <c r="I357" s="83" t="n">
        <v>0</v>
      </c>
      <c r="J357" s="83" t="n">
        <v>1</v>
      </c>
      <c r="K357" s="83" t="n">
        <v>1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37</v>
      </c>
      <c r="H358" s="83" t="n">
        <v>0</v>
      </c>
      <c r="I358" s="83" t="n">
        <v>0</v>
      </c>
      <c r="J358" s="83" t="n">
        <v>0</v>
      </c>
      <c r="K358" s="83" t="n">
        <v>5</v>
      </c>
      <c r="L358" s="83" t="n">
        <v>0</v>
      </c>
      <c r="M358" s="83" t="n">
        <v>1</v>
      </c>
      <c r="N358" s="83" t="n">
        <v>0</v>
      </c>
      <c r="O358" s="83" t="n">
        <v>1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0</v>
      </c>
      <c r="C359" s="83" t="n">
        <v>2</v>
      </c>
      <c r="D359" s="83" t="n">
        <v>0</v>
      </c>
      <c r="E359" s="83" t="n">
        <v>0</v>
      </c>
      <c r="F359" s="83" t="n">
        <v>36</v>
      </c>
      <c r="G359" s="83" t="n">
        <v>75</v>
      </c>
      <c r="H359" s="83" t="n">
        <v>1</v>
      </c>
      <c r="I359" s="83" t="n">
        <v>1</v>
      </c>
      <c r="J359" s="83" t="n">
        <v>2</v>
      </c>
      <c r="K359" s="83" t="n">
        <v>0</v>
      </c>
      <c r="L359" s="83" t="n">
        <v>2</v>
      </c>
      <c r="M359" s="83" t="n">
        <v>1</v>
      </c>
      <c r="N359" s="83" t="n">
        <v>0</v>
      </c>
      <c r="O359" s="83" t="n">
        <v>0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20</v>
      </c>
      <c r="G361" s="83" t="n">
        <v>20</v>
      </c>
      <c r="H361" s="83" t="n">
        <v>0</v>
      </c>
      <c r="I361" s="83" t="n">
        <v>0</v>
      </c>
      <c r="J361" s="83" t="n">
        <v>0</v>
      </c>
      <c r="K361" s="83" t="n">
        <v>1</v>
      </c>
      <c r="L361" s="83" t="n">
        <v>0</v>
      </c>
      <c r="M361" s="83" t="n">
        <v>2</v>
      </c>
      <c r="N361" s="83" t="n">
        <v>0</v>
      </c>
      <c r="O361" s="83" t="n">
        <v>1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3</v>
      </c>
      <c r="C366" s="79" t="n">
        <v>4</v>
      </c>
      <c r="D366" s="79" t="n">
        <v>3</v>
      </c>
      <c r="E366" s="79" t="n">
        <v>0</v>
      </c>
      <c r="F366" s="79" t="n">
        <v>4</v>
      </c>
      <c r="G366" s="79" t="n">
        <v>2</v>
      </c>
      <c r="H366" s="79" t="n">
        <v>1</v>
      </c>
      <c r="I366" s="79" t="n">
        <v>0</v>
      </c>
      <c r="J366" s="79" t="n">
        <v>3</v>
      </c>
      <c r="K366" s="79" t="n">
        <v>4</v>
      </c>
      <c r="L366" s="79" t="n">
        <v>22</v>
      </c>
      <c r="M366" s="79" t="n">
        <v>4</v>
      </c>
      <c r="N366" s="79" t="n">
        <v>5</v>
      </c>
      <c r="O366" s="79" t="n">
        <v>8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1</v>
      </c>
      <c r="I368" s="83" t="n">
        <v>0</v>
      </c>
      <c r="J368" s="83" t="n">
        <v>0</v>
      </c>
      <c r="K368" s="83" t="n">
        <v>0</v>
      </c>
      <c r="L368" s="83" t="n">
        <v>5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4</v>
      </c>
      <c r="C386" s="83" t="n">
        <v>0</v>
      </c>
      <c r="D386" s="83" t="n">
        <v>0</v>
      </c>
      <c r="E386" s="83" t="n">
        <v>0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1</v>
      </c>
      <c r="K386" s="83" t="n">
        <v>1</v>
      </c>
      <c r="L386" s="83" t="n">
        <v>12</v>
      </c>
      <c r="M386" s="83" t="n">
        <v>2</v>
      </c>
      <c r="N386" s="83" t="n">
        <v>3</v>
      </c>
      <c r="O386" s="83" t="n">
        <v>4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2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8</v>
      </c>
      <c r="C389" s="83" t="n">
        <v>4</v>
      </c>
      <c r="D389" s="83" t="n">
        <v>3</v>
      </c>
      <c r="E389" s="83" t="n">
        <v>0</v>
      </c>
      <c r="F389" s="83" t="n">
        <v>3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2</v>
      </c>
      <c r="M389" s="83" t="n">
        <v>1</v>
      </c>
      <c r="N389" s="83" t="n">
        <v>0</v>
      </c>
      <c r="O389" s="83" t="n">
        <v>0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1</v>
      </c>
      <c r="K391" s="83" t="n">
        <v>1</v>
      </c>
      <c r="L391" s="83" t="n">
        <v>1</v>
      </c>
      <c r="M391" s="83" t="n">
        <v>1</v>
      </c>
      <c r="N391" s="83" t="n">
        <v>1</v>
      </c>
      <c r="O391" s="83" t="n">
        <v>3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9</v>
      </c>
      <c r="C396" s="79" t="n">
        <v>3</v>
      </c>
      <c r="D396" s="79" t="n">
        <v>18</v>
      </c>
      <c r="E396" s="79" t="n">
        <v>7</v>
      </c>
      <c r="F396" s="79" t="n">
        <v>14</v>
      </c>
      <c r="G396" s="79" t="n">
        <v>4</v>
      </c>
      <c r="H396" s="79" t="n">
        <v>0</v>
      </c>
      <c r="I396" s="79" t="n">
        <v>1</v>
      </c>
      <c r="J396" s="79" t="n">
        <v>1445</v>
      </c>
      <c r="K396" s="79" t="n">
        <v>596</v>
      </c>
      <c r="L396" s="79" t="n">
        <v>9</v>
      </c>
      <c r="M396" s="79" t="n">
        <v>14</v>
      </c>
      <c r="N396" s="79" t="n">
        <v>2</v>
      </c>
      <c r="O396" s="79" t="n">
        <v>1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1</v>
      </c>
      <c r="C398" s="83" t="n">
        <v>0</v>
      </c>
      <c r="D398" s="83" t="n">
        <v>0</v>
      </c>
      <c r="E398" s="83" t="n">
        <v>1</v>
      </c>
      <c r="F398" s="83" t="n">
        <v>2</v>
      </c>
      <c r="G398" s="83" t="n">
        <v>0</v>
      </c>
      <c r="H398" s="83" t="n">
        <v>0</v>
      </c>
      <c r="I398" s="83" t="n">
        <v>0</v>
      </c>
      <c r="J398" s="83" t="n">
        <v>101</v>
      </c>
      <c r="K398" s="83" t="n">
        <v>24</v>
      </c>
      <c r="L398" s="83" t="n">
        <v>0</v>
      </c>
      <c r="M398" s="83" t="n">
        <v>1</v>
      </c>
      <c r="N398" s="83" t="n">
        <v>0</v>
      </c>
      <c r="O398" s="83" t="n">
        <v>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2</v>
      </c>
      <c r="C399" s="83" t="n">
        <v>0</v>
      </c>
      <c r="D399" s="83" t="n">
        <v>2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27</v>
      </c>
      <c r="K399" s="83" t="n">
        <v>1</v>
      </c>
      <c r="L399" s="83" t="n">
        <v>1</v>
      </c>
      <c r="M399" s="83" t="n">
        <v>1</v>
      </c>
      <c r="N399" s="83" t="n">
        <v>0</v>
      </c>
      <c r="O399" s="83" t="n">
        <v>0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1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1</v>
      </c>
      <c r="K401" s="83" t="n">
        <v>1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1</v>
      </c>
      <c r="F403" s="83" t="n">
        <v>1</v>
      </c>
      <c r="G403" s="83" t="n">
        <v>1</v>
      </c>
      <c r="H403" s="83" t="n">
        <v>0</v>
      </c>
      <c r="I403" s="83" t="n">
        <v>0</v>
      </c>
      <c r="J403" s="83" t="n">
        <v>683</v>
      </c>
      <c r="K403" s="83" t="n">
        <v>187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4</v>
      </c>
      <c r="K404" s="83" t="n">
        <v>1</v>
      </c>
      <c r="L404" s="83" t="n">
        <v>0</v>
      </c>
      <c r="M404" s="83" t="n">
        <v>1</v>
      </c>
      <c r="N404" s="83" t="n">
        <v>0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1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5</v>
      </c>
      <c r="K406" s="83" t="n">
        <v>11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4</v>
      </c>
      <c r="C416" s="83" t="n">
        <v>1</v>
      </c>
      <c r="D416" s="83" t="n">
        <v>9</v>
      </c>
      <c r="E416" s="83" t="n">
        <v>0</v>
      </c>
      <c r="F416" s="83" t="n">
        <v>9</v>
      </c>
      <c r="G416" s="83" t="n">
        <v>2</v>
      </c>
      <c r="H416" s="83" t="n">
        <v>0</v>
      </c>
      <c r="I416" s="83" t="n">
        <v>0</v>
      </c>
      <c r="J416" s="83" t="n">
        <v>417</v>
      </c>
      <c r="K416" s="83" t="n">
        <v>168</v>
      </c>
      <c r="L416" s="83" t="n">
        <v>5</v>
      </c>
      <c r="M416" s="83" t="n">
        <v>6</v>
      </c>
      <c r="N416" s="83" t="n">
        <v>2</v>
      </c>
      <c r="O416" s="83" t="n">
        <v>0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49</v>
      </c>
      <c r="K417" s="83" t="n">
        <v>7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2</v>
      </c>
      <c r="F418" s="83" t="n">
        <v>0</v>
      </c>
      <c r="G418" s="83" t="n">
        <v>0</v>
      </c>
      <c r="H418" s="83" t="n">
        <v>0</v>
      </c>
      <c r="I418" s="83" t="n">
        <v>1</v>
      </c>
      <c r="J418" s="83" t="n">
        <v>0</v>
      </c>
      <c r="K418" s="83" t="n">
        <v>102</v>
      </c>
      <c r="L418" s="83" t="n">
        <v>0</v>
      </c>
      <c r="M418" s="83" t="n">
        <v>4</v>
      </c>
      <c r="N418" s="83" t="n">
        <v>0</v>
      </c>
      <c r="O418" s="83" t="n">
        <v>1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6</v>
      </c>
      <c r="E419" s="83" t="n">
        <v>3</v>
      </c>
      <c r="F419" s="83" t="n">
        <v>2</v>
      </c>
      <c r="G419" s="83" t="n">
        <v>1</v>
      </c>
      <c r="H419" s="83" t="n">
        <v>0</v>
      </c>
      <c r="I419" s="83" t="n">
        <v>0</v>
      </c>
      <c r="J419" s="83" t="n">
        <v>60</v>
      </c>
      <c r="K419" s="83" t="n">
        <v>31</v>
      </c>
      <c r="L419" s="83" t="n">
        <v>1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7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1</v>
      </c>
      <c r="C421" s="83" t="n">
        <v>1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71</v>
      </c>
      <c r="K421" s="83" t="n">
        <v>62</v>
      </c>
      <c r="L421" s="83" t="n">
        <v>2</v>
      </c>
      <c r="M421" s="83" t="n">
        <v>1</v>
      </c>
      <c r="N421" s="83" t="n">
        <v>0</v>
      </c>
      <c r="O421" s="83" t="n">
        <v>0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17</v>
      </c>
      <c r="C426" s="79" t="n">
        <v>10</v>
      </c>
      <c r="D426" s="79" t="n">
        <v>65</v>
      </c>
      <c r="E426" s="79" t="n">
        <v>39</v>
      </c>
      <c r="F426" s="79" t="n">
        <v>68</v>
      </c>
      <c r="G426" s="79" t="n">
        <v>53</v>
      </c>
      <c r="H426" s="79" t="n">
        <v>111</v>
      </c>
      <c r="I426" s="79" t="n">
        <v>24</v>
      </c>
      <c r="J426" s="79" t="n">
        <v>160</v>
      </c>
      <c r="K426" s="79" t="n">
        <v>76</v>
      </c>
      <c r="L426" s="79" t="n">
        <v>3</v>
      </c>
      <c r="M426" s="79" t="n">
        <v>2</v>
      </c>
      <c r="N426" s="79" t="n">
        <v>112</v>
      </c>
      <c r="O426" s="79" t="n">
        <v>59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1</v>
      </c>
      <c r="C428" s="83" t="n">
        <v>2</v>
      </c>
      <c r="D428" s="83" t="n">
        <v>6</v>
      </c>
      <c r="E428" s="83" t="n">
        <v>1</v>
      </c>
      <c r="F428" s="83" t="n">
        <v>1</v>
      </c>
      <c r="G428" s="83" t="n">
        <v>0</v>
      </c>
      <c r="H428" s="83" t="n">
        <v>0</v>
      </c>
      <c r="I428" s="83" t="n">
        <v>0</v>
      </c>
      <c r="J428" s="83" t="n">
        <v>2</v>
      </c>
      <c r="K428" s="83" t="n">
        <v>2</v>
      </c>
      <c r="L428" s="83" t="n">
        <v>0</v>
      </c>
      <c r="M428" s="83" t="n">
        <v>0</v>
      </c>
      <c r="N428" s="83" t="n">
        <v>3</v>
      </c>
      <c r="O428" s="83" t="n">
        <v>0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5</v>
      </c>
      <c r="E429" s="83" t="n">
        <v>0</v>
      </c>
      <c r="F429" s="83" t="n">
        <v>0</v>
      </c>
      <c r="G429" s="83" t="n">
        <v>0</v>
      </c>
      <c r="H429" s="83" t="n">
        <v>2</v>
      </c>
      <c r="I429" s="83" t="n">
        <v>1</v>
      </c>
      <c r="J429" s="83" t="n">
        <v>7</v>
      </c>
      <c r="K429" s="83" t="n">
        <v>1</v>
      </c>
      <c r="L429" s="83" t="n">
        <v>0</v>
      </c>
      <c r="M429" s="83" t="n">
        <v>0</v>
      </c>
      <c r="N429" s="83" t="n">
        <v>4</v>
      </c>
      <c r="O429" s="83" t="n">
        <v>0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0</v>
      </c>
      <c r="C433" s="83" t="n">
        <v>0</v>
      </c>
      <c r="D433" s="83" t="n">
        <v>5</v>
      </c>
      <c r="E433" s="83" t="n">
        <v>3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1</v>
      </c>
      <c r="K433" s="83" t="n">
        <v>0</v>
      </c>
      <c r="L433" s="83" t="n">
        <v>1</v>
      </c>
      <c r="M433" s="83" t="n">
        <v>2</v>
      </c>
      <c r="N433" s="83" t="n">
        <v>4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1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1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1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1</v>
      </c>
      <c r="G437" s="83" t="n">
        <v>0</v>
      </c>
      <c r="H437" s="83" t="n">
        <v>3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5</v>
      </c>
      <c r="C446" s="83" t="n">
        <v>3</v>
      </c>
      <c r="D446" s="83" t="n">
        <v>14</v>
      </c>
      <c r="E446" s="83" t="n">
        <v>10</v>
      </c>
      <c r="F446" s="83" t="n">
        <v>28</v>
      </c>
      <c r="G446" s="83" t="n">
        <v>20</v>
      </c>
      <c r="H446" s="83" t="n">
        <v>17</v>
      </c>
      <c r="I446" s="83" t="n">
        <v>6</v>
      </c>
      <c r="J446" s="83" t="n">
        <v>50</v>
      </c>
      <c r="K446" s="83" t="n">
        <v>22</v>
      </c>
      <c r="L446" s="83" t="n">
        <v>1</v>
      </c>
      <c r="M446" s="83" t="n">
        <v>0</v>
      </c>
      <c r="N446" s="83" t="n">
        <v>57</v>
      </c>
      <c r="O446" s="83" t="n">
        <v>13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1</v>
      </c>
      <c r="C447" s="83" t="n">
        <v>1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2</v>
      </c>
      <c r="I447" s="83" t="n">
        <v>1</v>
      </c>
      <c r="J447" s="83" t="n">
        <v>0</v>
      </c>
      <c r="K447" s="83" t="n">
        <v>1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2</v>
      </c>
      <c r="D448" s="83" t="n">
        <v>0</v>
      </c>
      <c r="E448" s="83" t="n">
        <v>4</v>
      </c>
      <c r="F448" s="83" t="n">
        <v>0</v>
      </c>
      <c r="G448" s="83" t="n">
        <v>6</v>
      </c>
      <c r="H448" s="83" t="n">
        <v>0</v>
      </c>
      <c r="I448" s="83" t="n">
        <v>0</v>
      </c>
      <c r="J448" s="83" t="n">
        <v>0</v>
      </c>
      <c r="K448" s="83" t="n">
        <v>3</v>
      </c>
      <c r="L448" s="83" t="n">
        <v>0</v>
      </c>
      <c r="M448" s="83" t="n">
        <v>0</v>
      </c>
      <c r="N448" s="83" t="n">
        <v>0</v>
      </c>
      <c r="O448" s="83" t="n">
        <v>11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9</v>
      </c>
      <c r="C449" s="83" t="n">
        <v>2</v>
      </c>
      <c r="D449" s="83" t="n">
        <v>35</v>
      </c>
      <c r="E449" s="83" t="n">
        <v>20</v>
      </c>
      <c r="F449" s="83" t="n">
        <v>33</v>
      </c>
      <c r="G449" s="83" t="n">
        <v>24</v>
      </c>
      <c r="H449" s="83" t="n">
        <v>87</v>
      </c>
      <c r="I449" s="83" t="n">
        <v>15</v>
      </c>
      <c r="J449" s="83" t="n">
        <v>98</v>
      </c>
      <c r="K449" s="83" t="n">
        <v>45</v>
      </c>
      <c r="L449" s="83" t="n">
        <v>0</v>
      </c>
      <c r="M449" s="83" t="n">
        <v>0</v>
      </c>
      <c r="N449" s="83" t="n">
        <v>36</v>
      </c>
      <c r="O449" s="83" t="n">
        <v>28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1</v>
      </c>
      <c r="F451" s="83" t="n">
        <v>2</v>
      </c>
      <c r="G451" s="83" t="n">
        <v>2</v>
      </c>
      <c r="H451" s="83" t="n">
        <v>0</v>
      </c>
      <c r="I451" s="83" t="n">
        <v>1</v>
      </c>
      <c r="J451" s="83" t="n">
        <v>2</v>
      </c>
      <c r="K451" s="83" t="n">
        <v>2</v>
      </c>
      <c r="L451" s="83" t="n">
        <v>1</v>
      </c>
      <c r="M451" s="83" t="n">
        <v>0</v>
      </c>
      <c r="N451" s="83" t="n">
        <v>6</v>
      </c>
      <c r="O451" s="83" t="n">
        <v>7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96</v>
      </c>
      <c r="C456" s="79" t="n">
        <v>50</v>
      </c>
      <c r="D456" s="79" t="n">
        <v>37</v>
      </c>
      <c r="E456" s="79" t="n">
        <v>22</v>
      </c>
      <c r="F456" s="79" t="n">
        <v>6563</v>
      </c>
      <c r="G456" s="79" t="n">
        <v>2807</v>
      </c>
      <c r="H456" s="79" t="n">
        <v>16</v>
      </c>
      <c r="I456" s="79" t="n">
        <v>16</v>
      </c>
      <c r="J456" s="79" t="n">
        <v>32</v>
      </c>
      <c r="K456" s="79" t="n">
        <v>23</v>
      </c>
      <c r="L456" s="79" t="n">
        <v>11</v>
      </c>
      <c r="M456" s="79" t="n">
        <v>4</v>
      </c>
      <c r="N456" s="79" t="n">
        <v>132</v>
      </c>
      <c r="O456" s="79" t="n">
        <v>119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1</v>
      </c>
      <c r="C458" s="83" t="n">
        <v>1</v>
      </c>
      <c r="D458" s="83" t="n">
        <v>3</v>
      </c>
      <c r="E458" s="83" t="n">
        <v>0</v>
      </c>
      <c r="F458" s="83" t="n">
        <v>489</v>
      </c>
      <c r="G458" s="83" t="n">
        <v>72</v>
      </c>
      <c r="H458" s="83" t="n">
        <v>1</v>
      </c>
      <c r="I458" s="83" t="n">
        <v>0</v>
      </c>
      <c r="J458" s="83" t="n">
        <v>3</v>
      </c>
      <c r="K458" s="83" t="n">
        <v>0</v>
      </c>
      <c r="L458" s="83" t="n">
        <v>1</v>
      </c>
      <c r="M458" s="83" t="n">
        <v>0</v>
      </c>
      <c r="N458" s="83" t="n">
        <v>8</v>
      </c>
      <c r="O458" s="83" t="n">
        <v>2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1</v>
      </c>
      <c r="C459" s="83" t="n">
        <v>1</v>
      </c>
      <c r="D459" s="83" t="n">
        <v>2</v>
      </c>
      <c r="E459" s="83" t="n">
        <v>0</v>
      </c>
      <c r="F459" s="83" t="n">
        <v>221</v>
      </c>
      <c r="G459" s="83" t="n">
        <v>14</v>
      </c>
      <c r="H459" s="83" t="n">
        <v>0</v>
      </c>
      <c r="I459" s="83" t="n">
        <v>1</v>
      </c>
      <c r="J459" s="83" t="n">
        <v>1</v>
      </c>
      <c r="K459" s="83" t="n">
        <v>0</v>
      </c>
      <c r="L459" s="83" t="n">
        <v>2</v>
      </c>
      <c r="M459" s="83" t="n">
        <v>0</v>
      </c>
      <c r="N459" s="83" t="n">
        <v>4</v>
      </c>
      <c r="O459" s="83" t="n">
        <v>0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4</v>
      </c>
      <c r="G460" s="83" t="n">
        <v>1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14</v>
      </c>
      <c r="G461" s="83" t="n">
        <v>2</v>
      </c>
      <c r="H461" s="83" t="n">
        <v>0</v>
      </c>
      <c r="I461" s="83" t="n">
        <v>0</v>
      </c>
      <c r="J461" s="83" t="n">
        <v>0</v>
      </c>
      <c r="K461" s="83" t="n">
        <v>1</v>
      </c>
      <c r="L461" s="83" t="n">
        <v>0</v>
      </c>
      <c r="M461" s="83" t="n">
        <v>0</v>
      </c>
      <c r="N461" s="83" t="n">
        <v>1</v>
      </c>
      <c r="O461" s="83" t="n">
        <v>1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4</v>
      </c>
      <c r="G462" s="83" t="n">
        <v>2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2</v>
      </c>
      <c r="C463" s="83" t="n">
        <v>0</v>
      </c>
      <c r="D463" s="83" t="n">
        <v>0</v>
      </c>
      <c r="E463" s="83" t="n">
        <v>0</v>
      </c>
      <c r="F463" s="83" t="n">
        <v>2062</v>
      </c>
      <c r="G463" s="83" t="n">
        <v>754</v>
      </c>
      <c r="H463" s="83" t="n">
        <v>0</v>
      </c>
      <c r="I463" s="83" t="n">
        <v>0</v>
      </c>
      <c r="J463" s="83" t="n">
        <v>3</v>
      </c>
      <c r="K463" s="83" t="n">
        <v>0</v>
      </c>
      <c r="L463" s="83" t="n">
        <v>1</v>
      </c>
      <c r="M463" s="83" t="n">
        <v>0</v>
      </c>
      <c r="N463" s="83" t="n">
        <v>6</v>
      </c>
      <c r="O463" s="83" t="n">
        <v>1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1</v>
      </c>
      <c r="D464" s="83" t="n">
        <v>0</v>
      </c>
      <c r="E464" s="83" t="n">
        <v>0</v>
      </c>
      <c r="F464" s="83" t="n">
        <v>20</v>
      </c>
      <c r="G464" s="83" t="n">
        <v>3</v>
      </c>
      <c r="H464" s="83" t="n">
        <v>1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2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1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2</v>
      </c>
      <c r="C466" s="83" t="n">
        <v>1</v>
      </c>
      <c r="D466" s="83" t="n">
        <v>0</v>
      </c>
      <c r="E466" s="83" t="n">
        <v>0</v>
      </c>
      <c r="F466" s="83" t="n">
        <v>246</v>
      </c>
      <c r="G466" s="83" t="n">
        <v>141</v>
      </c>
      <c r="H466" s="83" t="n">
        <v>0</v>
      </c>
      <c r="I466" s="83" t="n">
        <v>0</v>
      </c>
      <c r="J466" s="83" t="n">
        <v>3</v>
      </c>
      <c r="K466" s="83" t="n">
        <v>5</v>
      </c>
      <c r="L466" s="83" t="n">
        <v>0</v>
      </c>
      <c r="M466" s="83" t="n">
        <v>0</v>
      </c>
      <c r="N466" s="83" t="n">
        <v>4</v>
      </c>
      <c r="O466" s="83" t="n">
        <v>2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16</v>
      </c>
      <c r="G467" s="83" t="n">
        <v>1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1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26</v>
      </c>
      <c r="C476" s="83" t="n">
        <v>15</v>
      </c>
      <c r="D476" s="83" t="n">
        <v>8</v>
      </c>
      <c r="E476" s="83" t="n">
        <v>5</v>
      </c>
      <c r="F476" s="83" t="n">
        <v>1983</v>
      </c>
      <c r="G476" s="83" t="n">
        <v>687</v>
      </c>
      <c r="H476" s="83" t="n">
        <v>2</v>
      </c>
      <c r="I476" s="83" t="n">
        <v>3</v>
      </c>
      <c r="J476" s="83" t="n">
        <v>16</v>
      </c>
      <c r="K476" s="83" t="n">
        <v>10</v>
      </c>
      <c r="L476" s="83" t="n">
        <v>3</v>
      </c>
      <c r="M476" s="83" t="n">
        <v>3</v>
      </c>
      <c r="N476" s="83" t="n">
        <v>49</v>
      </c>
      <c r="O476" s="83" t="n">
        <v>30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188</v>
      </c>
      <c r="G477" s="83" t="n">
        <v>53</v>
      </c>
      <c r="H477" s="83" t="n">
        <v>0</v>
      </c>
      <c r="I477" s="83" t="n">
        <v>0</v>
      </c>
      <c r="J477" s="83" t="n">
        <v>1</v>
      </c>
      <c r="K477" s="83" t="n">
        <v>1</v>
      </c>
      <c r="L477" s="83" t="n">
        <v>0</v>
      </c>
      <c r="M477" s="83" t="n">
        <v>0</v>
      </c>
      <c r="N477" s="83" t="n">
        <v>2</v>
      </c>
      <c r="O477" s="83" t="n">
        <v>1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1</v>
      </c>
      <c r="D478" s="83" t="n">
        <v>0</v>
      </c>
      <c r="E478" s="83" t="n">
        <v>0</v>
      </c>
      <c r="F478" s="83" t="n">
        <v>0</v>
      </c>
      <c r="G478" s="83" t="n">
        <v>341</v>
      </c>
      <c r="H478" s="83" t="n">
        <v>0</v>
      </c>
      <c r="I478" s="83" t="n">
        <v>0</v>
      </c>
      <c r="J478" s="83" t="n">
        <v>0</v>
      </c>
      <c r="K478" s="83" t="n">
        <v>1</v>
      </c>
      <c r="L478" s="83" t="n">
        <v>0</v>
      </c>
      <c r="M478" s="83" t="n">
        <v>1</v>
      </c>
      <c r="N478" s="83" t="n">
        <v>0</v>
      </c>
      <c r="O478" s="83" t="n">
        <v>23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60</v>
      </c>
      <c r="C479" s="83" t="n">
        <v>27</v>
      </c>
      <c r="D479" s="83" t="n">
        <v>24</v>
      </c>
      <c r="E479" s="83" t="n">
        <v>17</v>
      </c>
      <c r="F479" s="83" t="n">
        <v>476</v>
      </c>
      <c r="G479" s="83" t="n">
        <v>195</v>
      </c>
      <c r="H479" s="83" t="n">
        <v>10</v>
      </c>
      <c r="I479" s="83" t="n">
        <v>11</v>
      </c>
      <c r="J479" s="83" t="n">
        <v>2</v>
      </c>
      <c r="K479" s="83" t="n">
        <v>3</v>
      </c>
      <c r="L479" s="83" t="n">
        <v>4</v>
      </c>
      <c r="M479" s="83" t="n">
        <v>0</v>
      </c>
      <c r="N479" s="83" t="n">
        <v>49</v>
      </c>
      <c r="O479" s="83" t="n">
        <v>49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73</v>
      </c>
      <c r="G480" s="83" t="n">
        <v>7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1</v>
      </c>
      <c r="O480" s="83" t="n">
        <v>1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4</v>
      </c>
      <c r="C481" s="83" t="n">
        <v>3</v>
      </c>
      <c r="D481" s="83" t="n">
        <v>0</v>
      </c>
      <c r="E481" s="83" t="n">
        <v>0</v>
      </c>
      <c r="F481" s="83" t="n">
        <v>766</v>
      </c>
      <c r="G481" s="83" t="n">
        <v>532</v>
      </c>
      <c r="H481" s="83" t="n">
        <v>2</v>
      </c>
      <c r="I481" s="83" t="n">
        <v>1</v>
      </c>
      <c r="J481" s="83" t="n">
        <v>3</v>
      </c>
      <c r="K481" s="83" t="n">
        <v>2</v>
      </c>
      <c r="L481" s="83" t="n">
        <v>0</v>
      </c>
      <c r="M481" s="83" t="n">
        <v>0</v>
      </c>
      <c r="N481" s="83" t="n">
        <v>7</v>
      </c>
      <c r="O481" s="83" t="n">
        <v>8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29</v>
      </c>
      <c r="C486" s="79" t="n">
        <v>21</v>
      </c>
      <c r="D486" s="79" t="n">
        <v>46</v>
      </c>
      <c r="E486" s="79" t="n">
        <v>30</v>
      </c>
      <c r="F486" s="79" t="n">
        <v>24</v>
      </c>
      <c r="G486" s="79" t="n">
        <v>22</v>
      </c>
      <c r="H486" s="79" t="n">
        <v>2</v>
      </c>
      <c r="I486" s="79" t="n">
        <v>11</v>
      </c>
      <c r="J486" s="79" t="n">
        <v>67</v>
      </c>
      <c r="K486" s="79" t="n">
        <v>81</v>
      </c>
      <c r="L486" s="79" t="n">
        <v>37</v>
      </c>
      <c r="M486" s="79" t="n">
        <v>33</v>
      </c>
      <c r="N486" s="79" t="n">
        <v>1</v>
      </c>
      <c r="O486" s="79" t="n">
        <v>1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5</v>
      </c>
      <c r="C488" s="83" t="n">
        <v>0</v>
      </c>
      <c r="D488" s="83" t="n">
        <v>2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2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1</v>
      </c>
      <c r="C489" s="83" t="n">
        <v>0</v>
      </c>
      <c r="D489" s="83" t="n">
        <v>3</v>
      </c>
      <c r="E489" s="83" t="n">
        <v>0</v>
      </c>
      <c r="F489" s="83" t="n">
        <v>1</v>
      </c>
      <c r="G489" s="83" t="n">
        <v>1</v>
      </c>
      <c r="H489" s="83" t="n">
        <v>0</v>
      </c>
      <c r="I489" s="83" t="n">
        <v>0</v>
      </c>
      <c r="J489" s="83" t="n">
        <v>0</v>
      </c>
      <c r="K489" s="83" t="n">
        <v>1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1</v>
      </c>
      <c r="C493" s="83" t="n">
        <v>0</v>
      </c>
      <c r="D493" s="83" t="n">
        <v>3</v>
      </c>
      <c r="E493" s="83" t="n">
        <v>2</v>
      </c>
      <c r="F493" s="83" t="n">
        <v>0</v>
      </c>
      <c r="G493" s="83" t="n">
        <v>1</v>
      </c>
      <c r="H493" s="83" t="n">
        <v>0</v>
      </c>
      <c r="I493" s="83" t="n">
        <v>0</v>
      </c>
      <c r="J493" s="83" t="n">
        <v>2</v>
      </c>
      <c r="K493" s="83" t="n">
        <v>1</v>
      </c>
      <c r="L493" s="83" t="n">
        <v>2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1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2</v>
      </c>
      <c r="C496" s="83" t="n">
        <v>1</v>
      </c>
      <c r="D496" s="83" t="n">
        <v>2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2</v>
      </c>
      <c r="K496" s="83" t="n">
        <v>0</v>
      </c>
      <c r="L496" s="83" t="n">
        <v>2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13</v>
      </c>
      <c r="C506" s="83" t="n">
        <v>5</v>
      </c>
      <c r="D506" s="83" t="n">
        <v>26</v>
      </c>
      <c r="E506" s="83" t="n">
        <v>12</v>
      </c>
      <c r="F506" s="83" t="n">
        <v>12</v>
      </c>
      <c r="G506" s="83" t="n">
        <v>7</v>
      </c>
      <c r="H506" s="83" t="n">
        <v>1</v>
      </c>
      <c r="I506" s="83" t="n">
        <v>4</v>
      </c>
      <c r="J506" s="83" t="n">
        <v>10</v>
      </c>
      <c r="K506" s="83" t="n">
        <v>12</v>
      </c>
      <c r="L506" s="83" t="n">
        <v>16</v>
      </c>
      <c r="M506" s="83" t="n">
        <v>17</v>
      </c>
      <c r="N506" s="83" t="n">
        <v>0</v>
      </c>
      <c r="O506" s="83" t="n">
        <v>0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1</v>
      </c>
      <c r="C507" s="83" t="n">
        <v>1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1</v>
      </c>
      <c r="I507" s="83" t="n">
        <v>1</v>
      </c>
      <c r="J507" s="83" t="n">
        <v>1</v>
      </c>
      <c r="K507" s="83" t="n">
        <v>2</v>
      </c>
      <c r="L507" s="83" t="n">
        <v>1</v>
      </c>
      <c r="M507" s="83" t="n">
        <v>1</v>
      </c>
      <c r="N507" s="83" t="n">
        <v>1</v>
      </c>
      <c r="O507" s="83" t="n">
        <v>0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6</v>
      </c>
      <c r="D508" s="83" t="n">
        <v>0</v>
      </c>
      <c r="E508" s="83" t="n">
        <v>3</v>
      </c>
      <c r="F508" s="83" t="n">
        <v>0</v>
      </c>
      <c r="G508" s="83" t="n">
        <v>5</v>
      </c>
      <c r="H508" s="83" t="n">
        <v>0</v>
      </c>
      <c r="I508" s="83" t="n">
        <v>4</v>
      </c>
      <c r="J508" s="83" t="n">
        <v>0</v>
      </c>
      <c r="K508" s="83" t="n">
        <v>6</v>
      </c>
      <c r="L508" s="83" t="n">
        <v>0</v>
      </c>
      <c r="M508" s="83" t="n">
        <v>4</v>
      </c>
      <c r="N508" s="83" t="n">
        <v>0</v>
      </c>
      <c r="O508" s="83" t="n">
        <v>1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2</v>
      </c>
      <c r="C509" s="83" t="n">
        <v>7</v>
      </c>
      <c r="D509" s="83" t="n">
        <v>9</v>
      </c>
      <c r="E509" s="83" t="n">
        <v>13</v>
      </c>
      <c r="F509" s="83" t="n">
        <v>11</v>
      </c>
      <c r="G509" s="83" t="n">
        <v>8</v>
      </c>
      <c r="H509" s="83" t="n">
        <v>0</v>
      </c>
      <c r="I509" s="83" t="n">
        <v>1</v>
      </c>
      <c r="J509" s="83" t="n">
        <v>52</v>
      </c>
      <c r="K509" s="83" t="n">
        <v>57</v>
      </c>
      <c r="L509" s="83" t="n">
        <v>13</v>
      </c>
      <c r="M509" s="83" t="n">
        <v>10</v>
      </c>
      <c r="N509" s="83" t="n">
        <v>0</v>
      </c>
      <c r="O509" s="83" t="n">
        <v>0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3</v>
      </c>
      <c r="C511" s="83" t="n">
        <v>1</v>
      </c>
      <c r="D511" s="83" t="n">
        <v>1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1</v>
      </c>
      <c r="J511" s="83" t="n">
        <v>0</v>
      </c>
      <c r="K511" s="83" t="n">
        <v>2</v>
      </c>
      <c r="L511" s="83" t="n">
        <v>0</v>
      </c>
      <c r="M511" s="83" t="n">
        <v>1</v>
      </c>
      <c r="N511" s="83" t="n">
        <v>0</v>
      </c>
      <c r="O511" s="83" t="n">
        <v>0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3</v>
      </c>
      <c r="C516" s="79" t="n">
        <v>1</v>
      </c>
      <c r="D516" s="79" t="n">
        <v>55</v>
      </c>
      <c r="E516" s="79" t="n">
        <v>25</v>
      </c>
      <c r="F516" s="79" t="n">
        <v>1</v>
      </c>
      <c r="G516" s="79" t="n">
        <v>0</v>
      </c>
      <c r="H516" s="79" t="n">
        <v>6</v>
      </c>
      <c r="I516" s="79" t="n">
        <v>2</v>
      </c>
      <c r="J516" s="79" t="n">
        <v>1</v>
      </c>
      <c r="K516" s="79" t="n">
        <v>3</v>
      </c>
      <c r="L516" s="79" t="n">
        <v>8</v>
      </c>
      <c r="M516" s="79" t="n">
        <v>2</v>
      </c>
      <c r="N516" s="79" t="n">
        <v>6</v>
      </c>
      <c r="O516" s="79" t="n">
        <v>1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0</v>
      </c>
      <c r="C518" s="83" t="n">
        <v>0</v>
      </c>
      <c r="D518" s="83" t="n">
        <v>2</v>
      </c>
      <c r="E518" s="83" t="n">
        <v>2</v>
      </c>
      <c r="F518" s="83" t="n">
        <v>0</v>
      </c>
      <c r="G518" s="83" t="n">
        <v>0</v>
      </c>
      <c r="H518" s="83" t="n">
        <v>2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1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0</v>
      </c>
      <c r="D519" s="83" t="n">
        <v>3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1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2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0</v>
      </c>
      <c r="C526" s="83" t="n">
        <v>0</v>
      </c>
      <c r="D526" s="83" t="n">
        <v>3</v>
      </c>
      <c r="E526" s="83" t="n">
        <v>1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1</v>
      </c>
      <c r="C536" s="83" t="n">
        <v>0</v>
      </c>
      <c r="D536" s="83" t="n">
        <v>38</v>
      </c>
      <c r="E536" s="83" t="n">
        <v>14</v>
      </c>
      <c r="F536" s="83" t="n">
        <v>1</v>
      </c>
      <c r="G536" s="83" t="n">
        <v>0</v>
      </c>
      <c r="H536" s="83" t="n">
        <v>2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3</v>
      </c>
      <c r="O536" s="83" t="n">
        <v>0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1</v>
      </c>
      <c r="C537" s="83" t="n">
        <v>0</v>
      </c>
      <c r="D537" s="83" t="n">
        <v>1</v>
      </c>
      <c r="E537" s="83" t="n">
        <v>0</v>
      </c>
      <c r="F537" s="83" t="n">
        <v>0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1</v>
      </c>
      <c r="D538" s="83" t="n">
        <v>0</v>
      </c>
      <c r="E538" s="83" t="n">
        <v>3</v>
      </c>
      <c r="F538" s="83" t="n">
        <v>0</v>
      </c>
      <c r="G538" s="83" t="n">
        <v>0</v>
      </c>
      <c r="H538" s="83" t="n">
        <v>0</v>
      </c>
      <c r="I538" s="83" t="n">
        <v>1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0</v>
      </c>
      <c r="C539" s="83" t="n">
        <v>0</v>
      </c>
      <c r="D539" s="83" t="n">
        <v>3</v>
      </c>
      <c r="E539" s="83" t="n">
        <v>1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1</v>
      </c>
      <c r="L539" s="83" t="n">
        <v>8</v>
      </c>
      <c r="M539" s="83" t="n">
        <v>2</v>
      </c>
      <c r="N539" s="83" t="n">
        <v>1</v>
      </c>
      <c r="O539" s="83" t="n">
        <v>1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4</v>
      </c>
      <c r="E541" s="83" t="n">
        <v>4</v>
      </c>
      <c r="F541" s="83" t="n">
        <v>0</v>
      </c>
      <c r="G541" s="83" t="n">
        <v>0</v>
      </c>
      <c r="H541" s="83" t="n">
        <v>1</v>
      </c>
      <c r="I541" s="83" t="n">
        <v>1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3</v>
      </c>
      <c r="C546" s="79" t="n">
        <v>3</v>
      </c>
      <c r="D546" s="79" t="n">
        <v>7</v>
      </c>
      <c r="E546" s="79" t="n">
        <v>0</v>
      </c>
      <c r="F546" s="79" t="n">
        <v>1</v>
      </c>
      <c r="G546" s="79" t="n">
        <v>1</v>
      </c>
      <c r="H546" s="79" t="n">
        <v>113</v>
      </c>
      <c r="I546" s="79" t="n">
        <v>6</v>
      </c>
      <c r="J546" s="79" t="n">
        <v>0</v>
      </c>
      <c r="K546" s="79" t="n">
        <v>1</v>
      </c>
      <c r="L546" s="79" t="n">
        <v>103</v>
      </c>
      <c r="M546" s="79" t="n">
        <v>21</v>
      </c>
      <c r="N546" s="79" t="n">
        <v>25</v>
      </c>
      <c r="O546" s="79" t="n">
        <v>3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1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2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2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6</v>
      </c>
      <c r="M553" s="83" t="n">
        <v>0</v>
      </c>
      <c r="N553" s="83" t="n">
        <v>0</v>
      </c>
      <c r="O553" s="83" t="n">
        <v>1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2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1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1</v>
      </c>
      <c r="D566" s="83" t="n">
        <v>0</v>
      </c>
      <c r="E566" s="83" t="n">
        <v>0</v>
      </c>
      <c r="F566" s="83" t="n">
        <v>0</v>
      </c>
      <c r="G566" s="83" t="n">
        <v>1</v>
      </c>
      <c r="H566" s="83" t="n">
        <v>69</v>
      </c>
      <c r="I566" s="83" t="n">
        <v>2</v>
      </c>
      <c r="J566" s="83" t="n">
        <v>0</v>
      </c>
      <c r="K566" s="83" t="n">
        <v>0</v>
      </c>
      <c r="L566" s="83" t="n">
        <v>13</v>
      </c>
      <c r="M566" s="83" t="n">
        <v>2</v>
      </c>
      <c r="N566" s="83" t="n">
        <v>17</v>
      </c>
      <c r="O566" s="83" t="n">
        <v>0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2</v>
      </c>
      <c r="M567" s="83" t="n">
        <v>1</v>
      </c>
      <c r="N567" s="83" t="n">
        <v>2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1</v>
      </c>
      <c r="L568" s="83" t="n">
        <v>0</v>
      </c>
      <c r="M568" s="83" t="n">
        <v>3</v>
      </c>
      <c r="N568" s="83" t="n">
        <v>0</v>
      </c>
      <c r="O568" s="83" t="n">
        <v>1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2</v>
      </c>
      <c r="C569" s="83" t="n">
        <v>0</v>
      </c>
      <c r="D569" s="83" t="n">
        <v>4</v>
      </c>
      <c r="E569" s="83" t="n">
        <v>0</v>
      </c>
      <c r="F569" s="83" t="n">
        <v>1</v>
      </c>
      <c r="G569" s="83" t="n">
        <v>0</v>
      </c>
      <c r="H569" s="83" t="n">
        <v>44</v>
      </c>
      <c r="I569" s="83" t="n">
        <v>1</v>
      </c>
      <c r="J569" s="83" t="n">
        <v>0</v>
      </c>
      <c r="K569" s="83" t="n">
        <v>0</v>
      </c>
      <c r="L569" s="83" t="n">
        <v>79</v>
      </c>
      <c r="M569" s="83" t="n">
        <v>15</v>
      </c>
      <c r="N569" s="83" t="n">
        <v>2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1</v>
      </c>
      <c r="C571" s="83" t="n">
        <v>2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0</v>
      </c>
      <c r="I571" s="83" t="n">
        <v>3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1</v>
      </c>
      <c r="O571" s="83" t="n">
        <v>1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4</v>
      </c>
      <c r="C576" s="79" t="n">
        <v>0</v>
      </c>
      <c r="D576" s="79" t="n">
        <v>5</v>
      </c>
      <c r="E576" s="79" t="n">
        <v>0</v>
      </c>
      <c r="F576" s="79" t="n">
        <v>20</v>
      </c>
      <c r="G576" s="79" t="n">
        <v>5</v>
      </c>
      <c r="H576" s="79" t="n">
        <v>0</v>
      </c>
      <c r="I576" s="79" t="n">
        <v>2</v>
      </c>
      <c r="J576" s="79" t="n">
        <v>1</v>
      </c>
      <c r="K576" s="79" t="n">
        <v>0</v>
      </c>
      <c r="L576" s="79" t="n">
        <v>2</v>
      </c>
      <c r="M576" s="79" t="n">
        <v>0</v>
      </c>
      <c r="N576" s="79" t="n">
        <v>23</v>
      </c>
      <c r="O576" s="79" t="n">
        <v>10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1</v>
      </c>
      <c r="G583" s="83" t="n">
        <v>0</v>
      </c>
      <c r="H583" s="83" t="n">
        <v>0</v>
      </c>
      <c r="I583" s="83" t="n">
        <v>2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</v>
      </c>
      <c r="O583" s="83" t="n">
        <v>1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1</v>
      </c>
      <c r="G586" s="83" t="n">
        <v>1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2</v>
      </c>
      <c r="C596" s="83" t="n">
        <v>0</v>
      </c>
      <c r="D596" s="83" t="n">
        <v>4</v>
      </c>
      <c r="E596" s="83" t="n">
        <v>0</v>
      </c>
      <c r="F596" s="83" t="n">
        <v>7</v>
      </c>
      <c r="G596" s="83" t="n">
        <v>3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1</v>
      </c>
      <c r="M596" s="83" t="n">
        <v>0</v>
      </c>
      <c r="N596" s="83" t="n">
        <v>2</v>
      </c>
      <c r="O596" s="83" t="n">
        <v>0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1</v>
      </c>
      <c r="M597" s="83" t="n">
        <v>0</v>
      </c>
      <c r="N597" s="83" t="n">
        <v>0</v>
      </c>
      <c r="O597" s="83" t="n">
        <v>1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2</v>
      </c>
      <c r="C599" s="83" t="n">
        <v>0</v>
      </c>
      <c r="D599" s="83" t="n">
        <v>1</v>
      </c>
      <c r="E599" s="83" t="n">
        <v>0</v>
      </c>
      <c r="F599" s="83" t="n">
        <v>10</v>
      </c>
      <c r="G599" s="83" t="n">
        <v>1</v>
      </c>
      <c r="H599" s="83" t="n">
        <v>0</v>
      </c>
      <c r="I599" s="83" t="n">
        <v>0</v>
      </c>
      <c r="J599" s="83" t="n">
        <v>1</v>
      </c>
      <c r="K599" s="83" t="n">
        <v>0</v>
      </c>
      <c r="L599" s="83" t="n">
        <v>0</v>
      </c>
      <c r="M599" s="83" t="n">
        <v>0</v>
      </c>
      <c r="N599" s="83" t="n">
        <v>20</v>
      </c>
      <c r="O599" s="83" t="n">
        <v>8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0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2</v>
      </c>
      <c r="C606" s="79" t="n">
        <v>0</v>
      </c>
      <c r="D606" s="79" t="n">
        <v>11</v>
      </c>
      <c r="E606" s="79" t="n">
        <v>11</v>
      </c>
      <c r="F606" s="79" t="n">
        <v>23</v>
      </c>
      <c r="G606" s="79" t="n">
        <v>4</v>
      </c>
      <c r="H606" s="79" t="n">
        <v>4</v>
      </c>
      <c r="I606" s="79" t="n">
        <v>1</v>
      </c>
      <c r="J606" s="79" t="n">
        <v>60</v>
      </c>
      <c r="K606" s="79" t="n">
        <v>7</v>
      </c>
      <c r="L606" s="79" t="n">
        <v>5</v>
      </c>
      <c r="M606" s="79" t="n">
        <v>7</v>
      </c>
      <c r="N606" s="79" t="n">
        <v>4</v>
      </c>
      <c r="O606" s="79" t="n">
        <v>0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3</v>
      </c>
      <c r="E608" s="83" t="n">
        <v>0</v>
      </c>
      <c r="F608" s="83" t="n">
        <v>3</v>
      </c>
      <c r="G608" s="83" t="n">
        <v>1</v>
      </c>
      <c r="H608" s="83" t="n">
        <v>1</v>
      </c>
      <c r="I608" s="83" t="n">
        <v>0</v>
      </c>
      <c r="J608" s="83" t="n">
        <v>12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1</v>
      </c>
      <c r="E609" s="83" t="n">
        <v>0</v>
      </c>
      <c r="F609" s="83" t="n">
        <v>1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1</v>
      </c>
      <c r="G613" s="83" t="n">
        <v>0</v>
      </c>
      <c r="H613" s="83" t="n">
        <v>0</v>
      </c>
      <c r="I613" s="83" t="n">
        <v>0</v>
      </c>
      <c r="J613" s="83" t="n">
        <v>1</v>
      </c>
      <c r="K613" s="83" t="n">
        <v>0</v>
      </c>
      <c r="L613" s="83" t="n">
        <v>2</v>
      </c>
      <c r="M613" s="83" t="n">
        <v>2</v>
      </c>
      <c r="N613" s="83" t="n">
        <v>0</v>
      </c>
      <c r="O613" s="83" t="n">
        <v>0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2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2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1</v>
      </c>
      <c r="C626" s="83" t="n">
        <v>0</v>
      </c>
      <c r="D626" s="83" t="n">
        <v>4</v>
      </c>
      <c r="E626" s="83" t="n">
        <v>1</v>
      </c>
      <c r="F626" s="83" t="n">
        <v>12</v>
      </c>
      <c r="G626" s="83" t="n">
        <v>0</v>
      </c>
      <c r="H626" s="83" t="n">
        <v>2</v>
      </c>
      <c r="I626" s="83" t="n">
        <v>1</v>
      </c>
      <c r="J626" s="83" t="n">
        <v>27</v>
      </c>
      <c r="K626" s="83" t="n">
        <v>4</v>
      </c>
      <c r="L626" s="83" t="n">
        <v>1</v>
      </c>
      <c r="M626" s="83" t="n">
        <v>2</v>
      </c>
      <c r="N626" s="83" t="n">
        <v>3</v>
      </c>
      <c r="O626" s="83" t="n">
        <v>0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1</v>
      </c>
      <c r="E627" s="83" t="n">
        <v>0</v>
      </c>
      <c r="F627" s="83" t="n">
        <v>1</v>
      </c>
      <c r="G627" s="83" t="n">
        <v>0</v>
      </c>
      <c r="H627" s="83" t="n">
        <v>0</v>
      </c>
      <c r="I627" s="83" t="n">
        <v>0</v>
      </c>
      <c r="J627" s="83" t="n">
        <v>7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9</v>
      </c>
      <c r="F628" s="83" t="n">
        <v>0</v>
      </c>
      <c r="G628" s="83" t="n">
        <v>1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1</v>
      </c>
      <c r="C629" s="83" t="n">
        <v>0</v>
      </c>
      <c r="D629" s="83" t="n">
        <v>0</v>
      </c>
      <c r="E629" s="83" t="n">
        <v>0</v>
      </c>
      <c r="F629" s="83" t="n">
        <v>5</v>
      </c>
      <c r="G629" s="83" t="n">
        <v>2</v>
      </c>
      <c r="H629" s="83" t="n">
        <v>0</v>
      </c>
      <c r="I629" s="83" t="n">
        <v>0</v>
      </c>
      <c r="J629" s="83" t="n">
        <v>8</v>
      </c>
      <c r="K629" s="83" t="n">
        <v>2</v>
      </c>
      <c r="L629" s="83" t="n">
        <v>2</v>
      </c>
      <c r="M629" s="83" t="n">
        <v>3</v>
      </c>
      <c r="N629" s="83" t="n">
        <v>1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1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1</v>
      </c>
      <c r="K631" s="83" t="n">
        <v>1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3</v>
      </c>
      <c r="C636" s="79" t="n">
        <v>0</v>
      </c>
      <c r="D636" s="79" t="n">
        <v>2</v>
      </c>
      <c r="E636" s="79" t="n">
        <v>0</v>
      </c>
      <c r="F636" s="79" t="n">
        <v>645</v>
      </c>
      <c r="G636" s="79" t="n">
        <v>465</v>
      </c>
      <c r="H636" s="79" t="n">
        <v>6</v>
      </c>
      <c r="I636" s="79" t="n">
        <v>0</v>
      </c>
      <c r="J636" s="79" t="n">
        <v>81</v>
      </c>
      <c r="K636" s="79" t="n">
        <v>74</v>
      </c>
      <c r="L636" s="79" t="n">
        <v>11</v>
      </c>
      <c r="M636" s="79" t="n">
        <v>2</v>
      </c>
      <c r="N636" s="79" t="n">
        <v>3</v>
      </c>
      <c r="O636" s="79" t="n">
        <v>0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12</v>
      </c>
      <c r="G638" s="83" t="n">
        <v>3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8</v>
      </c>
      <c r="G639" s="83" t="n">
        <v>1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428</v>
      </c>
      <c r="G643" s="83" t="n">
        <v>305</v>
      </c>
      <c r="H643" s="83" t="n">
        <v>0</v>
      </c>
      <c r="I643" s="83" t="n">
        <v>0</v>
      </c>
      <c r="J643" s="83" t="n">
        <v>1</v>
      </c>
      <c r="K643" s="83" t="n">
        <v>4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4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4</v>
      </c>
      <c r="G646" s="83" t="n">
        <v>3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1</v>
      </c>
      <c r="O646" s="83" t="n">
        <v>0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3</v>
      </c>
      <c r="C656" s="83" t="n">
        <v>0</v>
      </c>
      <c r="D656" s="83" t="n">
        <v>1</v>
      </c>
      <c r="E656" s="83" t="n">
        <v>0</v>
      </c>
      <c r="F656" s="83" t="n">
        <v>115</v>
      </c>
      <c r="G656" s="83" t="n">
        <v>65</v>
      </c>
      <c r="H656" s="83" t="n">
        <v>2</v>
      </c>
      <c r="I656" s="83" t="n">
        <v>0</v>
      </c>
      <c r="J656" s="83" t="n">
        <v>5</v>
      </c>
      <c r="K656" s="83" t="n">
        <v>6</v>
      </c>
      <c r="L656" s="83" t="n">
        <v>2</v>
      </c>
      <c r="M656" s="83" t="n">
        <v>0</v>
      </c>
      <c r="N656" s="83" t="n">
        <v>2</v>
      </c>
      <c r="O656" s="83" t="n">
        <v>0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14</v>
      </c>
      <c r="G657" s="83" t="n">
        <v>1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1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31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0</v>
      </c>
      <c r="C659" s="83" t="n">
        <v>0</v>
      </c>
      <c r="D659" s="83" t="n">
        <v>1</v>
      </c>
      <c r="E659" s="83" t="n">
        <v>0</v>
      </c>
      <c r="F659" s="83" t="n">
        <v>30</v>
      </c>
      <c r="G659" s="83" t="n">
        <v>19</v>
      </c>
      <c r="H659" s="83" t="n">
        <v>0</v>
      </c>
      <c r="I659" s="83" t="n">
        <v>0</v>
      </c>
      <c r="J659" s="83" t="n">
        <v>75</v>
      </c>
      <c r="K659" s="83" t="n">
        <v>64</v>
      </c>
      <c r="L659" s="83" t="n">
        <v>8</v>
      </c>
      <c r="M659" s="83" t="n">
        <v>2</v>
      </c>
      <c r="N659" s="83" t="n">
        <v>0</v>
      </c>
      <c r="O659" s="83" t="n">
        <v>0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34</v>
      </c>
      <c r="G661" s="83" t="n">
        <v>28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11</v>
      </c>
      <c r="C666" s="79" t="n">
        <v>0</v>
      </c>
      <c r="D666" s="79" t="n">
        <v>10</v>
      </c>
      <c r="E666" s="79" t="n">
        <v>5</v>
      </c>
      <c r="F666" s="79" t="n">
        <v>55</v>
      </c>
      <c r="G666" s="79" t="n">
        <v>15</v>
      </c>
      <c r="H666" s="79" t="n">
        <v>50</v>
      </c>
      <c r="I666" s="79" t="n">
        <v>8</v>
      </c>
      <c r="J666" s="79" t="n">
        <v>2</v>
      </c>
      <c r="K666" s="79" t="n">
        <v>2</v>
      </c>
      <c r="L666" s="79" t="n">
        <v>3</v>
      </c>
      <c r="M666" s="79" t="n">
        <v>1</v>
      </c>
      <c r="N666" s="79" t="n">
        <v>1</v>
      </c>
      <c r="O666" s="79" t="n">
        <v>0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2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1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2</v>
      </c>
      <c r="C669" s="83" t="n">
        <v>0</v>
      </c>
      <c r="D669" s="83" t="n">
        <v>0</v>
      </c>
      <c r="E669" s="83" t="n">
        <v>0</v>
      </c>
      <c r="F669" s="83" t="n">
        <v>3</v>
      </c>
      <c r="G669" s="83" t="n">
        <v>1</v>
      </c>
      <c r="H669" s="83" t="n">
        <v>1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1</v>
      </c>
      <c r="C673" s="83" t="n">
        <v>0</v>
      </c>
      <c r="D673" s="83" t="n">
        <v>0</v>
      </c>
      <c r="E673" s="83" t="n">
        <v>0</v>
      </c>
      <c r="F673" s="83" t="n">
        <v>1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2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5</v>
      </c>
      <c r="C686" s="83" t="n">
        <v>0</v>
      </c>
      <c r="D686" s="83" t="n">
        <v>7</v>
      </c>
      <c r="E686" s="83" t="n">
        <v>4</v>
      </c>
      <c r="F686" s="83" t="n">
        <v>30</v>
      </c>
      <c r="G686" s="83" t="n">
        <v>5</v>
      </c>
      <c r="H686" s="83" t="n">
        <v>9</v>
      </c>
      <c r="I686" s="83" t="n">
        <v>2</v>
      </c>
      <c r="J686" s="83" t="n">
        <v>1</v>
      </c>
      <c r="K686" s="83" t="n">
        <v>0</v>
      </c>
      <c r="L686" s="83" t="n">
        <v>2</v>
      </c>
      <c r="M686" s="83" t="n">
        <v>0</v>
      </c>
      <c r="N686" s="83" t="n">
        <v>0</v>
      </c>
      <c r="O686" s="83" t="n">
        <v>0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2</v>
      </c>
      <c r="C687" s="83" t="n">
        <v>0</v>
      </c>
      <c r="D687" s="83" t="n">
        <v>0</v>
      </c>
      <c r="E687" s="83" t="n">
        <v>0</v>
      </c>
      <c r="F687" s="83" t="n">
        <v>2</v>
      </c>
      <c r="G687" s="83" t="n">
        <v>0</v>
      </c>
      <c r="H687" s="83" t="n">
        <v>0</v>
      </c>
      <c r="I687" s="83" t="n">
        <v>0</v>
      </c>
      <c r="J687" s="83" t="n">
        <v>0</v>
      </c>
      <c r="K687" s="83" t="n">
        <v>2</v>
      </c>
      <c r="L687" s="83" t="n">
        <v>1</v>
      </c>
      <c r="M687" s="83" t="n">
        <v>0</v>
      </c>
      <c r="N687" s="83" t="n">
        <v>0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2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3</v>
      </c>
      <c r="E689" s="83" t="n">
        <v>1</v>
      </c>
      <c r="F689" s="83" t="n">
        <v>13</v>
      </c>
      <c r="G689" s="83" t="n">
        <v>2</v>
      </c>
      <c r="H689" s="83" t="n">
        <v>38</v>
      </c>
      <c r="I689" s="83" t="n">
        <v>6</v>
      </c>
      <c r="J689" s="83" t="n">
        <v>1</v>
      </c>
      <c r="K689" s="83" t="n">
        <v>0</v>
      </c>
      <c r="L689" s="83" t="n">
        <v>0</v>
      </c>
      <c r="M689" s="83" t="n">
        <v>1</v>
      </c>
      <c r="N689" s="83" t="n">
        <v>0</v>
      </c>
      <c r="O689" s="83" t="n">
        <v>0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3</v>
      </c>
      <c r="G691" s="83" t="n">
        <v>5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</v>
      </c>
      <c r="C696" s="79" t="n">
        <v>0</v>
      </c>
      <c r="D696" s="79" t="n">
        <v>7</v>
      </c>
      <c r="E696" s="79" t="n">
        <v>3</v>
      </c>
      <c r="F696" s="79" t="n">
        <v>2</v>
      </c>
      <c r="G696" s="79" t="n">
        <v>4</v>
      </c>
      <c r="H696" s="79" t="n">
        <v>6</v>
      </c>
      <c r="I696" s="79" t="n">
        <v>1</v>
      </c>
      <c r="J696" s="79" t="n">
        <v>33</v>
      </c>
      <c r="K696" s="79" t="n">
        <v>45</v>
      </c>
      <c r="L696" s="79" t="n">
        <v>39</v>
      </c>
      <c r="M696" s="79" t="n">
        <v>31</v>
      </c>
      <c r="N696" s="79" t="n">
        <v>29</v>
      </c>
      <c r="O696" s="79" t="n">
        <v>20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2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1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1</v>
      </c>
      <c r="G703" s="83" t="n">
        <v>3</v>
      </c>
      <c r="H703" s="83" t="n">
        <v>0</v>
      </c>
      <c r="I703" s="83" t="n">
        <v>0</v>
      </c>
      <c r="J703" s="83" t="n">
        <v>2</v>
      </c>
      <c r="K703" s="83" t="n">
        <v>9</v>
      </c>
      <c r="L703" s="83" t="n">
        <v>7</v>
      </c>
      <c r="M703" s="83" t="n">
        <v>4</v>
      </c>
      <c r="N703" s="83" t="n">
        <v>1</v>
      </c>
      <c r="O703" s="83" t="n">
        <v>1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1</v>
      </c>
      <c r="H706" s="83" t="n">
        <v>3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1</v>
      </c>
      <c r="C716" s="83" t="n">
        <v>0</v>
      </c>
      <c r="D716" s="83" t="n">
        <v>2</v>
      </c>
      <c r="E716" s="83" t="n">
        <v>1</v>
      </c>
      <c r="F716" s="83" t="n">
        <v>0</v>
      </c>
      <c r="G716" s="83" t="n">
        <v>0</v>
      </c>
      <c r="H716" s="83" t="n">
        <v>1</v>
      </c>
      <c r="I716" s="83" t="n">
        <v>0</v>
      </c>
      <c r="J716" s="83" t="n">
        <v>10</v>
      </c>
      <c r="K716" s="83" t="n">
        <v>11</v>
      </c>
      <c r="L716" s="83" t="n">
        <v>9</v>
      </c>
      <c r="M716" s="83" t="n">
        <v>5</v>
      </c>
      <c r="N716" s="83" t="n">
        <v>8</v>
      </c>
      <c r="O716" s="83" t="n">
        <v>5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1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1</v>
      </c>
      <c r="L718" s="83" t="n">
        <v>0</v>
      </c>
      <c r="M718" s="83" t="n">
        <v>1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0</v>
      </c>
      <c r="C719" s="83" t="n">
        <v>0</v>
      </c>
      <c r="D719" s="83" t="n">
        <v>5</v>
      </c>
      <c r="E719" s="83" t="n">
        <v>2</v>
      </c>
      <c r="F719" s="83" t="n">
        <v>1</v>
      </c>
      <c r="G719" s="83" t="n">
        <v>0</v>
      </c>
      <c r="H719" s="83" t="n">
        <v>1</v>
      </c>
      <c r="I719" s="83" t="n">
        <v>1</v>
      </c>
      <c r="J719" s="83" t="n">
        <v>20</v>
      </c>
      <c r="K719" s="83" t="n">
        <v>22</v>
      </c>
      <c r="L719" s="83" t="n">
        <v>23</v>
      </c>
      <c r="M719" s="83" t="n">
        <v>21</v>
      </c>
      <c r="N719" s="83" t="n">
        <v>17</v>
      </c>
      <c r="O719" s="83" t="n">
        <v>13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1</v>
      </c>
      <c r="K721" s="83" t="n">
        <v>1</v>
      </c>
      <c r="L721" s="83" t="n">
        <v>0</v>
      </c>
      <c r="M721" s="83" t="n">
        <v>0</v>
      </c>
      <c r="N721" s="83" t="n">
        <v>1</v>
      </c>
      <c r="O721" s="83" t="n">
        <v>1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</row>
    <row r="726" s="80" customFormat="true" ht="16.5" hidden="false" customHeight="true" outlineLevel="0" collapsed="false">
      <c r="A726" s="77" t="s">
        <v>151</v>
      </c>
      <c r="B726" s="79" t="n">
        <v>79</v>
      </c>
      <c r="C726" s="79" t="n">
        <v>51</v>
      </c>
      <c r="D726" s="79" t="n">
        <v>1</v>
      </c>
      <c r="E726" s="79" t="n">
        <v>1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1</v>
      </c>
      <c r="C728" s="83" t="n">
        <v>0</v>
      </c>
      <c r="D728" s="83" t="n">
        <v>0</v>
      </c>
      <c r="E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2</v>
      </c>
      <c r="C729" s="83" t="n">
        <v>1</v>
      </c>
      <c r="D729" s="83" t="n">
        <v>0</v>
      </c>
      <c r="E729" s="83" t="n">
        <v>0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7</v>
      </c>
      <c r="C733" s="83" t="n">
        <v>8</v>
      </c>
      <c r="D733" s="83" t="n">
        <v>0</v>
      </c>
      <c r="E733" s="83" t="n">
        <v>0</v>
      </c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1</v>
      </c>
      <c r="C734" s="83" t="n">
        <v>1</v>
      </c>
      <c r="D734" s="83" t="n">
        <v>0</v>
      </c>
      <c r="E734" s="83" t="n">
        <v>0</v>
      </c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13</v>
      </c>
      <c r="C746" s="83" t="n">
        <v>10</v>
      </c>
      <c r="D746" s="83" t="n">
        <v>0</v>
      </c>
      <c r="E746" s="83" t="n">
        <v>1</v>
      </c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1</v>
      </c>
      <c r="C747" s="83" t="n">
        <v>1</v>
      </c>
      <c r="D747" s="83" t="n">
        <v>0</v>
      </c>
      <c r="E747" s="83" t="n">
        <v>0</v>
      </c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1</v>
      </c>
      <c r="D748" s="83" t="n">
        <v>0</v>
      </c>
      <c r="E748" s="83" t="n">
        <v>0</v>
      </c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52</v>
      </c>
      <c r="C749" s="83" t="n">
        <v>26</v>
      </c>
      <c r="D749" s="83" t="n">
        <v>1</v>
      </c>
      <c r="E749" s="83" t="n">
        <v>0</v>
      </c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2</v>
      </c>
      <c r="C751" s="83" t="n">
        <v>3</v>
      </c>
      <c r="D751" s="83" t="n">
        <v>0</v>
      </c>
      <c r="E751" s="83" t="n">
        <v>0</v>
      </c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</row>
    <row r="752" customFormat="false" ht="15" hidden="false" customHeight="tru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</row>
    <row r="753" customFormat="false" ht="15" hidden="false" customHeight="true" outlineLevel="0" collapsed="false">
      <c r="B753" s="86"/>
      <c r="C753" s="86"/>
      <c r="D753" s="86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</row>
    <row r="754" customFormat="false" ht="15" hidden="false" customHeight="true" outlineLevel="0" collapsed="false"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customFormat="false" ht="15" hidden="false" customHeight="true" outlineLevel="0" collapsed="false"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62" customFormat="false" ht="15" hidden="false" customHeight="true" outlineLevel="0" collapsed="false">
      <c r="N762" s="87"/>
    </row>
    <row r="763" customFormat="false" ht="15" hidden="false" customHeight="true" outlineLevel="0" collapsed="false">
      <c r="M763" s="87"/>
    </row>
    <row r="770" customFormat="false" ht="15" hidden="false" customHeight="true" outlineLevel="0" collapsed="false">
      <c r="M770" s="87"/>
    </row>
    <row r="783" customFormat="false" ht="15" hidden="false" customHeight="true" outlineLevel="0" collapsed="false">
      <c r="M783" s="87"/>
    </row>
    <row r="788" customFormat="false" ht="15" hidden="false" customHeight="true" outlineLevel="0" collapsed="false">
      <c r="M788" s="87"/>
    </row>
    <row r="1054" customFormat="false" ht="15" hidden="false" customHeight="true" outlineLevel="0" collapsed="false">
      <c r="J1054" s="88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88"/>
      <c r="M3" s="72" t="s">
        <v>141</v>
      </c>
    </row>
    <row r="4" customFormat="false" ht="16.5" hidden="false" customHeight="true" outlineLevel="0" collapsed="false">
      <c r="A4" s="89" t="s">
        <v>339</v>
      </c>
      <c r="B4" s="90" t="s">
        <v>151</v>
      </c>
      <c r="C4" s="90"/>
      <c r="D4" s="90"/>
      <c r="E4" s="91" t="s">
        <v>144</v>
      </c>
      <c r="F4" s="91"/>
      <c r="G4" s="91" t="s">
        <v>145</v>
      </c>
      <c r="H4" s="91"/>
      <c r="I4" s="91" t="s">
        <v>146</v>
      </c>
      <c r="J4" s="91"/>
      <c r="K4" s="91" t="s">
        <v>147</v>
      </c>
      <c r="L4" s="91"/>
      <c r="M4" s="91" t="s">
        <v>148</v>
      </c>
      <c r="N4" s="91"/>
      <c r="O4" s="91" t="s">
        <v>149</v>
      </c>
      <c r="P4" s="91"/>
      <c r="Q4" s="75"/>
      <c r="R4" s="75"/>
      <c r="S4" s="75"/>
      <c r="T4" s="75"/>
    </row>
    <row r="5" customFormat="fals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customFormat="false" ht="16.5" hidden="false" customHeight="true" outlineLevel="0" collapsed="false">
      <c r="A6" s="92" t="s">
        <v>340</v>
      </c>
      <c r="B6" s="78" t="n">
        <v>741377</v>
      </c>
      <c r="C6" s="79" t="n">
        <v>342368</v>
      </c>
      <c r="D6" s="79" t="n">
        <v>399009</v>
      </c>
      <c r="E6" s="79" t="n">
        <v>63</v>
      </c>
      <c r="F6" s="79" t="n">
        <v>50</v>
      </c>
      <c r="G6" s="79" t="n">
        <v>1</v>
      </c>
      <c r="H6" s="79" t="n">
        <v>0</v>
      </c>
      <c r="I6" s="79" t="n">
        <v>10</v>
      </c>
      <c r="J6" s="79" t="n">
        <v>0</v>
      </c>
      <c r="K6" s="79" t="n">
        <v>2</v>
      </c>
      <c r="L6" s="79" t="n">
        <v>4</v>
      </c>
      <c r="M6" s="79" t="n">
        <v>599</v>
      </c>
      <c r="N6" s="79" t="n">
        <v>916</v>
      </c>
      <c r="O6" s="79" t="n">
        <v>54</v>
      </c>
      <c r="P6" s="79" t="n">
        <v>98</v>
      </c>
      <c r="Q6" s="80"/>
      <c r="R6" s="80"/>
      <c r="S6" s="80"/>
      <c r="T6" s="80"/>
    </row>
    <row r="7" customFormat="false" ht="16.5" hidden="false" customHeight="true" outlineLevel="0" collapsed="false">
      <c r="A7" s="92" t="s">
        <v>341</v>
      </c>
      <c r="B7" s="82" t="n">
        <v>103881</v>
      </c>
      <c r="C7" s="83" t="n">
        <v>41361</v>
      </c>
      <c r="D7" s="83" t="n">
        <v>62520</v>
      </c>
      <c r="E7" s="83" t="n">
        <v>16</v>
      </c>
      <c r="F7" s="83" t="n">
        <v>7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1</v>
      </c>
      <c r="M7" s="83" t="n">
        <v>191</v>
      </c>
      <c r="N7" s="83" t="n">
        <v>398</v>
      </c>
      <c r="O7" s="83" t="n">
        <v>2</v>
      </c>
      <c r="P7" s="83" t="n">
        <v>12</v>
      </c>
      <c r="Q7" s="80"/>
      <c r="R7" s="80"/>
      <c r="S7" s="80"/>
      <c r="T7" s="80"/>
    </row>
    <row r="8" customFormat="false" ht="16.5" hidden="false" customHeight="true" outlineLevel="0" collapsed="false">
      <c r="A8" s="92" t="s">
        <v>342</v>
      </c>
      <c r="B8" s="82" t="n">
        <v>65779</v>
      </c>
      <c r="C8" s="83" t="n">
        <v>16366</v>
      </c>
      <c r="D8" s="83" t="n">
        <v>49413</v>
      </c>
      <c r="E8" s="83" t="n">
        <v>16</v>
      </c>
      <c r="F8" s="83" t="n">
        <v>7</v>
      </c>
      <c r="G8" s="83" t="n">
        <v>1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2</v>
      </c>
      <c r="M8" s="83" t="n">
        <v>72</v>
      </c>
      <c r="N8" s="83" t="n">
        <v>160</v>
      </c>
      <c r="O8" s="83" t="n">
        <v>4</v>
      </c>
      <c r="P8" s="83" t="n">
        <v>8</v>
      </c>
      <c r="Q8" s="80"/>
      <c r="R8" s="80"/>
      <c r="S8" s="80"/>
      <c r="T8" s="80"/>
    </row>
    <row r="9" customFormat="false" ht="16.5" hidden="false" customHeight="true" outlineLevel="0" collapsed="false">
      <c r="A9" s="92" t="s">
        <v>343</v>
      </c>
      <c r="B9" s="82" t="n">
        <v>117317</v>
      </c>
      <c r="C9" s="83" t="n">
        <v>65101</v>
      </c>
      <c r="D9" s="83" t="n">
        <v>52216</v>
      </c>
      <c r="E9" s="83" t="n">
        <v>7</v>
      </c>
      <c r="F9" s="83" t="n">
        <v>5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45</v>
      </c>
      <c r="N9" s="83" t="n">
        <v>84</v>
      </c>
      <c r="O9" s="83" t="n">
        <v>10</v>
      </c>
      <c r="P9" s="83" t="n">
        <v>7</v>
      </c>
      <c r="Q9" s="80"/>
      <c r="R9" s="80"/>
      <c r="S9" s="80"/>
      <c r="T9" s="80"/>
    </row>
    <row r="10" customFormat="false" ht="16.5" hidden="false" customHeight="true" outlineLevel="0" collapsed="false">
      <c r="A10" s="92" t="s">
        <v>344</v>
      </c>
      <c r="B10" s="82" t="n">
        <v>105737</v>
      </c>
      <c r="C10" s="83" t="n">
        <v>59650</v>
      </c>
      <c r="D10" s="83" t="n">
        <v>46087</v>
      </c>
      <c r="E10" s="83" t="n">
        <v>6</v>
      </c>
      <c r="F10" s="83" t="n">
        <v>9</v>
      </c>
      <c r="G10" s="83" t="n">
        <v>0</v>
      </c>
      <c r="H10" s="83" t="n">
        <v>0</v>
      </c>
      <c r="I10" s="83" t="n">
        <v>2</v>
      </c>
      <c r="J10" s="83" t="n">
        <v>0</v>
      </c>
      <c r="K10" s="83" t="n">
        <v>0</v>
      </c>
      <c r="L10" s="83" t="n">
        <v>0</v>
      </c>
      <c r="M10" s="83" t="n">
        <v>28</v>
      </c>
      <c r="N10" s="83" t="n">
        <v>40</v>
      </c>
      <c r="O10" s="83" t="n">
        <v>0</v>
      </c>
      <c r="P10" s="83" t="n">
        <v>12</v>
      </c>
      <c r="Q10" s="80"/>
      <c r="R10" s="80"/>
      <c r="S10" s="80"/>
      <c r="T10" s="80"/>
    </row>
    <row r="11" customFormat="false" ht="16.5" hidden="false" customHeight="true" outlineLevel="0" collapsed="false">
      <c r="A11" s="92" t="s">
        <v>345</v>
      </c>
      <c r="B11" s="82" t="n">
        <v>61290</v>
      </c>
      <c r="C11" s="83" t="n">
        <v>31239</v>
      </c>
      <c r="D11" s="83" t="n">
        <v>30051</v>
      </c>
      <c r="E11" s="83" t="n">
        <v>7</v>
      </c>
      <c r="F11" s="83" t="n">
        <v>0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1</v>
      </c>
      <c r="N11" s="83" t="n">
        <v>27</v>
      </c>
      <c r="O11" s="83" t="n">
        <v>0</v>
      </c>
      <c r="P11" s="83" t="n">
        <v>3</v>
      </c>
      <c r="Q11" s="80"/>
      <c r="R11" s="80"/>
      <c r="S11" s="80"/>
      <c r="T11" s="80"/>
    </row>
    <row r="12" customFormat="false" ht="16.5" hidden="false" customHeight="true" outlineLevel="0" collapsed="false">
      <c r="A12" s="92" t="s">
        <v>346</v>
      </c>
      <c r="B12" s="82" t="n">
        <v>66471</v>
      </c>
      <c r="C12" s="83" t="n">
        <v>29284</v>
      </c>
      <c r="D12" s="83" t="n">
        <v>37187</v>
      </c>
      <c r="E12" s="83" t="n">
        <v>1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108</v>
      </c>
      <c r="N12" s="83" t="n">
        <v>56</v>
      </c>
      <c r="O12" s="83" t="n">
        <v>34</v>
      </c>
      <c r="P12" s="83" t="n">
        <v>26</v>
      </c>
      <c r="Q12" s="80"/>
      <c r="R12" s="80"/>
      <c r="S12" s="80"/>
      <c r="T12" s="80"/>
    </row>
    <row r="13" customFormat="false" ht="16.5" hidden="false" customHeight="true" outlineLevel="0" collapsed="false">
      <c r="A13" s="92" t="s">
        <v>347</v>
      </c>
      <c r="B13" s="82" t="n">
        <v>12804</v>
      </c>
      <c r="C13" s="83" t="n">
        <v>5450</v>
      </c>
      <c r="D13" s="83" t="n">
        <v>7354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5</v>
      </c>
      <c r="N13" s="83" t="n">
        <v>4</v>
      </c>
      <c r="O13" s="83" t="n">
        <v>0</v>
      </c>
      <c r="P13" s="83" t="n">
        <v>2</v>
      </c>
      <c r="Q13" s="80"/>
      <c r="R13" s="80"/>
      <c r="S13" s="80"/>
      <c r="T13" s="80"/>
    </row>
    <row r="14" customFormat="false" ht="16.5" hidden="false" customHeight="true" outlineLevel="0" collapsed="false">
      <c r="A14" s="92" t="s">
        <v>348</v>
      </c>
      <c r="B14" s="82" t="n">
        <v>32147</v>
      </c>
      <c r="C14" s="83" t="n">
        <v>13667</v>
      </c>
      <c r="D14" s="83" t="n">
        <v>1848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</v>
      </c>
      <c r="N14" s="83" t="n">
        <v>13</v>
      </c>
      <c r="O14" s="83" t="n">
        <v>0</v>
      </c>
      <c r="P14" s="83" t="n">
        <v>1</v>
      </c>
      <c r="Q14" s="80"/>
      <c r="R14" s="80"/>
      <c r="S14" s="80"/>
      <c r="T14" s="80"/>
    </row>
    <row r="15" customFormat="false" ht="16.5" hidden="false" customHeight="true" outlineLevel="0" collapsed="false">
      <c r="A15" s="92" t="s">
        <v>349</v>
      </c>
      <c r="B15" s="82" t="n">
        <v>21475</v>
      </c>
      <c r="C15" s="83" t="n">
        <v>8176</v>
      </c>
      <c r="D15" s="83" t="n">
        <v>1329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2</v>
      </c>
      <c r="Q15" s="80"/>
      <c r="R15" s="80"/>
      <c r="S15" s="80"/>
      <c r="T15" s="80"/>
    </row>
    <row r="16" customFormat="false" ht="16.5" hidden="false" customHeight="true" outlineLevel="0" collapsed="false">
      <c r="A16" s="92" t="s">
        <v>350</v>
      </c>
      <c r="B16" s="82" t="n">
        <v>52905</v>
      </c>
      <c r="C16" s="83" t="n">
        <v>32318</v>
      </c>
      <c r="D16" s="83" t="n">
        <v>20587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4</v>
      </c>
      <c r="O16" s="83" t="n">
        <v>1</v>
      </c>
      <c r="P16" s="83" t="n">
        <v>3</v>
      </c>
      <c r="Q16" s="80"/>
      <c r="R16" s="80"/>
      <c r="S16" s="80"/>
      <c r="T16" s="80"/>
    </row>
    <row r="17" customFormat="false" ht="16.5" hidden="false" customHeight="true" outlineLevel="0" collapsed="false">
      <c r="A17" s="92" t="s">
        <v>351</v>
      </c>
      <c r="B17" s="82" t="n">
        <v>12564</v>
      </c>
      <c r="C17" s="83" t="n">
        <v>5263</v>
      </c>
      <c r="D17" s="83" t="n">
        <v>7301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9</v>
      </c>
      <c r="N17" s="83" t="n">
        <v>7</v>
      </c>
      <c r="O17" s="83" t="n">
        <v>0</v>
      </c>
      <c r="P17" s="83" t="n">
        <v>3</v>
      </c>
      <c r="Q17" s="80"/>
      <c r="R17" s="80"/>
      <c r="S17" s="80"/>
      <c r="T17" s="80"/>
    </row>
    <row r="18" customFormat="false" ht="16.5" hidden="false" customHeight="true" outlineLevel="0" collapsed="false">
      <c r="A18" s="92" t="s">
        <v>352</v>
      </c>
      <c r="B18" s="82" t="n">
        <v>19158</v>
      </c>
      <c r="C18" s="83" t="n">
        <v>8786</v>
      </c>
      <c r="D18" s="83" t="n">
        <v>10372</v>
      </c>
      <c r="E18" s="83" t="n">
        <v>1</v>
      </c>
      <c r="F18" s="83" t="n">
        <v>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2</v>
      </c>
      <c r="N18" s="83" t="n">
        <v>3</v>
      </c>
      <c r="O18" s="83" t="n">
        <v>0</v>
      </c>
      <c r="P18" s="83" t="n">
        <v>2</v>
      </c>
      <c r="Q18" s="80"/>
      <c r="R18" s="80"/>
      <c r="S18" s="80"/>
      <c r="T18" s="80"/>
    </row>
    <row r="19" customFormat="false" ht="16.5" hidden="false" customHeight="true" outlineLevel="0" collapsed="false">
      <c r="A19" s="92" t="s">
        <v>353</v>
      </c>
      <c r="B19" s="82" t="n">
        <v>13804</v>
      </c>
      <c r="C19" s="83" t="n">
        <v>6312</v>
      </c>
      <c r="D19" s="83" t="n">
        <v>7492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2</v>
      </c>
      <c r="N19" s="83" t="n">
        <v>38</v>
      </c>
      <c r="O19" s="83" t="n">
        <v>2</v>
      </c>
      <c r="P19" s="83" t="n">
        <v>4</v>
      </c>
      <c r="Q19" s="80"/>
      <c r="R19" s="80"/>
      <c r="S19" s="80"/>
      <c r="T19" s="80"/>
    </row>
    <row r="20" customFormat="false" ht="16.5" hidden="false" customHeight="true" outlineLevel="0" collapsed="false">
      <c r="A20" s="92" t="s">
        <v>354</v>
      </c>
      <c r="B20" s="82" t="n">
        <v>15683</v>
      </c>
      <c r="C20" s="83" t="n">
        <v>6723</v>
      </c>
      <c r="D20" s="83" t="n">
        <v>8960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9</v>
      </c>
      <c r="O20" s="83" t="n">
        <v>0</v>
      </c>
      <c r="P20" s="83" t="n">
        <v>2</v>
      </c>
      <c r="Q20" s="80"/>
      <c r="R20" s="80"/>
      <c r="S20" s="80"/>
      <c r="T20" s="80"/>
    </row>
    <row r="21" customFormat="false" ht="16.5" hidden="false" customHeight="true" outlineLevel="0" collapsed="false">
      <c r="A21" s="92" t="s">
        <v>355</v>
      </c>
      <c r="B21" s="82" t="n">
        <v>2639</v>
      </c>
      <c r="C21" s="83" t="n">
        <v>670</v>
      </c>
      <c r="D21" s="83" t="n">
        <v>1969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1</v>
      </c>
      <c r="O21" s="83" t="n">
        <v>0</v>
      </c>
      <c r="P21" s="83" t="n">
        <v>0</v>
      </c>
      <c r="Q21" s="80"/>
      <c r="R21" s="80"/>
      <c r="S21" s="80"/>
      <c r="T21" s="80"/>
    </row>
    <row r="22" customFormat="false" ht="16.5" hidden="false" customHeight="true" outlineLevel="0" collapsed="false">
      <c r="A22" s="92" t="s">
        <v>356</v>
      </c>
      <c r="B22" s="82" t="n">
        <v>6800</v>
      </c>
      <c r="C22" s="83" t="n">
        <v>1973</v>
      </c>
      <c r="D22" s="83" t="n">
        <v>482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5</v>
      </c>
      <c r="N22" s="83" t="n">
        <v>8</v>
      </c>
      <c r="O22" s="83" t="n">
        <v>1</v>
      </c>
      <c r="P22" s="83" t="n">
        <v>7</v>
      </c>
      <c r="Q22" s="80"/>
      <c r="R22" s="80"/>
      <c r="S22" s="80"/>
      <c r="T22" s="80"/>
    </row>
    <row r="23" customFormat="false" ht="16.5" hidden="false" customHeight="true" outlineLevel="0" collapsed="false">
      <c r="A23" s="92" t="s">
        <v>357</v>
      </c>
      <c r="B23" s="82" t="n">
        <v>2823</v>
      </c>
      <c r="C23" s="83" t="n">
        <v>1824</v>
      </c>
      <c r="D23" s="83" t="n">
        <v>99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80"/>
      <c r="R23" s="80"/>
      <c r="S23" s="80"/>
      <c r="T23" s="80"/>
    </row>
    <row r="24" customFormat="false" ht="16.5" hidden="false" customHeight="true" outlineLevel="0" collapsed="false">
      <c r="A24" s="93" t="s">
        <v>358</v>
      </c>
      <c r="B24" s="82" t="n">
        <v>6434</v>
      </c>
      <c r="C24" s="83" t="n">
        <v>1780</v>
      </c>
      <c r="D24" s="83" t="n">
        <v>4654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5</v>
      </c>
      <c r="N24" s="83" t="n">
        <v>17</v>
      </c>
      <c r="O24" s="83" t="n">
        <v>0</v>
      </c>
      <c r="P24" s="83" t="n">
        <v>3</v>
      </c>
      <c r="Q24" s="80"/>
      <c r="R24" s="80"/>
      <c r="S24" s="80"/>
      <c r="T24" s="80"/>
    </row>
    <row r="25" customFormat="false" ht="16.5" hidden="false" customHeight="true" outlineLevel="0" collapsed="false">
      <c r="A25" s="92" t="s">
        <v>359</v>
      </c>
      <c r="B25" s="82" t="n">
        <v>16669</v>
      </c>
      <c r="C25" s="83" t="n">
        <v>5389</v>
      </c>
      <c r="D25" s="83" t="n">
        <v>11280</v>
      </c>
      <c r="E25" s="83" t="n">
        <v>1</v>
      </c>
      <c r="F25" s="83" t="n">
        <v>1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22</v>
      </c>
      <c r="N25" s="83" t="n">
        <v>24</v>
      </c>
      <c r="O25" s="83" t="n">
        <v>0</v>
      </c>
      <c r="P25" s="83" t="n">
        <v>0</v>
      </c>
      <c r="Q25" s="80"/>
      <c r="R25" s="80"/>
      <c r="S25" s="80"/>
      <c r="T25" s="80"/>
    </row>
    <row r="26" customFormat="false" ht="16.5" hidden="false" customHeight="true" outlineLevel="0" collapsed="false">
      <c r="A26" s="92" t="s">
        <v>360</v>
      </c>
      <c r="B26" s="82" t="n">
        <v>3662</v>
      </c>
      <c r="C26" s="83" t="n">
        <v>690</v>
      </c>
      <c r="D26" s="83" t="n">
        <v>2972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80"/>
      <c r="T26" s="80"/>
    </row>
    <row r="27" customFormat="false" ht="16.5" hidden="false" customHeight="true" outlineLevel="0" collapsed="false">
      <c r="A27" s="92" t="s">
        <v>361</v>
      </c>
      <c r="B27" s="82" t="n">
        <v>1099</v>
      </c>
      <c r="C27" s="83" t="n">
        <v>256</v>
      </c>
      <c r="D27" s="83" t="n">
        <v>84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7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</row>
    <row r="28" customFormat="false" ht="16.5" hidden="false" customHeight="true" outlineLevel="0" collapsed="false">
      <c r="A28" s="92" t="s">
        <v>362</v>
      </c>
      <c r="B28" s="82" t="n">
        <v>236</v>
      </c>
      <c r="C28" s="83" t="n">
        <v>90</v>
      </c>
      <c r="D28" s="83" t="n">
        <v>146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1</v>
      </c>
      <c r="O28" s="83" t="n">
        <v>0</v>
      </c>
      <c r="P28" s="83" t="n">
        <v>0</v>
      </c>
      <c r="Q28" s="80"/>
      <c r="R28" s="80"/>
      <c r="S28" s="80"/>
      <c r="T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6.5" hidden="false" customHeight="true" outlineLevel="0" collapsed="false">
      <c r="A31" s="89" t="s">
        <v>339</v>
      </c>
      <c r="B31" s="91" t="s">
        <v>175</v>
      </c>
      <c r="C31" s="91"/>
      <c r="D31" s="91" t="s">
        <v>363</v>
      </c>
      <c r="E31" s="91"/>
      <c r="F31" s="91" t="s">
        <v>177</v>
      </c>
      <c r="G31" s="91"/>
      <c r="H31" s="91" t="s">
        <v>178</v>
      </c>
      <c r="I31" s="91"/>
      <c r="J31" s="91" t="s">
        <v>179</v>
      </c>
      <c r="K31" s="91"/>
      <c r="L31" s="91" t="s">
        <v>180</v>
      </c>
      <c r="M31" s="91"/>
      <c r="N31" s="74" t="s">
        <v>181</v>
      </c>
      <c r="O31" s="74"/>
      <c r="P31" s="80"/>
      <c r="Q31" s="80"/>
      <c r="R31" s="80"/>
      <c r="S31" s="80"/>
      <c r="T31" s="80"/>
    </row>
    <row r="32" customFormat="fals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92" t="s">
        <v>340</v>
      </c>
      <c r="B33" s="79" t="n">
        <v>71</v>
      </c>
      <c r="C33" s="79" t="n">
        <v>19</v>
      </c>
      <c r="D33" s="79" t="n">
        <v>1</v>
      </c>
      <c r="E33" s="79" t="n">
        <v>1</v>
      </c>
      <c r="F33" s="79" t="n">
        <v>2227</v>
      </c>
      <c r="G33" s="79" t="n">
        <v>918</v>
      </c>
      <c r="H33" s="79" t="n">
        <v>61727</v>
      </c>
      <c r="I33" s="79" t="n">
        <v>179320</v>
      </c>
      <c r="J33" s="79" t="n">
        <v>70</v>
      </c>
      <c r="K33" s="79" t="n">
        <v>26</v>
      </c>
      <c r="L33" s="79" t="n">
        <v>16</v>
      </c>
      <c r="M33" s="79" t="n">
        <v>0</v>
      </c>
      <c r="N33" s="79" t="n">
        <v>80</v>
      </c>
      <c r="O33" s="79" t="n">
        <v>30</v>
      </c>
      <c r="P33" s="80"/>
      <c r="Q33" s="80"/>
      <c r="R33" s="80"/>
      <c r="S33" s="80"/>
      <c r="T33" s="80"/>
    </row>
    <row r="34" customFormat="false" ht="16.5" hidden="false" customHeight="true" outlineLevel="0" collapsed="false">
      <c r="A34" s="92" t="s">
        <v>341</v>
      </c>
      <c r="B34" s="83" t="n">
        <v>4</v>
      </c>
      <c r="C34" s="83" t="n">
        <v>0</v>
      </c>
      <c r="D34" s="83" t="n">
        <v>0</v>
      </c>
      <c r="E34" s="83" t="n">
        <v>1</v>
      </c>
      <c r="F34" s="83" t="n">
        <v>298</v>
      </c>
      <c r="G34" s="83" t="n">
        <v>141</v>
      </c>
      <c r="H34" s="83" t="n">
        <v>6929</v>
      </c>
      <c r="I34" s="83" t="n">
        <v>30061</v>
      </c>
      <c r="J34" s="83" t="n">
        <v>16</v>
      </c>
      <c r="K34" s="83" t="n">
        <v>5</v>
      </c>
      <c r="L34" s="83" t="n">
        <v>4</v>
      </c>
      <c r="M34" s="83" t="n">
        <v>0</v>
      </c>
      <c r="N34" s="83" t="n">
        <v>16</v>
      </c>
      <c r="O34" s="83" t="n">
        <v>5</v>
      </c>
      <c r="P34" s="80"/>
      <c r="Q34" s="80"/>
      <c r="R34" s="80"/>
      <c r="S34" s="80"/>
      <c r="T34" s="80"/>
    </row>
    <row r="35" customFormat="false" ht="16.5" hidden="false" customHeight="true" outlineLevel="0" collapsed="false">
      <c r="A35" s="92" t="s">
        <v>342</v>
      </c>
      <c r="B35" s="83" t="n">
        <v>11</v>
      </c>
      <c r="C35" s="83" t="n">
        <v>2</v>
      </c>
      <c r="D35" s="83" t="n">
        <v>0</v>
      </c>
      <c r="E35" s="83" t="n">
        <v>0</v>
      </c>
      <c r="F35" s="83" t="n">
        <v>804</v>
      </c>
      <c r="G35" s="83" t="n">
        <v>346</v>
      </c>
      <c r="H35" s="83" t="n">
        <v>888</v>
      </c>
      <c r="I35" s="83" t="n">
        <v>29190</v>
      </c>
      <c r="J35" s="83" t="n">
        <v>16</v>
      </c>
      <c r="K35" s="83" t="n">
        <v>8</v>
      </c>
      <c r="L35" s="83" t="n">
        <v>4</v>
      </c>
      <c r="M35" s="83" t="n">
        <v>0</v>
      </c>
      <c r="N35" s="83" t="n">
        <v>49</v>
      </c>
      <c r="O35" s="83" t="n">
        <v>21</v>
      </c>
      <c r="P35" s="80"/>
      <c r="Q35" s="80"/>
      <c r="R35" s="80"/>
      <c r="S35" s="80"/>
      <c r="T35" s="80"/>
    </row>
    <row r="36" customFormat="false" ht="16.5" hidden="false" customHeight="true" outlineLevel="0" collapsed="false">
      <c r="A36" s="92" t="s">
        <v>343</v>
      </c>
      <c r="B36" s="83" t="n">
        <v>14</v>
      </c>
      <c r="C36" s="83" t="n">
        <v>1</v>
      </c>
      <c r="D36" s="83" t="n">
        <v>1</v>
      </c>
      <c r="E36" s="83" t="n">
        <v>0</v>
      </c>
      <c r="F36" s="83" t="n">
        <v>165</v>
      </c>
      <c r="G36" s="83" t="n">
        <v>61</v>
      </c>
      <c r="H36" s="83" t="n">
        <v>10438</v>
      </c>
      <c r="I36" s="83" t="n">
        <v>16150</v>
      </c>
      <c r="J36" s="83" t="n">
        <v>5</v>
      </c>
      <c r="K36" s="83" t="n">
        <v>2</v>
      </c>
      <c r="L36" s="83" t="n">
        <v>1</v>
      </c>
      <c r="M36" s="83" t="n">
        <v>0</v>
      </c>
      <c r="N36" s="83" t="n">
        <v>0</v>
      </c>
      <c r="O36" s="83" t="n">
        <v>0</v>
      </c>
      <c r="P36" s="80"/>
      <c r="Q36" s="80"/>
      <c r="R36" s="80"/>
      <c r="S36" s="80"/>
      <c r="T36" s="80"/>
    </row>
    <row r="37" customFormat="false" ht="16.5" hidden="false" customHeight="true" outlineLevel="0" collapsed="false">
      <c r="A37" s="92" t="s">
        <v>344</v>
      </c>
      <c r="B37" s="83" t="n">
        <v>0</v>
      </c>
      <c r="C37" s="83" t="n">
        <v>2</v>
      </c>
      <c r="D37" s="83" t="n">
        <v>0</v>
      </c>
      <c r="E37" s="83" t="n">
        <v>0</v>
      </c>
      <c r="F37" s="83" t="n">
        <v>158</v>
      </c>
      <c r="G37" s="83" t="n">
        <v>48</v>
      </c>
      <c r="H37" s="83" t="n">
        <v>9969</v>
      </c>
      <c r="I37" s="83" t="n">
        <v>18901</v>
      </c>
      <c r="J37" s="83" t="n">
        <v>7</v>
      </c>
      <c r="K37" s="83" t="n">
        <v>1</v>
      </c>
      <c r="L37" s="83" t="n">
        <v>1</v>
      </c>
      <c r="M37" s="83" t="n">
        <v>0</v>
      </c>
      <c r="N37" s="83" t="n">
        <v>4</v>
      </c>
      <c r="O37" s="83" t="n">
        <v>1</v>
      </c>
      <c r="P37" s="80"/>
      <c r="Q37" s="80"/>
      <c r="R37" s="80"/>
      <c r="S37" s="80"/>
      <c r="T37" s="80"/>
    </row>
    <row r="38" customFormat="false" ht="16.5" hidden="false" customHeight="true" outlineLevel="0" collapsed="false">
      <c r="A38" s="92" t="s">
        <v>345</v>
      </c>
      <c r="B38" s="83" t="n">
        <v>34</v>
      </c>
      <c r="C38" s="83" t="n">
        <v>11</v>
      </c>
      <c r="D38" s="83" t="n">
        <v>0</v>
      </c>
      <c r="E38" s="83" t="n">
        <v>0</v>
      </c>
      <c r="F38" s="83" t="n">
        <v>84</v>
      </c>
      <c r="G38" s="83" t="n">
        <v>33</v>
      </c>
      <c r="H38" s="83" t="n">
        <v>5629</v>
      </c>
      <c r="I38" s="83" t="n">
        <v>11880</v>
      </c>
      <c r="J38" s="83" t="n">
        <v>6</v>
      </c>
      <c r="K38" s="83" t="n">
        <v>1</v>
      </c>
      <c r="L38" s="83" t="n">
        <v>3</v>
      </c>
      <c r="M38" s="83" t="n">
        <v>0</v>
      </c>
      <c r="N38" s="83" t="n">
        <v>1</v>
      </c>
      <c r="O38" s="83" t="n">
        <v>0</v>
      </c>
      <c r="P38" s="80"/>
      <c r="Q38" s="80"/>
      <c r="R38" s="80"/>
      <c r="S38" s="80"/>
      <c r="T38" s="80"/>
    </row>
    <row r="39" customFormat="false" ht="16.5" hidden="false" customHeight="true" outlineLevel="0" collapsed="false">
      <c r="A39" s="92" t="s">
        <v>346</v>
      </c>
      <c r="B39" s="83" t="n">
        <v>5</v>
      </c>
      <c r="C39" s="83" t="n">
        <v>2</v>
      </c>
      <c r="D39" s="83" t="n">
        <v>0</v>
      </c>
      <c r="E39" s="83" t="n">
        <v>0</v>
      </c>
      <c r="F39" s="83" t="n">
        <v>92</v>
      </c>
      <c r="G39" s="83" t="n">
        <v>42</v>
      </c>
      <c r="H39" s="83" t="n">
        <v>6495</v>
      </c>
      <c r="I39" s="83" t="n">
        <v>15175</v>
      </c>
      <c r="J39" s="83" t="n">
        <v>5</v>
      </c>
      <c r="K39" s="83" t="n">
        <v>2</v>
      </c>
      <c r="L39" s="83" t="n">
        <v>2</v>
      </c>
      <c r="M39" s="83" t="n">
        <v>0</v>
      </c>
      <c r="N39" s="83" t="n">
        <v>3</v>
      </c>
      <c r="O39" s="83" t="n">
        <v>0</v>
      </c>
      <c r="P39" s="80"/>
      <c r="Q39" s="80"/>
      <c r="R39" s="80"/>
      <c r="S39" s="80"/>
      <c r="T39" s="80"/>
    </row>
    <row r="40" customFormat="false" ht="16.5" hidden="false" customHeight="true" outlineLevel="0" collapsed="false">
      <c r="A40" s="92" t="s">
        <v>347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4</v>
      </c>
      <c r="G40" s="83" t="n">
        <v>3</v>
      </c>
      <c r="H40" s="83" t="n">
        <v>1747</v>
      </c>
      <c r="I40" s="83" t="n">
        <v>4388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  <c r="T40" s="80"/>
    </row>
    <row r="41" customFormat="false" ht="16.5" hidden="false" customHeight="true" outlineLevel="0" collapsed="false">
      <c r="A41" s="92" t="s">
        <v>348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1</v>
      </c>
      <c r="G41" s="83" t="n">
        <v>15</v>
      </c>
      <c r="H41" s="83" t="n">
        <v>1069</v>
      </c>
      <c r="I41" s="83" t="n">
        <v>4733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1</v>
      </c>
      <c r="O41" s="83" t="n">
        <v>0</v>
      </c>
      <c r="P41" s="80"/>
      <c r="Q41" s="80"/>
      <c r="R41" s="80"/>
      <c r="S41" s="80"/>
      <c r="T41" s="80"/>
    </row>
    <row r="42" customFormat="false" ht="16.5" hidden="false" customHeight="true" outlineLevel="0" collapsed="false">
      <c r="A42" s="92" t="s">
        <v>349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22</v>
      </c>
      <c r="G42" s="83" t="n">
        <v>11</v>
      </c>
      <c r="H42" s="83" t="n">
        <v>1604</v>
      </c>
      <c r="I42" s="83" t="n">
        <v>5378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  <c r="T42" s="80"/>
    </row>
    <row r="43" customFormat="false" ht="16.5" hidden="false" customHeight="true" outlineLevel="0" collapsed="false">
      <c r="A43" s="92" t="s">
        <v>350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4</v>
      </c>
      <c r="G43" s="83" t="n">
        <v>3</v>
      </c>
      <c r="H43" s="83" t="n">
        <v>7226</v>
      </c>
      <c r="I43" s="83" t="n">
        <v>9291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  <c r="T43" s="80"/>
    </row>
    <row r="44" customFormat="false" ht="16.5" hidden="false" customHeight="true" outlineLevel="0" collapsed="false">
      <c r="A44" s="92" t="s">
        <v>351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7</v>
      </c>
      <c r="G44" s="83" t="n">
        <v>3</v>
      </c>
      <c r="H44" s="83" t="n">
        <v>1093</v>
      </c>
      <c r="I44" s="83" t="n">
        <v>4036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80"/>
      <c r="R44" s="80"/>
      <c r="S44" s="80"/>
      <c r="T44" s="80"/>
    </row>
    <row r="45" customFormat="false" ht="16.5" hidden="false" customHeight="true" outlineLevel="0" collapsed="false">
      <c r="A45" s="92" t="s">
        <v>352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7</v>
      </c>
      <c r="G45" s="83" t="n">
        <v>2</v>
      </c>
      <c r="H45" s="83" t="n">
        <v>1688</v>
      </c>
      <c r="I45" s="83" t="n">
        <v>5912</v>
      </c>
      <c r="J45" s="83" t="n">
        <v>1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  <c r="T45" s="80"/>
    </row>
    <row r="46" customFormat="false" ht="16.5" hidden="false" customHeight="true" outlineLevel="0" collapsed="false">
      <c r="A46" s="92" t="s">
        <v>353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37</v>
      </c>
      <c r="G46" s="83" t="n">
        <v>8</v>
      </c>
      <c r="H46" s="83" t="n">
        <v>1208</v>
      </c>
      <c r="I46" s="83" t="n">
        <v>4562</v>
      </c>
      <c r="J46" s="83" t="n">
        <v>1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  <c r="T46" s="80"/>
    </row>
    <row r="47" customFormat="false" ht="16.5" hidden="false" customHeight="true" outlineLevel="0" collapsed="false">
      <c r="A47" s="92" t="s">
        <v>354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2</v>
      </c>
      <c r="H47" s="83" t="n">
        <v>2344</v>
      </c>
      <c r="I47" s="83" t="n">
        <v>5065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  <c r="T47" s="80"/>
    </row>
    <row r="48" customFormat="false" ht="16.5" hidden="false" customHeight="true" outlineLevel="0" collapsed="false">
      <c r="A48" s="92" t="s">
        <v>355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191</v>
      </c>
      <c r="I48" s="83" t="n">
        <v>134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  <c r="R48" s="80"/>
      <c r="S48" s="80"/>
      <c r="T48" s="80"/>
    </row>
    <row r="49" customFormat="false" ht="16.5" hidden="false" customHeight="true" outlineLevel="0" collapsed="false">
      <c r="A49" s="92" t="s">
        <v>356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34</v>
      </c>
      <c r="G49" s="83" t="n">
        <v>13</v>
      </c>
      <c r="H49" s="83" t="n">
        <v>279</v>
      </c>
      <c r="I49" s="83" t="n">
        <v>2737</v>
      </c>
      <c r="J49" s="83" t="n">
        <v>1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  <c r="T49" s="80"/>
    </row>
    <row r="50" customFormat="false" ht="16.5" hidden="false" customHeight="true" outlineLevel="0" collapsed="false">
      <c r="A50" s="92" t="s">
        <v>357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38</v>
      </c>
      <c r="I50" s="83" t="n">
        <v>84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  <c r="T50" s="80"/>
    </row>
    <row r="51" customFormat="false" ht="16.5" hidden="false" customHeight="true" outlineLevel="0" collapsed="false">
      <c r="A51" s="92" t="s">
        <v>358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2</v>
      </c>
      <c r="G51" s="83" t="n">
        <v>5</v>
      </c>
      <c r="H51" s="83" t="n">
        <v>658</v>
      </c>
      <c r="I51" s="83" t="n">
        <v>2862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  <c r="T51" s="80"/>
    </row>
    <row r="52" customFormat="false" ht="16.5" hidden="false" customHeight="true" outlineLevel="0" collapsed="false">
      <c r="A52" s="92" t="s">
        <v>359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405</v>
      </c>
      <c r="G52" s="83" t="n">
        <v>180</v>
      </c>
      <c r="H52" s="83" t="n">
        <v>487</v>
      </c>
      <c r="I52" s="83" t="n">
        <v>4068</v>
      </c>
      <c r="J52" s="83" t="n">
        <v>4</v>
      </c>
      <c r="K52" s="83" t="n">
        <v>4</v>
      </c>
      <c r="L52" s="83" t="n">
        <v>0</v>
      </c>
      <c r="M52" s="83" t="n">
        <v>0</v>
      </c>
      <c r="N52" s="83" t="n">
        <v>2</v>
      </c>
      <c r="O52" s="83" t="n">
        <v>3</v>
      </c>
      <c r="P52" s="80"/>
      <c r="Q52" s="80"/>
      <c r="R52" s="80"/>
      <c r="S52" s="80"/>
      <c r="T52" s="80"/>
    </row>
    <row r="53" customFormat="false" ht="16.5" hidden="false" customHeight="true" outlineLevel="0" collapsed="false">
      <c r="A53" s="92" t="s">
        <v>360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48</v>
      </c>
      <c r="I53" s="83" t="n">
        <v>1985</v>
      </c>
      <c r="J53" s="83" t="n">
        <v>1</v>
      </c>
      <c r="K53" s="83" t="n">
        <v>0</v>
      </c>
      <c r="L53" s="83" t="n">
        <v>0</v>
      </c>
      <c r="M53" s="83" t="n">
        <v>0</v>
      </c>
      <c r="N53" s="83" t="n">
        <v>1</v>
      </c>
      <c r="O53" s="83" t="n">
        <v>0</v>
      </c>
      <c r="P53" s="80"/>
      <c r="Q53" s="80"/>
      <c r="R53" s="80"/>
      <c r="S53" s="80"/>
      <c r="T53" s="80"/>
    </row>
    <row r="54" customFormat="false" ht="16.5" hidden="false" customHeight="true" outlineLevel="0" collapsed="false">
      <c r="A54" s="92" t="s">
        <v>361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9</v>
      </c>
      <c r="I54" s="83" t="n">
        <v>65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  <c r="T54" s="80"/>
    </row>
    <row r="55" customFormat="false" ht="16.5" hidden="false" customHeight="true" outlineLevel="0" collapsed="false">
      <c r="A55" s="92" t="s">
        <v>362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0</v>
      </c>
      <c r="I55" s="83" t="n">
        <v>103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6.5" hidden="false" customHeight="true" outlineLevel="0" collapsed="false">
      <c r="A58" s="89" t="s">
        <v>339</v>
      </c>
      <c r="B58" s="91" t="s">
        <v>182</v>
      </c>
      <c r="C58" s="91"/>
      <c r="D58" s="91" t="s">
        <v>183</v>
      </c>
      <c r="E58" s="91"/>
      <c r="F58" s="91" t="s">
        <v>184</v>
      </c>
      <c r="G58" s="91"/>
      <c r="H58" s="91" t="s">
        <v>185</v>
      </c>
      <c r="I58" s="91"/>
      <c r="J58" s="91" t="s">
        <v>186</v>
      </c>
      <c r="K58" s="91"/>
      <c r="L58" s="91" t="s">
        <v>187</v>
      </c>
      <c r="M58" s="91"/>
      <c r="N58" s="74" t="s">
        <v>188</v>
      </c>
      <c r="O58" s="74"/>
      <c r="P58" s="80"/>
      <c r="Q58" s="80"/>
      <c r="R58" s="80"/>
      <c r="S58" s="80"/>
      <c r="T58" s="80"/>
    </row>
    <row r="59" customFormat="fals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  <c r="R59" s="80"/>
      <c r="S59" s="80"/>
      <c r="T59" s="80"/>
    </row>
    <row r="60" customFormat="false" ht="16.5" hidden="false" customHeight="true" outlineLevel="0" collapsed="false">
      <c r="A60" s="92" t="s">
        <v>340</v>
      </c>
      <c r="B60" s="79" t="n">
        <v>7626</v>
      </c>
      <c r="C60" s="79" t="n">
        <v>5119</v>
      </c>
      <c r="D60" s="79" t="n">
        <v>61</v>
      </c>
      <c r="E60" s="79" t="n">
        <v>15</v>
      </c>
      <c r="F60" s="79" t="n">
        <v>1873</v>
      </c>
      <c r="G60" s="79" t="n">
        <v>2002</v>
      </c>
      <c r="H60" s="79" t="n">
        <v>10</v>
      </c>
      <c r="I60" s="79" t="n">
        <v>28</v>
      </c>
      <c r="J60" s="79" t="n">
        <v>6</v>
      </c>
      <c r="K60" s="79" t="n">
        <v>0</v>
      </c>
      <c r="L60" s="79" t="n">
        <v>8411</v>
      </c>
      <c r="M60" s="79" t="n">
        <v>7499</v>
      </c>
      <c r="N60" s="79" t="n">
        <v>193</v>
      </c>
      <c r="O60" s="79" t="n">
        <v>272</v>
      </c>
      <c r="P60" s="80"/>
      <c r="Q60" s="80"/>
      <c r="R60" s="80"/>
      <c r="S60" s="80"/>
      <c r="T60" s="80"/>
    </row>
    <row r="61" customFormat="false" ht="16.5" hidden="false" customHeight="true" outlineLevel="0" collapsed="false">
      <c r="A61" s="92" t="s">
        <v>341</v>
      </c>
      <c r="B61" s="83" t="n">
        <v>645</v>
      </c>
      <c r="C61" s="83" t="n">
        <v>603</v>
      </c>
      <c r="D61" s="83" t="n">
        <v>7</v>
      </c>
      <c r="E61" s="83" t="n">
        <v>0</v>
      </c>
      <c r="F61" s="83" t="n">
        <v>292</v>
      </c>
      <c r="G61" s="83" t="n">
        <v>351</v>
      </c>
      <c r="H61" s="83" t="n">
        <v>0</v>
      </c>
      <c r="I61" s="83" t="n">
        <v>3</v>
      </c>
      <c r="J61" s="83" t="n">
        <v>2</v>
      </c>
      <c r="K61" s="83" t="n">
        <v>0</v>
      </c>
      <c r="L61" s="83" t="n">
        <v>1233</v>
      </c>
      <c r="M61" s="83" t="n">
        <v>1267</v>
      </c>
      <c r="N61" s="83" t="n">
        <v>14</v>
      </c>
      <c r="O61" s="83" t="n">
        <v>14</v>
      </c>
      <c r="P61" s="80"/>
      <c r="Q61" s="80"/>
      <c r="R61" s="80"/>
      <c r="S61" s="80"/>
      <c r="T61" s="80"/>
    </row>
    <row r="62" customFormat="false" ht="16.5" hidden="false" customHeight="true" outlineLevel="0" collapsed="false">
      <c r="A62" s="92" t="s">
        <v>342</v>
      </c>
      <c r="B62" s="83" t="n">
        <v>3794</v>
      </c>
      <c r="C62" s="83" t="n">
        <v>2798</v>
      </c>
      <c r="D62" s="83" t="n">
        <v>17</v>
      </c>
      <c r="E62" s="83" t="n">
        <v>1</v>
      </c>
      <c r="F62" s="83" t="n">
        <v>713</v>
      </c>
      <c r="G62" s="83" t="n">
        <v>861</v>
      </c>
      <c r="H62" s="83" t="n">
        <v>0</v>
      </c>
      <c r="I62" s="83" t="n">
        <v>0</v>
      </c>
      <c r="J62" s="83" t="n">
        <v>2</v>
      </c>
      <c r="K62" s="83" t="n">
        <v>0</v>
      </c>
      <c r="L62" s="83" t="n">
        <v>1752</v>
      </c>
      <c r="M62" s="83" t="n">
        <v>1839</v>
      </c>
      <c r="N62" s="83" t="n">
        <v>23</v>
      </c>
      <c r="O62" s="83" t="n">
        <v>29</v>
      </c>
      <c r="P62" s="80"/>
      <c r="Q62" s="80"/>
      <c r="R62" s="80"/>
      <c r="S62" s="80"/>
      <c r="T62" s="80"/>
    </row>
    <row r="63" customFormat="false" ht="16.5" hidden="false" customHeight="true" outlineLevel="0" collapsed="false">
      <c r="A63" s="93" t="s">
        <v>343</v>
      </c>
      <c r="B63" s="83" t="n">
        <v>456</v>
      </c>
      <c r="C63" s="83" t="n">
        <v>208</v>
      </c>
      <c r="D63" s="83" t="n">
        <v>14</v>
      </c>
      <c r="E63" s="83" t="n">
        <v>12</v>
      </c>
      <c r="F63" s="83" t="n">
        <v>115</v>
      </c>
      <c r="G63" s="83" t="n">
        <v>103</v>
      </c>
      <c r="H63" s="83" t="n">
        <v>6</v>
      </c>
      <c r="I63" s="83" t="n">
        <v>11</v>
      </c>
      <c r="J63" s="83" t="n">
        <v>1</v>
      </c>
      <c r="K63" s="83" t="n">
        <v>0</v>
      </c>
      <c r="L63" s="83" t="n">
        <v>820</v>
      </c>
      <c r="M63" s="83" t="n">
        <v>640</v>
      </c>
      <c r="N63" s="83" t="n">
        <v>26</v>
      </c>
      <c r="O63" s="83" t="n">
        <v>36</v>
      </c>
      <c r="P63" s="80"/>
      <c r="Q63" s="80"/>
      <c r="R63" s="80"/>
      <c r="S63" s="80"/>
      <c r="T63" s="80"/>
    </row>
    <row r="64" customFormat="false" ht="16.5" hidden="false" customHeight="true" outlineLevel="0" collapsed="false">
      <c r="A64" s="92" t="s">
        <v>344</v>
      </c>
      <c r="B64" s="83" t="n">
        <v>760</v>
      </c>
      <c r="C64" s="83" t="n">
        <v>434</v>
      </c>
      <c r="D64" s="83" t="n">
        <v>2</v>
      </c>
      <c r="E64" s="83" t="n">
        <v>0</v>
      </c>
      <c r="F64" s="83" t="n">
        <v>187</v>
      </c>
      <c r="G64" s="83" t="n">
        <v>176</v>
      </c>
      <c r="H64" s="83" t="n">
        <v>0</v>
      </c>
      <c r="I64" s="83" t="n">
        <v>3</v>
      </c>
      <c r="J64" s="83" t="n">
        <v>0</v>
      </c>
      <c r="K64" s="83" t="n">
        <v>0</v>
      </c>
      <c r="L64" s="83" t="n">
        <v>1235</v>
      </c>
      <c r="M64" s="83" t="n">
        <v>970</v>
      </c>
      <c r="N64" s="83" t="n">
        <v>18</v>
      </c>
      <c r="O64" s="83" t="n">
        <v>35</v>
      </c>
      <c r="P64" s="80"/>
      <c r="Q64" s="80"/>
      <c r="R64" s="80"/>
      <c r="S64" s="80"/>
      <c r="T64" s="80"/>
    </row>
    <row r="65" customFormat="false" ht="16.5" hidden="false" customHeight="true" outlineLevel="0" collapsed="false">
      <c r="A65" s="92" t="s">
        <v>345</v>
      </c>
      <c r="B65" s="83" t="n">
        <v>317</v>
      </c>
      <c r="C65" s="83" t="n">
        <v>156</v>
      </c>
      <c r="D65" s="83" t="n">
        <v>4</v>
      </c>
      <c r="E65" s="83" t="n">
        <v>0</v>
      </c>
      <c r="F65" s="83" t="n">
        <v>72</v>
      </c>
      <c r="G65" s="83" t="n">
        <v>54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470</v>
      </c>
      <c r="M65" s="83" t="n">
        <v>328</v>
      </c>
      <c r="N65" s="83" t="n">
        <v>13</v>
      </c>
      <c r="O65" s="83" t="n">
        <v>18</v>
      </c>
      <c r="P65" s="80"/>
      <c r="Q65" s="80"/>
      <c r="R65" s="80"/>
      <c r="S65" s="80"/>
      <c r="T65" s="80"/>
    </row>
    <row r="66" customFormat="false" ht="16.5" hidden="false" customHeight="true" outlineLevel="0" collapsed="false">
      <c r="A66" s="92" t="s">
        <v>346</v>
      </c>
      <c r="B66" s="83" t="n">
        <v>607</v>
      </c>
      <c r="C66" s="83" t="n">
        <v>365</v>
      </c>
      <c r="D66" s="83" t="n">
        <v>3</v>
      </c>
      <c r="E66" s="83" t="n">
        <v>0</v>
      </c>
      <c r="F66" s="83" t="n">
        <v>149</v>
      </c>
      <c r="G66" s="83" t="n">
        <v>156</v>
      </c>
      <c r="H66" s="83" t="n">
        <v>1</v>
      </c>
      <c r="I66" s="83" t="n">
        <v>4</v>
      </c>
      <c r="J66" s="83" t="n">
        <v>0</v>
      </c>
      <c r="K66" s="83" t="n">
        <v>0</v>
      </c>
      <c r="L66" s="83" t="n">
        <v>648</v>
      </c>
      <c r="M66" s="83" t="n">
        <v>612</v>
      </c>
      <c r="N66" s="83" t="n">
        <v>12</v>
      </c>
      <c r="O66" s="83" t="n">
        <v>13</v>
      </c>
      <c r="P66" s="80"/>
      <c r="Q66" s="80"/>
      <c r="R66" s="80"/>
      <c r="S66" s="80"/>
      <c r="T66" s="80"/>
    </row>
    <row r="67" customFormat="false" ht="16.5" hidden="false" customHeight="true" outlineLevel="0" collapsed="false">
      <c r="A67" s="92" t="s">
        <v>347</v>
      </c>
      <c r="B67" s="83" t="n">
        <v>34</v>
      </c>
      <c r="C67" s="83" t="n">
        <v>20</v>
      </c>
      <c r="D67" s="83" t="n">
        <v>0</v>
      </c>
      <c r="E67" s="83" t="n">
        <v>0</v>
      </c>
      <c r="F67" s="83" t="n">
        <v>10</v>
      </c>
      <c r="G67" s="83" t="n">
        <v>4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60</v>
      </c>
      <c r="M67" s="83" t="n">
        <v>61</v>
      </c>
      <c r="N67" s="83" t="n">
        <v>0</v>
      </c>
      <c r="O67" s="83" t="n">
        <v>2</v>
      </c>
      <c r="P67" s="80"/>
      <c r="Q67" s="80"/>
      <c r="R67" s="80"/>
      <c r="S67" s="80"/>
      <c r="T67" s="80"/>
    </row>
    <row r="68" customFormat="false" ht="16.5" hidden="false" customHeight="true" outlineLevel="0" collapsed="false">
      <c r="A68" s="92" t="s">
        <v>348</v>
      </c>
      <c r="B68" s="83" t="n">
        <v>128</v>
      </c>
      <c r="C68" s="83" t="n">
        <v>76</v>
      </c>
      <c r="D68" s="83" t="n">
        <v>3</v>
      </c>
      <c r="E68" s="83" t="n">
        <v>0</v>
      </c>
      <c r="F68" s="83" t="n">
        <v>96</v>
      </c>
      <c r="G68" s="83" t="n">
        <v>8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00</v>
      </c>
      <c r="M68" s="83" t="n">
        <v>176</v>
      </c>
      <c r="N68" s="83" t="n">
        <v>0</v>
      </c>
      <c r="O68" s="83" t="n">
        <v>0</v>
      </c>
      <c r="P68" s="80"/>
      <c r="Q68" s="80"/>
      <c r="R68" s="80"/>
      <c r="S68" s="80"/>
      <c r="T68" s="80"/>
    </row>
    <row r="69" customFormat="false" ht="16.5" hidden="false" customHeight="true" outlineLevel="0" collapsed="false">
      <c r="A69" s="92" t="s">
        <v>349</v>
      </c>
      <c r="B69" s="83" t="n">
        <v>23</v>
      </c>
      <c r="C69" s="83" t="n">
        <v>19</v>
      </c>
      <c r="D69" s="83" t="n">
        <v>0</v>
      </c>
      <c r="E69" s="83" t="n">
        <v>0</v>
      </c>
      <c r="F69" s="83" t="n">
        <v>17</v>
      </c>
      <c r="G69" s="83" t="n">
        <v>1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84</v>
      </c>
      <c r="M69" s="83" t="n">
        <v>52</v>
      </c>
      <c r="N69" s="83" t="n">
        <v>0</v>
      </c>
      <c r="O69" s="83" t="n">
        <v>1</v>
      </c>
      <c r="P69" s="80"/>
      <c r="Q69" s="80"/>
      <c r="R69" s="80"/>
      <c r="S69" s="80"/>
      <c r="T69" s="80"/>
    </row>
    <row r="70" customFormat="false" ht="16.5" hidden="false" customHeight="true" outlineLevel="0" collapsed="false">
      <c r="A70" s="92" t="s">
        <v>350</v>
      </c>
      <c r="B70" s="83" t="n">
        <v>47</v>
      </c>
      <c r="C70" s="83" t="n">
        <v>35</v>
      </c>
      <c r="D70" s="83" t="n">
        <v>0</v>
      </c>
      <c r="E70" s="83" t="n">
        <v>0</v>
      </c>
      <c r="F70" s="83" t="n">
        <v>10</v>
      </c>
      <c r="G70" s="83" t="n">
        <v>1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05</v>
      </c>
      <c r="M70" s="83" t="n">
        <v>186</v>
      </c>
      <c r="N70" s="83" t="n">
        <v>58</v>
      </c>
      <c r="O70" s="83" t="n">
        <v>59</v>
      </c>
      <c r="P70" s="80"/>
      <c r="Q70" s="80"/>
      <c r="R70" s="80"/>
      <c r="S70" s="80"/>
      <c r="T70" s="80"/>
    </row>
    <row r="71" customFormat="false" ht="16.5" hidden="false" customHeight="true" outlineLevel="0" collapsed="false">
      <c r="A71" s="92" t="s">
        <v>351</v>
      </c>
      <c r="B71" s="83" t="n">
        <v>33</v>
      </c>
      <c r="C71" s="83" t="n">
        <v>8</v>
      </c>
      <c r="D71" s="83" t="n">
        <v>0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189</v>
      </c>
      <c r="M71" s="83" t="n">
        <v>122</v>
      </c>
      <c r="N71" s="83" t="n">
        <v>0</v>
      </c>
      <c r="O71" s="83" t="n">
        <v>0</v>
      </c>
      <c r="P71" s="80"/>
      <c r="Q71" s="80"/>
      <c r="R71" s="80"/>
      <c r="S71" s="80"/>
      <c r="T71" s="80"/>
    </row>
    <row r="72" customFormat="false" ht="16.5" hidden="false" customHeight="true" outlineLevel="0" collapsed="false">
      <c r="A72" s="92" t="s">
        <v>352</v>
      </c>
      <c r="B72" s="83" t="n">
        <v>97</v>
      </c>
      <c r="C72" s="83" t="n">
        <v>50</v>
      </c>
      <c r="D72" s="83" t="n">
        <v>1</v>
      </c>
      <c r="E72" s="83" t="n">
        <v>0</v>
      </c>
      <c r="F72" s="83" t="n">
        <v>12</v>
      </c>
      <c r="G72" s="83" t="n">
        <v>3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290</v>
      </c>
      <c r="M72" s="83" t="n">
        <v>288</v>
      </c>
      <c r="N72" s="83" t="n">
        <v>0</v>
      </c>
      <c r="O72" s="83" t="n">
        <v>6</v>
      </c>
      <c r="P72" s="80"/>
      <c r="Q72" s="80"/>
      <c r="R72" s="80"/>
      <c r="S72" s="80"/>
      <c r="T72" s="80"/>
    </row>
    <row r="73" customFormat="false" ht="16.5" hidden="false" customHeight="true" outlineLevel="0" collapsed="false">
      <c r="A73" s="92" t="s">
        <v>353</v>
      </c>
      <c r="B73" s="83" t="n">
        <v>10</v>
      </c>
      <c r="C73" s="83" t="n">
        <v>8</v>
      </c>
      <c r="D73" s="83" t="n">
        <v>1</v>
      </c>
      <c r="E73" s="83" t="n">
        <v>0</v>
      </c>
      <c r="F73" s="83" t="n">
        <v>8</v>
      </c>
      <c r="G73" s="83" t="n">
        <v>3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42</v>
      </c>
      <c r="M73" s="83" t="n">
        <v>109</v>
      </c>
      <c r="N73" s="83" t="n">
        <v>20</v>
      </c>
      <c r="O73" s="83" t="n">
        <v>32</v>
      </c>
      <c r="P73" s="80"/>
      <c r="Q73" s="80"/>
      <c r="R73" s="80"/>
      <c r="S73" s="80"/>
      <c r="T73" s="80"/>
    </row>
    <row r="74" customFormat="false" ht="16.5" hidden="false" customHeight="true" outlineLevel="0" collapsed="false">
      <c r="A74" s="92" t="s">
        <v>354</v>
      </c>
      <c r="B74" s="83" t="n">
        <v>42</v>
      </c>
      <c r="C74" s="83" t="n">
        <v>25</v>
      </c>
      <c r="D74" s="83" t="n">
        <v>0</v>
      </c>
      <c r="E74" s="83" t="n">
        <v>0</v>
      </c>
      <c r="F74" s="83" t="n">
        <v>9</v>
      </c>
      <c r="G74" s="83" t="n">
        <v>8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148</v>
      </c>
      <c r="M74" s="83" t="n">
        <v>106</v>
      </c>
      <c r="N74" s="83" t="n">
        <v>1</v>
      </c>
      <c r="O74" s="83" t="n">
        <v>2</v>
      </c>
      <c r="P74" s="80"/>
      <c r="Q74" s="80"/>
      <c r="R74" s="80"/>
      <c r="S74" s="80"/>
      <c r="T74" s="80"/>
    </row>
    <row r="75" customFormat="false" ht="16.5" hidden="false" customHeight="true" outlineLevel="0" collapsed="false">
      <c r="A75" s="92" t="s">
        <v>355</v>
      </c>
      <c r="B75" s="83" t="n">
        <v>17</v>
      </c>
      <c r="C75" s="83" t="n">
        <v>10</v>
      </c>
      <c r="D75" s="83" t="n">
        <v>0</v>
      </c>
      <c r="E75" s="83" t="n">
        <v>0</v>
      </c>
      <c r="F75" s="83" t="n">
        <v>5</v>
      </c>
      <c r="G75" s="83" t="n">
        <v>6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9</v>
      </c>
      <c r="M75" s="83" t="n">
        <v>21</v>
      </c>
      <c r="N75" s="83" t="n">
        <v>0</v>
      </c>
      <c r="O75" s="83" t="n">
        <v>0</v>
      </c>
      <c r="P75" s="80"/>
      <c r="Q75" s="80"/>
      <c r="R75" s="80"/>
      <c r="S75" s="80"/>
      <c r="T75" s="80"/>
    </row>
    <row r="76" customFormat="false" ht="16.5" hidden="false" customHeight="true" outlineLevel="0" collapsed="false">
      <c r="A76" s="92" t="s">
        <v>356</v>
      </c>
      <c r="B76" s="83" t="n">
        <v>37</v>
      </c>
      <c r="C76" s="83" t="n">
        <v>19</v>
      </c>
      <c r="D76" s="83" t="n">
        <v>0</v>
      </c>
      <c r="E76" s="83" t="n">
        <v>0</v>
      </c>
      <c r="F76" s="83" t="n">
        <v>10</v>
      </c>
      <c r="G76" s="83" t="n">
        <v>19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163</v>
      </c>
      <c r="M76" s="83" t="n">
        <v>187</v>
      </c>
      <c r="N76" s="83" t="n">
        <v>2</v>
      </c>
      <c r="O76" s="83" t="n">
        <v>6</v>
      </c>
      <c r="P76" s="80"/>
      <c r="Q76" s="80"/>
      <c r="R76" s="80"/>
      <c r="S76" s="80"/>
      <c r="T76" s="80"/>
    </row>
    <row r="77" customFormat="false" ht="16.5" hidden="false" customHeight="true" outlineLevel="0" collapsed="false">
      <c r="A77" s="92" t="s">
        <v>357</v>
      </c>
      <c r="B77" s="83" t="n">
        <v>4</v>
      </c>
      <c r="C77" s="83" t="n">
        <v>3</v>
      </c>
      <c r="D77" s="83" t="n">
        <v>0</v>
      </c>
      <c r="E77" s="83" t="n">
        <v>0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8</v>
      </c>
      <c r="N77" s="83" t="n">
        <v>0</v>
      </c>
      <c r="O77" s="83" t="n">
        <v>0</v>
      </c>
      <c r="P77" s="80"/>
      <c r="Q77" s="80"/>
      <c r="R77" s="80"/>
      <c r="S77" s="80"/>
      <c r="T77" s="80"/>
    </row>
    <row r="78" customFormat="false" ht="16.5" hidden="false" customHeight="true" outlineLevel="0" collapsed="false">
      <c r="A78" s="92" t="s">
        <v>358</v>
      </c>
      <c r="B78" s="83" t="n">
        <v>34</v>
      </c>
      <c r="C78" s="83" t="n">
        <v>22</v>
      </c>
      <c r="D78" s="83" t="n">
        <v>0</v>
      </c>
      <c r="E78" s="83" t="n">
        <v>0</v>
      </c>
      <c r="F78" s="83" t="n">
        <v>20</v>
      </c>
      <c r="G78" s="83" t="n">
        <v>21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14</v>
      </c>
      <c r="M78" s="83" t="n">
        <v>77</v>
      </c>
      <c r="N78" s="83" t="n">
        <v>0</v>
      </c>
      <c r="O78" s="83" t="n">
        <v>2</v>
      </c>
      <c r="P78" s="80"/>
      <c r="Q78" s="80"/>
      <c r="R78" s="80"/>
      <c r="S78" s="80"/>
      <c r="T78" s="80"/>
    </row>
    <row r="79" customFormat="false" ht="16.5" hidden="false" customHeight="true" outlineLevel="0" collapsed="false">
      <c r="A79" s="92" t="s">
        <v>359</v>
      </c>
      <c r="B79" s="83" t="n">
        <v>518</v>
      </c>
      <c r="C79" s="83" t="n">
        <v>246</v>
      </c>
      <c r="D79" s="83" t="n">
        <v>9</v>
      </c>
      <c r="E79" s="83" t="n">
        <v>2</v>
      </c>
      <c r="F79" s="83" t="n">
        <v>128</v>
      </c>
      <c r="G79" s="83" t="n">
        <v>109</v>
      </c>
      <c r="H79" s="83" t="n">
        <v>0</v>
      </c>
      <c r="I79" s="83" t="n">
        <v>0</v>
      </c>
      <c r="J79" s="83" t="n">
        <v>1</v>
      </c>
      <c r="K79" s="83" t="n">
        <v>0</v>
      </c>
      <c r="L79" s="83" t="n">
        <v>472</v>
      </c>
      <c r="M79" s="83" t="n">
        <v>382</v>
      </c>
      <c r="N79" s="83" t="n">
        <v>6</v>
      </c>
      <c r="O79" s="83" t="n">
        <v>15</v>
      </c>
      <c r="P79" s="80"/>
      <c r="Q79" s="80"/>
      <c r="R79" s="80"/>
      <c r="S79" s="80"/>
      <c r="T79" s="80"/>
    </row>
    <row r="80" customFormat="false" ht="16.5" hidden="false" customHeight="true" outlineLevel="0" collapsed="false">
      <c r="A80" s="92" t="s">
        <v>360</v>
      </c>
      <c r="B80" s="83" t="n">
        <v>23</v>
      </c>
      <c r="C80" s="83" t="n">
        <v>11</v>
      </c>
      <c r="D80" s="83" t="n">
        <v>0</v>
      </c>
      <c r="E80" s="83" t="n">
        <v>0</v>
      </c>
      <c r="F80" s="83" t="n">
        <v>3</v>
      </c>
      <c r="G80" s="83" t="n">
        <v>4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48</v>
      </c>
      <c r="M80" s="83" t="n">
        <v>46</v>
      </c>
      <c r="N80" s="83" t="n">
        <v>0</v>
      </c>
      <c r="O80" s="83" t="n">
        <v>2</v>
      </c>
      <c r="P80" s="80"/>
      <c r="Q80" s="80"/>
      <c r="R80" s="80"/>
      <c r="S80" s="80"/>
      <c r="T80" s="80"/>
    </row>
    <row r="81" customFormat="false" ht="16.5" hidden="false" customHeight="true" outlineLevel="0" collapsed="false">
      <c r="A81" s="92" t="s">
        <v>361</v>
      </c>
      <c r="B81" s="83" t="n">
        <v>0</v>
      </c>
      <c r="C81" s="83" t="n">
        <v>3</v>
      </c>
      <c r="D81" s="83" t="n">
        <v>0</v>
      </c>
      <c r="E81" s="83" t="n">
        <v>0</v>
      </c>
      <c r="F81" s="83" t="n">
        <v>1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16</v>
      </c>
      <c r="M81" s="83" t="n">
        <v>21</v>
      </c>
      <c r="N81" s="83" t="n">
        <v>0</v>
      </c>
      <c r="O81" s="83" t="n">
        <v>0</v>
      </c>
      <c r="P81" s="80"/>
      <c r="Q81" s="80"/>
      <c r="R81" s="80"/>
      <c r="S81" s="80"/>
      <c r="T81" s="80"/>
    </row>
    <row r="82" customFormat="false" ht="16.5" hidden="false" customHeight="true" outlineLevel="0" collapsed="false">
      <c r="A82" s="92" t="s">
        <v>362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  <c r="T82" s="80"/>
    </row>
    <row r="83" customFormat="false" ht="16.5" hidden="false" customHeight="true" outlineLevel="0" collapsed="false">
      <c r="A83" s="9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6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0"/>
      <c r="R84" s="80"/>
      <c r="S84" s="80"/>
      <c r="T84" s="80"/>
    </row>
    <row r="85" customFormat="false" ht="16.5" hidden="false" customHeight="true" outlineLevel="0" collapsed="false">
      <c r="A85" s="89" t="s">
        <v>339</v>
      </c>
      <c r="B85" s="91" t="s">
        <v>189</v>
      </c>
      <c r="C85" s="91"/>
      <c r="D85" s="91" t="s">
        <v>190</v>
      </c>
      <c r="E85" s="91"/>
      <c r="F85" s="91" t="s">
        <v>191</v>
      </c>
      <c r="G85" s="91"/>
      <c r="H85" s="91" t="s">
        <v>192</v>
      </c>
      <c r="I85" s="91"/>
      <c r="J85" s="91" t="s">
        <v>193</v>
      </c>
      <c r="K85" s="91"/>
      <c r="L85" s="91" t="s">
        <v>194</v>
      </c>
      <c r="M85" s="91"/>
      <c r="N85" s="74" t="s">
        <v>195</v>
      </c>
      <c r="O85" s="74"/>
      <c r="P85" s="80"/>
      <c r="Q85" s="80"/>
      <c r="R85" s="80"/>
      <c r="S85" s="80"/>
      <c r="T85" s="80"/>
    </row>
    <row r="86" customFormat="fals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  <c r="R86" s="80"/>
      <c r="S86" s="80"/>
      <c r="T86" s="80"/>
    </row>
    <row r="87" customFormat="false" ht="16.5" hidden="false" customHeight="true" outlineLevel="0" collapsed="false">
      <c r="A87" s="92" t="s">
        <v>340</v>
      </c>
      <c r="B87" s="79" t="n">
        <v>101</v>
      </c>
      <c r="C87" s="79" t="n">
        <v>27</v>
      </c>
      <c r="D87" s="79" t="n">
        <v>86</v>
      </c>
      <c r="E87" s="79" t="n">
        <v>22</v>
      </c>
      <c r="F87" s="79" t="n">
        <v>59537</v>
      </c>
      <c r="G87" s="79" t="n">
        <v>94065</v>
      </c>
      <c r="H87" s="79" t="n">
        <v>778</v>
      </c>
      <c r="I87" s="79" t="n">
        <v>613</v>
      </c>
      <c r="J87" s="79" t="n">
        <v>8</v>
      </c>
      <c r="K87" s="79" t="n">
        <v>3</v>
      </c>
      <c r="L87" s="79" t="n">
        <v>51874</v>
      </c>
      <c r="M87" s="79" t="n">
        <v>13635</v>
      </c>
      <c r="N87" s="79" t="n">
        <v>0</v>
      </c>
      <c r="O87" s="79" t="n">
        <v>4</v>
      </c>
      <c r="P87" s="80"/>
      <c r="Q87" s="80"/>
      <c r="R87" s="80"/>
      <c r="S87" s="80"/>
      <c r="T87" s="80"/>
    </row>
    <row r="88" customFormat="false" ht="16.5" hidden="false" customHeight="true" outlineLevel="0" collapsed="false">
      <c r="A88" s="92" t="s">
        <v>341</v>
      </c>
      <c r="B88" s="83" t="n">
        <v>11</v>
      </c>
      <c r="C88" s="83" t="n">
        <v>2</v>
      </c>
      <c r="D88" s="83" t="n">
        <v>17</v>
      </c>
      <c r="E88" s="83" t="n">
        <v>6</v>
      </c>
      <c r="F88" s="83" t="n">
        <v>4827</v>
      </c>
      <c r="G88" s="83" t="n">
        <v>8508</v>
      </c>
      <c r="H88" s="83" t="n">
        <v>106</v>
      </c>
      <c r="I88" s="83" t="n">
        <v>87</v>
      </c>
      <c r="J88" s="83" t="n">
        <v>3</v>
      </c>
      <c r="K88" s="83" t="n">
        <v>2</v>
      </c>
      <c r="L88" s="83" t="n">
        <v>6745</v>
      </c>
      <c r="M88" s="83" t="n">
        <v>2404</v>
      </c>
      <c r="N88" s="83" t="n">
        <v>0</v>
      </c>
      <c r="O88" s="83" t="n">
        <v>0</v>
      </c>
      <c r="P88" s="80"/>
      <c r="Q88" s="80"/>
      <c r="R88" s="80"/>
      <c r="S88" s="80"/>
      <c r="T88" s="80"/>
    </row>
    <row r="89" customFormat="false" ht="16.5" hidden="false" customHeight="true" outlineLevel="0" collapsed="false">
      <c r="A89" s="92" t="s">
        <v>342</v>
      </c>
      <c r="B89" s="83" t="n">
        <v>25</v>
      </c>
      <c r="C89" s="83" t="n">
        <v>6</v>
      </c>
      <c r="D89" s="83" t="n">
        <v>32</v>
      </c>
      <c r="E89" s="83" t="n">
        <v>8</v>
      </c>
      <c r="F89" s="83" t="n">
        <v>283</v>
      </c>
      <c r="G89" s="83" t="n">
        <v>6629</v>
      </c>
      <c r="H89" s="83" t="n">
        <v>292</v>
      </c>
      <c r="I89" s="83" t="n">
        <v>275</v>
      </c>
      <c r="J89" s="83" t="n">
        <v>2</v>
      </c>
      <c r="K89" s="83" t="n">
        <v>0</v>
      </c>
      <c r="L89" s="83" t="n">
        <v>245</v>
      </c>
      <c r="M89" s="83" t="n">
        <v>463</v>
      </c>
      <c r="N89" s="83" t="n">
        <v>0</v>
      </c>
      <c r="O89" s="83" t="n">
        <v>0</v>
      </c>
      <c r="P89" s="80"/>
      <c r="Q89" s="80"/>
      <c r="R89" s="80"/>
      <c r="S89" s="80"/>
      <c r="T89" s="80"/>
    </row>
    <row r="90" customFormat="false" ht="16.5" hidden="false" customHeight="true" outlineLevel="0" collapsed="false">
      <c r="A90" s="93" t="s">
        <v>343</v>
      </c>
      <c r="B90" s="83" t="n">
        <v>6</v>
      </c>
      <c r="C90" s="83" t="n">
        <v>3</v>
      </c>
      <c r="D90" s="83" t="n">
        <v>10</v>
      </c>
      <c r="E90" s="83" t="n">
        <v>2</v>
      </c>
      <c r="F90" s="83" t="n">
        <v>16242</v>
      </c>
      <c r="G90" s="83" t="n">
        <v>17503</v>
      </c>
      <c r="H90" s="83" t="n">
        <v>50</v>
      </c>
      <c r="I90" s="83" t="n">
        <v>27</v>
      </c>
      <c r="J90" s="83" t="n">
        <v>2</v>
      </c>
      <c r="K90" s="83" t="n">
        <v>1</v>
      </c>
      <c r="L90" s="83" t="n">
        <v>14446</v>
      </c>
      <c r="M90" s="83" t="n">
        <v>3753</v>
      </c>
      <c r="N90" s="83" t="n">
        <v>0</v>
      </c>
      <c r="O90" s="83" t="n">
        <v>0</v>
      </c>
      <c r="P90" s="80"/>
      <c r="Q90" s="80"/>
      <c r="R90" s="80"/>
      <c r="S90" s="80"/>
      <c r="T90" s="80"/>
    </row>
    <row r="91" customFormat="false" ht="16.5" hidden="false" customHeight="true" outlineLevel="0" collapsed="false">
      <c r="A91" s="92" t="s">
        <v>344</v>
      </c>
      <c r="B91" s="83" t="n">
        <v>9</v>
      </c>
      <c r="C91" s="83" t="n">
        <v>2</v>
      </c>
      <c r="D91" s="83" t="n">
        <v>3</v>
      </c>
      <c r="E91" s="83" t="n">
        <v>2</v>
      </c>
      <c r="F91" s="83" t="n">
        <v>7487</v>
      </c>
      <c r="G91" s="83" t="n">
        <v>11753</v>
      </c>
      <c r="H91" s="83" t="n">
        <v>43</v>
      </c>
      <c r="I91" s="83" t="n">
        <v>34</v>
      </c>
      <c r="J91" s="83" t="n">
        <v>0</v>
      </c>
      <c r="K91" s="83" t="n">
        <v>0</v>
      </c>
      <c r="L91" s="83" t="n">
        <v>9167</v>
      </c>
      <c r="M91" s="83" t="n">
        <v>1466</v>
      </c>
      <c r="N91" s="83" t="n">
        <v>0</v>
      </c>
      <c r="O91" s="83" t="n">
        <v>0</v>
      </c>
      <c r="P91" s="80"/>
      <c r="Q91" s="80"/>
      <c r="R91" s="80"/>
      <c r="S91" s="80"/>
      <c r="T91" s="80"/>
    </row>
    <row r="92" customFormat="false" ht="16.5" hidden="false" customHeight="true" outlineLevel="0" collapsed="false">
      <c r="A92" s="92" t="s">
        <v>345</v>
      </c>
      <c r="B92" s="83" t="n">
        <v>6</v>
      </c>
      <c r="C92" s="83" t="n">
        <v>1</v>
      </c>
      <c r="D92" s="83" t="n">
        <v>10</v>
      </c>
      <c r="E92" s="83" t="n">
        <v>2</v>
      </c>
      <c r="F92" s="83" t="n">
        <v>6569</v>
      </c>
      <c r="G92" s="83" t="n">
        <v>8785</v>
      </c>
      <c r="H92" s="83" t="n">
        <v>15</v>
      </c>
      <c r="I92" s="83" t="n">
        <v>18</v>
      </c>
      <c r="J92" s="83" t="n">
        <v>0</v>
      </c>
      <c r="K92" s="83" t="n">
        <v>0</v>
      </c>
      <c r="L92" s="83" t="n">
        <v>4515</v>
      </c>
      <c r="M92" s="83" t="n">
        <v>1057</v>
      </c>
      <c r="N92" s="83" t="n">
        <v>0</v>
      </c>
      <c r="O92" s="83" t="n">
        <v>0</v>
      </c>
      <c r="P92" s="80"/>
      <c r="Q92" s="80"/>
      <c r="R92" s="80"/>
      <c r="S92" s="80"/>
      <c r="T92" s="80"/>
    </row>
    <row r="93" customFormat="false" ht="16.5" hidden="false" customHeight="true" outlineLevel="0" collapsed="false">
      <c r="A93" s="92" t="s">
        <v>346</v>
      </c>
      <c r="B93" s="83" t="n">
        <v>12</v>
      </c>
      <c r="C93" s="83" t="n">
        <v>0</v>
      </c>
      <c r="D93" s="83" t="n">
        <v>2</v>
      </c>
      <c r="E93" s="83" t="n">
        <v>0</v>
      </c>
      <c r="F93" s="83" t="n">
        <v>5715</v>
      </c>
      <c r="G93" s="83" t="n">
        <v>11481</v>
      </c>
      <c r="H93" s="83" t="n">
        <v>45</v>
      </c>
      <c r="I93" s="83" t="n">
        <v>36</v>
      </c>
      <c r="J93" s="83" t="n">
        <v>0</v>
      </c>
      <c r="K93" s="83" t="n">
        <v>0</v>
      </c>
      <c r="L93" s="83" t="n">
        <v>2539</v>
      </c>
      <c r="M93" s="83" t="n">
        <v>858</v>
      </c>
      <c r="N93" s="83" t="n">
        <v>0</v>
      </c>
      <c r="O93" s="83" t="n">
        <v>0</v>
      </c>
      <c r="P93" s="80"/>
      <c r="Q93" s="80"/>
      <c r="R93" s="80"/>
      <c r="S93" s="80"/>
      <c r="T93" s="80"/>
    </row>
    <row r="94" customFormat="false" ht="16.5" hidden="false" customHeight="true" outlineLevel="0" collapsed="false">
      <c r="A94" s="92" t="s">
        <v>347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1175</v>
      </c>
      <c r="G94" s="83" t="n">
        <v>1133</v>
      </c>
      <c r="H94" s="83" t="n">
        <v>4</v>
      </c>
      <c r="I94" s="83" t="n">
        <v>6</v>
      </c>
      <c r="J94" s="83" t="n">
        <v>0</v>
      </c>
      <c r="K94" s="83" t="n">
        <v>0</v>
      </c>
      <c r="L94" s="83" t="n">
        <v>630</v>
      </c>
      <c r="M94" s="83" t="n">
        <v>76</v>
      </c>
      <c r="N94" s="83" t="n">
        <v>0</v>
      </c>
      <c r="O94" s="83" t="n">
        <v>0</v>
      </c>
      <c r="P94" s="80"/>
      <c r="Q94" s="80"/>
      <c r="R94" s="80"/>
      <c r="S94" s="80"/>
      <c r="T94" s="80"/>
    </row>
    <row r="95" customFormat="false" ht="16.5" hidden="false" customHeight="true" outlineLevel="0" collapsed="false">
      <c r="A95" s="92" t="s">
        <v>348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6133</v>
      </c>
      <c r="G95" s="83" t="n">
        <v>9605</v>
      </c>
      <c r="H95" s="83" t="n">
        <v>40</v>
      </c>
      <c r="I95" s="83" t="n">
        <v>16</v>
      </c>
      <c r="J95" s="83" t="n">
        <v>0</v>
      </c>
      <c r="K95" s="83" t="n">
        <v>0</v>
      </c>
      <c r="L95" s="83" t="n">
        <v>1688</v>
      </c>
      <c r="M95" s="83" t="n">
        <v>437</v>
      </c>
      <c r="N95" s="83" t="n">
        <v>0</v>
      </c>
      <c r="O95" s="83" t="n">
        <v>0</v>
      </c>
      <c r="P95" s="80"/>
      <c r="Q95" s="80"/>
      <c r="R95" s="80"/>
      <c r="S95" s="80"/>
      <c r="T95" s="80"/>
    </row>
    <row r="96" customFormat="false" ht="16.5" hidden="false" customHeight="true" outlineLevel="0" collapsed="false">
      <c r="A96" s="92" t="s">
        <v>349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2372</v>
      </c>
      <c r="G96" s="83" t="n">
        <v>4622</v>
      </c>
      <c r="H96" s="83" t="n">
        <v>9</v>
      </c>
      <c r="I96" s="83" t="n">
        <v>4</v>
      </c>
      <c r="J96" s="83" t="n">
        <v>0</v>
      </c>
      <c r="K96" s="83" t="n">
        <v>0</v>
      </c>
      <c r="L96" s="83" t="n">
        <v>1358</v>
      </c>
      <c r="M96" s="83" t="n">
        <v>583</v>
      </c>
      <c r="N96" s="83" t="n">
        <v>0</v>
      </c>
      <c r="O96" s="83" t="n">
        <v>0</v>
      </c>
      <c r="P96" s="80"/>
      <c r="Q96" s="80"/>
      <c r="R96" s="80"/>
      <c r="S96" s="80"/>
      <c r="T96" s="80"/>
    </row>
    <row r="97" customFormat="false" ht="16.5" hidden="false" customHeight="true" outlineLevel="0" collapsed="false">
      <c r="A97" s="92" t="s">
        <v>350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3042</v>
      </c>
      <c r="G97" s="83" t="n">
        <v>3024</v>
      </c>
      <c r="H97" s="83" t="n">
        <v>6</v>
      </c>
      <c r="I97" s="83" t="n">
        <v>4</v>
      </c>
      <c r="J97" s="83" t="n">
        <v>0</v>
      </c>
      <c r="K97" s="83" t="n">
        <v>0</v>
      </c>
      <c r="L97" s="83" t="n">
        <v>5286</v>
      </c>
      <c r="M97" s="83" t="n">
        <v>1016</v>
      </c>
      <c r="N97" s="83" t="n">
        <v>0</v>
      </c>
      <c r="O97" s="83" t="n">
        <v>0</v>
      </c>
      <c r="P97" s="80"/>
      <c r="Q97" s="80"/>
      <c r="R97" s="80"/>
      <c r="S97" s="80"/>
      <c r="T97" s="80"/>
    </row>
    <row r="98" customFormat="false" ht="16.5" hidden="false" customHeight="true" outlineLevel="0" collapsed="false">
      <c r="A98" s="92" t="s">
        <v>351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563</v>
      </c>
      <c r="G98" s="83" t="n">
        <v>732</v>
      </c>
      <c r="H98" s="83" t="n">
        <v>6</v>
      </c>
      <c r="I98" s="83" t="n">
        <v>6</v>
      </c>
      <c r="J98" s="83" t="n">
        <v>0</v>
      </c>
      <c r="K98" s="83" t="n">
        <v>0</v>
      </c>
      <c r="L98" s="83" t="n">
        <v>1153</v>
      </c>
      <c r="M98" s="83" t="n">
        <v>429</v>
      </c>
      <c r="N98" s="83" t="n">
        <v>0</v>
      </c>
      <c r="O98" s="83" t="n">
        <v>0</v>
      </c>
      <c r="P98" s="80"/>
      <c r="Q98" s="80"/>
      <c r="R98" s="80"/>
      <c r="S98" s="80"/>
      <c r="T98" s="80"/>
    </row>
    <row r="99" customFormat="false" ht="16.5" hidden="false" customHeight="true" outlineLevel="0" collapsed="false">
      <c r="A99" s="92" t="s">
        <v>352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721</v>
      </c>
      <c r="G99" s="83" t="n">
        <v>1367</v>
      </c>
      <c r="H99" s="83" t="n">
        <v>46</v>
      </c>
      <c r="I99" s="83" t="n">
        <v>23</v>
      </c>
      <c r="J99" s="83" t="n">
        <v>1</v>
      </c>
      <c r="K99" s="83" t="n">
        <v>0</v>
      </c>
      <c r="L99" s="83" t="n">
        <v>1503</v>
      </c>
      <c r="M99" s="83" t="n">
        <v>217</v>
      </c>
      <c r="N99" s="83" t="n">
        <v>0</v>
      </c>
      <c r="O99" s="83" t="n">
        <v>0</v>
      </c>
      <c r="P99" s="80"/>
      <c r="Q99" s="80"/>
      <c r="R99" s="80"/>
      <c r="S99" s="80"/>
      <c r="T99" s="80"/>
    </row>
    <row r="100" customFormat="false" ht="16.5" hidden="false" customHeight="true" outlineLevel="0" collapsed="false">
      <c r="A100" s="92" t="s">
        <v>353</v>
      </c>
      <c r="B100" s="83" t="n">
        <v>3</v>
      </c>
      <c r="C100" s="83" t="n">
        <v>0</v>
      </c>
      <c r="D100" s="83" t="n">
        <v>1</v>
      </c>
      <c r="E100" s="83" t="n">
        <v>0</v>
      </c>
      <c r="F100" s="83" t="n">
        <v>1149</v>
      </c>
      <c r="G100" s="83" t="n">
        <v>856</v>
      </c>
      <c r="H100" s="83" t="n">
        <v>2</v>
      </c>
      <c r="I100" s="83" t="n">
        <v>0</v>
      </c>
      <c r="J100" s="83" t="n">
        <v>0</v>
      </c>
      <c r="K100" s="83" t="n">
        <v>0</v>
      </c>
      <c r="L100" s="83" t="n">
        <v>912</v>
      </c>
      <c r="M100" s="83" t="n">
        <v>212</v>
      </c>
      <c r="N100" s="83" t="n">
        <v>0</v>
      </c>
      <c r="O100" s="83" t="n">
        <v>0</v>
      </c>
      <c r="P100" s="80"/>
      <c r="Q100" s="80"/>
      <c r="R100" s="80"/>
      <c r="S100" s="80"/>
      <c r="T100" s="80"/>
    </row>
    <row r="101" customFormat="false" ht="16.5" hidden="false" customHeight="true" outlineLevel="0" collapsed="false">
      <c r="A101" s="92" t="s">
        <v>354</v>
      </c>
      <c r="B101" s="83" t="n">
        <v>10</v>
      </c>
      <c r="C101" s="83" t="n">
        <v>10</v>
      </c>
      <c r="D101" s="83" t="n">
        <v>1</v>
      </c>
      <c r="E101" s="83" t="n">
        <v>0</v>
      </c>
      <c r="F101" s="83" t="n">
        <v>1036</v>
      </c>
      <c r="G101" s="83" t="n">
        <v>1401</v>
      </c>
      <c r="H101" s="83" t="n">
        <v>40</v>
      </c>
      <c r="I101" s="83" t="n">
        <v>27</v>
      </c>
      <c r="J101" s="83" t="n">
        <v>0</v>
      </c>
      <c r="K101" s="83" t="n">
        <v>0</v>
      </c>
      <c r="L101" s="83" t="n">
        <v>551</v>
      </c>
      <c r="M101" s="83" t="n">
        <v>136</v>
      </c>
      <c r="N101" s="83" t="n">
        <v>0</v>
      </c>
      <c r="O101" s="83" t="n">
        <v>4</v>
      </c>
      <c r="P101" s="80"/>
      <c r="Q101" s="80"/>
      <c r="R101" s="80"/>
      <c r="S101" s="80"/>
      <c r="T101" s="80"/>
    </row>
    <row r="102" customFormat="false" ht="16.5" hidden="false" customHeight="true" outlineLevel="0" collapsed="false">
      <c r="A102" s="92" t="s">
        <v>355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46</v>
      </c>
      <c r="G102" s="83" t="n">
        <v>207</v>
      </c>
      <c r="H102" s="83" t="n">
        <v>0</v>
      </c>
      <c r="I102" s="83" t="n">
        <v>3</v>
      </c>
      <c r="J102" s="83" t="n">
        <v>0</v>
      </c>
      <c r="K102" s="83" t="n">
        <v>0</v>
      </c>
      <c r="L102" s="83" t="n">
        <v>6</v>
      </c>
      <c r="M102" s="83" t="n">
        <v>12</v>
      </c>
      <c r="N102" s="83" t="n">
        <v>0</v>
      </c>
      <c r="O102" s="83" t="n">
        <v>0</v>
      </c>
      <c r="P102" s="80"/>
      <c r="Q102" s="80"/>
      <c r="R102" s="80"/>
      <c r="S102" s="80"/>
      <c r="T102" s="80"/>
    </row>
    <row r="103" customFormat="false" ht="16.5" hidden="false" customHeight="true" outlineLevel="0" collapsed="false">
      <c r="A103" s="92" t="s">
        <v>356</v>
      </c>
      <c r="B103" s="83" t="n">
        <v>5</v>
      </c>
      <c r="C103" s="83" t="n">
        <v>2</v>
      </c>
      <c r="D103" s="83" t="n">
        <v>0</v>
      </c>
      <c r="E103" s="83" t="n">
        <v>0</v>
      </c>
      <c r="F103" s="83" t="n">
        <v>423</v>
      </c>
      <c r="G103" s="83" t="n">
        <v>1147</v>
      </c>
      <c r="H103" s="83" t="n">
        <v>7</v>
      </c>
      <c r="I103" s="83" t="n">
        <v>9</v>
      </c>
      <c r="J103" s="83" t="n">
        <v>0</v>
      </c>
      <c r="K103" s="83" t="n">
        <v>0</v>
      </c>
      <c r="L103" s="83" t="n">
        <v>568</v>
      </c>
      <c r="M103" s="83" t="n">
        <v>48</v>
      </c>
      <c r="N103" s="83" t="n">
        <v>0</v>
      </c>
      <c r="O103" s="83" t="n">
        <v>0</v>
      </c>
      <c r="P103" s="80"/>
      <c r="Q103" s="80"/>
      <c r="R103" s="80"/>
      <c r="S103" s="80"/>
      <c r="T103" s="80"/>
    </row>
    <row r="104" customFormat="false" ht="16.5" hidden="false" customHeight="true" outlineLevel="0" collapsed="false">
      <c r="A104" s="92" t="s">
        <v>357</v>
      </c>
      <c r="B104" s="83" t="n">
        <v>1</v>
      </c>
      <c r="C104" s="83" t="n">
        <v>0</v>
      </c>
      <c r="D104" s="83" t="n">
        <v>0</v>
      </c>
      <c r="E104" s="83" t="n">
        <v>0</v>
      </c>
      <c r="F104" s="83" t="n">
        <v>212</v>
      </c>
      <c r="G104" s="83" t="n">
        <v>49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80"/>
    </row>
    <row r="105" customFormat="false" ht="16.5" hidden="false" customHeight="true" outlineLevel="0" collapsed="false">
      <c r="A105" s="92" t="s">
        <v>358</v>
      </c>
      <c r="B105" s="83" t="n">
        <v>0</v>
      </c>
      <c r="C105" s="83" t="n">
        <v>0</v>
      </c>
      <c r="D105" s="83" t="n">
        <v>2</v>
      </c>
      <c r="E105" s="83" t="n">
        <v>0</v>
      </c>
      <c r="F105" s="83" t="n">
        <v>247</v>
      </c>
      <c r="G105" s="83" t="n">
        <v>536</v>
      </c>
      <c r="H105" s="83" t="n">
        <v>8</v>
      </c>
      <c r="I105" s="83" t="n">
        <v>2</v>
      </c>
      <c r="J105" s="83" t="n">
        <v>0</v>
      </c>
      <c r="K105" s="83" t="n">
        <v>0</v>
      </c>
      <c r="L105" s="83" t="n">
        <v>124</v>
      </c>
      <c r="M105" s="83" t="n">
        <v>210</v>
      </c>
      <c r="N105" s="83" t="n">
        <v>0</v>
      </c>
      <c r="O105" s="83" t="n">
        <v>0</v>
      </c>
      <c r="P105" s="80"/>
      <c r="Q105" s="80"/>
      <c r="R105" s="80"/>
      <c r="S105" s="80"/>
      <c r="T105" s="80"/>
    </row>
    <row r="106" customFormat="false" ht="16.5" hidden="false" customHeight="true" outlineLevel="0" collapsed="false">
      <c r="A106" s="92" t="s">
        <v>359</v>
      </c>
      <c r="B106" s="83" t="n">
        <v>6</v>
      </c>
      <c r="C106" s="83" t="n">
        <v>1</v>
      </c>
      <c r="D106" s="83" t="n">
        <v>8</v>
      </c>
      <c r="E106" s="83" t="n">
        <v>2</v>
      </c>
      <c r="F106" s="83" t="n">
        <v>1163</v>
      </c>
      <c r="G106" s="83" t="n">
        <v>4226</v>
      </c>
      <c r="H106" s="83" t="n">
        <v>57</v>
      </c>
      <c r="I106" s="83" t="n">
        <v>32</v>
      </c>
      <c r="J106" s="83" t="n">
        <v>0</v>
      </c>
      <c r="K106" s="83" t="n">
        <v>0</v>
      </c>
      <c r="L106" s="83" t="n">
        <v>287</v>
      </c>
      <c r="M106" s="83" t="n">
        <v>233</v>
      </c>
      <c r="N106" s="83" t="n">
        <v>0</v>
      </c>
      <c r="O106" s="83" t="n">
        <v>0</v>
      </c>
      <c r="P106" s="80"/>
      <c r="Q106" s="80"/>
      <c r="R106" s="80"/>
      <c r="S106" s="80"/>
      <c r="T106" s="80"/>
    </row>
    <row r="107" customFormat="false" ht="16.5" hidden="false" customHeight="true" outlineLevel="0" collapsed="false">
      <c r="A107" s="92" t="s">
        <v>360</v>
      </c>
      <c r="B107" s="83" t="n">
        <v>1</v>
      </c>
      <c r="C107" s="83" t="n">
        <v>0</v>
      </c>
      <c r="D107" s="83" t="n">
        <v>0</v>
      </c>
      <c r="E107" s="83" t="n">
        <v>0</v>
      </c>
      <c r="F107" s="83" t="n">
        <v>114</v>
      </c>
      <c r="G107" s="83" t="n">
        <v>439</v>
      </c>
      <c r="H107" s="83" t="n">
        <v>2</v>
      </c>
      <c r="I107" s="83" t="n">
        <v>3</v>
      </c>
      <c r="J107" s="83" t="n">
        <v>0</v>
      </c>
      <c r="K107" s="83" t="n">
        <v>0</v>
      </c>
      <c r="L107" s="83" t="n">
        <v>50</v>
      </c>
      <c r="M107" s="83" t="n">
        <v>22</v>
      </c>
      <c r="N107" s="83" t="n">
        <v>0</v>
      </c>
      <c r="O107" s="83" t="n">
        <v>0</v>
      </c>
      <c r="P107" s="80"/>
      <c r="Q107" s="80"/>
      <c r="R107" s="80"/>
      <c r="S107" s="80"/>
      <c r="T107" s="80"/>
    </row>
    <row r="108" customFormat="false" ht="16.5" hidden="false" customHeight="true" outlineLevel="0" collapsed="false">
      <c r="A108" s="92" t="s">
        <v>3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48</v>
      </c>
      <c r="H108" s="83" t="n">
        <v>0</v>
      </c>
      <c r="I108" s="83" t="n">
        <v>1</v>
      </c>
      <c r="J108" s="83" t="n">
        <v>0</v>
      </c>
      <c r="K108" s="83" t="n">
        <v>0</v>
      </c>
      <c r="L108" s="83" t="n">
        <v>100</v>
      </c>
      <c r="M108" s="83" t="n">
        <v>2</v>
      </c>
      <c r="N108" s="83" t="n">
        <v>0</v>
      </c>
      <c r="O108" s="83" t="n">
        <v>0</v>
      </c>
      <c r="P108" s="80"/>
      <c r="Q108" s="80"/>
      <c r="R108" s="80"/>
      <c r="S108" s="80"/>
      <c r="T108" s="80"/>
    </row>
    <row r="109" customFormat="false" ht="16.5" hidden="false" customHeight="true" outlineLevel="0" collapsed="false">
      <c r="A109" s="92" t="s">
        <v>3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18</v>
      </c>
      <c r="G109" s="83" t="n">
        <v>14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1</v>
      </c>
      <c r="M109" s="83" t="n">
        <v>1</v>
      </c>
      <c r="N109" s="83" t="n">
        <v>0</v>
      </c>
      <c r="O109" s="83" t="n">
        <v>0</v>
      </c>
      <c r="P109" s="80"/>
      <c r="Q109" s="80"/>
      <c r="R109" s="80"/>
      <c r="S109" s="80"/>
      <c r="T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6.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0"/>
      <c r="R111" s="80"/>
      <c r="S111" s="80"/>
      <c r="T111" s="80"/>
    </row>
    <row r="112" customFormat="false" ht="16.5" hidden="false" customHeight="true" outlineLevel="0" collapsed="false">
      <c r="A112" s="89" t="s">
        <v>339</v>
      </c>
      <c r="B112" s="91" t="s">
        <v>196</v>
      </c>
      <c r="C112" s="91"/>
      <c r="D112" s="91" t="s">
        <v>197</v>
      </c>
      <c r="E112" s="91"/>
      <c r="F112" s="91" t="s">
        <v>198</v>
      </c>
      <c r="G112" s="91"/>
      <c r="H112" s="91" t="s">
        <v>199</v>
      </c>
      <c r="I112" s="91"/>
      <c r="J112" s="91" t="s">
        <v>200</v>
      </c>
      <c r="K112" s="91"/>
      <c r="L112" s="91" t="s">
        <v>201</v>
      </c>
      <c r="M112" s="91"/>
      <c r="N112" s="74" t="s">
        <v>202</v>
      </c>
      <c r="O112" s="74"/>
      <c r="P112" s="80"/>
      <c r="Q112" s="80"/>
      <c r="R112" s="80"/>
      <c r="S112" s="80"/>
      <c r="T112" s="80"/>
    </row>
    <row r="113" customFormat="fals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  <c r="R113" s="80"/>
      <c r="S113" s="80"/>
      <c r="T113" s="80"/>
    </row>
    <row r="114" customFormat="false" ht="16.5" hidden="false" customHeight="true" outlineLevel="0" collapsed="false">
      <c r="A114" s="92" t="s">
        <v>340</v>
      </c>
      <c r="B114" s="79" t="n">
        <v>174</v>
      </c>
      <c r="C114" s="79" t="n">
        <v>44</v>
      </c>
      <c r="D114" s="79" t="n">
        <v>129824</v>
      </c>
      <c r="E114" s="79" t="n">
        <v>86935</v>
      </c>
      <c r="F114" s="79" t="n">
        <v>32</v>
      </c>
      <c r="G114" s="79" t="n">
        <v>7</v>
      </c>
      <c r="H114" s="79" t="n">
        <v>3</v>
      </c>
      <c r="I114" s="79" t="n">
        <v>1</v>
      </c>
      <c r="J114" s="79" t="n">
        <v>19</v>
      </c>
      <c r="K114" s="79" t="n">
        <v>30</v>
      </c>
      <c r="L114" s="79" t="n">
        <v>1</v>
      </c>
      <c r="M114" s="79" t="n">
        <v>0</v>
      </c>
      <c r="N114" s="79" t="n">
        <v>14</v>
      </c>
      <c r="O114" s="79" t="n">
        <v>15</v>
      </c>
      <c r="P114" s="80"/>
      <c r="Q114" s="80"/>
      <c r="R114" s="80"/>
      <c r="S114" s="80"/>
      <c r="T114" s="80"/>
    </row>
    <row r="115" customFormat="false" ht="16.5" hidden="false" customHeight="true" outlineLevel="0" collapsed="false">
      <c r="A115" s="92" t="s">
        <v>341</v>
      </c>
      <c r="B115" s="83" t="n">
        <v>39</v>
      </c>
      <c r="C115" s="83" t="n">
        <v>24</v>
      </c>
      <c r="D115" s="83" t="n">
        <v>17208</v>
      </c>
      <c r="E115" s="83" t="n">
        <v>17634</v>
      </c>
      <c r="F115" s="83" t="n">
        <v>5</v>
      </c>
      <c r="G115" s="83" t="n">
        <v>0</v>
      </c>
      <c r="H115" s="83" t="n">
        <v>0</v>
      </c>
      <c r="I115" s="83" t="n">
        <v>0</v>
      </c>
      <c r="J115" s="83" t="n">
        <v>5</v>
      </c>
      <c r="K115" s="83" t="n">
        <v>11</v>
      </c>
      <c r="L115" s="83" t="n">
        <v>0</v>
      </c>
      <c r="M115" s="83" t="n">
        <v>0</v>
      </c>
      <c r="N115" s="83" t="n">
        <v>6</v>
      </c>
      <c r="O115" s="83" t="n">
        <v>7</v>
      </c>
      <c r="P115" s="80"/>
      <c r="Q115" s="80"/>
      <c r="R115" s="80"/>
      <c r="S115" s="80"/>
      <c r="T115" s="80"/>
    </row>
    <row r="116" customFormat="false" ht="16.5" hidden="false" customHeight="true" outlineLevel="0" collapsed="false">
      <c r="A116" s="92" t="s">
        <v>342</v>
      </c>
      <c r="B116" s="83" t="n">
        <v>45</v>
      </c>
      <c r="C116" s="83" t="n">
        <v>9</v>
      </c>
      <c r="D116" s="83" t="n">
        <v>976</v>
      </c>
      <c r="E116" s="83" t="n">
        <v>3873</v>
      </c>
      <c r="F116" s="83" t="n">
        <v>10</v>
      </c>
      <c r="G116" s="83" t="n">
        <v>5</v>
      </c>
      <c r="H116" s="83" t="n">
        <v>0</v>
      </c>
      <c r="I116" s="83" t="n">
        <v>0</v>
      </c>
      <c r="J116" s="83" t="n">
        <v>2</v>
      </c>
      <c r="K116" s="83" t="n">
        <v>1</v>
      </c>
      <c r="L116" s="83" t="n">
        <v>0</v>
      </c>
      <c r="M116" s="83" t="n">
        <v>0</v>
      </c>
      <c r="N116" s="83" t="n">
        <v>0</v>
      </c>
      <c r="O116" s="83" t="n">
        <v>3</v>
      </c>
      <c r="P116" s="80"/>
      <c r="Q116" s="80"/>
      <c r="R116" s="80"/>
      <c r="S116" s="80"/>
      <c r="T116" s="80"/>
    </row>
    <row r="117" customFormat="false" ht="16.5" hidden="false" customHeight="true" outlineLevel="0" collapsed="false">
      <c r="A117" s="93" t="s">
        <v>343</v>
      </c>
      <c r="B117" s="83" t="n">
        <v>15</v>
      </c>
      <c r="C117" s="83" t="n">
        <v>3</v>
      </c>
      <c r="D117" s="83" t="n">
        <v>20997</v>
      </c>
      <c r="E117" s="83" t="n">
        <v>13143</v>
      </c>
      <c r="F117" s="83" t="n">
        <v>6</v>
      </c>
      <c r="G117" s="83" t="n">
        <v>0</v>
      </c>
      <c r="H117" s="83" t="n">
        <v>2</v>
      </c>
      <c r="I117" s="83" t="n">
        <v>1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2</v>
      </c>
      <c r="O117" s="83" t="n">
        <v>2</v>
      </c>
      <c r="P117" s="80"/>
      <c r="Q117" s="80"/>
      <c r="R117" s="80"/>
      <c r="S117" s="80"/>
      <c r="T117" s="80"/>
    </row>
    <row r="118" customFormat="false" ht="16.5" hidden="false" customHeight="true" outlineLevel="0" collapsed="false">
      <c r="A118" s="92" t="s">
        <v>344</v>
      </c>
      <c r="B118" s="83" t="n">
        <v>30</v>
      </c>
      <c r="C118" s="83" t="n">
        <v>2</v>
      </c>
      <c r="D118" s="83" t="n">
        <v>28623</v>
      </c>
      <c r="E118" s="83" t="n">
        <v>11299</v>
      </c>
      <c r="F118" s="83" t="n">
        <v>3</v>
      </c>
      <c r="G118" s="83" t="n">
        <v>1</v>
      </c>
      <c r="H118" s="83" t="n">
        <v>1</v>
      </c>
      <c r="I118" s="83" t="n">
        <v>0</v>
      </c>
      <c r="J118" s="83" t="n">
        <v>2</v>
      </c>
      <c r="K118" s="83" t="n">
        <v>4</v>
      </c>
      <c r="L118" s="83" t="n">
        <v>1</v>
      </c>
      <c r="M118" s="83" t="n">
        <v>0</v>
      </c>
      <c r="N118" s="83" t="n">
        <v>1</v>
      </c>
      <c r="O118" s="83" t="n">
        <v>0</v>
      </c>
      <c r="P118" s="80"/>
      <c r="Q118" s="80"/>
      <c r="R118" s="80"/>
      <c r="S118" s="80"/>
      <c r="T118" s="80"/>
    </row>
    <row r="119" customFormat="false" ht="16.5" hidden="false" customHeight="true" outlineLevel="0" collapsed="false">
      <c r="A119" s="92" t="s">
        <v>345</v>
      </c>
      <c r="B119" s="83" t="n">
        <v>11</v>
      </c>
      <c r="C119" s="83" t="n">
        <v>0</v>
      </c>
      <c r="D119" s="83" t="n">
        <v>12682</v>
      </c>
      <c r="E119" s="83" t="n">
        <v>7390</v>
      </c>
      <c r="F119" s="83" t="n">
        <v>3</v>
      </c>
      <c r="G119" s="83" t="n">
        <v>0</v>
      </c>
      <c r="H119" s="83" t="n">
        <v>0</v>
      </c>
      <c r="I119" s="83" t="n">
        <v>0</v>
      </c>
      <c r="J119" s="83" t="n">
        <v>4</v>
      </c>
      <c r="K119" s="83" t="n">
        <v>3</v>
      </c>
      <c r="L119" s="83" t="n">
        <v>0</v>
      </c>
      <c r="M119" s="83" t="n">
        <v>0</v>
      </c>
      <c r="N119" s="83" t="n">
        <v>0</v>
      </c>
      <c r="O119" s="83" t="n">
        <v>1</v>
      </c>
      <c r="P119" s="80"/>
      <c r="Q119" s="80"/>
      <c r="R119" s="80"/>
      <c r="S119" s="80"/>
      <c r="T119" s="80"/>
    </row>
    <row r="120" customFormat="false" ht="16.5" hidden="false" customHeight="true" outlineLevel="0" collapsed="false">
      <c r="A120" s="92" t="s">
        <v>346</v>
      </c>
      <c r="B120" s="83" t="n">
        <v>9</v>
      </c>
      <c r="C120" s="83" t="n">
        <v>0</v>
      </c>
      <c r="D120" s="83" t="n">
        <v>11496</v>
      </c>
      <c r="E120" s="83" t="n">
        <v>7719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3</v>
      </c>
      <c r="K120" s="83" t="n">
        <v>10</v>
      </c>
      <c r="L120" s="83" t="n">
        <v>0</v>
      </c>
      <c r="M120" s="83" t="n">
        <v>0</v>
      </c>
      <c r="N120" s="83" t="n">
        <v>2</v>
      </c>
      <c r="O120" s="83" t="n">
        <v>0</v>
      </c>
      <c r="P120" s="80"/>
      <c r="Q120" s="80"/>
      <c r="R120" s="80"/>
      <c r="S120" s="80"/>
      <c r="T120" s="80"/>
    </row>
    <row r="121" customFormat="false" ht="16.5" hidden="false" customHeight="true" outlineLevel="0" collapsed="false">
      <c r="A121" s="92" t="s">
        <v>347</v>
      </c>
      <c r="B121" s="83" t="n">
        <v>1</v>
      </c>
      <c r="C121" s="83" t="n">
        <v>0</v>
      </c>
      <c r="D121" s="83" t="n">
        <v>1603</v>
      </c>
      <c r="E121" s="83" t="n">
        <v>1555</v>
      </c>
      <c r="F121" s="83" t="n">
        <v>1</v>
      </c>
      <c r="G121" s="83" t="n">
        <v>0</v>
      </c>
      <c r="H121" s="83" t="n">
        <v>0</v>
      </c>
      <c r="I121" s="83" t="n">
        <v>0</v>
      </c>
      <c r="J121" s="83" t="n">
        <v>1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1</v>
      </c>
      <c r="P121" s="80"/>
      <c r="Q121" s="80"/>
      <c r="R121" s="80"/>
      <c r="S121" s="80"/>
      <c r="T121" s="80"/>
    </row>
    <row r="122" customFormat="false" ht="16.5" hidden="false" customHeight="true" outlineLevel="0" collapsed="false">
      <c r="A122" s="92" t="s">
        <v>348</v>
      </c>
      <c r="B122" s="83" t="n">
        <v>8</v>
      </c>
      <c r="C122" s="83" t="n">
        <v>1</v>
      </c>
      <c r="D122" s="83" t="n">
        <v>3783</v>
      </c>
      <c r="E122" s="83" t="n">
        <v>3121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  <c r="T122" s="80"/>
    </row>
    <row r="123" customFormat="false" ht="16.5" hidden="false" customHeight="true" outlineLevel="0" collapsed="false">
      <c r="A123" s="92" t="s">
        <v>349</v>
      </c>
      <c r="B123" s="83" t="n">
        <v>1</v>
      </c>
      <c r="C123" s="83" t="n">
        <v>1</v>
      </c>
      <c r="D123" s="83" t="n">
        <v>2592</v>
      </c>
      <c r="E123" s="83" t="n">
        <v>2551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  <c r="T123" s="80"/>
    </row>
    <row r="124" customFormat="false" ht="16.5" hidden="false" customHeight="true" outlineLevel="0" collapsed="false">
      <c r="A124" s="92" t="s">
        <v>350</v>
      </c>
      <c r="B124" s="83" t="n">
        <v>1</v>
      </c>
      <c r="C124" s="83" t="n">
        <v>1</v>
      </c>
      <c r="D124" s="83" t="n">
        <v>16126</v>
      </c>
      <c r="E124" s="83" t="n">
        <v>6847</v>
      </c>
      <c r="F124" s="83" t="n">
        <v>1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  <c r="T124" s="80"/>
    </row>
    <row r="125" customFormat="false" ht="16.5" hidden="false" customHeight="true" outlineLevel="0" collapsed="false">
      <c r="A125" s="92" t="s">
        <v>351</v>
      </c>
      <c r="B125" s="83" t="n">
        <v>0</v>
      </c>
      <c r="C125" s="83" t="n">
        <v>0</v>
      </c>
      <c r="D125" s="83" t="n">
        <v>2098</v>
      </c>
      <c r="E125" s="83" t="n">
        <v>1918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  <c r="T125" s="80"/>
    </row>
    <row r="126" customFormat="false" ht="16.5" hidden="false" customHeight="true" outlineLevel="0" collapsed="false">
      <c r="A126" s="92" t="s">
        <v>352</v>
      </c>
      <c r="B126" s="83" t="n">
        <v>0</v>
      </c>
      <c r="C126" s="83" t="n">
        <v>0</v>
      </c>
      <c r="D126" s="83" t="n">
        <v>4328</v>
      </c>
      <c r="E126" s="83" t="n">
        <v>2433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</row>
    <row r="127" customFormat="false" ht="16.5" hidden="false" customHeight="true" outlineLevel="0" collapsed="false">
      <c r="A127" s="92" t="s">
        <v>353</v>
      </c>
      <c r="B127" s="83" t="n">
        <v>1</v>
      </c>
      <c r="C127" s="83" t="n">
        <v>1</v>
      </c>
      <c r="D127" s="83" t="n">
        <v>2686</v>
      </c>
      <c r="E127" s="83" t="n">
        <v>1625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</row>
    <row r="128" customFormat="false" ht="16.5" hidden="false" customHeight="true" outlineLevel="0" collapsed="false">
      <c r="A128" s="92" t="s">
        <v>354</v>
      </c>
      <c r="B128" s="83" t="n">
        <v>1</v>
      </c>
      <c r="C128" s="83" t="n">
        <v>0</v>
      </c>
      <c r="D128" s="83" t="n">
        <v>2336</v>
      </c>
      <c r="E128" s="83" t="n">
        <v>2072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1</v>
      </c>
      <c r="P128" s="80"/>
      <c r="Q128" s="80"/>
      <c r="R128" s="80"/>
      <c r="S128" s="80"/>
      <c r="T128" s="80"/>
    </row>
    <row r="129" customFormat="false" ht="16.5" hidden="false" customHeight="true" outlineLevel="0" collapsed="false">
      <c r="A129" s="92" t="s">
        <v>355</v>
      </c>
      <c r="B129" s="83" t="n">
        <v>0</v>
      </c>
      <c r="C129" s="83" t="n">
        <v>0</v>
      </c>
      <c r="D129" s="83" t="n">
        <v>276</v>
      </c>
      <c r="E129" s="83" t="n">
        <v>315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</row>
    <row r="130" customFormat="false" ht="16.5" hidden="false" customHeight="true" outlineLevel="0" collapsed="false">
      <c r="A130" s="92" t="s">
        <v>356</v>
      </c>
      <c r="B130" s="83" t="n">
        <v>1</v>
      </c>
      <c r="C130" s="83" t="n">
        <v>0</v>
      </c>
      <c r="D130" s="83" t="n">
        <v>226</v>
      </c>
      <c r="E130" s="83" t="n">
        <v>532</v>
      </c>
      <c r="F130" s="83" t="n">
        <v>1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2</v>
      </c>
      <c r="O130" s="83" t="n">
        <v>0</v>
      </c>
      <c r="P130" s="80"/>
      <c r="Q130" s="80"/>
      <c r="R130" s="80"/>
      <c r="S130" s="80"/>
      <c r="T130" s="80"/>
    </row>
    <row r="131" customFormat="false" ht="16.5" hidden="false" customHeight="true" outlineLevel="0" collapsed="false">
      <c r="A131" s="92" t="s">
        <v>357</v>
      </c>
      <c r="B131" s="83" t="n">
        <v>0</v>
      </c>
      <c r="C131" s="83" t="n">
        <v>0</v>
      </c>
      <c r="D131" s="83" t="n">
        <v>36</v>
      </c>
      <c r="E131" s="83" t="n">
        <v>86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</row>
    <row r="132" customFormat="false" ht="16.5" hidden="false" customHeight="true" outlineLevel="0" collapsed="false">
      <c r="A132" s="92" t="s">
        <v>358</v>
      </c>
      <c r="B132" s="83" t="n">
        <v>2</v>
      </c>
      <c r="C132" s="83" t="n">
        <v>0</v>
      </c>
      <c r="D132" s="83" t="n">
        <v>442</v>
      </c>
      <c r="E132" s="83" t="n">
        <v>845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1</v>
      </c>
      <c r="K132" s="83" t="n">
        <v>1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</row>
    <row r="133" customFormat="false" ht="16.5" hidden="false" customHeight="true" outlineLevel="0" collapsed="false">
      <c r="A133" s="92" t="s">
        <v>359</v>
      </c>
      <c r="B133" s="83" t="n">
        <v>6</v>
      </c>
      <c r="C133" s="83" t="n">
        <v>2</v>
      </c>
      <c r="D133" s="83" t="n">
        <v>1070</v>
      </c>
      <c r="E133" s="83" t="n">
        <v>1447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80"/>
      <c r="R133" s="80"/>
      <c r="S133" s="80"/>
      <c r="T133" s="80"/>
    </row>
    <row r="134" customFormat="false" ht="16.5" hidden="false" customHeight="true" outlineLevel="0" collapsed="false">
      <c r="A134" s="92" t="s">
        <v>360</v>
      </c>
      <c r="B134" s="83" t="n">
        <v>3</v>
      </c>
      <c r="C134" s="83" t="n">
        <v>0</v>
      </c>
      <c r="D134" s="83" t="n">
        <v>187</v>
      </c>
      <c r="E134" s="83" t="n">
        <v>419</v>
      </c>
      <c r="F134" s="83" t="n">
        <v>0</v>
      </c>
      <c r="G134" s="83" t="n">
        <v>1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80"/>
    </row>
    <row r="135" customFormat="false" ht="16.5" hidden="false" customHeight="true" outlineLevel="0" collapsed="false">
      <c r="A135" s="92" t="s">
        <v>361</v>
      </c>
      <c r="B135" s="83" t="n">
        <v>0</v>
      </c>
      <c r="C135" s="83" t="n">
        <v>0</v>
      </c>
      <c r="D135" s="83" t="n">
        <v>37</v>
      </c>
      <c r="E135" s="83" t="n">
        <v>85</v>
      </c>
      <c r="F135" s="83" t="n">
        <v>1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</row>
    <row r="136" customFormat="false" ht="16.5" hidden="false" customHeight="true" outlineLevel="0" collapsed="false">
      <c r="A136" s="92" t="s">
        <v>362</v>
      </c>
      <c r="B136" s="83" t="n">
        <v>0</v>
      </c>
      <c r="C136" s="83" t="n">
        <v>0</v>
      </c>
      <c r="D136" s="83" t="n">
        <v>16</v>
      </c>
      <c r="E136" s="83" t="n">
        <v>26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6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  <c r="R138" s="80"/>
      <c r="S138" s="80"/>
      <c r="T138" s="80"/>
    </row>
    <row r="139" customFormat="false" ht="16.5" hidden="false" customHeight="true" outlineLevel="0" collapsed="false">
      <c r="A139" s="89" t="s">
        <v>339</v>
      </c>
      <c r="B139" s="91" t="s">
        <v>203</v>
      </c>
      <c r="C139" s="91"/>
      <c r="D139" s="91" t="s">
        <v>204</v>
      </c>
      <c r="E139" s="91"/>
      <c r="F139" s="91" t="s">
        <v>205</v>
      </c>
      <c r="G139" s="91"/>
      <c r="H139" s="91" t="s">
        <v>206</v>
      </c>
      <c r="I139" s="91"/>
      <c r="J139" s="91" t="s">
        <v>207</v>
      </c>
      <c r="K139" s="91"/>
      <c r="L139" s="91" t="s">
        <v>208</v>
      </c>
      <c r="M139" s="91"/>
      <c r="N139" s="74" t="s">
        <v>209</v>
      </c>
      <c r="O139" s="74"/>
      <c r="P139" s="80"/>
      <c r="Q139" s="80"/>
      <c r="R139" s="80"/>
      <c r="S139" s="80"/>
      <c r="T139" s="80"/>
    </row>
    <row r="140" customFormat="fals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  <c r="R140" s="80"/>
      <c r="S140" s="80"/>
      <c r="T140" s="80"/>
    </row>
    <row r="141" customFormat="false" ht="16.5" hidden="false" customHeight="true" outlineLevel="0" collapsed="false">
      <c r="A141" s="92" t="s">
        <v>340</v>
      </c>
      <c r="B141" s="79" t="n">
        <v>1</v>
      </c>
      <c r="C141" s="79" t="n">
        <v>0</v>
      </c>
      <c r="D141" s="79" t="n">
        <v>34</v>
      </c>
      <c r="E141" s="79" t="n">
        <v>22</v>
      </c>
      <c r="F141" s="79" t="n">
        <v>5</v>
      </c>
      <c r="G141" s="79" t="n">
        <v>1</v>
      </c>
      <c r="H141" s="79" t="n">
        <v>5</v>
      </c>
      <c r="I141" s="79" t="n">
        <v>0</v>
      </c>
      <c r="J141" s="79" t="n">
        <v>3</v>
      </c>
      <c r="K141" s="79" t="n">
        <v>0</v>
      </c>
      <c r="L141" s="79" t="n">
        <v>525</v>
      </c>
      <c r="M141" s="79" t="n">
        <v>275</v>
      </c>
      <c r="N141" s="79" t="n">
        <v>2</v>
      </c>
      <c r="O141" s="79" t="n">
        <v>3</v>
      </c>
      <c r="P141" s="80"/>
      <c r="Q141" s="80"/>
      <c r="R141" s="80"/>
      <c r="S141" s="80"/>
      <c r="T141" s="80"/>
    </row>
    <row r="142" customFormat="false" ht="16.5" hidden="false" customHeight="true" outlineLevel="0" collapsed="false">
      <c r="A142" s="92" t="s">
        <v>341</v>
      </c>
      <c r="B142" s="83" t="n">
        <v>0</v>
      </c>
      <c r="C142" s="83" t="n">
        <v>0</v>
      </c>
      <c r="D142" s="83" t="n">
        <v>12</v>
      </c>
      <c r="E142" s="83" t="n">
        <v>5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75</v>
      </c>
      <c r="M142" s="83" t="n">
        <v>36</v>
      </c>
      <c r="N142" s="83" t="n">
        <v>0</v>
      </c>
      <c r="O142" s="83" t="n">
        <v>0</v>
      </c>
      <c r="P142" s="80"/>
      <c r="Q142" s="80"/>
      <c r="R142" s="80"/>
      <c r="S142" s="80"/>
      <c r="T142" s="80"/>
    </row>
    <row r="143" customFormat="false" ht="16.5" hidden="false" customHeight="true" outlineLevel="0" collapsed="false">
      <c r="A143" s="92" t="s">
        <v>342</v>
      </c>
      <c r="B143" s="83" t="n">
        <v>1</v>
      </c>
      <c r="C143" s="83" t="n">
        <v>0</v>
      </c>
      <c r="D143" s="83" t="n">
        <v>1</v>
      </c>
      <c r="E143" s="83" t="n">
        <v>0</v>
      </c>
      <c r="F143" s="83" t="n">
        <v>1</v>
      </c>
      <c r="G143" s="83" t="n">
        <v>1</v>
      </c>
      <c r="H143" s="83" t="n">
        <v>1</v>
      </c>
      <c r="I143" s="83" t="n">
        <v>0</v>
      </c>
      <c r="J143" s="83" t="n">
        <v>1</v>
      </c>
      <c r="K143" s="83" t="n">
        <v>0</v>
      </c>
      <c r="L143" s="83" t="n">
        <v>223</v>
      </c>
      <c r="M143" s="83" t="n">
        <v>135</v>
      </c>
      <c r="N143" s="83" t="n">
        <v>0</v>
      </c>
      <c r="O143" s="83" t="n">
        <v>1</v>
      </c>
      <c r="P143" s="80"/>
      <c r="Q143" s="80"/>
      <c r="R143" s="80"/>
      <c r="S143" s="80"/>
      <c r="T143" s="80"/>
    </row>
    <row r="144" customFormat="false" ht="16.5" hidden="false" customHeight="true" outlineLevel="0" collapsed="false">
      <c r="A144" s="93" t="s">
        <v>343</v>
      </c>
      <c r="B144" s="83" t="n">
        <v>0</v>
      </c>
      <c r="C144" s="83" t="n">
        <v>0</v>
      </c>
      <c r="D144" s="83" t="n">
        <v>5</v>
      </c>
      <c r="E144" s="83" t="n">
        <v>3</v>
      </c>
      <c r="F144" s="83" t="n">
        <v>1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42</v>
      </c>
      <c r="M144" s="83" t="n">
        <v>15</v>
      </c>
      <c r="N144" s="83" t="n">
        <v>0</v>
      </c>
      <c r="O144" s="83" t="n">
        <v>0</v>
      </c>
      <c r="P144" s="80"/>
      <c r="Q144" s="80"/>
      <c r="R144" s="80"/>
      <c r="S144" s="80"/>
      <c r="T144" s="80"/>
    </row>
    <row r="145" customFormat="false" ht="16.5" hidden="false" customHeight="true" outlineLevel="0" collapsed="false">
      <c r="A145" s="92" t="s">
        <v>344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39</v>
      </c>
      <c r="M145" s="83" t="n">
        <v>19</v>
      </c>
      <c r="N145" s="83" t="n">
        <v>0</v>
      </c>
      <c r="O145" s="83" t="n">
        <v>0</v>
      </c>
      <c r="P145" s="80"/>
      <c r="Q145" s="80"/>
      <c r="R145" s="80"/>
      <c r="S145" s="80"/>
      <c r="T145" s="80"/>
    </row>
    <row r="146" customFormat="false" ht="16.5" hidden="false" customHeight="true" outlineLevel="0" collapsed="false">
      <c r="A146" s="92" t="s">
        <v>345</v>
      </c>
      <c r="B146" s="83" t="n"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22</v>
      </c>
      <c r="M146" s="83" t="n">
        <v>13</v>
      </c>
      <c r="N146" s="83" t="n">
        <v>0</v>
      </c>
      <c r="O146" s="83" t="n">
        <v>0</v>
      </c>
      <c r="P146" s="80"/>
      <c r="Q146" s="80"/>
      <c r="R146" s="80"/>
      <c r="S146" s="80"/>
      <c r="T146" s="80"/>
    </row>
    <row r="147" customFormat="false" ht="16.5" hidden="false" customHeight="true" outlineLevel="0" collapsed="false">
      <c r="A147" s="92" t="s">
        <v>346</v>
      </c>
      <c r="B147" s="83" t="n">
        <v>0</v>
      </c>
      <c r="C147" s="83" t="n">
        <v>0</v>
      </c>
      <c r="D147" s="83" t="n">
        <v>12</v>
      </c>
      <c r="E147" s="83" t="n">
        <v>11</v>
      </c>
      <c r="F147" s="83" t="n">
        <v>1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40</v>
      </c>
      <c r="M147" s="83" t="n">
        <v>21</v>
      </c>
      <c r="N147" s="83" t="n">
        <v>0</v>
      </c>
      <c r="O147" s="83" t="n">
        <v>2</v>
      </c>
      <c r="P147" s="80"/>
      <c r="Q147" s="80"/>
      <c r="R147" s="80"/>
      <c r="S147" s="80"/>
      <c r="T147" s="80"/>
    </row>
    <row r="148" customFormat="false" ht="16.5" hidden="false" customHeight="true" outlineLevel="0" collapsed="false">
      <c r="A148" s="92" t="s">
        <v>347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7</v>
      </c>
      <c r="M148" s="83" t="n">
        <v>3</v>
      </c>
      <c r="N148" s="83" t="n">
        <v>0</v>
      </c>
      <c r="O148" s="83" t="n">
        <v>0</v>
      </c>
      <c r="P148" s="80"/>
      <c r="Q148" s="80"/>
      <c r="R148" s="80"/>
      <c r="S148" s="80"/>
      <c r="T148" s="80"/>
    </row>
    <row r="149" customFormat="false" ht="16.5" hidden="false" customHeight="true" outlineLevel="0" collapsed="false">
      <c r="A149" s="92" t="s">
        <v>34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2</v>
      </c>
      <c r="K149" s="83" t="n">
        <v>0</v>
      </c>
      <c r="L149" s="83" t="n">
        <v>13</v>
      </c>
      <c r="M149" s="83" t="n">
        <v>5</v>
      </c>
      <c r="N149" s="83" t="n">
        <v>0</v>
      </c>
      <c r="O149" s="83" t="n">
        <v>0</v>
      </c>
      <c r="P149" s="80"/>
      <c r="Q149" s="80"/>
      <c r="R149" s="80"/>
      <c r="S149" s="80"/>
      <c r="T149" s="80"/>
    </row>
    <row r="150" customFormat="false" ht="16.5" hidden="false" customHeight="true" outlineLevel="0" collapsed="false">
      <c r="A150" s="92" t="s">
        <v>349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3</v>
      </c>
      <c r="M150" s="83" t="n">
        <v>4</v>
      </c>
      <c r="N150" s="83" t="n">
        <v>1</v>
      </c>
      <c r="O150" s="83" t="n">
        <v>0</v>
      </c>
      <c r="P150" s="80"/>
      <c r="Q150" s="80"/>
      <c r="R150" s="80"/>
      <c r="S150" s="80"/>
      <c r="T150" s="80"/>
    </row>
    <row r="151" customFormat="false" ht="16.5" hidden="false" customHeight="true" outlineLevel="0" collapsed="false">
      <c r="A151" s="92" t="s">
        <v>350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6</v>
      </c>
      <c r="M151" s="83" t="n">
        <v>2</v>
      </c>
      <c r="N151" s="83" t="n">
        <v>0</v>
      </c>
      <c r="O151" s="83" t="n">
        <v>0</v>
      </c>
      <c r="P151" s="80"/>
      <c r="Q151" s="80"/>
      <c r="R151" s="80"/>
      <c r="S151" s="80"/>
      <c r="T151" s="80"/>
    </row>
    <row r="152" customFormat="false" ht="16.5" hidden="false" customHeight="true" outlineLevel="0" collapsed="false">
      <c r="A152" s="92" t="s">
        <v>351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6</v>
      </c>
      <c r="M152" s="83" t="n">
        <v>5</v>
      </c>
      <c r="N152" s="83" t="n">
        <v>0</v>
      </c>
      <c r="O152" s="83" t="n">
        <v>0</v>
      </c>
      <c r="P152" s="80"/>
      <c r="Q152" s="80"/>
      <c r="R152" s="80"/>
      <c r="S152" s="80"/>
      <c r="T152" s="80"/>
    </row>
    <row r="153" customFormat="false" ht="16.5" hidden="false" customHeight="true" outlineLevel="0" collapsed="false">
      <c r="A153" s="92" t="s">
        <v>352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5</v>
      </c>
      <c r="M153" s="83" t="n">
        <v>2</v>
      </c>
      <c r="N153" s="83" t="n">
        <v>0</v>
      </c>
      <c r="O153" s="83" t="n">
        <v>0</v>
      </c>
      <c r="P153" s="80"/>
      <c r="Q153" s="80"/>
      <c r="R153" s="80"/>
      <c r="S153" s="80"/>
      <c r="T153" s="80"/>
    </row>
    <row r="154" customFormat="false" ht="16.5" hidden="false" customHeight="true" outlineLevel="0" collapsed="false">
      <c r="A154" s="92" t="s">
        <v>353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4</v>
      </c>
      <c r="M154" s="83" t="n">
        <v>1</v>
      </c>
      <c r="N154" s="83" t="n">
        <v>0</v>
      </c>
      <c r="O154" s="83" t="n">
        <v>0</v>
      </c>
      <c r="P154" s="80"/>
      <c r="Q154" s="80"/>
      <c r="R154" s="80"/>
      <c r="S154" s="80"/>
      <c r="T154" s="80"/>
    </row>
    <row r="155" customFormat="false" ht="16.5" hidden="false" customHeight="true" outlineLevel="0" collapsed="false">
      <c r="A155" s="92" t="s">
        <v>354</v>
      </c>
      <c r="B155" s="83" t="n">
        <v>0</v>
      </c>
      <c r="C155" s="83" t="n">
        <v>0</v>
      </c>
      <c r="D155" s="83" t="n">
        <v>3</v>
      </c>
      <c r="E155" s="83" t="n">
        <v>3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8</v>
      </c>
      <c r="M155" s="83" t="n">
        <v>8</v>
      </c>
      <c r="N155" s="83" t="n">
        <v>0</v>
      </c>
      <c r="O155" s="83" t="n">
        <v>0</v>
      </c>
      <c r="P155" s="80"/>
      <c r="Q155" s="80"/>
      <c r="R155" s="80"/>
      <c r="S155" s="80"/>
      <c r="T155" s="80"/>
    </row>
    <row r="156" customFormat="false" ht="16.5" hidden="false" customHeight="true" outlineLevel="0" collapsed="false">
      <c r="A156" s="92" t="s">
        <v>355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3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  <c r="T156" s="80"/>
    </row>
    <row r="157" customFormat="false" ht="16.5" hidden="false" customHeight="true" outlineLevel="0" collapsed="false">
      <c r="A157" s="92" t="s">
        <v>356</v>
      </c>
      <c r="B157" s="83" t="n">
        <v>0</v>
      </c>
      <c r="C157" s="83" t="n">
        <v>0</v>
      </c>
      <c r="D157" s="83" t="n">
        <v>1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4</v>
      </c>
      <c r="M157" s="83" t="n">
        <v>1</v>
      </c>
      <c r="N157" s="83" t="n">
        <v>0</v>
      </c>
      <c r="O157" s="83" t="n">
        <v>0</v>
      </c>
      <c r="P157" s="80"/>
      <c r="Q157" s="80"/>
      <c r="R157" s="80"/>
      <c r="S157" s="80"/>
      <c r="T157" s="80"/>
    </row>
    <row r="158" customFormat="false" ht="16.5" hidden="false" customHeight="true" outlineLevel="0" collapsed="false">
      <c r="A158" s="92" t="s">
        <v>35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3</v>
      </c>
      <c r="M158" s="83" t="n">
        <v>1</v>
      </c>
      <c r="N158" s="83" t="n">
        <v>0</v>
      </c>
      <c r="O158" s="83" t="n">
        <v>0</v>
      </c>
      <c r="P158" s="80"/>
      <c r="Q158" s="80"/>
      <c r="R158" s="80"/>
      <c r="S158" s="80"/>
      <c r="T158" s="80"/>
    </row>
    <row r="159" customFormat="false" ht="16.5" hidden="false" customHeight="true" outlineLevel="0" collapsed="false">
      <c r="A159" s="92" t="s">
        <v>358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</v>
      </c>
      <c r="M159" s="83" t="n">
        <v>1</v>
      </c>
      <c r="N159" s="83" t="n">
        <v>1</v>
      </c>
      <c r="O159" s="83" t="n">
        <v>0</v>
      </c>
      <c r="P159" s="80"/>
      <c r="Q159" s="80"/>
      <c r="R159" s="80"/>
      <c r="S159" s="80"/>
      <c r="T159" s="80"/>
    </row>
    <row r="160" customFormat="false" ht="16.5" hidden="false" customHeight="true" outlineLevel="0" collapsed="false">
      <c r="A160" s="92" t="s">
        <v>359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1</v>
      </c>
      <c r="G160" s="83" t="n">
        <v>0</v>
      </c>
      <c r="H160" s="83" t="n">
        <v>4</v>
      </c>
      <c r="I160" s="83" t="n">
        <v>0</v>
      </c>
      <c r="J160" s="83" t="n">
        <v>0</v>
      </c>
      <c r="K160" s="83" t="n">
        <v>0</v>
      </c>
      <c r="L160" s="83" t="n">
        <v>16</v>
      </c>
      <c r="M160" s="83" t="n">
        <v>2</v>
      </c>
      <c r="N160" s="83" t="n">
        <v>0</v>
      </c>
      <c r="O160" s="83" t="n">
        <v>0</v>
      </c>
      <c r="P160" s="80"/>
      <c r="Q160" s="80"/>
      <c r="R160" s="80"/>
      <c r="S160" s="80"/>
      <c r="T160" s="80"/>
    </row>
    <row r="161" customFormat="false" ht="16.5" hidden="false" customHeight="true" outlineLevel="0" collapsed="false">
      <c r="A161" s="92" t="s">
        <v>360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4</v>
      </c>
      <c r="M161" s="83" t="n">
        <v>1</v>
      </c>
      <c r="N161" s="83" t="n">
        <v>0</v>
      </c>
      <c r="O161" s="83" t="n">
        <v>0</v>
      </c>
      <c r="P161" s="80"/>
      <c r="Q161" s="80"/>
      <c r="R161" s="80"/>
      <c r="S161" s="80"/>
      <c r="T161" s="80"/>
    </row>
    <row r="162" customFormat="false" ht="16.5" hidden="false" customHeight="true" outlineLevel="0" collapsed="false">
      <c r="A162" s="92" t="s">
        <v>36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1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  <c r="T162" s="80"/>
    </row>
    <row r="163" customFormat="false" ht="16.5" hidden="false" customHeight="true" outlineLevel="0" collapsed="false">
      <c r="A163" s="92" t="s">
        <v>36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  <c r="T165" s="80"/>
    </row>
    <row r="166" customFormat="false" ht="16.5" hidden="false" customHeight="true" outlineLevel="0" collapsed="false">
      <c r="A166" s="89" t="s">
        <v>339</v>
      </c>
      <c r="B166" s="91" t="s">
        <v>210</v>
      </c>
      <c r="C166" s="91"/>
      <c r="D166" s="91" t="s">
        <v>211</v>
      </c>
      <c r="E166" s="91"/>
      <c r="F166" s="91" t="s">
        <v>212</v>
      </c>
      <c r="G166" s="91"/>
      <c r="H166" s="91" t="s">
        <v>213</v>
      </c>
      <c r="I166" s="91"/>
      <c r="J166" s="91" t="s">
        <v>214</v>
      </c>
      <c r="K166" s="91"/>
      <c r="L166" s="91" t="s">
        <v>215</v>
      </c>
      <c r="M166" s="91"/>
      <c r="N166" s="74" t="s">
        <v>216</v>
      </c>
      <c r="O166" s="74"/>
      <c r="P166" s="80"/>
      <c r="Q166" s="80"/>
      <c r="R166" s="80"/>
      <c r="S166" s="80"/>
      <c r="T166" s="80"/>
    </row>
    <row r="167" customFormat="fals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  <c r="R167" s="80"/>
      <c r="S167" s="80"/>
      <c r="T167" s="80"/>
    </row>
    <row r="168" customFormat="false" ht="16.5" hidden="false" customHeight="true" outlineLevel="0" collapsed="false">
      <c r="A168" s="92" t="s">
        <v>340</v>
      </c>
      <c r="B168" s="79" t="n">
        <v>6</v>
      </c>
      <c r="C168" s="79" t="n">
        <v>8</v>
      </c>
      <c r="D168" s="79" t="n">
        <v>204</v>
      </c>
      <c r="E168" s="79" t="n">
        <v>91</v>
      </c>
      <c r="F168" s="79" t="n">
        <v>4</v>
      </c>
      <c r="G168" s="79" t="n">
        <v>2</v>
      </c>
      <c r="H168" s="79" t="n">
        <v>1</v>
      </c>
      <c r="I168" s="79" t="n">
        <v>0</v>
      </c>
      <c r="J168" s="79" t="n">
        <v>0</v>
      </c>
      <c r="K168" s="79" t="n">
        <v>1</v>
      </c>
      <c r="L168" s="79" t="n">
        <v>0</v>
      </c>
      <c r="M168" s="79" t="n">
        <v>1</v>
      </c>
      <c r="N168" s="79" t="n">
        <v>13</v>
      </c>
      <c r="O168" s="79" t="n">
        <v>12</v>
      </c>
      <c r="P168" s="80"/>
      <c r="Q168" s="80"/>
      <c r="R168" s="80"/>
      <c r="S168" s="80"/>
      <c r="T168" s="80"/>
    </row>
    <row r="169" customFormat="false" ht="16.5" hidden="false" customHeight="true" outlineLevel="0" collapsed="false">
      <c r="A169" s="92" t="s">
        <v>341</v>
      </c>
      <c r="B169" s="83" t="n">
        <v>1</v>
      </c>
      <c r="C169" s="83" t="n">
        <v>4</v>
      </c>
      <c r="D169" s="83" t="n">
        <v>32</v>
      </c>
      <c r="E169" s="83" t="n">
        <v>8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3</v>
      </c>
      <c r="O169" s="83" t="n">
        <v>3</v>
      </c>
      <c r="P169" s="80"/>
      <c r="Q169" s="80"/>
      <c r="R169" s="80"/>
      <c r="S169" s="80"/>
      <c r="T169" s="80"/>
    </row>
    <row r="170" customFormat="false" ht="16.5" hidden="false" customHeight="true" outlineLevel="0" collapsed="false">
      <c r="A170" s="92" t="s">
        <v>342</v>
      </c>
      <c r="B170" s="83" t="n">
        <v>2</v>
      </c>
      <c r="C170" s="83" t="n">
        <v>1</v>
      </c>
      <c r="D170" s="83" t="n">
        <v>82</v>
      </c>
      <c r="E170" s="83" t="n">
        <v>56</v>
      </c>
      <c r="F170" s="83" t="n">
        <v>1</v>
      </c>
      <c r="G170" s="83" t="n">
        <v>1</v>
      </c>
      <c r="H170" s="83" t="n">
        <v>0</v>
      </c>
      <c r="I170" s="83" t="n">
        <v>0</v>
      </c>
      <c r="J170" s="83" t="n">
        <v>0</v>
      </c>
      <c r="K170" s="83" t="n">
        <v>1</v>
      </c>
      <c r="L170" s="83" t="n">
        <v>0</v>
      </c>
      <c r="M170" s="83" t="n">
        <v>0</v>
      </c>
      <c r="N170" s="83" t="n">
        <v>2</v>
      </c>
      <c r="O170" s="83" t="n">
        <v>6</v>
      </c>
      <c r="P170" s="80"/>
      <c r="Q170" s="80"/>
      <c r="R170" s="80"/>
      <c r="S170" s="80"/>
      <c r="T170" s="80"/>
    </row>
    <row r="171" customFormat="false" ht="16.5" hidden="false" customHeight="true" outlineLevel="0" collapsed="false">
      <c r="A171" s="93" t="s">
        <v>343</v>
      </c>
      <c r="B171" s="83" t="n">
        <v>1</v>
      </c>
      <c r="C171" s="83" t="n">
        <v>0</v>
      </c>
      <c r="D171" s="83" t="n">
        <v>14</v>
      </c>
      <c r="E171" s="83" t="n">
        <v>2</v>
      </c>
      <c r="F171" s="83" t="n">
        <v>2</v>
      </c>
      <c r="G171" s="83" t="n">
        <v>0</v>
      </c>
      <c r="H171" s="83" t="n">
        <v>1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2</v>
      </c>
      <c r="O171" s="83" t="n">
        <v>0</v>
      </c>
      <c r="P171" s="80"/>
      <c r="Q171" s="80"/>
      <c r="R171" s="80"/>
      <c r="S171" s="80"/>
      <c r="T171" s="80"/>
    </row>
    <row r="172" customFormat="false" ht="16.5" hidden="false" customHeight="true" outlineLevel="0" collapsed="false">
      <c r="A172" s="92" t="s">
        <v>344</v>
      </c>
      <c r="B172" s="83" t="n">
        <v>0</v>
      </c>
      <c r="C172" s="83" t="n">
        <v>0</v>
      </c>
      <c r="D172" s="83" t="n">
        <v>27</v>
      </c>
      <c r="E172" s="83" t="n">
        <v>7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1</v>
      </c>
      <c r="O172" s="83" t="n">
        <v>1</v>
      </c>
      <c r="P172" s="80"/>
      <c r="Q172" s="80"/>
      <c r="R172" s="80"/>
      <c r="S172" s="80"/>
      <c r="T172" s="80"/>
    </row>
    <row r="173" customFormat="false" ht="16.5" hidden="false" customHeight="true" outlineLevel="0" collapsed="false">
      <c r="A173" s="92" t="s">
        <v>345</v>
      </c>
      <c r="B173" s="83" t="n">
        <v>2</v>
      </c>
      <c r="C173" s="83" t="n">
        <v>1</v>
      </c>
      <c r="D173" s="83" t="n">
        <v>4</v>
      </c>
      <c r="E173" s="83" t="n">
        <v>1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1</v>
      </c>
      <c r="O173" s="83" t="n">
        <v>0</v>
      </c>
      <c r="P173" s="80"/>
      <c r="Q173" s="80"/>
      <c r="R173" s="80"/>
      <c r="S173" s="80"/>
      <c r="T173" s="80"/>
    </row>
    <row r="174" customFormat="false" ht="16.5" hidden="false" customHeight="true" outlineLevel="0" collapsed="false">
      <c r="A174" s="92" t="s">
        <v>346</v>
      </c>
      <c r="B174" s="83" t="n">
        <v>0</v>
      </c>
      <c r="C174" s="83" t="n">
        <v>2</v>
      </c>
      <c r="D174" s="83" t="n">
        <v>15</v>
      </c>
      <c r="E174" s="83" t="n">
        <v>5</v>
      </c>
      <c r="F174" s="83" t="n">
        <v>1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4</v>
      </c>
      <c r="O174" s="83" t="n">
        <v>1</v>
      </c>
      <c r="P174" s="80"/>
      <c r="Q174" s="80"/>
      <c r="R174" s="80"/>
      <c r="S174" s="80"/>
      <c r="T174" s="80"/>
    </row>
    <row r="175" customFormat="false" ht="16.5" hidden="false" customHeight="true" outlineLevel="0" collapsed="false">
      <c r="A175" s="92" t="s">
        <v>347</v>
      </c>
      <c r="B175" s="83" t="n">
        <v>0</v>
      </c>
      <c r="C175" s="83" t="n">
        <v>0</v>
      </c>
      <c r="D175" s="83" t="n">
        <v>2</v>
      </c>
      <c r="E175" s="83" t="n">
        <v>1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80"/>
    </row>
    <row r="176" customFormat="false" ht="16.5" hidden="false" customHeight="true" outlineLevel="0" collapsed="false">
      <c r="A176" s="92" t="s">
        <v>348</v>
      </c>
      <c r="B176" s="83" t="n">
        <v>0</v>
      </c>
      <c r="C176" s="83" t="n">
        <v>0</v>
      </c>
      <c r="D176" s="83" t="n">
        <v>2</v>
      </c>
      <c r="E176" s="83" t="n">
        <v>1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80"/>
    </row>
    <row r="177" customFormat="false" ht="16.5" hidden="false" customHeight="true" outlineLevel="0" collapsed="false">
      <c r="A177" s="92" t="s">
        <v>349</v>
      </c>
      <c r="B177" s="83" t="n">
        <v>0</v>
      </c>
      <c r="C177" s="83" t="n">
        <v>0</v>
      </c>
      <c r="D177" s="83" t="n">
        <v>1</v>
      </c>
      <c r="E177" s="83" t="n">
        <v>2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80"/>
    </row>
    <row r="178" customFormat="false" ht="16.5" hidden="false" customHeight="true" outlineLevel="0" collapsed="false">
      <c r="A178" s="92" t="s">
        <v>350</v>
      </c>
      <c r="B178" s="83" t="n">
        <v>0</v>
      </c>
      <c r="C178" s="83" t="n">
        <v>0</v>
      </c>
      <c r="D178" s="83" t="n">
        <v>3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80"/>
    </row>
    <row r="179" customFormat="false" ht="16.5" hidden="false" customHeight="true" outlineLevel="0" collapsed="false">
      <c r="A179" s="92" t="s">
        <v>351</v>
      </c>
      <c r="B179" s="83" t="n">
        <v>0</v>
      </c>
      <c r="C179" s="83" t="n">
        <v>0</v>
      </c>
      <c r="D179" s="83" t="n">
        <v>2</v>
      </c>
      <c r="E179" s="83" t="n">
        <v>1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80"/>
    </row>
    <row r="180" customFormat="false" ht="16.5" hidden="false" customHeight="true" outlineLevel="0" collapsed="false">
      <c r="A180" s="92" t="s">
        <v>352</v>
      </c>
      <c r="B180" s="83" t="n">
        <v>0</v>
      </c>
      <c r="C180" s="83" t="n">
        <v>0</v>
      </c>
      <c r="D180" s="83" t="n">
        <v>2</v>
      </c>
      <c r="E180" s="83" t="n">
        <v>0</v>
      </c>
      <c r="F180" s="83" t="n">
        <v>0</v>
      </c>
      <c r="G180" s="83" t="n">
        <v>1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80"/>
    </row>
    <row r="181" customFormat="false" ht="16.5" hidden="false" customHeight="true" outlineLevel="0" collapsed="false">
      <c r="A181" s="92" t="s">
        <v>353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  <c r="T181" s="80"/>
    </row>
    <row r="182" customFormat="false" ht="16.5" hidden="false" customHeight="true" outlineLevel="0" collapsed="false">
      <c r="A182" s="92" t="s">
        <v>354</v>
      </c>
      <c r="B182" s="83" t="n">
        <v>0</v>
      </c>
      <c r="C182" s="83" t="n">
        <v>0</v>
      </c>
      <c r="D182" s="83" t="n">
        <v>3</v>
      </c>
      <c r="E182" s="83" t="n">
        <v>3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1</v>
      </c>
      <c r="N182" s="83" t="n">
        <v>0</v>
      </c>
      <c r="O182" s="83" t="n">
        <v>1</v>
      </c>
      <c r="P182" s="80"/>
      <c r="Q182" s="80"/>
      <c r="R182" s="80"/>
      <c r="S182" s="80"/>
      <c r="T182" s="80"/>
    </row>
    <row r="183" customFormat="false" ht="16.5" hidden="false" customHeight="true" outlineLevel="0" collapsed="false">
      <c r="A183" s="92" t="s">
        <v>355</v>
      </c>
      <c r="B183" s="83" t="n">
        <v>0</v>
      </c>
      <c r="C183" s="83" t="n">
        <v>0</v>
      </c>
      <c r="D183" s="83" t="n">
        <v>1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80"/>
    </row>
    <row r="184" customFormat="false" ht="16.5" hidden="false" customHeight="true" outlineLevel="0" collapsed="false">
      <c r="A184" s="92" t="s">
        <v>356</v>
      </c>
      <c r="B184" s="83" t="n">
        <v>0</v>
      </c>
      <c r="C184" s="83" t="n">
        <v>0</v>
      </c>
      <c r="D184" s="83" t="n">
        <v>2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80"/>
    </row>
    <row r="185" customFormat="false" ht="16.5" hidden="false" customHeight="true" outlineLevel="0" collapsed="false">
      <c r="A185" s="92" t="s">
        <v>357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80"/>
    </row>
    <row r="186" customFormat="false" ht="16.5" hidden="false" customHeight="true" outlineLevel="0" collapsed="false">
      <c r="A186" s="92" t="s">
        <v>358</v>
      </c>
      <c r="B186" s="83" t="n">
        <v>0</v>
      </c>
      <c r="C186" s="83" t="n">
        <v>0</v>
      </c>
      <c r="D186" s="83" t="n">
        <v>3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80"/>
    </row>
    <row r="187" customFormat="false" ht="16.5" hidden="false" customHeight="true" outlineLevel="0" collapsed="false">
      <c r="A187" s="92" t="s">
        <v>359</v>
      </c>
      <c r="B187" s="83" t="n">
        <v>0</v>
      </c>
      <c r="C187" s="83" t="n">
        <v>0</v>
      </c>
      <c r="D187" s="83" t="n">
        <v>4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  <c r="T187" s="80"/>
    </row>
    <row r="188" customFormat="false" ht="16.5" hidden="false" customHeight="true" outlineLevel="0" collapsed="false">
      <c r="A188" s="92" t="s">
        <v>360</v>
      </c>
      <c r="B188" s="83" t="n">
        <v>0</v>
      </c>
      <c r="C188" s="83" t="n">
        <v>0</v>
      </c>
      <c r="D188" s="83" t="n">
        <v>4</v>
      </c>
      <c r="E188" s="83" t="n">
        <v>3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80"/>
    </row>
    <row r="189" customFormat="false" ht="16.5" hidden="false" customHeight="true" outlineLevel="0" collapsed="false">
      <c r="A189" s="92" t="s">
        <v>361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</row>
    <row r="190" customFormat="false" ht="16.5" hidden="false" customHeight="true" outlineLevel="0" collapsed="false">
      <c r="A190" s="92" t="s">
        <v>362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</row>
    <row r="192" customFormat="false" ht="16.5" hidden="false" customHeight="tru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  <c r="T192" s="80"/>
    </row>
    <row r="193" customFormat="false" ht="16.5" hidden="false" customHeight="true" outlineLevel="0" collapsed="false">
      <c r="A193" s="89" t="s">
        <v>339</v>
      </c>
      <c r="B193" s="91" t="s">
        <v>217</v>
      </c>
      <c r="C193" s="91"/>
      <c r="D193" s="91" t="s">
        <v>218</v>
      </c>
      <c r="E193" s="91"/>
      <c r="F193" s="91" t="s">
        <v>219</v>
      </c>
      <c r="G193" s="91"/>
      <c r="H193" s="91" t="s">
        <v>220</v>
      </c>
      <c r="I193" s="91"/>
      <c r="J193" s="91" t="s">
        <v>221</v>
      </c>
      <c r="K193" s="91"/>
      <c r="L193" s="91" t="s">
        <v>222</v>
      </c>
      <c r="M193" s="91"/>
      <c r="N193" s="74" t="s">
        <v>223</v>
      </c>
      <c r="O193" s="74"/>
      <c r="P193" s="80"/>
      <c r="Q193" s="80"/>
      <c r="R193" s="80"/>
      <c r="S193" s="80"/>
      <c r="T193" s="80"/>
    </row>
    <row r="194" customFormat="fals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  <c r="R194" s="80"/>
      <c r="S194" s="80"/>
      <c r="T194" s="80"/>
    </row>
    <row r="195" customFormat="false" ht="16.5" hidden="false" customHeight="true" outlineLevel="0" collapsed="false">
      <c r="A195" s="92" t="s">
        <v>340</v>
      </c>
      <c r="B195" s="79" t="n">
        <v>1</v>
      </c>
      <c r="C195" s="79" t="n">
        <v>0</v>
      </c>
      <c r="D195" s="79" t="n">
        <v>71</v>
      </c>
      <c r="E195" s="79" t="n">
        <v>32</v>
      </c>
      <c r="F195" s="79" t="n">
        <v>120</v>
      </c>
      <c r="G195" s="79" t="n">
        <v>43</v>
      </c>
      <c r="H195" s="79" t="n">
        <v>12</v>
      </c>
      <c r="I195" s="79" t="n">
        <v>1</v>
      </c>
      <c r="J195" s="79" t="n">
        <v>33</v>
      </c>
      <c r="K195" s="79" t="n">
        <v>21</v>
      </c>
      <c r="L195" s="79" t="n">
        <v>42</v>
      </c>
      <c r="M195" s="79" t="n">
        <v>23</v>
      </c>
      <c r="N195" s="79" t="n">
        <v>77</v>
      </c>
      <c r="O195" s="79" t="n">
        <v>40</v>
      </c>
      <c r="P195" s="80"/>
      <c r="Q195" s="80"/>
      <c r="R195" s="80"/>
      <c r="S195" s="80"/>
      <c r="T195" s="80"/>
    </row>
    <row r="196" customFormat="false" ht="16.5" hidden="false" customHeight="true" outlineLevel="0" collapsed="false">
      <c r="A196" s="92" t="s">
        <v>341</v>
      </c>
      <c r="B196" s="83" t="n">
        <v>0</v>
      </c>
      <c r="C196" s="83" t="n">
        <v>0</v>
      </c>
      <c r="D196" s="83" t="n">
        <v>13</v>
      </c>
      <c r="E196" s="83" t="n">
        <v>4</v>
      </c>
      <c r="F196" s="83" t="n">
        <v>22</v>
      </c>
      <c r="G196" s="83" t="n">
        <v>4</v>
      </c>
      <c r="H196" s="83" t="n">
        <v>1</v>
      </c>
      <c r="I196" s="83" t="n">
        <v>0</v>
      </c>
      <c r="J196" s="83" t="n">
        <v>5</v>
      </c>
      <c r="K196" s="83" t="n">
        <v>1</v>
      </c>
      <c r="L196" s="83" t="n">
        <v>7</v>
      </c>
      <c r="M196" s="83" t="n">
        <v>2</v>
      </c>
      <c r="N196" s="83" t="n">
        <v>9</v>
      </c>
      <c r="O196" s="83" t="n">
        <v>1</v>
      </c>
      <c r="P196" s="80"/>
      <c r="Q196" s="80"/>
      <c r="R196" s="80"/>
      <c r="S196" s="80"/>
      <c r="T196" s="80"/>
    </row>
    <row r="197" customFormat="false" ht="16.5" hidden="false" customHeight="true" outlineLevel="0" collapsed="false">
      <c r="A197" s="92" t="s">
        <v>342</v>
      </c>
      <c r="B197" s="83" t="n">
        <v>0</v>
      </c>
      <c r="C197" s="83" t="n">
        <v>0</v>
      </c>
      <c r="D197" s="83" t="n">
        <v>26</v>
      </c>
      <c r="E197" s="83" t="n">
        <v>13</v>
      </c>
      <c r="F197" s="83" t="n">
        <v>63</v>
      </c>
      <c r="G197" s="83" t="n">
        <v>30</v>
      </c>
      <c r="H197" s="83" t="n">
        <v>2</v>
      </c>
      <c r="I197" s="83" t="n">
        <v>0</v>
      </c>
      <c r="J197" s="83" t="n">
        <v>9</v>
      </c>
      <c r="K197" s="83" t="n">
        <v>6</v>
      </c>
      <c r="L197" s="83" t="n">
        <v>12</v>
      </c>
      <c r="M197" s="83" t="n">
        <v>6</v>
      </c>
      <c r="N197" s="83" t="n">
        <v>51</v>
      </c>
      <c r="O197" s="83" t="n">
        <v>31</v>
      </c>
      <c r="P197" s="80"/>
      <c r="Q197" s="80"/>
      <c r="R197" s="80"/>
      <c r="S197" s="80"/>
      <c r="T197" s="80"/>
    </row>
    <row r="198" customFormat="false" ht="16.5" hidden="false" customHeight="true" outlineLevel="0" collapsed="false">
      <c r="A198" s="93" t="s">
        <v>343</v>
      </c>
      <c r="B198" s="83" t="n">
        <v>0</v>
      </c>
      <c r="C198" s="83" t="n">
        <v>0</v>
      </c>
      <c r="D198" s="83" t="n">
        <v>6</v>
      </c>
      <c r="E198" s="83" t="n">
        <v>3</v>
      </c>
      <c r="F198" s="83" t="n">
        <v>8</v>
      </c>
      <c r="G198" s="83" t="n">
        <v>2</v>
      </c>
      <c r="H198" s="83" t="n">
        <v>3</v>
      </c>
      <c r="I198" s="83" t="n">
        <v>0</v>
      </c>
      <c r="J198" s="83" t="n">
        <v>2</v>
      </c>
      <c r="K198" s="83" t="n">
        <v>2</v>
      </c>
      <c r="L198" s="83" t="n">
        <v>4</v>
      </c>
      <c r="M198" s="83" t="n">
        <v>0</v>
      </c>
      <c r="N198" s="83" t="n">
        <v>4</v>
      </c>
      <c r="O198" s="83" t="n">
        <v>0</v>
      </c>
      <c r="P198" s="80"/>
      <c r="Q198" s="80"/>
      <c r="R198" s="80"/>
      <c r="S198" s="80"/>
      <c r="T198" s="80"/>
    </row>
    <row r="199" customFormat="false" ht="16.5" hidden="false" customHeight="true" outlineLevel="0" collapsed="false">
      <c r="A199" s="92" t="s">
        <v>344</v>
      </c>
      <c r="B199" s="83" t="n">
        <v>0</v>
      </c>
      <c r="C199" s="83" t="n">
        <v>0</v>
      </c>
      <c r="D199" s="83" t="n">
        <v>10</v>
      </c>
      <c r="E199" s="83" t="n">
        <v>2</v>
      </c>
      <c r="F199" s="83" t="n">
        <v>9</v>
      </c>
      <c r="G199" s="83" t="n">
        <v>2</v>
      </c>
      <c r="H199" s="83" t="n">
        <v>0</v>
      </c>
      <c r="I199" s="83" t="n">
        <v>1</v>
      </c>
      <c r="J199" s="83" t="n">
        <v>4</v>
      </c>
      <c r="K199" s="83" t="n">
        <v>3</v>
      </c>
      <c r="L199" s="83" t="n">
        <v>8</v>
      </c>
      <c r="M199" s="83" t="n">
        <v>5</v>
      </c>
      <c r="N199" s="83" t="n">
        <v>7</v>
      </c>
      <c r="O199" s="83" t="n">
        <v>4</v>
      </c>
      <c r="P199" s="80"/>
      <c r="Q199" s="80"/>
      <c r="R199" s="80"/>
      <c r="S199" s="80"/>
      <c r="T199" s="80"/>
    </row>
    <row r="200" customFormat="false" ht="16.5" hidden="false" customHeight="true" outlineLevel="0" collapsed="false">
      <c r="A200" s="92" t="s">
        <v>345</v>
      </c>
      <c r="B200" s="83" t="n">
        <v>0</v>
      </c>
      <c r="C200" s="83" t="n">
        <v>0</v>
      </c>
      <c r="D200" s="83" t="n">
        <v>3</v>
      </c>
      <c r="E200" s="83" t="n">
        <v>3</v>
      </c>
      <c r="F200" s="83" t="n">
        <v>6</v>
      </c>
      <c r="G200" s="83" t="n">
        <v>3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6</v>
      </c>
      <c r="M200" s="83" t="n">
        <v>5</v>
      </c>
      <c r="N200" s="83" t="n">
        <v>1</v>
      </c>
      <c r="O200" s="83" t="n">
        <v>1</v>
      </c>
      <c r="P200" s="80"/>
      <c r="Q200" s="80"/>
      <c r="R200" s="80"/>
      <c r="S200" s="80"/>
      <c r="T200" s="80"/>
    </row>
    <row r="201" customFormat="false" ht="16.5" hidden="false" customHeight="true" outlineLevel="0" collapsed="false">
      <c r="A201" s="92" t="s">
        <v>346</v>
      </c>
      <c r="B201" s="83" t="n">
        <v>0</v>
      </c>
      <c r="C201" s="83" t="n">
        <v>0</v>
      </c>
      <c r="D201" s="83" t="n">
        <v>2</v>
      </c>
      <c r="E201" s="83" t="n">
        <v>4</v>
      </c>
      <c r="F201" s="83" t="n">
        <v>2</v>
      </c>
      <c r="G201" s="83" t="n">
        <v>1</v>
      </c>
      <c r="H201" s="83" t="n">
        <v>3</v>
      </c>
      <c r="I201" s="83" t="n">
        <v>0</v>
      </c>
      <c r="J201" s="83" t="n">
        <v>1</v>
      </c>
      <c r="K201" s="83" t="n">
        <v>2</v>
      </c>
      <c r="L201" s="83" t="n">
        <v>1</v>
      </c>
      <c r="M201" s="83" t="n">
        <v>3</v>
      </c>
      <c r="N201" s="83" t="n">
        <v>3</v>
      </c>
      <c r="O201" s="83" t="n">
        <v>1</v>
      </c>
      <c r="P201" s="80"/>
      <c r="Q201" s="80"/>
      <c r="R201" s="80"/>
      <c r="S201" s="80"/>
      <c r="T201" s="80"/>
    </row>
    <row r="202" customFormat="false" ht="16.5" hidden="false" customHeight="true" outlineLevel="0" collapsed="false">
      <c r="A202" s="92" t="s">
        <v>347</v>
      </c>
      <c r="B202" s="83" t="n">
        <v>0</v>
      </c>
      <c r="C202" s="83" t="n">
        <v>0</v>
      </c>
      <c r="D202" s="83" t="n">
        <v>0</v>
      </c>
      <c r="E202" s="83" t="n">
        <v>1</v>
      </c>
      <c r="F202" s="83" t="n">
        <v>2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1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80"/>
      <c r="T202" s="80"/>
    </row>
    <row r="203" customFormat="false" ht="16.5" hidden="false" customHeight="true" outlineLevel="0" collapsed="false">
      <c r="A203" s="92" t="s">
        <v>348</v>
      </c>
      <c r="B203" s="83" t="n">
        <v>0</v>
      </c>
      <c r="C203" s="83" t="n">
        <v>0</v>
      </c>
      <c r="D203" s="83" t="n">
        <v>1</v>
      </c>
      <c r="E203" s="83" t="n">
        <v>0</v>
      </c>
      <c r="F203" s="83" t="n">
        <v>3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1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  <c r="T203" s="80"/>
    </row>
    <row r="204" customFormat="false" ht="16.5" hidden="false" customHeight="true" outlineLevel="0" collapsed="false">
      <c r="A204" s="92" t="s">
        <v>349</v>
      </c>
      <c r="B204" s="83" t="n">
        <v>0</v>
      </c>
      <c r="C204" s="83" t="n">
        <v>0</v>
      </c>
      <c r="D204" s="83" t="n">
        <v>1</v>
      </c>
      <c r="E204" s="83" t="n">
        <v>1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1</v>
      </c>
      <c r="P204" s="80"/>
      <c r="Q204" s="80"/>
      <c r="R204" s="80"/>
      <c r="S204" s="80"/>
      <c r="T204" s="80"/>
    </row>
    <row r="205" customFormat="false" ht="16.5" hidden="false" customHeight="true" outlineLevel="0" collapsed="false">
      <c r="A205" s="92" t="s">
        <v>350</v>
      </c>
      <c r="B205" s="83" t="n">
        <v>0</v>
      </c>
      <c r="C205" s="83" t="n">
        <v>0</v>
      </c>
      <c r="D205" s="83" t="n">
        <v>2</v>
      </c>
      <c r="E205" s="83" t="n">
        <v>0</v>
      </c>
      <c r="F205" s="83" t="n">
        <v>0</v>
      </c>
      <c r="G205" s="83" t="n">
        <v>0</v>
      </c>
      <c r="H205" s="83" t="n">
        <v>1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80"/>
    </row>
    <row r="206" customFormat="false" ht="16.5" hidden="false" customHeight="true" outlineLevel="0" collapsed="false">
      <c r="A206" s="92" t="s">
        <v>351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  <c r="T206" s="80"/>
    </row>
    <row r="207" customFormat="false" ht="16.5" hidden="false" customHeight="true" outlineLevel="0" collapsed="false">
      <c r="A207" s="92" t="s">
        <v>352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1</v>
      </c>
      <c r="N207" s="83" t="n">
        <v>0</v>
      </c>
      <c r="O207" s="83" t="n">
        <v>0</v>
      </c>
      <c r="P207" s="80"/>
      <c r="Q207" s="80"/>
      <c r="R207" s="80"/>
      <c r="S207" s="80"/>
      <c r="T207" s="80"/>
    </row>
    <row r="208" customFormat="false" ht="16.5" hidden="false" customHeight="true" outlineLevel="0" collapsed="false">
      <c r="A208" s="92" t="s">
        <v>353</v>
      </c>
      <c r="B208" s="83" t="n">
        <v>0</v>
      </c>
      <c r="C208" s="83" t="n">
        <v>0</v>
      </c>
      <c r="D208" s="83" t="n">
        <v>1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1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</row>
    <row r="209" customFormat="false" ht="16.5" hidden="false" customHeight="true" outlineLevel="0" collapsed="false">
      <c r="A209" s="92" t="s">
        <v>354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1</v>
      </c>
      <c r="I209" s="83" t="n">
        <v>0</v>
      </c>
      <c r="J209" s="83" t="n">
        <v>0</v>
      </c>
      <c r="K209" s="83" t="n">
        <v>1</v>
      </c>
      <c r="L209" s="83" t="n">
        <v>1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80"/>
      <c r="T209" s="80"/>
    </row>
    <row r="210" customFormat="false" ht="16.5" hidden="false" customHeight="true" outlineLevel="0" collapsed="false">
      <c r="A210" s="92" t="s">
        <v>355</v>
      </c>
      <c r="B210" s="83" t="n">
        <v>0</v>
      </c>
      <c r="C210" s="83" t="n">
        <v>0</v>
      </c>
      <c r="D210" s="83" t="n">
        <v>0</v>
      </c>
      <c r="E210" s="83" t="n">
        <v>1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  <c r="T210" s="80"/>
    </row>
    <row r="211" customFormat="false" ht="16.5" hidden="false" customHeight="true" outlineLevel="0" collapsed="false">
      <c r="A211" s="92" t="s">
        <v>356</v>
      </c>
      <c r="B211" s="83" t="n">
        <v>1</v>
      </c>
      <c r="C211" s="83" t="n">
        <v>0</v>
      </c>
      <c r="D211" s="83" t="n">
        <v>1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10</v>
      </c>
      <c r="K211" s="83" t="n">
        <v>5</v>
      </c>
      <c r="L211" s="83" t="n">
        <v>1</v>
      </c>
      <c r="M211" s="83" t="n">
        <v>1</v>
      </c>
      <c r="N211" s="83" t="n">
        <v>0</v>
      </c>
      <c r="O211" s="83" t="n">
        <v>0</v>
      </c>
      <c r="P211" s="80"/>
      <c r="Q211" s="80"/>
      <c r="R211" s="80"/>
      <c r="S211" s="80"/>
      <c r="T211" s="80"/>
    </row>
    <row r="212" customFormat="false" ht="16.5" hidden="false" customHeight="true" outlineLevel="0" collapsed="false">
      <c r="A212" s="92" t="s">
        <v>357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</row>
    <row r="213" customFormat="false" ht="16.5" hidden="false" customHeight="true" outlineLevel="0" collapsed="false">
      <c r="A213" s="92" t="s">
        <v>358</v>
      </c>
      <c r="B213" s="83" t="n">
        <v>0</v>
      </c>
      <c r="C213" s="83" t="n">
        <v>0</v>
      </c>
      <c r="D213" s="83" t="n">
        <v>1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80"/>
    </row>
    <row r="214" customFormat="false" ht="16.5" hidden="false" customHeight="true" outlineLevel="0" collapsed="false">
      <c r="A214" s="92" t="s">
        <v>359</v>
      </c>
      <c r="B214" s="83" t="n">
        <v>0</v>
      </c>
      <c r="C214" s="83" t="n">
        <v>0</v>
      </c>
      <c r="D214" s="83" t="n">
        <v>3</v>
      </c>
      <c r="E214" s="83" t="n">
        <v>0</v>
      </c>
      <c r="F214" s="83" t="n">
        <v>3</v>
      </c>
      <c r="G214" s="83" t="n">
        <v>0</v>
      </c>
      <c r="H214" s="83" t="n">
        <v>1</v>
      </c>
      <c r="I214" s="83" t="n">
        <v>0</v>
      </c>
      <c r="J214" s="83" t="n">
        <v>1</v>
      </c>
      <c r="K214" s="83" t="n">
        <v>0</v>
      </c>
      <c r="L214" s="83" t="n">
        <v>0</v>
      </c>
      <c r="M214" s="83" t="n">
        <v>0</v>
      </c>
      <c r="N214" s="83" t="n">
        <v>1</v>
      </c>
      <c r="O214" s="83" t="n">
        <v>1</v>
      </c>
      <c r="P214" s="80"/>
      <c r="Q214" s="80"/>
      <c r="R214" s="80"/>
      <c r="S214" s="80"/>
      <c r="T214" s="80"/>
    </row>
    <row r="215" customFormat="false" ht="16.5" hidden="false" customHeight="true" outlineLevel="0" collapsed="false">
      <c r="A215" s="92" t="s">
        <v>360</v>
      </c>
      <c r="B215" s="83" t="n">
        <v>0</v>
      </c>
      <c r="C215" s="83" t="n">
        <v>0</v>
      </c>
      <c r="D215" s="83" t="n">
        <v>1</v>
      </c>
      <c r="E215" s="83" t="n">
        <v>0</v>
      </c>
      <c r="F215" s="83" t="n">
        <v>1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</row>
    <row r="216" customFormat="false" ht="16.5" hidden="false" customHeight="true" outlineLevel="0" collapsed="false">
      <c r="A216" s="92" t="s">
        <v>361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</row>
    <row r="217" customFormat="false" ht="16.5" hidden="false" customHeight="true" outlineLevel="0" collapsed="false">
      <c r="A217" s="92" t="s">
        <v>36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  <c r="T219" s="80"/>
    </row>
    <row r="220" customFormat="false" ht="16.5" hidden="false" customHeight="true" outlineLevel="0" collapsed="false">
      <c r="A220" s="89" t="s">
        <v>339</v>
      </c>
      <c r="B220" s="91" t="s">
        <v>224</v>
      </c>
      <c r="C220" s="91"/>
      <c r="D220" s="91" t="s">
        <v>225</v>
      </c>
      <c r="E220" s="91"/>
      <c r="F220" s="91" t="s">
        <v>226</v>
      </c>
      <c r="G220" s="91"/>
      <c r="H220" s="91" t="s">
        <v>227</v>
      </c>
      <c r="I220" s="91"/>
      <c r="J220" s="91" t="s">
        <v>228</v>
      </c>
      <c r="K220" s="91"/>
      <c r="L220" s="91" t="s">
        <v>229</v>
      </c>
      <c r="M220" s="91"/>
      <c r="N220" s="74" t="s">
        <v>230</v>
      </c>
      <c r="O220" s="74"/>
      <c r="P220" s="80"/>
      <c r="Q220" s="80"/>
      <c r="R220" s="80"/>
      <c r="S220" s="80"/>
      <c r="T220" s="80"/>
    </row>
    <row r="221" customFormat="fals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0"/>
      <c r="S221" s="80"/>
      <c r="T221" s="80"/>
    </row>
    <row r="222" customFormat="false" ht="16.5" hidden="false" customHeight="true" outlineLevel="0" collapsed="false">
      <c r="A222" s="92" t="s">
        <v>340</v>
      </c>
      <c r="B222" s="79" t="n">
        <v>30</v>
      </c>
      <c r="C222" s="79" t="n">
        <v>12</v>
      </c>
      <c r="D222" s="79" t="n">
        <v>949</v>
      </c>
      <c r="E222" s="79" t="n">
        <v>272</v>
      </c>
      <c r="F222" s="79" t="n">
        <v>641</v>
      </c>
      <c r="G222" s="79" t="n">
        <v>186</v>
      </c>
      <c r="H222" s="79" t="n">
        <v>26</v>
      </c>
      <c r="I222" s="79" t="n">
        <v>0</v>
      </c>
      <c r="J222" s="79" t="n">
        <v>41</v>
      </c>
      <c r="K222" s="79" t="n">
        <v>21</v>
      </c>
      <c r="L222" s="79" t="n">
        <v>3</v>
      </c>
      <c r="M222" s="79" t="n">
        <v>0</v>
      </c>
      <c r="N222" s="79" t="n">
        <v>128</v>
      </c>
      <c r="O222" s="79" t="n">
        <v>27</v>
      </c>
      <c r="P222" s="80"/>
      <c r="Q222" s="80"/>
      <c r="R222" s="80"/>
      <c r="S222" s="80"/>
      <c r="T222" s="80"/>
    </row>
    <row r="223" customFormat="false" ht="16.5" hidden="false" customHeight="true" outlineLevel="0" collapsed="false">
      <c r="A223" s="92" t="s">
        <v>341</v>
      </c>
      <c r="B223" s="83" t="n">
        <v>11</v>
      </c>
      <c r="C223" s="83" t="n">
        <v>1</v>
      </c>
      <c r="D223" s="83" t="n">
        <v>153</v>
      </c>
      <c r="E223" s="83" t="n">
        <v>37</v>
      </c>
      <c r="F223" s="83" t="n">
        <v>92</v>
      </c>
      <c r="G223" s="83" t="n">
        <v>23</v>
      </c>
      <c r="H223" s="83" t="n">
        <v>5</v>
      </c>
      <c r="I223" s="83" t="n">
        <v>0</v>
      </c>
      <c r="J223" s="83" t="n">
        <v>7</v>
      </c>
      <c r="K223" s="83" t="n">
        <v>1</v>
      </c>
      <c r="L223" s="83" t="n">
        <v>1</v>
      </c>
      <c r="M223" s="83" t="n">
        <v>0</v>
      </c>
      <c r="N223" s="83" t="n">
        <v>30</v>
      </c>
      <c r="O223" s="83" t="n">
        <v>5</v>
      </c>
      <c r="P223" s="80"/>
      <c r="Q223" s="80"/>
      <c r="R223" s="80"/>
      <c r="S223" s="80"/>
      <c r="T223" s="80"/>
    </row>
    <row r="224" customFormat="false" ht="16.5" hidden="false" customHeight="true" outlineLevel="0" collapsed="false">
      <c r="A224" s="92" t="s">
        <v>342</v>
      </c>
      <c r="B224" s="83" t="n">
        <v>12</v>
      </c>
      <c r="C224" s="83" t="n">
        <v>1</v>
      </c>
      <c r="D224" s="83" t="n">
        <v>484</v>
      </c>
      <c r="E224" s="83" t="n">
        <v>147</v>
      </c>
      <c r="F224" s="83" t="n">
        <v>303</v>
      </c>
      <c r="G224" s="83" t="n">
        <v>111</v>
      </c>
      <c r="H224" s="83" t="n">
        <v>9</v>
      </c>
      <c r="I224" s="83" t="n">
        <v>0</v>
      </c>
      <c r="J224" s="83" t="n">
        <v>12</v>
      </c>
      <c r="K224" s="83" t="n">
        <v>9</v>
      </c>
      <c r="L224" s="83" t="n">
        <v>1</v>
      </c>
      <c r="M224" s="83" t="n">
        <v>0</v>
      </c>
      <c r="N224" s="83" t="n">
        <v>43</v>
      </c>
      <c r="O224" s="83" t="n">
        <v>9</v>
      </c>
      <c r="P224" s="80"/>
      <c r="Q224" s="80"/>
      <c r="R224" s="80"/>
      <c r="S224" s="80"/>
      <c r="T224" s="80"/>
    </row>
    <row r="225" customFormat="false" ht="16.5" hidden="false" customHeight="true" outlineLevel="0" collapsed="false">
      <c r="A225" s="93" t="s">
        <v>343</v>
      </c>
      <c r="B225" s="83" t="n">
        <v>1</v>
      </c>
      <c r="C225" s="83" t="n">
        <v>1</v>
      </c>
      <c r="D225" s="83" t="n">
        <v>44</v>
      </c>
      <c r="E225" s="83" t="n">
        <v>12</v>
      </c>
      <c r="F225" s="83" t="n">
        <v>25</v>
      </c>
      <c r="G225" s="83" t="n">
        <v>7</v>
      </c>
      <c r="H225" s="83" t="n">
        <v>4</v>
      </c>
      <c r="I225" s="83" t="n">
        <v>0</v>
      </c>
      <c r="J225" s="83" t="n">
        <v>5</v>
      </c>
      <c r="K225" s="83" t="n">
        <v>0</v>
      </c>
      <c r="L225" s="83" t="n">
        <v>1</v>
      </c>
      <c r="M225" s="83" t="n">
        <v>0</v>
      </c>
      <c r="N225" s="83" t="n">
        <v>6</v>
      </c>
      <c r="O225" s="83" t="n">
        <v>1</v>
      </c>
      <c r="P225" s="80"/>
      <c r="Q225" s="80"/>
      <c r="R225" s="80"/>
      <c r="S225" s="80"/>
      <c r="T225" s="80"/>
    </row>
    <row r="226" customFormat="false" ht="16.5" hidden="false" customHeight="true" outlineLevel="0" collapsed="false">
      <c r="A226" s="92" t="s">
        <v>344</v>
      </c>
      <c r="B226" s="83" t="n">
        <v>1</v>
      </c>
      <c r="C226" s="83" t="n">
        <v>1</v>
      </c>
      <c r="D226" s="83" t="n">
        <v>68</v>
      </c>
      <c r="E226" s="83" t="n">
        <v>22</v>
      </c>
      <c r="F226" s="83" t="n">
        <v>55</v>
      </c>
      <c r="G226" s="83" t="n">
        <v>13</v>
      </c>
      <c r="H226" s="83" t="n">
        <v>1</v>
      </c>
      <c r="I226" s="83" t="n">
        <v>0</v>
      </c>
      <c r="J226" s="83" t="n">
        <v>4</v>
      </c>
      <c r="K226" s="83" t="n">
        <v>1</v>
      </c>
      <c r="L226" s="83" t="n">
        <v>0</v>
      </c>
      <c r="M226" s="83" t="n">
        <v>0</v>
      </c>
      <c r="N226" s="83" t="n">
        <v>17</v>
      </c>
      <c r="O226" s="83" t="n">
        <v>1</v>
      </c>
      <c r="P226" s="80"/>
      <c r="Q226" s="80"/>
      <c r="R226" s="80"/>
      <c r="S226" s="80"/>
      <c r="T226" s="80"/>
    </row>
    <row r="227" customFormat="false" ht="16.5" hidden="false" customHeight="true" outlineLevel="0" collapsed="false">
      <c r="A227" s="92" t="s">
        <v>345</v>
      </c>
      <c r="B227" s="83" t="n">
        <v>0</v>
      </c>
      <c r="C227" s="83" t="n">
        <v>0</v>
      </c>
      <c r="D227" s="83" t="n">
        <v>37</v>
      </c>
      <c r="E227" s="83" t="n">
        <v>8</v>
      </c>
      <c r="F227" s="83" t="n">
        <v>28</v>
      </c>
      <c r="G227" s="83" t="n">
        <v>9</v>
      </c>
      <c r="H227" s="83" t="n">
        <v>2</v>
      </c>
      <c r="I227" s="83" t="n">
        <v>0</v>
      </c>
      <c r="J227" s="83" t="n">
        <v>1</v>
      </c>
      <c r="K227" s="83" t="n">
        <v>3</v>
      </c>
      <c r="L227" s="83" t="n">
        <v>0</v>
      </c>
      <c r="M227" s="83" t="n">
        <v>0</v>
      </c>
      <c r="N227" s="83" t="n">
        <v>4</v>
      </c>
      <c r="O227" s="83" t="n">
        <v>2</v>
      </c>
      <c r="P227" s="80"/>
      <c r="Q227" s="80"/>
      <c r="R227" s="80"/>
      <c r="S227" s="80"/>
      <c r="T227" s="80"/>
    </row>
    <row r="228" customFormat="false" ht="16.5" hidden="false" customHeight="true" outlineLevel="0" collapsed="false">
      <c r="A228" s="92" t="s">
        <v>346</v>
      </c>
      <c r="B228" s="83" t="n">
        <v>0</v>
      </c>
      <c r="C228" s="83" t="n">
        <v>0</v>
      </c>
      <c r="D228" s="83" t="n">
        <v>70</v>
      </c>
      <c r="E228" s="83" t="n">
        <v>21</v>
      </c>
      <c r="F228" s="83" t="n">
        <v>53</v>
      </c>
      <c r="G228" s="83" t="n">
        <v>5</v>
      </c>
      <c r="H228" s="83" t="n">
        <v>1</v>
      </c>
      <c r="I228" s="83" t="n">
        <v>0</v>
      </c>
      <c r="J228" s="83" t="n">
        <v>6</v>
      </c>
      <c r="K228" s="83" t="n">
        <v>2</v>
      </c>
      <c r="L228" s="83" t="n">
        <v>0</v>
      </c>
      <c r="M228" s="83" t="n">
        <v>0</v>
      </c>
      <c r="N228" s="83" t="n">
        <v>12</v>
      </c>
      <c r="O228" s="83" t="n">
        <v>2</v>
      </c>
      <c r="P228" s="80"/>
      <c r="Q228" s="80"/>
      <c r="R228" s="80"/>
      <c r="S228" s="80"/>
      <c r="T228" s="80"/>
    </row>
    <row r="229" customFormat="false" ht="16.5" hidden="false" customHeight="true" outlineLevel="0" collapsed="false">
      <c r="A229" s="92" t="s">
        <v>347</v>
      </c>
      <c r="B229" s="83" t="n">
        <v>0</v>
      </c>
      <c r="C229" s="83" t="n">
        <v>1</v>
      </c>
      <c r="D229" s="83" t="n">
        <v>4</v>
      </c>
      <c r="E229" s="83" t="n">
        <v>1</v>
      </c>
      <c r="F229" s="83" t="n">
        <v>5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1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80"/>
      <c r="T229" s="80"/>
    </row>
    <row r="230" customFormat="false" ht="16.5" hidden="false" customHeight="true" outlineLevel="0" collapsed="false">
      <c r="A230" s="92" t="s">
        <v>348</v>
      </c>
      <c r="B230" s="83" t="n">
        <v>1</v>
      </c>
      <c r="C230" s="83" t="n">
        <v>0</v>
      </c>
      <c r="D230" s="83" t="n">
        <v>16</v>
      </c>
      <c r="E230" s="83" t="n">
        <v>9</v>
      </c>
      <c r="F230" s="83" t="n">
        <v>14</v>
      </c>
      <c r="G230" s="83" t="n">
        <v>1</v>
      </c>
      <c r="H230" s="83" t="n">
        <v>0</v>
      </c>
      <c r="I230" s="83" t="n">
        <v>0</v>
      </c>
      <c r="J230" s="83" t="n">
        <v>1</v>
      </c>
      <c r="K230" s="83" t="n">
        <v>1</v>
      </c>
      <c r="L230" s="83" t="n">
        <v>0</v>
      </c>
      <c r="M230" s="83" t="n">
        <v>0</v>
      </c>
      <c r="N230" s="83" t="n">
        <v>5</v>
      </c>
      <c r="O230" s="83" t="n">
        <v>2</v>
      </c>
      <c r="P230" s="80"/>
      <c r="Q230" s="80"/>
      <c r="R230" s="80"/>
      <c r="S230" s="80"/>
      <c r="T230" s="80"/>
    </row>
    <row r="231" customFormat="false" ht="16.5" hidden="false" customHeight="true" outlineLevel="0" collapsed="false">
      <c r="A231" s="92" t="s">
        <v>349</v>
      </c>
      <c r="B231" s="83" t="n">
        <v>0</v>
      </c>
      <c r="C231" s="83" t="n">
        <v>0</v>
      </c>
      <c r="D231" s="83" t="n">
        <v>1</v>
      </c>
      <c r="E231" s="83" t="n">
        <v>0</v>
      </c>
      <c r="F231" s="83" t="n">
        <v>3</v>
      </c>
      <c r="G231" s="83" t="n">
        <v>0</v>
      </c>
      <c r="H231" s="83" t="n">
        <v>1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1</v>
      </c>
      <c r="O231" s="83" t="n">
        <v>0</v>
      </c>
      <c r="P231" s="80"/>
      <c r="Q231" s="80"/>
      <c r="R231" s="80"/>
      <c r="S231" s="80"/>
      <c r="T231" s="80"/>
    </row>
    <row r="232" customFormat="false" ht="16.5" hidden="false" customHeight="true" outlineLevel="0" collapsed="false">
      <c r="A232" s="92" t="s">
        <v>350</v>
      </c>
      <c r="B232" s="83" t="n">
        <v>0</v>
      </c>
      <c r="C232" s="83" t="n">
        <v>0</v>
      </c>
      <c r="D232" s="83" t="n">
        <v>6</v>
      </c>
      <c r="E232" s="83" t="n">
        <v>2</v>
      </c>
      <c r="F232" s="83" t="n">
        <v>1</v>
      </c>
      <c r="G232" s="83" t="n">
        <v>1</v>
      </c>
      <c r="H232" s="83" t="n">
        <v>0</v>
      </c>
      <c r="I232" s="83" t="n">
        <v>0</v>
      </c>
      <c r="J232" s="83" t="n">
        <v>1</v>
      </c>
      <c r="K232" s="83" t="n">
        <v>1</v>
      </c>
      <c r="L232" s="83" t="n">
        <v>0</v>
      </c>
      <c r="M232" s="83" t="n">
        <v>0</v>
      </c>
      <c r="N232" s="83" t="n">
        <v>1</v>
      </c>
      <c r="O232" s="83" t="n">
        <v>0</v>
      </c>
      <c r="P232" s="80"/>
      <c r="Q232" s="80"/>
      <c r="R232" s="80"/>
      <c r="S232" s="80"/>
      <c r="T232" s="80"/>
    </row>
    <row r="233" customFormat="false" ht="16.5" hidden="false" customHeight="true" outlineLevel="0" collapsed="false">
      <c r="A233" s="92" t="s">
        <v>351</v>
      </c>
      <c r="B233" s="83" t="n">
        <v>0</v>
      </c>
      <c r="C233" s="83" t="n">
        <v>0</v>
      </c>
      <c r="D233" s="83" t="n">
        <v>3</v>
      </c>
      <c r="E233" s="83" t="n">
        <v>1</v>
      </c>
      <c r="F233" s="83" t="n">
        <v>6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  <c r="T233" s="80"/>
    </row>
    <row r="234" customFormat="false" ht="16.5" hidden="false" customHeight="true" outlineLevel="0" collapsed="false">
      <c r="A234" s="92" t="s">
        <v>352</v>
      </c>
      <c r="B234" s="83" t="n">
        <v>0</v>
      </c>
      <c r="C234" s="83" t="n">
        <v>1</v>
      </c>
      <c r="D234" s="83" t="n">
        <v>7</v>
      </c>
      <c r="E234" s="83" t="n">
        <v>1</v>
      </c>
      <c r="F234" s="83" t="n">
        <v>4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2</v>
      </c>
      <c r="P234" s="80"/>
      <c r="Q234" s="80"/>
      <c r="R234" s="80"/>
      <c r="S234" s="80"/>
      <c r="T234" s="80"/>
    </row>
    <row r="235" customFormat="false" ht="16.5" hidden="false" customHeight="true" outlineLevel="0" collapsed="false">
      <c r="A235" s="92" t="s">
        <v>353</v>
      </c>
      <c r="B235" s="83" t="n">
        <v>1</v>
      </c>
      <c r="C235" s="83" t="n">
        <v>0</v>
      </c>
      <c r="D235" s="83" t="n">
        <v>3</v>
      </c>
      <c r="E235" s="83" t="n">
        <v>1</v>
      </c>
      <c r="F235" s="83" t="n">
        <v>4</v>
      </c>
      <c r="G235" s="83" t="n">
        <v>1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  <c r="T235" s="80"/>
    </row>
    <row r="236" customFormat="false" ht="16.5" hidden="false" customHeight="true" outlineLevel="0" collapsed="false">
      <c r="A236" s="92" t="s">
        <v>354</v>
      </c>
      <c r="B236" s="83" t="n">
        <v>1</v>
      </c>
      <c r="C236" s="83" t="n">
        <v>0</v>
      </c>
      <c r="D236" s="83" t="n">
        <v>7</v>
      </c>
      <c r="E236" s="83" t="n">
        <v>1</v>
      </c>
      <c r="F236" s="83" t="n">
        <v>8</v>
      </c>
      <c r="G236" s="83" t="n">
        <v>1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1</v>
      </c>
      <c r="O236" s="83" t="n">
        <v>1</v>
      </c>
      <c r="P236" s="80"/>
      <c r="Q236" s="80"/>
      <c r="R236" s="80"/>
      <c r="S236" s="80"/>
      <c r="T236" s="80"/>
    </row>
    <row r="237" customFormat="false" ht="16.5" hidden="false" customHeight="true" outlineLevel="0" collapsed="false">
      <c r="A237" s="92" t="s">
        <v>355</v>
      </c>
      <c r="B237" s="83" t="n">
        <v>0</v>
      </c>
      <c r="C237" s="83" t="n">
        <v>0</v>
      </c>
      <c r="D237" s="83" t="n">
        <v>4</v>
      </c>
      <c r="E237" s="83" t="n">
        <v>0</v>
      </c>
      <c r="F237" s="83" t="n">
        <v>5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2</v>
      </c>
      <c r="O237" s="83" t="n">
        <v>0</v>
      </c>
      <c r="P237" s="80"/>
      <c r="Q237" s="80"/>
      <c r="R237" s="80"/>
      <c r="S237" s="80"/>
      <c r="T237" s="80"/>
    </row>
    <row r="238" customFormat="false" ht="16.5" hidden="false" customHeight="true" outlineLevel="0" collapsed="false">
      <c r="A238" s="92" t="s">
        <v>356</v>
      </c>
      <c r="B238" s="83" t="n">
        <v>0</v>
      </c>
      <c r="C238" s="83" t="n">
        <v>0</v>
      </c>
      <c r="D238" s="83" t="n">
        <v>8</v>
      </c>
      <c r="E238" s="83" t="n">
        <v>3</v>
      </c>
      <c r="F238" s="83" t="n">
        <v>1</v>
      </c>
      <c r="G238" s="83" t="n">
        <v>3</v>
      </c>
      <c r="H238" s="83" t="n">
        <v>1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2</v>
      </c>
      <c r="O238" s="83" t="n">
        <v>0</v>
      </c>
      <c r="P238" s="80"/>
      <c r="Q238" s="80"/>
      <c r="R238" s="80"/>
      <c r="S238" s="80"/>
      <c r="T238" s="80"/>
    </row>
    <row r="239" customFormat="false" ht="16.5" hidden="false" customHeight="true" outlineLevel="0" collapsed="false">
      <c r="A239" s="92" t="s">
        <v>357</v>
      </c>
      <c r="B239" s="83" t="n">
        <v>0</v>
      </c>
      <c r="C239" s="83" t="n">
        <v>0</v>
      </c>
      <c r="D239" s="83" t="n">
        <v>3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</row>
    <row r="240" customFormat="false" ht="16.5" hidden="false" customHeight="true" outlineLevel="0" collapsed="false">
      <c r="A240" s="92" t="s">
        <v>358</v>
      </c>
      <c r="B240" s="83" t="n">
        <v>0</v>
      </c>
      <c r="C240" s="83" t="n">
        <v>0</v>
      </c>
      <c r="D240" s="83" t="n">
        <v>6</v>
      </c>
      <c r="E240" s="83" t="n">
        <v>2</v>
      </c>
      <c r="F240" s="83" t="n">
        <v>4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</row>
    <row r="241" customFormat="false" ht="16.5" hidden="false" customHeight="true" outlineLevel="0" collapsed="false">
      <c r="A241" s="92" t="s">
        <v>359</v>
      </c>
      <c r="B241" s="83" t="n">
        <v>2</v>
      </c>
      <c r="C241" s="83" t="n">
        <v>6</v>
      </c>
      <c r="D241" s="83" t="n">
        <v>23</v>
      </c>
      <c r="E241" s="83" t="n">
        <v>4</v>
      </c>
      <c r="F241" s="83" t="n">
        <v>28</v>
      </c>
      <c r="G241" s="83" t="n">
        <v>11</v>
      </c>
      <c r="H241" s="83" t="n">
        <v>2</v>
      </c>
      <c r="I241" s="83" t="n">
        <v>0</v>
      </c>
      <c r="J241" s="83" t="n">
        <v>2</v>
      </c>
      <c r="K241" s="83" t="n">
        <v>2</v>
      </c>
      <c r="L241" s="83" t="n">
        <v>0</v>
      </c>
      <c r="M241" s="83" t="n">
        <v>0</v>
      </c>
      <c r="N241" s="83" t="n">
        <v>3</v>
      </c>
      <c r="O241" s="83" t="n">
        <v>2</v>
      </c>
      <c r="P241" s="80"/>
      <c r="Q241" s="80"/>
      <c r="R241" s="80"/>
      <c r="S241" s="80"/>
      <c r="T241" s="80"/>
    </row>
    <row r="242" customFormat="false" ht="16.5" hidden="false" customHeight="true" outlineLevel="0" collapsed="false">
      <c r="A242" s="92" t="s">
        <v>360</v>
      </c>
      <c r="B242" s="83" t="n">
        <v>0</v>
      </c>
      <c r="C242" s="83" t="n">
        <v>0</v>
      </c>
      <c r="D242" s="83" t="n">
        <v>2</v>
      </c>
      <c r="E242" s="83" t="n">
        <v>0</v>
      </c>
      <c r="F242" s="83" t="n">
        <v>2</v>
      </c>
      <c r="G242" s="83" t="n">
        <v>0</v>
      </c>
      <c r="H242" s="83" t="n">
        <v>0</v>
      </c>
      <c r="I242" s="83" t="n">
        <v>0</v>
      </c>
      <c r="J242" s="83" t="n">
        <v>1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80"/>
      <c r="R242" s="80"/>
      <c r="S242" s="80"/>
      <c r="T242" s="80"/>
    </row>
    <row r="243" customFormat="false" ht="16.5" hidden="false" customHeight="true" outlineLevel="0" collapsed="false">
      <c r="A243" s="92" t="s">
        <v>361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</row>
    <row r="244" customFormat="false" ht="16.5" hidden="false" customHeight="true" outlineLevel="0" collapsed="false">
      <c r="A244" s="92" t="s">
        <v>362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</row>
    <row r="246" customFormat="false" ht="16.5" hidden="false" customHeight="tru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  <c r="T246" s="80"/>
    </row>
    <row r="247" customFormat="false" ht="16.5" hidden="false" customHeight="true" outlineLevel="0" collapsed="false">
      <c r="A247" s="89" t="s">
        <v>339</v>
      </c>
      <c r="B247" s="91" t="s">
        <v>231</v>
      </c>
      <c r="C247" s="91"/>
      <c r="D247" s="91" t="s">
        <v>232</v>
      </c>
      <c r="E247" s="91"/>
      <c r="F247" s="91" t="s">
        <v>233</v>
      </c>
      <c r="G247" s="91"/>
      <c r="H247" s="91" t="s">
        <v>234</v>
      </c>
      <c r="I247" s="91"/>
      <c r="J247" s="91" t="s">
        <v>235</v>
      </c>
      <c r="K247" s="91"/>
      <c r="L247" s="91" t="s">
        <v>236</v>
      </c>
      <c r="M247" s="91"/>
      <c r="N247" s="74" t="s">
        <v>237</v>
      </c>
      <c r="O247" s="74"/>
      <c r="P247" s="80"/>
      <c r="Q247" s="80"/>
      <c r="R247" s="80"/>
      <c r="S247" s="80"/>
      <c r="T247" s="80"/>
    </row>
    <row r="248" customFormat="fals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  <c r="R248" s="80"/>
      <c r="S248" s="80"/>
      <c r="T248" s="80"/>
    </row>
    <row r="249" customFormat="false" ht="16.5" hidden="false" customHeight="true" outlineLevel="0" collapsed="false">
      <c r="A249" s="92" t="s">
        <v>340</v>
      </c>
      <c r="B249" s="79" t="n">
        <v>330</v>
      </c>
      <c r="C249" s="79" t="n">
        <v>88</v>
      </c>
      <c r="D249" s="79" t="n">
        <v>2</v>
      </c>
      <c r="E249" s="79" t="n">
        <v>0</v>
      </c>
      <c r="F249" s="79" t="n">
        <v>240</v>
      </c>
      <c r="G249" s="79" t="n">
        <v>55</v>
      </c>
      <c r="H249" s="79" t="n">
        <v>16</v>
      </c>
      <c r="I249" s="79" t="n">
        <v>6</v>
      </c>
      <c r="J249" s="79" t="n">
        <v>97</v>
      </c>
      <c r="K249" s="79" t="n">
        <v>85</v>
      </c>
      <c r="L249" s="79" t="n">
        <v>70</v>
      </c>
      <c r="M249" s="79" t="n">
        <v>29</v>
      </c>
      <c r="N249" s="79" t="n">
        <v>17</v>
      </c>
      <c r="O249" s="79" t="n">
        <v>6</v>
      </c>
      <c r="P249" s="80"/>
      <c r="Q249" s="80"/>
      <c r="R249" s="80"/>
      <c r="S249" s="80"/>
      <c r="T249" s="80"/>
    </row>
    <row r="250" customFormat="false" ht="16.5" hidden="false" customHeight="true" outlineLevel="0" collapsed="false">
      <c r="A250" s="93" t="s">
        <v>341</v>
      </c>
      <c r="B250" s="83" t="n">
        <v>49</v>
      </c>
      <c r="C250" s="83" t="n">
        <v>15</v>
      </c>
      <c r="D250" s="83" t="n">
        <v>0</v>
      </c>
      <c r="E250" s="83" t="n">
        <v>0</v>
      </c>
      <c r="F250" s="83" t="n">
        <v>44</v>
      </c>
      <c r="G250" s="83" t="n">
        <v>4</v>
      </c>
      <c r="H250" s="83" t="n">
        <v>4</v>
      </c>
      <c r="I250" s="83" t="n">
        <v>0</v>
      </c>
      <c r="J250" s="83" t="n">
        <v>24</v>
      </c>
      <c r="K250" s="83" t="n">
        <v>19</v>
      </c>
      <c r="L250" s="83" t="n">
        <v>7</v>
      </c>
      <c r="M250" s="83" t="n">
        <v>6</v>
      </c>
      <c r="N250" s="83" t="n">
        <v>3</v>
      </c>
      <c r="O250" s="83" t="n">
        <v>0</v>
      </c>
      <c r="P250" s="80"/>
      <c r="Q250" s="80"/>
      <c r="R250" s="80"/>
      <c r="S250" s="80"/>
      <c r="T250" s="80"/>
    </row>
    <row r="251" customFormat="false" ht="16.5" hidden="false" customHeight="true" outlineLevel="0" collapsed="false">
      <c r="A251" s="93" t="s">
        <v>342</v>
      </c>
      <c r="B251" s="83" t="n">
        <v>138</v>
      </c>
      <c r="C251" s="83" t="n">
        <v>37</v>
      </c>
      <c r="D251" s="83" t="n">
        <v>2</v>
      </c>
      <c r="E251" s="83" t="n">
        <v>0</v>
      </c>
      <c r="F251" s="83" t="n">
        <v>87</v>
      </c>
      <c r="G251" s="83" t="n">
        <v>28</v>
      </c>
      <c r="H251" s="83" t="n">
        <v>9</v>
      </c>
      <c r="I251" s="83" t="n">
        <v>5</v>
      </c>
      <c r="J251" s="83" t="n">
        <v>34</v>
      </c>
      <c r="K251" s="83" t="n">
        <v>30</v>
      </c>
      <c r="L251" s="83" t="n">
        <v>28</v>
      </c>
      <c r="M251" s="83" t="n">
        <v>14</v>
      </c>
      <c r="N251" s="83" t="n">
        <v>8</v>
      </c>
      <c r="O251" s="83" t="n">
        <v>2</v>
      </c>
      <c r="P251" s="80"/>
      <c r="Q251" s="80"/>
      <c r="R251" s="80"/>
      <c r="S251" s="80"/>
      <c r="T251" s="80"/>
    </row>
    <row r="252" customFormat="false" ht="16.5" hidden="false" customHeight="true" outlineLevel="0" collapsed="false">
      <c r="A252" s="93" t="s">
        <v>343</v>
      </c>
      <c r="B252" s="83" t="n">
        <v>28</v>
      </c>
      <c r="C252" s="83" t="n">
        <v>4</v>
      </c>
      <c r="D252" s="83" t="n">
        <v>0</v>
      </c>
      <c r="E252" s="83" t="n">
        <v>0</v>
      </c>
      <c r="F252" s="83" t="n">
        <v>17</v>
      </c>
      <c r="G252" s="83" t="n">
        <v>1</v>
      </c>
      <c r="H252" s="83" t="n">
        <v>1</v>
      </c>
      <c r="I252" s="83" t="n">
        <v>0</v>
      </c>
      <c r="J252" s="83" t="n">
        <v>5</v>
      </c>
      <c r="K252" s="83" t="n">
        <v>7</v>
      </c>
      <c r="L252" s="83" t="n">
        <v>6</v>
      </c>
      <c r="M252" s="83" t="n">
        <v>3</v>
      </c>
      <c r="N252" s="83" t="n">
        <v>1</v>
      </c>
      <c r="O252" s="83" t="n">
        <v>0</v>
      </c>
      <c r="P252" s="80"/>
      <c r="Q252" s="80"/>
      <c r="R252" s="80"/>
      <c r="S252" s="80"/>
      <c r="T252" s="80"/>
    </row>
    <row r="253" customFormat="false" ht="16.5" hidden="false" customHeight="true" outlineLevel="0" collapsed="false">
      <c r="A253" s="93" t="s">
        <v>344</v>
      </c>
      <c r="B253" s="83" t="n">
        <v>34</v>
      </c>
      <c r="C253" s="83" t="n">
        <v>7</v>
      </c>
      <c r="D253" s="83" t="n">
        <v>0</v>
      </c>
      <c r="E253" s="83" t="n">
        <v>0</v>
      </c>
      <c r="F253" s="83" t="n">
        <v>26</v>
      </c>
      <c r="G253" s="83" t="n">
        <v>9</v>
      </c>
      <c r="H253" s="83" t="n">
        <v>0</v>
      </c>
      <c r="I253" s="83" t="n">
        <v>0</v>
      </c>
      <c r="J253" s="83" t="n">
        <v>4</v>
      </c>
      <c r="K253" s="83" t="n">
        <v>6</v>
      </c>
      <c r="L253" s="83" t="n">
        <v>9</v>
      </c>
      <c r="M253" s="83" t="n">
        <v>3</v>
      </c>
      <c r="N253" s="83" t="n">
        <v>1</v>
      </c>
      <c r="O253" s="83" t="n">
        <v>1</v>
      </c>
      <c r="P253" s="80"/>
      <c r="Q253" s="80"/>
      <c r="R253" s="80"/>
      <c r="S253" s="80"/>
      <c r="T253" s="80"/>
    </row>
    <row r="254" customFormat="false" ht="16.5" hidden="false" customHeight="true" outlineLevel="0" collapsed="false">
      <c r="A254" s="93" t="s">
        <v>345</v>
      </c>
      <c r="B254" s="83" t="n">
        <v>8</v>
      </c>
      <c r="C254" s="83" t="n">
        <v>1</v>
      </c>
      <c r="D254" s="83" t="n">
        <v>0</v>
      </c>
      <c r="E254" s="83" t="n">
        <v>0</v>
      </c>
      <c r="F254" s="83" t="n">
        <v>1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3</v>
      </c>
      <c r="L254" s="83" t="n">
        <v>3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  <c r="T254" s="80"/>
    </row>
    <row r="255" customFormat="false" ht="16.5" hidden="false" customHeight="true" outlineLevel="0" collapsed="false">
      <c r="A255" s="93" t="s">
        <v>346</v>
      </c>
      <c r="B255" s="83" t="n">
        <v>34</v>
      </c>
      <c r="C255" s="83" t="n">
        <v>14</v>
      </c>
      <c r="D255" s="83" t="n">
        <v>0</v>
      </c>
      <c r="E255" s="83" t="n">
        <v>0</v>
      </c>
      <c r="F255" s="83" t="n">
        <v>14</v>
      </c>
      <c r="G255" s="83" t="n">
        <v>0</v>
      </c>
      <c r="H255" s="83" t="n">
        <v>2</v>
      </c>
      <c r="I255" s="83" t="n">
        <v>0</v>
      </c>
      <c r="J255" s="83" t="n">
        <v>12</v>
      </c>
      <c r="K255" s="83" t="n">
        <v>10</v>
      </c>
      <c r="L255" s="83" t="n">
        <v>6</v>
      </c>
      <c r="M255" s="83" t="n">
        <v>1</v>
      </c>
      <c r="N255" s="83" t="n">
        <v>2</v>
      </c>
      <c r="O255" s="83" t="n">
        <v>2</v>
      </c>
      <c r="P255" s="80"/>
      <c r="Q255" s="80"/>
      <c r="R255" s="80"/>
      <c r="S255" s="80"/>
      <c r="T255" s="80"/>
    </row>
    <row r="256" customFormat="false" ht="16.5" hidden="false" customHeight="true" outlineLevel="0" collapsed="false">
      <c r="A256" s="95" t="s">
        <v>347</v>
      </c>
      <c r="B256" s="83" t="n">
        <v>4</v>
      </c>
      <c r="C256" s="83" t="n">
        <v>0</v>
      </c>
      <c r="D256" s="83" t="n">
        <v>0</v>
      </c>
      <c r="E256" s="83" t="n">
        <v>0</v>
      </c>
      <c r="F256" s="83" t="n">
        <v>2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1</v>
      </c>
      <c r="L256" s="83" t="n">
        <v>1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80"/>
    </row>
    <row r="257" customFormat="false" ht="16.5" hidden="false" customHeight="true" outlineLevel="0" collapsed="false">
      <c r="A257" s="95" t="s">
        <v>348</v>
      </c>
      <c r="B257" s="83" t="n">
        <v>7</v>
      </c>
      <c r="C257" s="83" t="n">
        <v>1</v>
      </c>
      <c r="D257" s="83" t="n">
        <v>0</v>
      </c>
      <c r="E257" s="83" t="n">
        <v>0</v>
      </c>
      <c r="F257" s="83" t="n">
        <v>13</v>
      </c>
      <c r="G257" s="83" t="n">
        <v>5</v>
      </c>
      <c r="H257" s="83" t="n">
        <v>0</v>
      </c>
      <c r="I257" s="83" t="n">
        <v>0</v>
      </c>
      <c r="J257" s="83" t="n">
        <v>5</v>
      </c>
      <c r="K257" s="83" t="n">
        <v>3</v>
      </c>
      <c r="L257" s="83" t="n">
        <v>0</v>
      </c>
      <c r="M257" s="83" t="n">
        <v>0</v>
      </c>
      <c r="N257" s="83" t="n">
        <v>1</v>
      </c>
      <c r="O257" s="83" t="n">
        <v>1</v>
      </c>
      <c r="P257" s="80"/>
      <c r="Q257" s="80"/>
      <c r="R257" s="80"/>
      <c r="S257" s="80"/>
      <c r="T257" s="80"/>
    </row>
    <row r="258" customFormat="false" ht="16.5" hidden="false" customHeight="true" outlineLevel="0" collapsed="false">
      <c r="A258" s="95" t="s">
        <v>349</v>
      </c>
      <c r="B258" s="83" t="n">
        <v>0</v>
      </c>
      <c r="C258" s="83" t="n">
        <v>1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</row>
    <row r="259" customFormat="false" ht="16.5" hidden="false" customHeight="true" outlineLevel="0" collapsed="false">
      <c r="A259" s="95" t="s">
        <v>350</v>
      </c>
      <c r="B259" s="83" t="n">
        <v>3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1</v>
      </c>
      <c r="H259" s="83" t="n">
        <v>0</v>
      </c>
      <c r="I259" s="83" t="n">
        <v>0</v>
      </c>
      <c r="J259" s="83" t="n">
        <v>0</v>
      </c>
      <c r="K259" s="83" t="n">
        <v>1</v>
      </c>
      <c r="L259" s="83" t="n">
        <v>0</v>
      </c>
      <c r="M259" s="83" t="n">
        <v>2</v>
      </c>
      <c r="N259" s="83" t="n">
        <v>0</v>
      </c>
      <c r="O259" s="83" t="n">
        <v>0</v>
      </c>
      <c r="P259" s="80"/>
      <c r="Q259" s="80"/>
      <c r="R259" s="80"/>
      <c r="S259" s="80"/>
      <c r="T259" s="80"/>
    </row>
    <row r="260" customFormat="false" ht="16.5" hidden="false" customHeight="true" outlineLevel="0" collapsed="false">
      <c r="A260" s="95" t="s">
        <v>351</v>
      </c>
      <c r="B260" s="83" t="n">
        <v>2</v>
      </c>
      <c r="C260" s="83" t="n">
        <v>0</v>
      </c>
      <c r="D260" s="83" t="n">
        <v>0</v>
      </c>
      <c r="E260" s="83" t="n">
        <v>0</v>
      </c>
      <c r="F260" s="83" t="n">
        <v>1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</row>
    <row r="261" customFormat="false" ht="16.5" hidden="false" customHeight="true" outlineLevel="0" collapsed="false">
      <c r="A261" s="95" t="s">
        <v>352</v>
      </c>
      <c r="B261" s="83" t="n">
        <v>0</v>
      </c>
      <c r="C261" s="83" t="n">
        <v>1</v>
      </c>
      <c r="D261" s="83" t="n">
        <v>0</v>
      </c>
      <c r="E261" s="83" t="n">
        <v>0</v>
      </c>
      <c r="F261" s="83" t="n">
        <v>4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1</v>
      </c>
      <c r="L261" s="83" t="n">
        <v>0</v>
      </c>
      <c r="M261" s="83" t="n">
        <v>0</v>
      </c>
      <c r="N261" s="83" t="n">
        <v>1</v>
      </c>
      <c r="O261" s="83" t="n">
        <v>0</v>
      </c>
      <c r="P261" s="80"/>
      <c r="Q261" s="80"/>
      <c r="R261" s="80"/>
      <c r="S261" s="80"/>
      <c r="T261" s="80"/>
    </row>
    <row r="262" customFormat="false" ht="16.5" hidden="false" customHeight="true" outlineLevel="0" collapsed="false">
      <c r="A262" s="95" t="s">
        <v>353</v>
      </c>
      <c r="B262" s="83" t="n">
        <v>1</v>
      </c>
      <c r="C262" s="83" t="n">
        <v>0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80"/>
    </row>
    <row r="263" customFormat="false" ht="16.5" hidden="false" customHeight="true" outlineLevel="0" collapsed="false">
      <c r="A263" s="95" t="s">
        <v>354</v>
      </c>
      <c r="B263" s="83" t="n">
        <v>8</v>
      </c>
      <c r="C263" s="83" t="n">
        <v>6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1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</row>
    <row r="264" customFormat="false" ht="16.5" hidden="false" customHeight="true" outlineLevel="0" collapsed="false">
      <c r="A264" s="95" t="s">
        <v>355</v>
      </c>
      <c r="B264" s="83" t="n">
        <v>4</v>
      </c>
      <c r="C264" s="83" t="n">
        <v>0</v>
      </c>
      <c r="D264" s="83" t="n">
        <v>0</v>
      </c>
      <c r="E264" s="83" t="n">
        <v>0</v>
      </c>
      <c r="F264" s="83" t="n">
        <v>2</v>
      </c>
      <c r="G264" s="83" t="n">
        <v>0</v>
      </c>
      <c r="H264" s="83" t="n">
        <v>0</v>
      </c>
      <c r="I264" s="83" t="n">
        <v>1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  <c r="T264" s="80"/>
    </row>
    <row r="265" customFormat="false" ht="16.5" hidden="false" customHeight="true" outlineLevel="0" collapsed="false">
      <c r="A265" s="95" t="s">
        <v>356</v>
      </c>
      <c r="B265" s="83" t="n">
        <v>2</v>
      </c>
      <c r="C265" s="83" t="n">
        <v>1</v>
      </c>
      <c r="D265" s="83" t="n">
        <v>0</v>
      </c>
      <c r="E265" s="83" t="n">
        <v>0</v>
      </c>
      <c r="F265" s="83" t="n">
        <v>2</v>
      </c>
      <c r="G265" s="83" t="n">
        <v>1</v>
      </c>
      <c r="H265" s="83" t="n">
        <v>0</v>
      </c>
      <c r="I265" s="83" t="n">
        <v>0</v>
      </c>
      <c r="J265" s="83" t="n">
        <v>2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  <c r="T265" s="80"/>
    </row>
    <row r="266" customFormat="false" ht="16.5" hidden="false" customHeight="true" outlineLevel="0" collapsed="false">
      <c r="A266" s="95" t="s">
        <v>357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</row>
    <row r="267" customFormat="false" ht="16.5" hidden="false" customHeight="true" outlineLevel="0" collapsed="false">
      <c r="A267" s="95" t="s">
        <v>358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1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1</v>
      </c>
      <c r="L267" s="83" t="n">
        <v>2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  <c r="T267" s="80"/>
    </row>
    <row r="268" customFormat="false" ht="16.5" hidden="false" customHeight="true" outlineLevel="0" collapsed="false">
      <c r="A268" s="95" t="s">
        <v>359</v>
      </c>
      <c r="B268" s="83" t="n">
        <v>7</v>
      </c>
      <c r="C268" s="83" t="n">
        <v>0</v>
      </c>
      <c r="D268" s="83" t="n">
        <v>0</v>
      </c>
      <c r="E268" s="83" t="n">
        <v>0</v>
      </c>
      <c r="F268" s="83" t="n">
        <v>16</v>
      </c>
      <c r="G268" s="83" t="n">
        <v>6</v>
      </c>
      <c r="H268" s="83" t="n">
        <v>0</v>
      </c>
      <c r="I268" s="83" t="n">
        <v>0</v>
      </c>
      <c r="J268" s="83" t="n">
        <v>4</v>
      </c>
      <c r="K268" s="83" t="n">
        <v>2</v>
      </c>
      <c r="L268" s="83" t="n">
        <v>7</v>
      </c>
      <c r="M268" s="83" t="n">
        <v>0</v>
      </c>
      <c r="N268" s="83" t="n">
        <v>0</v>
      </c>
      <c r="O268" s="83" t="n">
        <v>0</v>
      </c>
      <c r="P268" s="80"/>
      <c r="Q268" s="80"/>
      <c r="R268" s="80"/>
      <c r="S268" s="80"/>
      <c r="T268" s="80"/>
    </row>
    <row r="269" customFormat="false" ht="16.5" hidden="false" customHeight="true" outlineLevel="0" collapsed="false">
      <c r="A269" s="95" t="s">
        <v>360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4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80"/>
    </row>
    <row r="270" customFormat="false" ht="16.5" hidden="false" customHeight="true" outlineLevel="0" collapsed="false">
      <c r="A270" s="95" t="s">
        <v>361</v>
      </c>
      <c r="B270" s="83" t="n">
        <v>1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</row>
    <row r="271" customFormat="false" ht="16.5" hidden="false" customHeight="true" outlineLevel="0" collapsed="false">
      <c r="A271" s="95" t="s">
        <v>362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</row>
    <row r="273" customFormat="fals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  <c r="T273" s="80"/>
    </row>
    <row r="274" customFormat="false" ht="16.5" hidden="false" customHeight="true" outlineLevel="0" collapsed="false">
      <c r="A274" s="89" t="s">
        <v>339</v>
      </c>
      <c r="B274" s="91" t="s">
        <v>238</v>
      </c>
      <c r="C274" s="91"/>
      <c r="D274" s="91" t="s">
        <v>239</v>
      </c>
      <c r="E274" s="91"/>
      <c r="F274" s="91" t="s">
        <v>240</v>
      </c>
      <c r="G274" s="91"/>
      <c r="H274" s="91" t="s">
        <v>241</v>
      </c>
      <c r="I274" s="91"/>
      <c r="J274" s="91" t="s">
        <v>242</v>
      </c>
      <c r="K274" s="91"/>
      <c r="L274" s="91" t="s">
        <v>243</v>
      </c>
      <c r="M274" s="91"/>
      <c r="N274" s="74" t="s">
        <v>244</v>
      </c>
      <c r="O274" s="74"/>
      <c r="P274" s="80"/>
      <c r="Q274" s="80"/>
      <c r="R274" s="80"/>
      <c r="S274" s="80"/>
      <c r="T274" s="80"/>
    </row>
    <row r="275" customFormat="fals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  <c r="R275" s="80"/>
      <c r="S275" s="80"/>
      <c r="T275" s="80"/>
    </row>
    <row r="276" customFormat="false" ht="16.5" hidden="false" customHeight="true" outlineLevel="0" collapsed="false">
      <c r="A276" s="92" t="s">
        <v>340</v>
      </c>
      <c r="B276" s="79" t="n">
        <v>249</v>
      </c>
      <c r="C276" s="79" t="n">
        <v>79</v>
      </c>
      <c r="D276" s="79" t="n">
        <v>86</v>
      </c>
      <c r="E276" s="79" t="n">
        <v>21</v>
      </c>
      <c r="F276" s="79" t="n">
        <v>115</v>
      </c>
      <c r="G276" s="79" t="n">
        <v>36</v>
      </c>
      <c r="H276" s="79" t="n">
        <v>86</v>
      </c>
      <c r="I276" s="79" t="n">
        <v>111</v>
      </c>
      <c r="J276" s="79" t="n">
        <v>1513</v>
      </c>
      <c r="K276" s="79" t="n">
        <v>360</v>
      </c>
      <c r="L276" s="79" t="n">
        <v>9</v>
      </c>
      <c r="M276" s="79" t="n">
        <v>6</v>
      </c>
      <c r="N276" s="79" t="n">
        <v>9</v>
      </c>
      <c r="O276" s="79" t="n">
        <v>8</v>
      </c>
      <c r="P276" s="80"/>
      <c r="Q276" s="80"/>
      <c r="R276" s="80"/>
      <c r="S276" s="80"/>
      <c r="T276" s="80"/>
    </row>
    <row r="277" customFormat="false" ht="16.5" hidden="false" customHeight="true" outlineLevel="0" collapsed="false">
      <c r="A277" s="93" t="s">
        <v>341</v>
      </c>
      <c r="B277" s="83" t="n">
        <v>53</v>
      </c>
      <c r="C277" s="83" t="n">
        <v>13</v>
      </c>
      <c r="D277" s="83" t="n">
        <v>11</v>
      </c>
      <c r="E277" s="83" t="n">
        <v>4</v>
      </c>
      <c r="F277" s="83" t="n">
        <v>17</v>
      </c>
      <c r="G277" s="83" t="n">
        <v>3</v>
      </c>
      <c r="H277" s="83" t="n">
        <v>11</v>
      </c>
      <c r="I277" s="83" t="n">
        <v>10</v>
      </c>
      <c r="J277" s="83" t="n">
        <v>273</v>
      </c>
      <c r="K277" s="83" t="n">
        <v>50</v>
      </c>
      <c r="L277" s="83" t="n">
        <v>1</v>
      </c>
      <c r="M277" s="83" t="n">
        <v>1</v>
      </c>
      <c r="N277" s="83" t="n">
        <v>0</v>
      </c>
      <c r="O277" s="83" t="n">
        <v>3</v>
      </c>
      <c r="P277" s="80"/>
      <c r="Q277" s="80"/>
      <c r="R277" s="80"/>
      <c r="S277" s="80"/>
      <c r="T277" s="80"/>
    </row>
    <row r="278" customFormat="false" ht="16.5" hidden="false" customHeight="true" outlineLevel="0" collapsed="false">
      <c r="A278" s="93" t="s">
        <v>342</v>
      </c>
      <c r="B278" s="83" t="n">
        <v>97</v>
      </c>
      <c r="C278" s="83" t="n">
        <v>37</v>
      </c>
      <c r="D278" s="83" t="n">
        <v>49</v>
      </c>
      <c r="E278" s="83" t="n">
        <v>15</v>
      </c>
      <c r="F278" s="83" t="n">
        <v>47</v>
      </c>
      <c r="G278" s="83" t="n">
        <v>12</v>
      </c>
      <c r="H278" s="83" t="n">
        <v>7</v>
      </c>
      <c r="I278" s="83" t="n">
        <v>11</v>
      </c>
      <c r="J278" s="83" t="n">
        <v>594</v>
      </c>
      <c r="K278" s="83" t="n">
        <v>178</v>
      </c>
      <c r="L278" s="83" t="n">
        <v>4</v>
      </c>
      <c r="M278" s="83" t="n">
        <v>2</v>
      </c>
      <c r="N278" s="83" t="n">
        <v>3</v>
      </c>
      <c r="O278" s="83" t="n">
        <v>4</v>
      </c>
      <c r="P278" s="80"/>
      <c r="Q278" s="80"/>
      <c r="R278" s="80"/>
      <c r="S278" s="80"/>
      <c r="T278" s="80"/>
    </row>
    <row r="279" customFormat="false" ht="16.5" hidden="false" customHeight="true" outlineLevel="0" collapsed="false">
      <c r="A279" s="93" t="s">
        <v>343</v>
      </c>
      <c r="B279" s="83" t="n">
        <v>14</v>
      </c>
      <c r="C279" s="83" t="n">
        <v>5</v>
      </c>
      <c r="D279" s="83" t="n">
        <v>6</v>
      </c>
      <c r="E279" s="83" t="n">
        <v>1</v>
      </c>
      <c r="F279" s="83" t="n">
        <v>17</v>
      </c>
      <c r="G279" s="83" t="n">
        <v>3</v>
      </c>
      <c r="H279" s="83" t="n">
        <v>3</v>
      </c>
      <c r="I279" s="83" t="n">
        <v>3</v>
      </c>
      <c r="J279" s="83" t="n">
        <v>73</v>
      </c>
      <c r="K279" s="83" t="n">
        <v>25</v>
      </c>
      <c r="L279" s="83" t="n">
        <v>0</v>
      </c>
      <c r="M279" s="83" t="n">
        <v>1</v>
      </c>
      <c r="N279" s="83" t="n">
        <v>1</v>
      </c>
      <c r="O279" s="83" t="n">
        <v>0</v>
      </c>
      <c r="P279" s="80"/>
      <c r="Q279" s="80"/>
      <c r="R279" s="80"/>
      <c r="S279" s="80"/>
      <c r="T279" s="80"/>
    </row>
    <row r="280" customFormat="false" ht="16.5" hidden="false" customHeight="true" outlineLevel="0" collapsed="false">
      <c r="A280" s="93" t="s">
        <v>344</v>
      </c>
      <c r="B280" s="83" t="n">
        <v>21</v>
      </c>
      <c r="C280" s="83" t="n">
        <v>5</v>
      </c>
      <c r="D280" s="83" t="n">
        <v>4</v>
      </c>
      <c r="E280" s="83" t="n">
        <v>0</v>
      </c>
      <c r="F280" s="83" t="n">
        <v>14</v>
      </c>
      <c r="G280" s="83" t="n">
        <v>7</v>
      </c>
      <c r="H280" s="83" t="n">
        <v>9</v>
      </c>
      <c r="I280" s="83" t="n">
        <v>21</v>
      </c>
      <c r="J280" s="83" t="n">
        <v>182</v>
      </c>
      <c r="K280" s="83" t="n">
        <v>36</v>
      </c>
      <c r="L280" s="83" t="n">
        <v>0</v>
      </c>
      <c r="M280" s="83" t="n">
        <v>0</v>
      </c>
      <c r="N280" s="83" t="n">
        <v>1</v>
      </c>
      <c r="O280" s="83" t="n">
        <v>0</v>
      </c>
      <c r="P280" s="80"/>
      <c r="Q280" s="80"/>
      <c r="R280" s="80"/>
      <c r="S280" s="80"/>
      <c r="T280" s="80"/>
    </row>
    <row r="281" customFormat="false" ht="16.5" hidden="false" customHeight="true" outlineLevel="0" collapsed="false">
      <c r="A281" s="93" t="s">
        <v>345</v>
      </c>
      <c r="B281" s="83" t="n">
        <v>9</v>
      </c>
      <c r="C281" s="83" t="n">
        <v>3</v>
      </c>
      <c r="D281" s="83" t="n">
        <v>2</v>
      </c>
      <c r="E281" s="83" t="n">
        <v>0</v>
      </c>
      <c r="F281" s="83" t="n">
        <v>1</v>
      </c>
      <c r="G281" s="83" t="n">
        <v>1</v>
      </c>
      <c r="H281" s="83" t="n">
        <v>6</v>
      </c>
      <c r="I281" s="83" t="n">
        <v>5</v>
      </c>
      <c r="J281" s="83" t="n">
        <v>69</v>
      </c>
      <c r="K281" s="83" t="n">
        <v>8</v>
      </c>
      <c r="L281" s="83" t="n">
        <v>1</v>
      </c>
      <c r="M281" s="83" t="n">
        <v>1</v>
      </c>
      <c r="N281" s="83" t="n">
        <v>1</v>
      </c>
      <c r="O281" s="83" t="n">
        <v>0</v>
      </c>
      <c r="P281" s="80"/>
      <c r="Q281" s="80"/>
      <c r="R281" s="80"/>
      <c r="S281" s="80"/>
      <c r="T281" s="80"/>
    </row>
    <row r="282" customFormat="false" ht="16.5" hidden="false" customHeight="true" outlineLevel="0" collapsed="false">
      <c r="A282" s="93" t="s">
        <v>346</v>
      </c>
      <c r="B282" s="83" t="n">
        <v>23</v>
      </c>
      <c r="C282" s="83" t="n">
        <v>4</v>
      </c>
      <c r="D282" s="83" t="n">
        <v>6</v>
      </c>
      <c r="E282" s="83" t="n">
        <v>0</v>
      </c>
      <c r="F282" s="83" t="n">
        <v>8</v>
      </c>
      <c r="G282" s="83" t="n">
        <v>5</v>
      </c>
      <c r="H282" s="83" t="n">
        <v>9</v>
      </c>
      <c r="I282" s="83" t="n">
        <v>22</v>
      </c>
      <c r="J282" s="83" t="n">
        <v>113</v>
      </c>
      <c r="K282" s="83" t="n">
        <v>18</v>
      </c>
      <c r="L282" s="83" t="n">
        <v>1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  <c r="T282" s="80"/>
    </row>
    <row r="283" customFormat="false" ht="16.5" hidden="false" customHeight="true" outlineLevel="0" collapsed="false">
      <c r="A283" s="95" t="s">
        <v>347</v>
      </c>
      <c r="B283" s="83" t="n">
        <v>0</v>
      </c>
      <c r="C283" s="83" t="n">
        <v>0</v>
      </c>
      <c r="D283" s="83" t="n">
        <v>1</v>
      </c>
      <c r="E283" s="83" t="n">
        <v>0</v>
      </c>
      <c r="F283" s="83" t="n">
        <v>3</v>
      </c>
      <c r="G283" s="83" t="n">
        <v>0</v>
      </c>
      <c r="H283" s="83" t="n">
        <v>0</v>
      </c>
      <c r="I283" s="83" t="n">
        <v>1</v>
      </c>
      <c r="J283" s="83" t="n">
        <v>13</v>
      </c>
      <c r="K283" s="83" t="n">
        <v>3</v>
      </c>
      <c r="L283" s="83" t="n">
        <v>0</v>
      </c>
      <c r="M283" s="83" t="n">
        <v>1</v>
      </c>
      <c r="N283" s="83" t="n">
        <v>0</v>
      </c>
      <c r="O283" s="83" t="n">
        <v>0</v>
      </c>
      <c r="P283" s="80"/>
      <c r="Q283" s="80"/>
      <c r="R283" s="80"/>
      <c r="S283" s="80"/>
      <c r="T283" s="80"/>
    </row>
    <row r="284" customFormat="false" ht="16.5" hidden="false" customHeight="true" outlineLevel="0" collapsed="false">
      <c r="A284" s="95" t="s">
        <v>348</v>
      </c>
      <c r="B284" s="83" t="n">
        <v>7</v>
      </c>
      <c r="C284" s="83" t="n">
        <v>0</v>
      </c>
      <c r="D284" s="83" t="n">
        <v>2</v>
      </c>
      <c r="E284" s="83" t="n">
        <v>0</v>
      </c>
      <c r="F284" s="83" t="n">
        <v>2</v>
      </c>
      <c r="G284" s="83" t="n">
        <v>1</v>
      </c>
      <c r="H284" s="83" t="n">
        <v>10</v>
      </c>
      <c r="I284" s="83" t="n">
        <v>9</v>
      </c>
      <c r="J284" s="83" t="n">
        <v>35</v>
      </c>
      <c r="K284" s="83" t="n">
        <v>8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  <c r="T284" s="80"/>
    </row>
    <row r="285" customFormat="false" ht="16.5" hidden="false" customHeight="true" outlineLevel="0" collapsed="false">
      <c r="A285" s="95" t="s">
        <v>34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4</v>
      </c>
      <c r="J285" s="83" t="n">
        <v>15</v>
      </c>
      <c r="K285" s="83" t="n">
        <v>2</v>
      </c>
      <c r="L285" s="83" t="n">
        <v>0</v>
      </c>
      <c r="M285" s="83" t="n">
        <v>0</v>
      </c>
      <c r="N285" s="83" t="n">
        <v>2</v>
      </c>
      <c r="O285" s="83" t="n">
        <v>1</v>
      </c>
      <c r="P285" s="80"/>
      <c r="Q285" s="80"/>
      <c r="R285" s="80"/>
      <c r="S285" s="80"/>
      <c r="T285" s="80"/>
    </row>
    <row r="286" customFormat="false" ht="16.5" hidden="false" customHeight="true" outlineLevel="0" collapsed="false">
      <c r="A286" s="95" t="s">
        <v>350</v>
      </c>
      <c r="B286" s="83" t="n">
        <v>1</v>
      </c>
      <c r="C286" s="83" t="n">
        <v>0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23</v>
      </c>
      <c r="K286" s="83" t="n">
        <v>5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80"/>
    </row>
    <row r="287" customFormat="false" ht="16.5" hidden="false" customHeight="true" outlineLevel="0" collapsed="false">
      <c r="A287" s="95" t="s">
        <v>351</v>
      </c>
      <c r="B287" s="83" t="n">
        <v>2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2</v>
      </c>
      <c r="I287" s="83" t="n">
        <v>0</v>
      </c>
      <c r="J287" s="83" t="n">
        <v>11</v>
      </c>
      <c r="K287" s="83" t="n">
        <v>2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80"/>
    </row>
    <row r="288" customFormat="false" ht="16.5" hidden="false" customHeight="true" outlineLevel="0" collapsed="false">
      <c r="A288" s="95" t="s">
        <v>352</v>
      </c>
      <c r="B288" s="83" t="n">
        <v>1</v>
      </c>
      <c r="C288" s="83" t="n">
        <v>1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2</v>
      </c>
      <c r="I288" s="83" t="n">
        <v>7</v>
      </c>
      <c r="J288" s="83" t="n">
        <v>10</v>
      </c>
      <c r="K288" s="83" t="n">
        <v>5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  <c r="T288" s="80"/>
    </row>
    <row r="289" customFormat="false" ht="16.5" hidden="false" customHeight="true" outlineLevel="0" collapsed="false">
      <c r="A289" s="95" t="s">
        <v>353</v>
      </c>
      <c r="B289" s="83" t="n">
        <v>2</v>
      </c>
      <c r="C289" s="83" t="n">
        <v>1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5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  <c r="T289" s="80"/>
    </row>
    <row r="290" customFormat="false" ht="16.5" hidden="false" customHeight="true" outlineLevel="0" collapsed="false">
      <c r="A290" s="95" t="s">
        <v>354</v>
      </c>
      <c r="B290" s="83" t="n">
        <v>9</v>
      </c>
      <c r="C290" s="83" t="n">
        <v>9</v>
      </c>
      <c r="D290" s="83" t="n">
        <v>1</v>
      </c>
      <c r="E290" s="83" t="n">
        <v>0</v>
      </c>
      <c r="F290" s="83" t="n">
        <v>1</v>
      </c>
      <c r="G290" s="83" t="n">
        <v>1</v>
      </c>
      <c r="H290" s="83" t="n">
        <v>2</v>
      </c>
      <c r="I290" s="83" t="n">
        <v>1</v>
      </c>
      <c r="J290" s="83" t="n">
        <v>15</v>
      </c>
      <c r="K290" s="83" t="n">
        <v>2</v>
      </c>
      <c r="L290" s="83" t="n">
        <v>2</v>
      </c>
      <c r="M290" s="83" t="n">
        <v>0</v>
      </c>
      <c r="N290" s="83" t="n">
        <v>1</v>
      </c>
      <c r="O290" s="83" t="n">
        <v>0</v>
      </c>
      <c r="P290" s="80"/>
      <c r="Q290" s="80"/>
      <c r="R290" s="80"/>
      <c r="S290" s="80"/>
      <c r="T290" s="80"/>
    </row>
    <row r="291" customFormat="false" ht="16.5" hidden="false" customHeight="true" outlineLevel="0" collapsed="false">
      <c r="A291" s="95" t="s">
        <v>355</v>
      </c>
      <c r="B291" s="83" t="n">
        <v>1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3</v>
      </c>
      <c r="H291" s="83" t="n">
        <v>0</v>
      </c>
      <c r="I291" s="83" t="n">
        <v>0</v>
      </c>
      <c r="J291" s="83" t="n">
        <v>9</v>
      </c>
      <c r="K291" s="83" t="n">
        <v>4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  <c r="T291" s="80"/>
    </row>
    <row r="292" customFormat="false" ht="16.5" hidden="false" customHeight="true" outlineLevel="0" collapsed="false">
      <c r="A292" s="95" t="s">
        <v>356</v>
      </c>
      <c r="B292" s="83" t="n">
        <v>2</v>
      </c>
      <c r="C292" s="83" t="n">
        <v>1</v>
      </c>
      <c r="D292" s="83" t="n">
        <v>0</v>
      </c>
      <c r="E292" s="83" t="n">
        <v>0</v>
      </c>
      <c r="F292" s="83" t="n">
        <v>2</v>
      </c>
      <c r="G292" s="83" t="n">
        <v>0</v>
      </c>
      <c r="H292" s="83" t="n">
        <v>16</v>
      </c>
      <c r="I292" s="83" t="n">
        <v>12</v>
      </c>
      <c r="J292" s="83" t="n">
        <v>15</v>
      </c>
      <c r="K292" s="83" t="n">
        <v>2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  <c r="T292" s="80"/>
    </row>
    <row r="293" customFormat="false" ht="16.5" hidden="false" customHeight="true" outlineLevel="0" collapsed="false">
      <c r="A293" s="95" t="s">
        <v>357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1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80"/>
    </row>
    <row r="294" customFormat="false" ht="16.5" hidden="false" customHeight="true" outlineLevel="0" collapsed="false">
      <c r="A294" s="95" t="s">
        <v>358</v>
      </c>
      <c r="B294" s="83" t="n">
        <v>1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1</v>
      </c>
      <c r="J294" s="83" t="n">
        <v>9</v>
      </c>
      <c r="K294" s="83" t="n">
        <v>2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80"/>
    </row>
    <row r="295" customFormat="false" ht="16.5" hidden="false" customHeight="true" outlineLevel="0" collapsed="false">
      <c r="A295" s="95" t="s">
        <v>359</v>
      </c>
      <c r="B295" s="83" t="n">
        <v>6</v>
      </c>
      <c r="C295" s="83" t="n">
        <v>0</v>
      </c>
      <c r="D295" s="83" t="n">
        <v>2</v>
      </c>
      <c r="E295" s="83" t="n">
        <v>1</v>
      </c>
      <c r="F295" s="83" t="n">
        <v>2</v>
      </c>
      <c r="G295" s="83" t="n">
        <v>0</v>
      </c>
      <c r="H295" s="83" t="n">
        <v>9</v>
      </c>
      <c r="I295" s="83" t="n">
        <v>4</v>
      </c>
      <c r="J295" s="83" t="n">
        <v>43</v>
      </c>
      <c r="K295" s="83" t="n">
        <v>7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  <c r="T295" s="80"/>
    </row>
    <row r="296" customFormat="false" ht="16.5" hidden="false" customHeight="true" outlineLevel="0" collapsed="false">
      <c r="A296" s="95" t="s">
        <v>360</v>
      </c>
      <c r="B296" s="83" t="n">
        <v>0</v>
      </c>
      <c r="C296" s="83" t="n">
        <v>0</v>
      </c>
      <c r="D296" s="83" t="n">
        <v>1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5</v>
      </c>
      <c r="K296" s="83" t="n">
        <v>3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80"/>
    </row>
    <row r="297" customFormat="false" ht="16.5" hidden="false" customHeight="true" outlineLevel="0" collapsed="false">
      <c r="A297" s="95" t="s">
        <v>361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</row>
    <row r="298" customFormat="false" ht="16.5" hidden="false" customHeight="true" outlineLevel="0" collapsed="false">
      <c r="A298" s="95" t="s">
        <v>362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</row>
    <row r="300" customFormat="false" ht="16.5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  <c r="T300" s="80"/>
    </row>
    <row r="301" customFormat="false" ht="16.5" hidden="false" customHeight="true" outlineLevel="0" collapsed="false">
      <c r="A301" s="89" t="s">
        <v>339</v>
      </c>
      <c r="B301" s="91" t="s">
        <v>245</v>
      </c>
      <c r="C301" s="91"/>
      <c r="D301" s="91" t="s">
        <v>246</v>
      </c>
      <c r="E301" s="91"/>
      <c r="F301" s="91" t="s">
        <v>247</v>
      </c>
      <c r="G301" s="91"/>
      <c r="H301" s="91" t="s">
        <v>248</v>
      </c>
      <c r="I301" s="91"/>
      <c r="J301" s="91" t="s">
        <v>249</v>
      </c>
      <c r="K301" s="91"/>
      <c r="L301" s="91" t="s">
        <v>250</v>
      </c>
      <c r="M301" s="91"/>
      <c r="N301" s="74" t="s">
        <v>251</v>
      </c>
      <c r="O301" s="74"/>
      <c r="P301" s="80"/>
      <c r="Q301" s="80"/>
      <c r="R301" s="80"/>
      <c r="S301" s="80"/>
      <c r="T301" s="80"/>
    </row>
    <row r="302" customFormat="fals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  <c r="R302" s="80"/>
      <c r="S302" s="80"/>
      <c r="T302" s="80"/>
    </row>
    <row r="303" customFormat="false" ht="16.5" hidden="false" customHeight="true" outlineLevel="0" collapsed="false">
      <c r="A303" s="92" t="s">
        <v>340</v>
      </c>
      <c r="B303" s="79" t="n">
        <v>6</v>
      </c>
      <c r="C303" s="79" t="n">
        <v>4</v>
      </c>
      <c r="D303" s="79" t="n">
        <v>11</v>
      </c>
      <c r="E303" s="79" t="n">
        <v>4</v>
      </c>
      <c r="F303" s="79" t="n">
        <v>193</v>
      </c>
      <c r="G303" s="79" t="n">
        <v>263</v>
      </c>
      <c r="H303" s="79" t="n">
        <v>5</v>
      </c>
      <c r="I303" s="79" t="n">
        <v>3</v>
      </c>
      <c r="J303" s="79" t="n">
        <v>14</v>
      </c>
      <c r="K303" s="79" t="n">
        <v>24</v>
      </c>
      <c r="L303" s="79" t="n">
        <v>13</v>
      </c>
      <c r="M303" s="79" t="n">
        <v>11</v>
      </c>
      <c r="N303" s="79" t="n">
        <v>5</v>
      </c>
      <c r="O303" s="79" t="n">
        <v>3</v>
      </c>
      <c r="P303" s="80"/>
      <c r="Q303" s="80"/>
      <c r="R303" s="80"/>
      <c r="S303" s="80"/>
      <c r="T303" s="80"/>
    </row>
    <row r="304" customFormat="false" ht="16.5" hidden="false" customHeight="true" outlineLevel="0" collapsed="false">
      <c r="A304" s="93" t="s">
        <v>341</v>
      </c>
      <c r="B304" s="83" t="n">
        <v>1</v>
      </c>
      <c r="C304" s="83" t="n">
        <v>1</v>
      </c>
      <c r="D304" s="83" t="n">
        <v>2</v>
      </c>
      <c r="E304" s="83" t="n">
        <v>1</v>
      </c>
      <c r="F304" s="83" t="n">
        <v>44</v>
      </c>
      <c r="G304" s="83" t="n">
        <v>61</v>
      </c>
      <c r="H304" s="83" t="n">
        <v>2</v>
      </c>
      <c r="I304" s="83" t="n">
        <v>0</v>
      </c>
      <c r="J304" s="83" t="n">
        <v>1</v>
      </c>
      <c r="K304" s="83" t="n">
        <v>5</v>
      </c>
      <c r="L304" s="83" t="n">
        <v>0</v>
      </c>
      <c r="M304" s="83" t="n">
        <v>0</v>
      </c>
      <c r="N304" s="83" t="n">
        <v>1</v>
      </c>
      <c r="O304" s="83" t="n">
        <v>0</v>
      </c>
      <c r="P304" s="80"/>
      <c r="Q304" s="80"/>
      <c r="R304" s="80"/>
      <c r="S304" s="80"/>
      <c r="T304" s="80"/>
    </row>
    <row r="305" customFormat="false" ht="16.5" hidden="false" customHeight="true" outlineLevel="0" collapsed="false">
      <c r="A305" s="93" t="s">
        <v>342</v>
      </c>
      <c r="B305" s="83" t="n">
        <v>3</v>
      </c>
      <c r="C305" s="83" t="n">
        <v>2</v>
      </c>
      <c r="D305" s="83" t="n">
        <v>2</v>
      </c>
      <c r="E305" s="83" t="n">
        <v>0</v>
      </c>
      <c r="F305" s="83" t="n">
        <v>58</v>
      </c>
      <c r="G305" s="83" t="n">
        <v>83</v>
      </c>
      <c r="H305" s="83" t="n">
        <v>1</v>
      </c>
      <c r="I305" s="83" t="n">
        <v>2</v>
      </c>
      <c r="J305" s="83" t="n">
        <v>1</v>
      </c>
      <c r="K305" s="83" t="n">
        <v>1</v>
      </c>
      <c r="L305" s="83" t="n">
        <v>2</v>
      </c>
      <c r="M305" s="83" t="n">
        <v>0</v>
      </c>
      <c r="N305" s="83" t="n">
        <v>0</v>
      </c>
      <c r="O305" s="83" t="n">
        <v>0</v>
      </c>
      <c r="P305" s="80"/>
      <c r="Q305" s="80"/>
      <c r="R305" s="80"/>
      <c r="S305" s="80"/>
      <c r="T305" s="80"/>
    </row>
    <row r="306" customFormat="false" ht="16.5" hidden="false" customHeight="true" outlineLevel="0" collapsed="false">
      <c r="A306" s="93" t="s">
        <v>343</v>
      </c>
      <c r="B306" s="83" t="n">
        <v>0</v>
      </c>
      <c r="C306" s="83" t="n">
        <v>0</v>
      </c>
      <c r="D306" s="83" t="n">
        <v>0</v>
      </c>
      <c r="E306" s="83" t="n">
        <v>0</v>
      </c>
      <c r="F306" s="83" t="n">
        <v>28</v>
      </c>
      <c r="G306" s="83" t="n">
        <v>15</v>
      </c>
      <c r="H306" s="83" t="n">
        <v>0</v>
      </c>
      <c r="I306" s="83" t="n">
        <v>1</v>
      </c>
      <c r="J306" s="83" t="n">
        <v>2</v>
      </c>
      <c r="K306" s="83" t="n">
        <v>1</v>
      </c>
      <c r="L306" s="83" t="n">
        <v>1</v>
      </c>
      <c r="M306" s="83" t="n">
        <v>4</v>
      </c>
      <c r="N306" s="83" t="n">
        <v>1</v>
      </c>
      <c r="O306" s="83" t="n">
        <v>0</v>
      </c>
      <c r="P306" s="80"/>
      <c r="Q306" s="80"/>
      <c r="R306" s="80"/>
      <c r="S306" s="80"/>
      <c r="T306" s="80"/>
    </row>
    <row r="307" customFormat="false" ht="16.5" hidden="false" customHeight="true" outlineLevel="0" collapsed="false">
      <c r="A307" s="93" t="s">
        <v>344</v>
      </c>
      <c r="B307" s="83" t="n">
        <v>0</v>
      </c>
      <c r="C307" s="83" t="n">
        <v>1</v>
      </c>
      <c r="D307" s="83" t="n">
        <v>4</v>
      </c>
      <c r="E307" s="83" t="n">
        <v>2</v>
      </c>
      <c r="F307" s="83" t="n">
        <v>16</v>
      </c>
      <c r="G307" s="83" t="n">
        <v>32</v>
      </c>
      <c r="H307" s="83" t="n">
        <v>1</v>
      </c>
      <c r="I307" s="83" t="n">
        <v>0</v>
      </c>
      <c r="J307" s="83" t="n">
        <v>0</v>
      </c>
      <c r="K307" s="83" t="n">
        <v>6</v>
      </c>
      <c r="L307" s="83" t="n">
        <v>1</v>
      </c>
      <c r="M307" s="83" t="n">
        <v>4</v>
      </c>
      <c r="N307" s="83" t="n">
        <v>1</v>
      </c>
      <c r="O307" s="83" t="n">
        <v>3</v>
      </c>
      <c r="P307" s="80"/>
      <c r="Q307" s="80"/>
      <c r="R307" s="80"/>
      <c r="S307" s="80"/>
      <c r="T307" s="80"/>
    </row>
    <row r="308" customFormat="false" ht="16.5" hidden="false" customHeight="true" outlineLevel="0" collapsed="false">
      <c r="A308" s="93" t="s">
        <v>345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6</v>
      </c>
      <c r="G308" s="83" t="n">
        <v>1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3</v>
      </c>
      <c r="M308" s="83" t="n">
        <v>2</v>
      </c>
      <c r="N308" s="83" t="n">
        <v>0</v>
      </c>
      <c r="O308" s="83" t="n">
        <v>0</v>
      </c>
      <c r="P308" s="80"/>
      <c r="Q308" s="80"/>
      <c r="R308" s="80"/>
      <c r="S308" s="80"/>
      <c r="T308" s="80"/>
    </row>
    <row r="309" customFormat="false" ht="16.5" hidden="false" customHeight="true" outlineLevel="0" collapsed="false">
      <c r="A309" s="93" t="s">
        <v>346</v>
      </c>
      <c r="B309" s="83" t="n">
        <v>0</v>
      </c>
      <c r="C309" s="83" t="n">
        <v>0</v>
      </c>
      <c r="D309" s="83" t="n">
        <v>1</v>
      </c>
      <c r="E309" s="83" t="n">
        <v>1</v>
      </c>
      <c r="F309" s="83" t="n">
        <v>14</v>
      </c>
      <c r="G309" s="83" t="n">
        <v>31</v>
      </c>
      <c r="H309" s="83" t="n">
        <v>0</v>
      </c>
      <c r="I309" s="83" t="n">
        <v>0</v>
      </c>
      <c r="J309" s="83" t="n">
        <v>4</v>
      </c>
      <c r="K309" s="83" t="n">
        <v>3</v>
      </c>
      <c r="L309" s="83" t="n">
        <v>1</v>
      </c>
      <c r="M309" s="83" t="n">
        <v>0</v>
      </c>
      <c r="N309" s="83" t="n">
        <v>1</v>
      </c>
      <c r="O309" s="83" t="n">
        <v>0</v>
      </c>
      <c r="P309" s="80"/>
      <c r="Q309" s="80"/>
      <c r="R309" s="80"/>
      <c r="S309" s="80"/>
      <c r="T309" s="80"/>
    </row>
    <row r="310" customFormat="false" ht="16.5" hidden="false" customHeight="true" outlineLevel="0" collapsed="false">
      <c r="A310" s="95" t="s">
        <v>347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1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  <c r="T310" s="80"/>
    </row>
    <row r="311" customFormat="false" ht="16.5" hidden="false" customHeight="true" outlineLevel="0" collapsed="false">
      <c r="A311" s="95" t="s">
        <v>348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7</v>
      </c>
      <c r="G311" s="83" t="n">
        <v>7</v>
      </c>
      <c r="H311" s="83" t="n">
        <v>1</v>
      </c>
      <c r="I311" s="83" t="n">
        <v>0</v>
      </c>
      <c r="J311" s="83" t="n">
        <v>0</v>
      </c>
      <c r="K311" s="83" t="n">
        <v>0</v>
      </c>
      <c r="L311" s="83" t="n">
        <v>2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  <c r="T311" s="80"/>
    </row>
    <row r="312" customFormat="false" ht="16.5" hidden="false" customHeight="true" outlineLevel="0" collapsed="false">
      <c r="A312" s="95" t="s">
        <v>349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5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</row>
    <row r="313" customFormat="false" ht="16.5" hidden="false" customHeight="true" outlineLevel="0" collapsed="false">
      <c r="A313" s="95" t="s">
        <v>350</v>
      </c>
      <c r="B313" s="83" t="n">
        <v>1</v>
      </c>
      <c r="C313" s="83" t="n">
        <v>0</v>
      </c>
      <c r="D313" s="83" t="n">
        <v>0</v>
      </c>
      <c r="E313" s="83" t="n">
        <v>0</v>
      </c>
      <c r="F313" s="83" t="n">
        <v>2</v>
      </c>
      <c r="G313" s="83" t="n">
        <v>2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80"/>
      <c r="T313" s="80"/>
    </row>
    <row r="314" customFormat="false" ht="16.5" hidden="false" customHeight="true" outlineLevel="0" collapsed="false">
      <c r="A314" s="95" t="s">
        <v>351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1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2</v>
      </c>
      <c r="M314" s="83" t="n">
        <v>1</v>
      </c>
      <c r="N314" s="83" t="n">
        <v>0</v>
      </c>
      <c r="O314" s="83" t="n">
        <v>0</v>
      </c>
      <c r="P314" s="80"/>
      <c r="Q314" s="80"/>
      <c r="R314" s="80"/>
      <c r="S314" s="80"/>
      <c r="T314" s="80"/>
    </row>
    <row r="315" customFormat="false" ht="16.5" hidden="false" customHeight="true" outlineLevel="0" collapsed="false">
      <c r="A315" s="95" t="s">
        <v>352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4</v>
      </c>
      <c r="H315" s="83" t="n">
        <v>0</v>
      </c>
      <c r="I315" s="83" t="n">
        <v>0</v>
      </c>
      <c r="J315" s="83" t="n">
        <v>1</v>
      </c>
      <c r="K315" s="83" t="n">
        <v>4</v>
      </c>
      <c r="L315" s="83" t="n">
        <v>0</v>
      </c>
      <c r="M315" s="83" t="n">
        <v>0</v>
      </c>
      <c r="N315" s="83" t="n">
        <v>1</v>
      </c>
      <c r="O315" s="83" t="n">
        <v>0</v>
      </c>
      <c r="P315" s="80"/>
      <c r="Q315" s="80"/>
      <c r="R315" s="80"/>
      <c r="S315" s="80"/>
      <c r="T315" s="80"/>
    </row>
    <row r="316" customFormat="false" ht="16.5" hidden="false" customHeight="true" outlineLevel="0" collapsed="false">
      <c r="A316" s="95" t="s">
        <v>353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1</v>
      </c>
      <c r="G316" s="83" t="n">
        <v>1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80"/>
    </row>
    <row r="317" customFormat="false" ht="16.5" hidden="false" customHeight="true" outlineLevel="0" collapsed="false">
      <c r="A317" s="95" t="s">
        <v>354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3</v>
      </c>
      <c r="G317" s="83" t="n">
        <v>2</v>
      </c>
      <c r="H317" s="83" t="n">
        <v>0</v>
      </c>
      <c r="I317" s="83" t="n">
        <v>0</v>
      </c>
      <c r="J317" s="83" t="n">
        <v>2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80"/>
      <c r="T317" s="80"/>
    </row>
    <row r="318" customFormat="false" ht="16.5" hidden="false" customHeight="true" outlineLevel="0" collapsed="false">
      <c r="A318" s="95" t="s">
        <v>355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1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</row>
    <row r="319" customFormat="false" ht="16.5" hidden="false" customHeight="true" outlineLevel="0" collapsed="false">
      <c r="A319" s="95" t="s">
        <v>356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4</v>
      </c>
      <c r="G319" s="83" t="n">
        <v>2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80"/>
    </row>
    <row r="320" customFormat="false" ht="16.5" hidden="false" customHeight="true" outlineLevel="0" collapsed="false">
      <c r="A320" s="95" t="s">
        <v>357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</row>
    <row r="321" customFormat="false" ht="16.5" hidden="false" customHeight="true" outlineLevel="0" collapsed="false">
      <c r="A321" s="95" t="s">
        <v>358</v>
      </c>
      <c r="B321" s="83" t="n">
        <v>1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1</v>
      </c>
      <c r="H321" s="83" t="n">
        <v>0</v>
      </c>
      <c r="I321" s="83" t="n">
        <v>0</v>
      </c>
      <c r="J321" s="83" t="n">
        <v>1</v>
      </c>
      <c r="K321" s="83" t="n">
        <v>1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  <c r="T321" s="80"/>
    </row>
    <row r="322" customFormat="false" ht="16.5" hidden="false" customHeight="true" outlineLevel="0" collapsed="false">
      <c r="A322" s="95" t="s">
        <v>359</v>
      </c>
      <c r="B322" s="83" t="n">
        <v>0</v>
      </c>
      <c r="C322" s="83" t="n">
        <v>0</v>
      </c>
      <c r="D322" s="83" t="n">
        <v>1</v>
      </c>
      <c r="E322" s="83" t="n">
        <v>0</v>
      </c>
      <c r="F322" s="83" t="n">
        <v>5</v>
      </c>
      <c r="G322" s="83" t="n">
        <v>10</v>
      </c>
      <c r="H322" s="83" t="n">
        <v>0</v>
      </c>
      <c r="I322" s="83" t="n">
        <v>0</v>
      </c>
      <c r="J322" s="83" t="n">
        <v>2</v>
      </c>
      <c r="K322" s="83" t="n">
        <v>2</v>
      </c>
      <c r="L322" s="83" t="n">
        <v>1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  <c r="T322" s="80"/>
    </row>
    <row r="323" customFormat="false" ht="16.5" hidden="false" customHeight="true" outlineLevel="0" collapsed="false">
      <c r="A323" s="95" t="s">
        <v>360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</row>
    <row r="324" customFormat="false" ht="16.5" hidden="false" customHeight="true" outlineLevel="0" collapsed="false">
      <c r="A324" s="95" t="s">
        <v>361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</row>
    <row r="325" customFormat="false" ht="16.5" hidden="false" customHeight="true" outlineLevel="0" collapsed="false">
      <c r="A325" s="95" t="s">
        <v>362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</row>
    <row r="327" customFormat="false" ht="16.5" hidden="false" customHeight="tru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  <c r="T327" s="80"/>
    </row>
    <row r="328" customFormat="false" ht="16.5" hidden="false" customHeight="true" outlineLevel="0" collapsed="false">
      <c r="A328" s="89" t="s">
        <v>339</v>
      </c>
      <c r="B328" s="91" t="s">
        <v>252</v>
      </c>
      <c r="C328" s="91"/>
      <c r="D328" s="91" t="s">
        <v>253</v>
      </c>
      <c r="E328" s="91"/>
      <c r="F328" s="91" t="s">
        <v>254</v>
      </c>
      <c r="G328" s="91"/>
      <c r="H328" s="91" t="s">
        <v>255</v>
      </c>
      <c r="I328" s="91"/>
      <c r="J328" s="91" t="s">
        <v>256</v>
      </c>
      <c r="K328" s="91"/>
      <c r="L328" s="91" t="s">
        <v>257</v>
      </c>
      <c r="M328" s="91"/>
      <c r="N328" s="74" t="s">
        <v>364</v>
      </c>
      <c r="O328" s="74"/>
      <c r="P328" s="80"/>
      <c r="Q328" s="80"/>
      <c r="R328" s="80"/>
      <c r="S328" s="80"/>
      <c r="T328" s="80"/>
    </row>
    <row r="329" customFormat="fals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  <c r="R329" s="80"/>
      <c r="S329" s="80"/>
      <c r="T329" s="80"/>
    </row>
    <row r="330" customFormat="false" ht="16.5" hidden="false" customHeight="true" outlineLevel="0" collapsed="false">
      <c r="A330" s="92" t="s">
        <v>340</v>
      </c>
      <c r="B330" s="79" t="n">
        <v>13</v>
      </c>
      <c r="C330" s="79" t="n">
        <v>4</v>
      </c>
      <c r="D330" s="79" t="n">
        <v>3</v>
      </c>
      <c r="E330" s="79" t="n">
        <v>0</v>
      </c>
      <c r="F330" s="79" t="n">
        <v>4</v>
      </c>
      <c r="G330" s="79" t="n">
        <v>2</v>
      </c>
      <c r="H330" s="79" t="n">
        <v>1</v>
      </c>
      <c r="I330" s="79" t="n">
        <v>0</v>
      </c>
      <c r="J330" s="79" t="n">
        <v>3</v>
      </c>
      <c r="K330" s="79" t="n">
        <v>4</v>
      </c>
      <c r="L330" s="79" t="n">
        <v>22</v>
      </c>
      <c r="M330" s="79" t="n">
        <v>4</v>
      </c>
      <c r="N330" s="79" t="n">
        <v>5</v>
      </c>
      <c r="O330" s="79" t="n">
        <v>8</v>
      </c>
      <c r="P330" s="80"/>
      <c r="Q330" s="80"/>
      <c r="R330" s="80"/>
      <c r="S330" s="80"/>
      <c r="T330" s="80"/>
    </row>
    <row r="331" customFormat="false" ht="16.5" hidden="false" customHeight="true" outlineLevel="0" collapsed="false">
      <c r="A331" s="93" t="s">
        <v>341</v>
      </c>
      <c r="B331" s="83" t="n">
        <v>0</v>
      </c>
      <c r="C331" s="83" t="n">
        <v>2</v>
      </c>
      <c r="D331" s="83" t="n">
        <v>1</v>
      </c>
      <c r="E331" s="83" t="n">
        <v>0</v>
      </c>
      <c r="F331" s="83" t="n">
        <v>1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3</v>
      </c>
      <c r="M331" s="83" t="n">
        <v>0</v>
      </c>
      <c r="N331" s="83" t="n">
        <v>1</v>
      </c>
      <c r="O331" s="83" t="n">
        <v>2</v>
      </c>
      <c r="P331" s="80"/>
      <c r="Q331" s="80"/>
      <c r="R331" s="80"/>
      <c r="S331" s="80"/>
      <c r="T331" s="80"/>
    </row>
    <row r="332" customFormat="false" ht="16.5" hidden="false" customHeight="true" outlineLevel="0" collapsed="false">
      <c r="A332" s="93" t="s">
        <v>342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1</v>
      </c>
      <c r="H332" s="83" t="n">
        <v>1</v>
      </c>
      <c r="I332" s="83" t="n">
        <v>0</v>
      </c>
      <c r="J332" s="83" t="n">
        <v>2</v>
      </c>
      <c r="K332" s="83" t="n">
        <v>3</v>
      </c>
      <c r="L332" s="83" t="n">
        <v>6</v>
      </c>
      <c r="M332" s="83" t="n">
        <v>3</v>
      </c>
      <c r="N332" s="83" t="n">
        <v>3</v>
      </c>
      <c r="O332" s="83" t="n">
        <v>3</v>
      </c>
      <c r="P332" s="80"/>
      <c r="Q332" s="80"/>
      <c r="R332" s="80"/>
      <c r="S332" s="80"/>
      <c r="T332" s="80"/>
    </row>
    <row r="333" customFormat="false" ht="16.5" hidden="false" customHeight="true" outlineLevel="0" collapsed="false">
      <c r="A333" s="93" t="s">
        <v>343</v>
      </c>
      <c r="B333" s="83" t="n">
        <v>1</v>
      </c>
      <c r="C333" s="83" t="n">
        <v>0</v>
      </c>
      <c r="D333" s="83" t="n">
        <v>2</v>
      </c>
      <c r="E333" s="83" t="n">
        <v>0</v>
      </c>
      <c r="F333" s="83" t="n">
        <v>1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3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80"/>
    </row>
    <row r="334" customFormat="false" ht="16.5" hidden="false" customHeight="true" outlineLevel="0" collapsed="false">
      <c r="A334" s="93" t="s">
        <v>344</v>
      </c>
      <c r="B334" s="83" t="n">
        <v>1</v>
      </c>
      <c r="C334" s="83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3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  <c r="T334" s="80"/>
    </row>
    <row r="335" customFormat="false" ht="16.5" hidden="false" customHeight="true" outlineLevel="0" collapsed="false">
      <c r="A335" s="93" t="s">
        <v>345</v>
      </c>
      <c r="B335" s="83" t="n">
        <v>2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4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  <c r="T335" s="80"/>
    </row>
    <row r="336" customFormat="false" ht="16.5" hidden="false" customHeight="true" outlineLevel="0" collapsed="false">
      <c r="A336" s="93" t="s">
        <v>346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1</v>
      </c>
      <c r="G336" s="83" t="n">
        <v>1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3</v>
      </c>
      <c r="M336" s="83" t="n">
        <v>1</v>
      </c>
      <c r="N336" s="83" t="n">
        <v>0</v>
      </c>
      <c r="O336" s="83" t="n">
        <v>0</v>
      </c>
      <c r="P336" s="80"/>
      <c r="Q336" s="80"/>
      <c r="R336" s="80"/>
      <c r="S336" s="80"/>
      <c r="T336" s="80"/>
    </row>
    <row r="337" customFormat="false" ht="16.5" hidden="false" customHeight="true" outlineLevel="0" collapsed="false">
      <c r="A337" s="95" t="s">
        <v>347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</row>
    <row r="338" customFormat="false" ht="16.5" hidden="false" customHeight="true" outlineLevel="0" collapsed="false">
      <c r="A338" s="95" t="s">
        <v>348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</row>
    <row r="339" customFormat="false" ht="16.5" hidden="false" customHeight="true" outlineLevel="0" collapsed="false">
      <c r="A339" s="95" t="s">
        <v>349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</row>
    <row r="340" customFormat="false" ht="16.5" hidden="false" customHeight="true" outlineLevel="0" collapsed="false">
      <c r="A340" s="95" t="s">
        <v>350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</row>
    <row r="341" customFormat="false" ht="16.5" hidden="false" customHeight="true" outlineLevel="0" collapsed="false">
      <c r="A341" s="95" t="s">
        <v>351</v>
      </c>
      <c r="B341" s="83" t="n">
        <v>2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</row>
    <row r="342" customFormat="false" ht="16.5" hidden="false" customHeight="true" outlineLevel="0" collapsed="false">
      <c r="A342" s="95" t="s">
        <v>352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</row>
    <row r="343" customFormat="false" ht="16.5" hidden="false" customHeight="true" outlineLevel="0" collapsed="false">
      <c r="A343" s="95" t="s">
        <v>353</v>
      </c>
      <c r="B343" s="83" t="n">
        <v>4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</row>
    <row r="344" customFormat="false" ht="16.5" hidden="false" customHeight="true" outlineLevel="0" collapsed="false">
      <c r="A344" s="95" t="s">
        <v>354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1</v>
      </c>
      <c r="O344" s="83" t="n">
        <v>0</v>
      </c>
      <c r="P344" s="80"/>
      <c r="Q344" s="80"/>
      <c r="R344" s="80"/>
      <c r="S344" s="80"/>
      <c r="T344" s="80"/>
    </row>
    <row r="345" customFormat="false" ht="16.5" hidden="false" customHeight="true" outlineLevel="0" collapsed="false">
      <c r="A345" s="95" t="s">
        <v>355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</row>
    <row r="346" customFormat="false" ht="16.5" hidden="false" customHeight="true" outlineLevel="0" collapsed="false">
      <c r="A346" s="95" t="s">
        <v>356</v>
      </c>
      <c r="B346" s="83" t="n">
        <v>3</v>
      </c>
      <c r="C346" s="83" t="n">
        <v>2</v>
      </c>
      <c r="D346" s="83" t="n">
        <v>0</v>
      </c>
      <c r="E346" s="83" t="n">
        <v>0</v>
      </c>
      <c r="F346" s="83" t="n">
        <v>1</v>
      </c>
      <c r="G346" s="83" t="n">
        <v>0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80"/>
    </row>
    <row r="347" customFormat="false" ht="16.5" hidden="false" customHeight="true" outlineLevel="0" collapsed="false">
      <c r="A347" s="95" t="s">
        <v>357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</row>
    <row r="348" customFormat="false" ht="16.5" hidden="false" customHeight="true" outlineLevel="0" collapsed="false">
      <c r="A348" s="95" t="s">
        <v>358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1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80"/>
    </row>
    <row r="349" customFormat="false" ht="16.5" hidden="false" customHeight="true" outlineLevel="0" collapsed="false">
      <c r="A349" s="95" t="s">
        <v>359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3</v>
      </c>
      <c r="P349" s="80"/>
      <c r="Q349" s="80"/>
      <c r="R349" s="80"/>
      <c r="S349" s="80"/>
      <c r="T349" s="80"/>
    </row>
    <row r="350" customFormat="false" ht="16.5" hidden="false" customHeight="true" outlineLevel="0" collapsed="false">
      <c r="A350" s="95" t="s">
        <v>360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</row>
    <row r="351" customFormat="false" ht="16.5" hidden="false" customHeight="true" outlineLevel="0" collapsed="false">
      <c r="A351" s="95" t="s">
        <v>361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</row>
    <row r="352" customFormat="false" ht="16.5" hidden="false" customHeight="true" outlineLevel="0" collapsed="false">
      <c r="A352" s="95" t="s">
        <v>362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</row>
    <row r="354" customFormat="false" ht="16.5" hidden="false" customHeight="tru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  <c r="T354" s="80"/>
    </row>
    <row r="355" customFormat="false" ht="16.5" hidden="false" customHeight="true" outlineLevel="0" collapsed="false">
      <c r="A355" s="89" t="s">
        <v>339</v>
      </c>
      <c r="B355" s="91" t="s">
        <v>259</v>
      </c>
      <c r="C355" s="91"/>
      <c r="D355" s="91" t="s">
        <v>260</v>
      </c>
      <c r="E355" s="91"/>
      <c r="F355" s="91" t="s">
        <v>261</v>
      </c>
      <c r="G355" s="91"/>
      <c r="H355" s="91" t="s">
        <v>262</v>
      </c>
      <c r="I355" s="91"/>
      <c r="J355" s="91" t="s">
        <v>263</v>
      </c>
      <c r="K355" s="91"/>
      <c r="L355" s="91" t="s">
        <v>264</v>
      </c>
      <c r="M355" s="91"/>
      <c r="N355" s="74" t="s">
        <v>265</v>
      </c>
      <c r="O355" s="74"/>
      <c r="P355" s="80"/>
      <c r="Q355" s="80"/>
      <c r="R355" s="80"/>
      <c r="S355" s="80"/>
      <c r="T355" s="80"/>
    </row>
    <row r="356" customFormat="fals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  <c r="R356" s="80"/>
      <c r="S356" s="80"/>
      <c r="T356" s="80"/>
    </row>
    <row r="357" customFormat="false" ht="16.5" hidden="false" customHeight="true" outlineLevel="0" collapsed="false">
      <c r="A357" s="92" t="s">
        <v>340</v>
      </c>
      <c r="B357" s="79" t="n">
        <v>9</v>
      </c>
      <c r="C357" s="79" t="n">
        <v>3</v>
      </c>
      <c r="D357" s="79" t="n">
        <v>18</v>
      </c>
      <c r="E357" s="79" t="n">
        <v>7</v>
      </c>
      <c r="F357" s="79" t="n">
        <v>14</v>
      </c>
      <c r="G357" s="79" t="n">
        <v>4</v>
      </c>
      <c r="H357" s="79" t="n">
        <v>0</v>
      </c>
      <c r="I357" s="79" t="n">
        <v>1</v>
      </c>
      <c r="J357" s="79" t="n">
        <v>1445</v>
      </c>
      <c r="K357" s="79" t="n">
        <v>596</v>
      </c>
      <c r="L357" s="79" t="n">
        <v>9</v>
      </c>
      <c r="M357" s="79" t="n">
        <v>14</v>
      </c>
      <c r="N357" s="79" t="n">
        <v>2</v>
      </c>
      <c r="O357" s="79" t="n">
        <v>1</v>
      </c>
      <c r="P357" s="80"/>
      <c r="Q357" s="80"/>
      <c r="R357" s="80"/>
      <c r="S357" s="80"/>
      <c r="T357" s="80"/>
    </row>
    <row r="358" customFormat="false" ht="16.5" hidden="false" customHeight="true" outlineLevel="0" collapsed="false">
      <c r="A358" s="93" t="s">
        <v>341</v>
      </c>
      <c r="B358" s="83" t="n">
        <v>4</v>
      </c>
      <c r="C358" s="83" t="n">
        <v>3</v>
      </c>
      <c r="D358" s="83" t="n">
        <v>6</v>
      </c>
      <c r="E358" s="83" t="n">
        <v>2</v>
      </c>
      <c r="F358" s="83" t="n">
        <v>3</v>
      </c>
      <c r="G358" s="83" t="n">
        <v>1</v>
      </c>
      <c r="H358" s="83" t="n">
        <v>0</v>
      </c>
      <c r="I358" s="83" t="n">
        <v>0</v>
      </c>
      <c r="J358" s="83" t="n">
        <v>213</v>
      </c>
      <c r="K358" s="83" t="n">
        <v>77</v>
      </c>
      <c r="L358" s="83" t="n">
        <v>1</v>
      </c>
      <c r="M358" s="83" t="n">
        <v>2</v>
      </c>
      <c r="N358" s="83" t="n">
        <v>0</v>
      </c>
      <c r="O358" s="83" t="n">
        <v>1</v>
      </c>
      <c r="P358" s="80"/>
      <c r="Q358" s="80"/>
      <c r="R358" s="80"/>
      <c r="S358" s="80"/>
      <c r="T358" s="80"/>
    </row>
    <row r="359" customFormat="false" ht="16.5" hidden="false" customHeight="true" outlineLevel="0" collapsed="false">
      <c r="A359" s="93" t="s">
        <v>342</v>
      </c>
      <c r="B359" s="83" t="n">
        <v>1</v>
      </c>
      <c r="C359" s="83" t="n">
        <v>0</v>
      </c>
      <c r="D359" s="83" t="n">
        <v>4</v>
      </c>
      <c r="E359" s="83" t="n">
        <v>2</v>
      </c>
      <c r="F359" s="83" t="n">
        <v>1</v>
      </c>
      <c r="G359" s="83" t="n">
        <v>1</v>
      </c>
      <c r="H359" s="83" t="n">
        <v>0</v>
      </c>
      <c r="I359" s="83" t="n">
        <v>1</v>
      </c>
      <c r="J359" s="83" t="n">
        <v>481</v>
      </c>
      <c r="K359" s="83" t="n">
        <v>228</v>
      </c>
      <c r="L359" s="83" t="n">
        <v>3</v>
      </c>
      <c r="M359" s="83" t="n">
        <v>5</v>
      </c>
      <c r="N359" s="83" t="n">
        <v>0</v>
      </c>
      <c r="O359" s="83" t="n">
        <v>0</v>
      </c>
      <c r="P359" s="80"/>
      <c r="Q359" s="80"/>
      <c r="R359" s="80"/>
      <c r="S359" s="80"/>
      <c r="T359" s="80"/>
    </row>
    <row r="360" customFormat="false" ht="16.5" hidden="false" customHeight="true" outlineLevel="0" collapsed="false">
      <c r="A360" s="93" t="s">
        <v>343</v>
      </c>
      <c r="B360" s="83" t="n">
        <v>0</v>
      </c>
      <c r="C360" s="83" t="n">
        <v>0</v>
      </c>
      <c r="D360" s="83" t="n">
        <v>2</v>
      </c>
      <c r="E360" s="83" t="n">
        <v>1</v>
      </c>
      <c r="F360" s="83" t="n">
        <v>4</v>
      </c>
      <c r="G360" s="83" t="n">
        <v>0</v>
      </c>
      <c r="H360" s="83" t="n">
        <v>0</v>
      </c>
      <c r="I360" s="83" t="n">
        <v>0</v>
      </c>
      <c r="J360" s="83" t="n">
        <v>108</v>
      </c>
      <c r="K360" s="83" t="n">
        <v>40</v>
      </c>
      <c r="L360" s="83" t="n">
        <v>5</v>
      </c>
      <c r="M360" s="83" t="n">
        <v>4</v>
      </c>
      <c r="N360" s="83" t="n">
        <v>0</v>
      </c>
      <c r="O360" s="83" t="n">
        <v>0</v>
      </c>
      <c r="P360" s="80"/>
      <c r="Q360" s="80"/>
      <c r="R360" s="80"/>
      <c r="S360" s="80"/>
      <c r="T360" s="80"/>
    </row>
    <row r="361" customFormat="false" ht="16.5" hidden="false" customHeight="true" outlineLevel="0" collapsed="false">
      <c r="A361" s="93" t="s">
        <v>344</v>
      </c>
      <c r="B361" s="83" t="n">
        <v>4</v>
      </c>
      <c r="C361" s="83" t="n">
        <v>0</v>
      </c>
      <c r="D361" s="83" t="n">
        <v>1</v>
      </c>
      <c r="E361" s="83" t="n">
        <v>0</v>
      </c>
      <c r="F361" s="83" t="n">
        <v>2</v>
      </c>
      <c r="G361" s="83" t="n">
        <v>0</v>
      </c>
      <c r="H361" s="83" t="n">
        <v>0</v>
      </c>
      <c r="I361" s="83" t="n">
        <v>0</v>
      </c>
      <c r="J361" s="83" t="n">
        <v>193</v>
      </c>
      <c r="K361" s="83" t="n">
        <v>83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  <c r="R361" s="80"/>
      <c r="S361" s="80"/>
      <c r="T361" s="80"/>
    </row>
    <row r="362" customFormat="false" ht="16.5" hidden="false" customHeight="true" outlineLevel="0" collapsed="false">
      <c r="A362" s="93" t="s">
        <v>345</v>
      </c>
      <c r="B362" s="83" t="n">
        <v>0</v>
      </c>
      <c r="C362" s="83" t="n">
        <v>0</v>
      </c>
      <c r="D362" s="83" t="n">
        <v>0</v>
      </c>
      <c r="E362" s="83" t="n">
        <v>1</v>
      </c>
      <c r="F362" s="83" t="n">
        <v>3</v>
      </c>
      <c r="G362" s="83" t="n">
        <v>1</v>
      </c>
      <c r="H362" s="83" t="n">
        <v>0</v>
      </c>
      <c r="I362" s="83" t="n">
        <v>0</v>
      </c>
      <c r="J362" s="83" t="n">
        <v>66</v>
      </c>
      <c r="K362" s="83" t="n">
        <v>13</v>
      </c>
      <c r="L362" s="83" t="n">
        <v>0</v>
      </c>
      <c r="M362" s="83" t="n">
        <v>1</v>
      </c>
      <c r="N362" s="83" t="n">
        <v>1</v>
      </c>
      <c r="O362" s="83" t="n">
        <v>0</v>
      </c>
      <c r="P362" s="80"/>
      <c r="Q362" s="80"/>
      <c r="R362" s="80"/>
      <c r="S362" s="80"/>
      <c r="T362" s="80"/>
    </row>
    <row r="363" customFormat="false" ht="16.5" hidden="false" customHeight="true" outlineLevel="0" collapsed="false">
      <c r="A363" s="93" t="s">
        <v>346</v>
      </c>
      <c r="B363" s="83" t="n">
        <v>0</v>
      </c>
      <c r="C363" s="83" t="n">
        <v>0</v>
      </c>
      <c r="D363" s="83" t="n">
        <v>1</v>
      </c>
      <c r="E363" s="83" t="n">
        <v>0</v>
      </c>
      <c r="F363" s="83" t="n">
        <v>1</v>
      </c>
      <c r="G363" s="83" t="n">
        <v>1</v>
      </c>
      <c r="H363" s="83" t="n">
        <v>0</v>
      </c>
      <c r="I363" s="83" t="n">
        <v>0</v>
      </c>
      <c r="J363" s="83" t="n">
        <v>160</v>
      </c>
      <c r="K363" s="83" t="n">
        <v>72</v>
      </c>
      <c r="L363" s="83" t="n">
        <v>0</v>
      </c>
      <c r="M363" s="83" t="n">
        <v>1</v>
      </c>
      <c r="N363" s="83" t="n">
        <v>0</v>
      </c>
      <c r="O363" s="83" t="n">
        <v>0</v>
      </c>
      <c r="P363" s="80"/>
      <c r="Q363" s="80"/>
      <c r="R363" s="80"/>
      <c r="S363" s="80"/>
      <c r="T363" s="80"/>
    </row>
    <row r="364" customFormat="false" ht="16.5" hidden="false" customHeight="true" outlineLevel="0" collapsed="false">
      <c r="A364" s="95" t="s">
        <v>347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16</v>
      </c>
      <c r="K364" s="83" t="n">
        <v>5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  <c r="T364" s="80"/>
    </row>
    <row r="365" customFormat="false" ht="16.5" hidden="false" customHeight="true" outlineLevel="0" collapsed="false">
      <c r="A365" s="95" t="s">
        <v>348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27</v>
      </c>
      <c r="K365" s="83" t="n">
        <v>13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80"/>
    </row>
    <row r="366" customFormat="false" ht="16.5" hidden="false" customHeight="true" outlineLevel="0" collapsed="false">
      <c r="A366" s="95" t="s">
        <v>349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8</v>
      </c>
      <c r="K366" s="83" t="n">
        <v>4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80"/>
    </row>
    <row r="367" customFormat="false" ht="16.5" hidden="false" customHeight="true" outlineLevel="0" collapsed="false">
      <c r="A367" s="95" t="s">
        <v>350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17</v>
      </c>
      <c r="K367" s="83" t="n">
        <v>9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  <c r="T367" s="80"/>
    </row>
    <row r="368" customFormat="false" ht="16.5" hidden="false" customHeight="true" outlineLevel="0" collapsed="false">
      <c r="A368" s="95" t="s">
        <v>351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14</v>
      </c>
      <c r="K368" s="83" t="n">
        <v>2</v>
      </c>
      <c r="L368" s="83" t="n">
        <v>0</v>
      </c>
      <c r="M368" s="83" t="n">
        <v>1</v>
      </c>
      <c r="N368" s="83" t="n">
        <v>0</v>
      </c>
      <c r="O368" s="83" t="n">
        <v>0</v>
      </c>
      <c r="P368" s="80"/>
      <c r="Q368" s="80"/>
      <c r="R368" s="80"/>
      <c r="S368" s="80"/>
      <c r="T368" s="80"/>
    </row>
    <row r="369" customFormat="false" ht="16.5" hidden="false" customHeight="true" outlineLevel="0" collapsed="false">
      <c r="A369" s="95" t="s">
        <v>352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6</v>
      </c>
      <c r="K369" s="83" t="n">
        <v>3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80"/>
    </row>
    <row r="370" customFormat="false" ht="16.5" hidden="false" customHeight="true" outlineLevel="0" collapsed="false">
      <c r="A370" s="95" t="s">
        <v>353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5</v>
      </c>
      <c r="K370" s="83" t="n">
        <v>5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  <c r="T370" s="80"/>
    </row>
    <row r="371" customFormat="false" ht="16.5" hidden="false" customHeight="true" outlineLevel="0" collapsed="false">
      <c r="A371" s="95" t="s">
        <v>354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19</v>
      </c>
      <c r="K371" s="83" t="n">
        <v>4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  <c r="T371" s="80"/>
    </row>
    <row r="372" customFormat="false" ht="16.5" hidden="false" customHeight="true" outlineLevel="0" collapsed="false">
      <c r="A372" s="95" t="s">
        <v>355</v>
      </c>
      <c r="B372" s="83" t="n">
        <v>0</v>
      </c>
      <c r="C372" s="83" t="n">
        <v>0</v>
      </c>
      <c r="D372" s="83" t="n">
        <v>1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5</v>
      </c>
      <c r="K372" s="83" t="n">
        <v>2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  <c r="T372" s="80"/>
    </row>
    <row r="373" customFormat="false" ht="16.5" hidden="false" customHeight="true" outlineLevel="0" collapsed="false">
      <c r="A373" s="95" t="s">
        <v>356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22</v>
      </c>
      <c r="K373" s="83" t="n">
        <v>8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80"/>
    </row>
    <row r="374" customFormat="false" ht="16.5" hidden="false" customHeight="true" outlineLevel="0" collapsed="false">
      <c r="A374" s="95" t="s">
        <v>357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80"/>
    </row>
    <row r="375" customFormat="false" ht="16.5" hidden="false" customHeight="true" outlineLevel="0" collapsed="false">
      <c r="A375" s="95" t="s">
        <v>358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10</v>
      </c>
      <c r="K375" s="83" t="n">
        <v>6</v>
      </c>
      <c r="L375" s="83" t="n">
        <v>0</v>
      </c>
      <c r="M375" s="83" t="n">
        <v>0</v>
      </c>
      <c r="N375" s="83" t="n">
        <v>1</v>
      </c>
      <c r="O375" s="83" t="n">
        <v>0</v>
      </c>
      <c r="P375" s="80"/>
      <c r="Q375" s="80"/>
      <c r="R375" s="80"/>
      <c r="S375" s="80"/>
      <c r="T375" s="80"/>
    </row>
    <row r="376" customFormat="false" ht="16.5" hidden="false" customHeight="true" outlineLevel="0" collapsed="false">
      <c r="A376" s="95" t="s">
        <v>359</v>
      </c>
      <c r="B376" s="83" t="n">
        <v>0</v>
      </c>
      <c r="C376" s="83" t="n">
        <v>0</v>
      </c>
      <c r="D376" s="83" t="n">
        <v>2</v>
      </c>
      <c r="E376" s="83" t="n">
        <v>1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54</v>
      </c>
      <c r="K376" s="83" t="n">
        <v>17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80"/>
    </row>
    <row r="377" customFormat="false" ht="16.5" hidden="false" customHeight="true" outlineLevel="0" collapsed="false">
      <c r="A377" s="95" t="s">
        <v>360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10</v>
      </c>
      <c r="K377" s="83" t="n">
        <v>5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80"/>
    </row>
    <row r="378" customFormat="false" ht="16.5" hidden="false" customHeight="true" outlineLevel="0" collapsed="false">
      <c r="A378" s="95" t="s">
        <v>3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1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80"/>
    </row>
    <row r="379" customFormat="false" ht="16.5" hidden="false" customHeight="true" outlineLevel="0" collapsed="false">
      <c r="A379" s="95" t="s">
        <v>3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6.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  <c r="T381" s="80"/>
    </row>
    <row r="382" customFormat="false" ht="16.5" hidden="false" customHeight="true" outlineLevel="0" collapsed="false">
      <c r="A382" s="89" t="s">
        <v>339</v>
      </c>
      <c r="B382" s="91" t="s">
        <v>266</v>
      </c>
      <c r="C382" s="91"/>
      <c r="D382" s="91" t="s">
        <v>267</v>
      </c>
      <c r="E382" s="91"/>
      <c r="F382" s="91" t="s">
        <v>268</v>
      </c>
      <c r="G382" s="91"/>
      <c r="H382" s="91" t="s">
        <v>269</v>
      </c>
      <c r="I382" s="91"/>
      <c r="J382" s="91" t="s">
        <v>270</v>
      </c>
      <c r="K382" s="91"/>
      <c r="L382" s="91" t="s">
        <v>271</v>
      </c>
      <c r="M382" s="91"/>
      <c r="N382" s="74" t="s">
        <v>272</v>
      </c>
      <c r="O382" s="74"/>
      <c r="P382" s="80"/>
      <c r="Q382" s="80"/>
      <c r="R382" s="80"/>
      <c r="S382" s="80"/>
      <c r="T382" s="80"/>
    </row>
    <row r="383" customFormat="fals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</row>
    <row r="384" customFormat="false" ht="16.5" hidden="false" customHeight="true" outlineLevel="0" collapsed="false">
      <c r="A384" s="92" t="s">
        <v>340</v>
      </c>
      <c r="B384" s="79" t="n">
        <v>17</v>
      </c>
      <c r="C384" s="79" t="n">
        <v>10</v>
      </c>
      <c r="D384" s="79" t="n">
        <v>65</v>
      </c>
      <c r="E384" s="79" t="n">
        <v>39</v>
      </c>
      <c r="F384" s="79" t="n">
        <v>68</v>
      </c>
      <c r="G384" s="79" t="n">
        <v>53</v>
      </c>
      <c r="H384" s="79" t="n">
        <v>111</v>
      </c>
      <c r="I384" s="79" t="n">
        <v>24</v>
      </c>
      <c r="J384" s="79" t="n">
        <v>160</v>
      </c>
      <c r="K384" s="79" t="n">
        <v>76</v>
      </c>
      <c r="L384" s="79" t="n">
        <v>3</v>
      </c>
      <c r="M384" s="79" t="n">
        <v>2</v>
      </c>
      <c r="N384" s="79" t="n">
        <v>112</v>
      </c>
      <c r="O384" s="79" t="n">
        <v>59</v>
      </c>
      <c r="P384" s="80"/>
      <c r="Q384" s="80"/>
      <c r="R384" s="80"/>
      <c r="S384" s="80"/>
      <c r="T384" s="80"/>
    </row>
    <row r="385" customFormat="false" ht="16.5" hidden="false" customHeight="true" outlineLevel="0" collapsed="false">
      <c r="A385" s="93" t="s">
        <v>341</v>
      </c>
      <c r="B385" s="83" t="n">
        <v>5</v>
      </c>
      <c r="C385" s="83" t="n">
        <v>2</v>
      </c>
      <c r="D385" s="83" t="n">
        <v>26</v>
      </c>
      <c r="E385" s="83" t="n">
        <v>15</v>
      </c>
      <c r="F385" s="83" t="n">
        <v>16</v>
      </c>
      <c r="G385" s="83" t="n">
        <v>8</v>
      </c>
      <c r="H385" s="83" t="n">
        <v>12</v>
      </c>
      <c r="I385" s="83" t="n">
        <v>2</v>
      </c>
      <c r="J385" s="83" t="n">
        <v>31</v>
      </c>
      <c r="K385" s="83" t="n">
        <v>11</v>
      </c>
      <c r="L385" s="83" t="n">
        <v>0</v>
      </c>
      <c r="M385" s="83" t="n">
        <v>0</v>
      </c>
      <c r="N385" s="83" t="n">
        <v>24</v>
      </c>
      <c r="O385" s="83" t="n">
        <v>13</v>
      </c>
      <c r="P385" s="80"/>
      <c r="Q385" s="80"/>
      <c r="R385" s="80"/>
      <c r="S385" s="80"/>
      <c r="T385" s="80"/>
    </row>
    <row r="386" customFormat="false" ht="16.5" hidden="false" customHeight="true" outlineLevel="0" collapsed="false">
      <c r="A386" s="93" t="s">
        <v>342</v>
      </c>
      <c r="B386" s="83" t="n">
        <v>5</v>
      </c>
      <c r="C386" s="83" t="n">
        <v>6</v>
      </c>
      <c r="D386" s="83" t="n">
        <v>18</v>
      </c>
      <c r="E386" s="83" t="n">
        <v>9</v>
      </c>
      <c r="F386" s="83" t="n">
        <v>19</v>
      </c>
      <c r="G386" s="83" t="n">
        <v>27</v>
      </c>
      <c r="H386" s="83" t="n">
        <v>14</v>
      </c>
      <c r="I386" s="83" t="n">
        <v>2</v>
      </c>
      <c r="J386" s="83" t="n">
        <v>44</v>
      </c>
      <c r="K386" s="83" t="n">
        <v>30</v>
      </c>
      <c r="L386" s="83" t="n">
        <v>0</v>
      </c>
      <c r="M386" s="83" t="n">
        <v>0</v>
      </c>
      <c r="N386" s="83" t="n">
        <v>36</v>
      </c>
      <c r="O386" s="83" t="n">
        <v>15</v>
      </c>
      <c r="P386" s="80"/>
      <c r="Q386" s="80"/>
      <c r="R386" s="80"/>
      <c r="S386" s="80"/>
      <c r="T386" s="80"/>
    </row>
    <row r="387" customFormat="false" ht="16.5" hidden="false" customHeight="true" outlineLevel="0" collapsed="false">
      <c r="A387" s="93" t="s">
        <v>343</v>
      </c>
      <c r="B387" s="83" t="n">
        <v>3</v>
      </c>
      <c r="C387" s="83" t="n">
        <v>2</v>
      </c>
      <c r="D387" s="83" t="n">
        <v>3</v>
      </c>
      <c r="E387" s="83" t="n">
        <v>0</v>
      </c>
      <c r="F387" s="83" t="n">
        <v>9</v>
      </c>
      <c r="G387" s="83" t="n">
        <v>2</v>
      </c>
      <c r="H387" s="83" t="n">
        <v>46</v>
      </c>
      <c r="I387" s="83" t="n">
        <v>13</v>
      </c>
      <c r="J387" s="83" t="n">
        <v>21</v>
      </c>
      <c r="K387" s="83" t="n">
        <v>5</v>
      </c>
      <c r="L387" s="83" t="n">
        <v>1</v>
      </c>
      <c r="M387" s="83" t="n">
        <v>0</v>
      </c>
      <c r="N387" s="83" t="n">
        <v>24</v>
      </c>
      <c r="O387" s="83" t="n">
        <v>7</v>
      </c>
      <c r="P387" s="80"/>
      <c r="Q387" s="80"/>
      <c r="R387" s="80"/>
      <c r="S387" s="80"/>
      <c r="T387" s="80"/>
    </row>
    <row r="388" customFormat="false" ht="16.5" hidden="false" customHeight="true" outlineLevel="0" collapsed="false">
      <c r="A388" s="93" t="s">
        <v>344</v>
      </c>
      <c r="B388" s="83" t="n">
        <v>0</v>
      </c>
      <c r="C388" s="83" t="n">
        <v>0</v>
      </c>
      <c r="D388" s="83" t="n">
        <v>2</v>
      </c>
      <c r="E388" s="83" t="n">
        <v>3</v>
      </c>
      <c r="F388" s="83" t="n">
        <v>0</v>
      </c>
      <c r="G388" s="83" t="n">
        <v>5</v>
      </c>
      <c r="H388" s="83" t="n">
        <v>2</v>
      </c>
      <c r="I388" s="83" t="n">
        <v>1</v>
      </c>
      <c r="J388" s="83" t="n">
        <v>5</v>
      </c>
      <c r="K388" s="83" t="n">
        <v>5</v>
      </c>
      <c r="L388" s="83" t="n">
        <v>1</v>
      </c>
      <c r="M388" s="83" t="n">
        <v>1</v>
      </c>
      <c r="N388" s="83" t="n">
        <v>6</v>
      </c>
      <c r="O388" s="83" t="n">
        <v>5</v>
      </c>
      <c r="P388" s="80"/>
      <c r="Q388" s="80"/>
      <c r="R388" s="80"/>
      <c r="S388" s="80"/>
      <c r="T388" s="80"/>
    </row>
    <row r="389" customFormat="false" ht="16.5" hidden="false" customHeight="true" outlineLevel="0" collapsed="false">
      <c r="A389" s="93" t="s">
        <v>345</v>
      </c>
      <c r="B389" s="83" t="n">
        <v>1</v>
      </c>
      <c r="C389" s="83" t="n">
        <v>0</v>
      </c>
      <c r="D389" s="83" t="n">
        <v>8</v>
      </c>
      <c r="E389" s="83" t="n">
        <v>4</v>
      </c>
      <c r="F389" s="83" t="n">
        <v>2</v>
      </c>
      <c r="G389" s="83" t="n">
        <v>0</v>
      </c>
      <c r="H389" s="83" t="n">
        <v>10</v>
      </c>
      <c r="I389" s="83" t="n">
        <v>1</v>
      </c>
      <c r="J389" s="83" t="n">
        <v>17</v>
      </c>
      <c r="K389" s="83" t="n">
        <v>7</v>
      </c>
      <c r="L389" s="83" t="n">
        <v>0</v>
      </c>
      <c r="M389" s="83" t="n">
        <v>0</v>
      </c>
      <c r="N389" s="83" t="n">
        <v>7</v>
      </c>
      <c r="O389" s="83" t="n">
        <v>4</v>
      </c>
      <c r="P389" s="80"/>
      <c r="Q389" s="80"/>
      <c r="R389" s="80"/>
      <c r="S389" s="80"/>
      <c r="T389" s="80"/>
    </row>
    <row r="390" customFormat="false" ht="16.5" hidden="false" customHeight="true" outlineLevel="0" collapsed="false">
      <c r="A390" s="93" t="s">
        <v>346</v>
      </c>
      <c r="B390" s="83" t="n">
        <v>2</v>
      </c>
      <c r="C390" s="83" t="n">
        <v>0</v>
      </c>
      <c r="D390" s="83" t="n">
        <v>1</v>
      </c>
      <c r="E390" s="83" t="n">
        <v>2</v>
      </c>
      <c r="F390" s="83" t="n">
        <v>6</v>
      </c>
      <c r="G390" s="83" t="n">
        <v>6</v>
      </c>
      <c r="H390" s="83" t="n">
        <v>6</v>
      </c>
      <c r="I390" s="83" t="n">
        <v>0</v>
      </c>
      <c r="J390" s="83" t="n">
        <v>12</v>
      </c>
      <c r="K390" s="83" t="n">
        <v>9</v>
      </c>
      <c r="L390" s="83" t="n">
        <v>0</v>
      </c>
      <c r="M390" s="83" t="n">
        <v>0</v>
      </c>
      <c r="N390" s="83" t="n">
        <v>3</v>
      </c>
      <c r="O390" s="83" t="n">
        <v>3</v>
      </c>
      <c r="P390" s="80"/>
      <c r="Q390" s="80"/>
      <c r="R390" s="80"/>
      <c r="S390" s="80"/>
      <c r="T390" s="80"/>
    </row>
    <row r="391" customFormat="false" ht="16.5" hidden="false" customHeight="true" outlineLevel="0" collapsed="false">
      <c r="A391" s="95" t="s">
        <v>347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1</v>
      </c>
      <c r="J391" s="83" t="n">
        <v>2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0</v>
      </c>
      <c r="P391" s="80"/>
      <c r="Q391" s="80"/>
      <c r="R391" s="80"/>
      <c r="S391" s="80"/>
      <c r="T391" s="80"/>
    </row>
    <row r="392" customFormat="false" ht="16.5" hidden="false" customHeight="true" outlineLevel="0" collapsed="false">
      <c r="A392" s="95" t="s">
        <v>348</v>
      </c>
      <c r="B392" s="83" t="n">
        <v>0</v>
      </c>
      <c r="C392" s="83" t="n">
        <v>0</v>
      </c>
      <c r="D392" s="83" t="n">
        <v>0</v>
      </c>
      <c r="E392" s="83" t="n">
        <v>1</v>
      </c>
      <c r="F392" s="83" t="n">
        <v>0</v>
      </c>
      <c r="G392" s="83" t="n">
        <v>0</v>
      </c>
      <c r="H392" s="83" t="n">
        <v>1</v>
      </c>
      <c r="I392" s="83" t="n">
        <v>0</v>
      </c>
      <c r="J392" s="83" t="n">
        <v>2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1</v>
      </c>
      <c r="P392" s="80"/>
      <c r="Q392" s="80"/>
      <c r="R392" s="80"/>
      <c r="S392" s="80"/>
      <c r="T392" s="80"/>
    </row>
    <row r="393" customFormat="false" ht="16.5" hidden="false" customHeight="true" outlineLevel="0" collapsed="false">
      <c r="A393" s="95" t="s">
        <v>349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</row>
    <row r="394" customFormat="false" ht="16.5" hidden="false" customHeight="true" outlineLevel="0" collapsed="false">
      <c r="A394" s="95" t="s">
        <v>350</v>
      </c>
      <c r="B394" s="83" t="n">
        <v>0</v>
      </c>
      <c r="C394" s="83" t="n">
        <v>0</v>
      </c>
      <c r="D394" s="83" t="n">
        <v>1</v>
      </c>
      <c r="E394" s="83" t="n">
        <v>1</v>
      </c>
      <c r="F394" s="83" t="n">
        <v>1</v>
      </c>
      <c r="G394" s="83" t="n">
        <v>1</v>
      </c>
      <c r="H394" s="83" t="n">
        <v>1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0</v>
      </c>
      <c r="P394" s="80"/>
      <c r="Q394" s="80"/>
      <c r="R394" s="80"/>
      <c r="S394" s="80"/>
      <c r="T394" s="80"/>
    </row>
    <row r="395" customFormat="false" ht="16.5" hidden="false" customHeight="true" outlineLevel="0" collapsed="false">
      <c r="A395" s="95" t="s">
        <v>351</v>
      </c>
      <c r="B395" s="83" t="n">
        <v>0</v>
      </c>
      <c r="C395" s="83" t="n">
        <v>0</v>
      </c>
      <c r="D395" s="83" t="n">
        <v>1</v>
      </c>
      <c r="E395" s="83" t="n">
        <v>0</v>
      </c>
      <c r="F395" s="83" t="n">
        <v>0</v>
      </c>
      <c r="G395" s="83" t="n">
        <v>1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2</v>
      </c>
      <c r="O395" s="83" t="n">
        <v>1</v>
      </c>
      <c r="P395" s="80"/>
      <c r="Q395" s="80"/>
      <c r="R395" s="80"/>
      <c r="S395" s="80"/>
      <c r="T395" s="80"/>
    </row>
    <row r="396" customFormat="false" ht="16.5" hidden="false" customHeight="true" outlineLevel="0" collapsed="false">
      <c r="A396" s="95" t="s">
        <v>352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2</v>
      </c>
      <c r="P396" s="80"/>
      <c r="Q396" s="80"/>
      <c r="R396" s="80"/>
      <c r="S396" s="80"/>
      <c r="T396" s="80"/>
    </row>
    <row r="397" customFormat="false" ht="16.5" hidden="false" customHeight="true" outlineLevel="0" collapsed="false">
      <c r="A397" s="95" t="s">
        <v>353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1</v>
      </c>
      <c r="J397" s="83" t="n">
        <v>1</v>
      </c>
      <c r="K397" s="83" t="n">
        <v>2</v>
      </c>
      <c r="L397" s="83" t="n">
        <v>0</v>
      </c>
      <c r="M397" s="83" t="n">
        <v>0</v>
      </c>
      <c r="N397" s="83" t="n">
        <v>1</v>
      </c>
      <c r="O397" s="83" t="n">
        <v>0</v>
      </c>
      <c r="P397" s="80"/>
      <c r="Q397" s="80"/>
      <c r="R397" s="80"/>
      <c r="S397" s="80"/>
      <c r="T397" s="80"/>
    </row>
    <row r="398" customFormat="false" ht="16.5" hidden="false" customHeight="true" outlineLevel="0" collapsed="false">
      <c r="A398" s="95" t="s">
        <v>354</v>
      </c>
      <c r="B398" s="83" t="n">
        <v>1</v>
      </c>
      <c r="C398" s="83" t="n">
        <v>0</v>
      </c>
      <c r="D398" s="83" t="n">
        <v>1</v>
      </c>
      <c r="E398" s="83" t="n">
        <v>1</v>
      </c>
      <c r="F398" s="83" t="n">
        <v>3</v>
      </c>
      <c r="G398" s="83" t="n">
        <v>0</v>
      </c>
      <c r="H398" s="83" t="n">
        <v>2</v>
      </c>
      <c r="I398" s="83" t="n">
        <v>2</v>
      </c>
      <c r="J398" s="83" t="n">
        <v>2</v>
      </c>
      <c r="K398" s="83" t="n">
        <v>0</v>
      </c>
      <c r="L398" s="83" t="n">
        <v>0</v>
      </c>
      <c r="M398" s="83" t="n">
        <v>0</v>
      </c>
      <c r="N398" s="83" t="n">
        <v>1</v>
      </c>
      <c r="O398" s="83" t="n">
        <v>1</v>
      </c>
      <c r="P398" s="80"/>
      <c r="Q398" s="80"/>
      <c r="R398" s="80"/>
      <c r="S398" s="80"/>
      <c r="T398" s="80"/>
    </row>
    <row r="399" customFormat="false" ht="16.5" hidden="false" customHeight="true" outlineLevel="0" collapsed="false">
      <c r="A399" s="95" t="s">
        <v>355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</row>
    <row r="400" customFormat="false" ht="16.5" hidden="false" customHeight="true" outlineLevel="0" collapsed="false">
      <c r="A400" s="95" t="s">
        <v>356</v>
      </c>
      <c r="B400" s="83" t="n">
        <v>0</v>
      </c>
      <c r="C400" s="83" t="n">
        <v>0</v>
      </c>
      <c r="D400" s="83" t="n">
        <v>1</v>
      </c>
      <c r="E400" s="83" t="n">
        <v>1</v>
      </c>
      <c r="F400" s="83" t="n">
        <v>2</v>
      </c>
      <c r="G400" s="83" t="n">
        <v>0</v>
      </c>
      <c r="H400" s="83" t="n">
        <v>0</v>
      </c>
      <c r="I400" s="83" t="n">
        <v>0</v>
      </c>
      <c r="J400" s="83" t="n">
        <v>1</v>
      </c>
      <c r="K400" s="83" t="n">
        <v>1</v>
      </c>
      <c r="L400" s="83" t="n">
        <v>0</v>
      </c>
      <c r="M400" s="83" t="n">
        <v>0</v>
      </c>
      <c r="N400" s="83" t="n">
        <v>0</v>
      </c>
      <c r="O400" s="83" t="n">
        <v>3</v>
      </c>
      <c r="P400" s="80"/>
      <c r="Q400" s="80"/>
      <c r="R400" s="80"/>
      <c r="S400" s="80"/>
      <c r="T400" s="80"/>
    </row>
    <row r="401" customFormat="false" ht="16.5" hidden="false" customHeight="true" outlineLevel="0" collapsed="false">
      <c r="A401" s="95" t="s">
        <v>357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</row>
    <row r="402" customFormat="false" ht="16.5" hidden="false" customHeight="true" outlineLevel="0" collapsed="false">
      <c r="A402" s="95" t="s">
        <v>358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  <c r="T402" s="80"/>
    </row>
    <row r="403" customFormat="false" ht="16.5" hidden="false" customHeight="true" outlineLevel="0" collapsed="false">
      <c r="A403" s="95" t="s">
        <v>359</v>
      </c>
      <c r="B403" s="83" t="n">
        <v>0</v>
      </c>
      <c r="C403" s="83" t="n">
        <v>0</v>
      </c>
      <c r="D403" s="83" t="n">
        <v>3</v>
      </c>
      <c r="E403" s="83" t="n">
        <v>1</v>
      </c>
      <c r="F403" s="83" t="n">
        <v>10</v>
      </c>
      <c r="G403" s="83" t="n">
        <v>3</v>
      </c>
      <c r="H403" s="83" t="n">
        <v>16</v>
      </c>
      <c r="I403" s="83" t="n">
        <v>1</v>
      </c>
      <c r="J403" s="83" t="n">
        <v>21</v>
      </c>
      <c r="K403" s="83" t="n">
        <v>6</v>
      </c>
      <c r="L403" s="83" t="n">
        <v>1</v>
      </c>
      <c r="M403" s="83" t="n">
        <v>1</v>
      </c>
      <c r="N403" s="83" t="n">
        <v>4</v>
      </c>
      <c r="O403" s="83" t="n">
        <v>4</v>
      </c>
      <c r="P403" s="80"/>
      <c r="Q403" s="80"/>
      <c r="R403" s="80"/>
      <c r="S403" s="80"/>
      <c r="T403" s="80"/>
    </row>
    <row r="404" customFormat="false" ht="16.5" hidden="false" customHeight="true" outlineLevel="0" collapsed="false">
      <c r="A404" s="95" t="s">
        <v>360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1</v>
      </c>
      <c r="O404" s="83" t="n">
        <v>0</v>
      </c>
      <c r="P404" s="80"/>
      <c r="Q404" s="80"/>
      <c r="R404" s="80"/>
      <c r="S404" s="80"/>
      <c r="T404" s="80"/>
    </row>
    <row r="405" customFormat="false" ht="16.5" hidden="false" customHeight="true" outlineLevel="0" collapsed="false">
      <c r="A405" s="95" t="s">
        <v>361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</row>
    <row r="406" customFormat="false" ht="16.5" hidden="false" customHeight="true" outlineLevel="0" collapsed="false">
      <c r="A406" s="95" t="s">
        <v>36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6.5" hidden="false" customHeight="tru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  <c r="T408" s="80"/>
    </row>
    <row r="409" customFormat="false" ht="16.5" hidden="false" customHeight="true" outlineLevel="0" collapsed="false">
      <c r="A409" s="89" t="s">
        <v>339</v>
      </c>
      <c r="B409" s="91" t="s">
        <v>273</v>
      </c>
      <c r="C409" s="91"/>
      <c r="D409" s="91" t="s">
        <v>274</v>
      </c>
      <c r="E409" s="91"/>
      <c r="F409" s="91" t="s">
        <v>275</v>
      </c>
      <c r="G409" s="91"/>
      <c r="H409" s="91" t="s">
        <v>276</v>
      </c>
      <c r="I409" s="91"/>
      <c r="J409" s="91" t="s">
        <v>277</v>
      </c>
      <c r="K409" s="91"/>
      <c r="L409" s="91" t="s">
        <v>278</v>
      </c>
      <c r="M409" s="91"/>
      <c r="N409" s="74" t="s">
        <v>279</v>
      </c>
      <c r="O409" s="74"/>
      <c r="P409" s="80"/>
      <c r="Q409" s="80"/>
      <c r="R409" s="80"/>
      <c r="S409" s="80"/>
      <c r="T409" s="80"/>
    </row>
    <row r="410" customFormat="fals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</row>
    <row r="411" customFormat="false" ht="16.5" hidden="false" customHeight="true" outlineLevel="0" collapsed="false">
      <c r="A411" s="92" t="s">
        <v>340</v>
      </c>
      <c r="B411" s="79" t="n">
        <v>96</v>
      </c>
      <c r="C411" s="79" t="n">
        <v>50</v>
      </c>
      <c r="D411" s="79" t="n">
        <v>37</v>
      </c>
      <c r="E411" s="79" t="n">
        <v>22</v>
      </c>
      <c r="F411" s="79" t="n">
        <v>6563</v>
      </c>
      <c r="G411" s="79" t="n">
        <v>2807</v>
      </c>
      <c r="H411" s="79" t="n">
        <v>16</v>
      </c>
      <c r="I411" s="79" t="n">
        <v>16</v>
      </c>
      <c r="J411" s="79" t="n">
        <v>32</v>
      </c>
      <c r="K411" s="79" t="n">
        <v>23</v>
      </c>
      <c r="L411" s="79" t="n">
        <v>11</v>
      </c>
      <c r="M411" s="79" t="n">
        <v>4</v>
      </c>
      <c r="N411" s="79" t="n">
        <v>132</v>
      </c>
      <c r="O411" s="79" t="n">
        <v>119</v>
      </c>
      <c r="P411" s="80"/>
      <c r="Q411" s="80"/>
      <c r="R411" s="80"/>
      <c r="S411" s="80"/>
      <c r="T411" s="80"/>
    </row>
    <row r="412" customFormat="false" ht="16.5" hidden="false" customHeight="true" outlineLevel="0" collapsed="false">
      <c r="A412" s="93" t="s">
        <v>341</v>
      </c>
      <c r="B412" s="83" t="n">
        <v>19</v>
      </c>
      <c r="C412" s="83" t="n">
        <v>7</v>
      </c>
      <c r="D412" s="83" t="n">
        <v>8</v>
      </c>
      <c r="E412" s="83" t="n">
        <v>1</v>
      </c>
      <c r="F412" s="83" t="n">
        <v>968</v>
      </c>
      <c r="G412" s="83" t="n">
        <v>300</v>
      </c>
      <c r="H412" s="83" t="n">
        <v>1</v>
      </c>
      <c r="I412" s="83" t="n">
        <v>3</v>
      </c>
      <c r="J412" s="83" t="n">
        <v>6</v>
      </c>
      <c r="K412" s="83" t="n">
        <v>3</v>
      </c>
      <c r="L412" s="83" t="n">
        <v>1</v>
      </c>
      <c r="M412" s="83" t="n">
        <v>0</v>
      </c>
      <c r="N412" s="83" t="n">
        <v>26</v>
      </c>
      <c r="O412" s="83" t="n">
        <v>24</v>
      </c>
      <c r="P412" s="80"/>
      <c r="Q412" s="80"/>
      <c r="R412" s="80"/>
      <c r="S412" s="80"/>
      <c r="T412" s="80"/>
    </row>
    <row r="413" customFormat="false" ht="16.5" hidden="false" customHeight="true" outlineLevel="0" collapsed="false">
      <c r="A413" s="93" t="s">
        <v>342</v>
      </c>
      <c r="B413" s="83" t="n">
        <v>25</v>
      </c>
      <c r="C413" s="83" t="n">
        <v>18</v>
      </c>
      <c r="D413" s="83" t="n">
        <v>16</v>
      </c>
      <c r="E413" s="83" t="n">
        <v>14</v>
      </c>
      <c r="F413" s="83" t="n">
        <v>2604</v>
      </c>
      <c r="G413" s="83" t="n">
        <v>1219</v>
      </c>
      <c r="H413" s="83" t="n">
        <v>4</v>
      </c>
      <c r="I413" s="83" t="n">
        <v>9</v>
      </c>
      <c r="J413" s="83" t="n">
        <v>9</v>
      </c>
      <c r="K413" s="83" t="n">
        <v>4</v>
      </c>
      <c r="L413" s="83" t="n">
        <v>3</v>
      </c>
      <c r="M413" s="83" t="n">
        <v>0</v>
      </c>
      <c r="N413" s="83" t="n">
        <v>42</v>
      </c>
      <c r="O413" s="83" t="n">
        <v>45</v>
      </c>
      <c r="P413" s="80"/>
      <c r="Q413" s="80"/>
      <c r="R413" s="80"/>
      <c r="S413" s="80"/>
      <c r="T413" s="80"/>
    </row>
    <row r="414" customFormat="false" ht="16.5" hidden="false" customHeight="true" outlineLevel="0" collapsed="false">
      <c r="A414" s="93" t="s">
        <v>343</v>
      </c>
      <c r="B414" s="83" t="n">
        <v>13</v>
      </c>
      <c r="C414" s="83" t="n">
        <v>3</v>
      </c>
      <c r="D414" s="83" t="n">
        <v>3</v>
      </c>
      <c r="E414" s="83" t="n">
        <v>0</v>
      </c>
      <c r="F414" s="83" t="n">
        <v>340</v>
      </c>
      <c r="G414" s="83" t="n">
        <v>106</v>
      </c>
      <c r="H414" s="83" t="n">
        <v>3</v>
      </c>
      <c r="I414" s="83" t="n">
        <v>0</v>
      </c>
      <c r="J414" s="83" t="n">
        <v>2</v>
      </c>
      <c r="K414" s="83" t="n">
        <v>6</v>
      </c>
      <c r="L414" s="83" t="n">
        <v>2</v>
      </c>
      <c r="M414" s="83" t="n">
        <v>3</v>
      </c>
      <c r="N414" s="83" t="n">
        <v>10</v>
      </c>
      <c r="O414" s="83" t="n">
        <v>13</v>
      </c>
      <c r="P414" s="80"/>
      <c r="Q414" s="80"/>
      <c r="R414" s="80"/>
      <c r="S414" s="80"/>
      <c r="T414" s="80"/>
    </row>
    <row r="415" customFormat="false" ht="16.5" hidden="false" customHeight="true" outlineLevel="0" collapsed="false">
      <c r="A415" s="93" t="s">
        <v>344</v>
      </c>
      <c r="B415" s="83" t="n">
        <v>5</v>
      </c>
      <c r="C415" s="83" t="n">
        <v>3</v>
      </c>
      <c r="D415" s="83" t="n">
        <v>1</v>
      </c>
      <c r="E415" s="83" t="n">
        <v>1</v>
      </c>
      <c r="F415" s="83" t="n">
        <v>904</v>
      </c>
      <c r="G415" s="83" t="n">
        <v>461</v>
      </c>
      <c r="H415" s="83" t="n">
        <v>1</v>
      </c>
      <c r="I415" s="83" t="n">
        <v>0</v>
      </c>
      <c r="J415" s="83" t="n">
        <v>3</v>
      </c>
      <c r="K415" s="83" t="n">
        <v>2</v>
      </c>
      <c r="L415" s="83" t="n">
        <v>1</v>
      </c>
      <c r="M415" s="83" t="n">
        <v>0</v>
      </c>
      <c r="N415" s="83" t="n">
        <v>9</v>
      </c>
      <c r="O415" s="83" t="n">
        <v>8</v>
      </c>
      <c r="P415" s="80"/>
      <c r="Q415" s="80"/>
      <c r="R415" s="80"/>
      <c r="S415" s="80"/>
      <c r="T415" s="80"/>
    </row>
    <row r="416" customFormat="false" ht="16.5" hidden="false" customHeight="true" outlineLevel="0" collapsed="false">
      <c r="A416" s="93" t="s">
        <v>345</v>
      </c>
      <c r="B416" s="83" t="n">
        <v>14</v>
      </c>
      <c r="C416" s="83" t="n">
        <v>12</v>
      </c>
      <c r="D416" s="83" t="n">
        <v>4</v>
      </c>
      <c r="E416" s="83" t="n">
        <v>4</v>
      </c>
      <c r="F416" s="83" t="n">
        <v>267</v>
      </c>
      <c r="G416" s="83" t="n">
        <v>76</v>
      </c>
      <c r="H416" s="83" t="n">
        <v>0</v>
      </c>
      <c r="I416" s="83" t="n">
        <v>0</v>
      </c>
      <c r="J416" s="83" t="n">
        <v>2</v>
      </c>
      <c r="K416" s="83" t="n">
        <v>0</v>
      </c>
      <c r="L416" s="83" t="n">
        <v>3</v>
      </c>
      <c r="M416" s="83" t="n">
        <v>0</v>
      </c>
      <c r="N416" s="83" t="n">
        <v>4</v>
      </c>
      <c r="O416" s="83" t="n">
        <v>4</v>
      </c>
      <c r="P416" s="80"/>
      <c r="Q416" s="80"/>
      <c r="R416" s="80"/>
      <c r="S416" s="80"/>
      <c r="T416" s="80"/>
    </row>
    <row r="417" customFormat="false" ht="16.5" hidden="false" customHeight="true" outlineLevel="0" collapsed="false">
      <c r="A417" s="93" t="s">
        <v>346</v>
      </c>
      <c r="B417" s="83" t="n">
        <v>8</v>
      </c>
      <c r="C417" s="83" t="n">
        <v>3</v>
      </c>
      <c r="D417" s="83" t="n">
        <v>1</v>
      </c>
      <c r="E417" s="83" t="n">
        <v>0</v>
      </c>
      <c r="F417" s="83" t="n">
        <v>462</v>
      </c>
      <c r="G417" s="83" t="n">
        <v>222</v>
      </c>
      <c r="H417" s="83" t="n">
        <v>4</v>
      </c>
      <c r="I417" s="83" t="n">
        <v>3</v>
      </c>
      <c r="J417" s="83" t="n">
        <v>4</v>
      </c>
      <c r="K417" s="83" t="n">
        <v>3</v>
      </c>
      <c r="L417" s="83" t="n">
        <v>0</v>
      </c>
      <c r="M417" s="83" t="n">
        <v>0</v>
      </c>
      <c r="N417" s="83" t="n">
        <v>6</v>
      </c>
      <c r="O417" s="83" t="n">
        <v>6</v>
      </c>
      <c r="P417" s="80"/>
      <c r="Q417" s="80"/>
      <c r="R417" s="80"/>
      <c r="S417" s="80"/>
      <c r="T417" s="80"/>
    </row>
    <row r="418" customFormat="false" ht="16.5" hidden="false" customHeight="true" outlineLevel="0" collapsed="false">
      <c r="A418" s="95" t="s">
        <v>347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63</v>
      </c>
      <c r="G418" s="83" t="n">
        <v>26</v>
      </c>
      <c r="H418" s="83" t="n">
        <v>0</v>
      </c>
      <c r="I418" s="83" t="n">
        <v>0</v>
      </c>
      <c r="J418" s="83" t="n">
        <v>2</v>
      </c>
      <c r="K418" s="83" t="n">
        <v>2</v>
      </c>
      <c r="L418" s="83" t="n">
        <v>0</v>
      </c>
      <c r="M418" s="83" t="n">
        <v>0</v>
      </c>
      <c r="N418" s="83" t="n">
        <v>1</v>
      </c>
      <c r="O418" s="83" t="n">
        <v>2</v>
      </c>
      <c r="P418" s="80"/>
      <c r="Q418" s="80"/>
      <c r="R418" s="80"/>
      <c r="S418" s="80"/>
      <c r="T418" s="80"/>
    </row>
    <row r="419" customFormat="false" ht="16.5" hidden="false" customHeight="true" outlineLevel="0" collapsed="false">
      <c r="A419" s="95" t="s">
        <v>348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204</v>
      </c>
      <c r="G419" s="83" t="n">
        <v>75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1</v>
      </c>
      <c r="O419" s="83" t="n">
        <v>1</v>
      </c>
      <c r="P419" s="80"/>
      <c r="Q419" s="80"/>
      <c r="R419" s="80"/>
      <c r="S419" s="80"/>
      <c r="T419" s="80"/>
    </row>
    <row r="420" customFormat="false" ht="16.5" hidden="false" customHeight="true" outlineLevel="0" collapsed="false">
      <c r="A420" s="95" t="s">
        <v>349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33</v>
      </c>
      <c r="G420" s="83" t="n">
        <v>9</v>
      </c>
      <c r="H420" s="83" t="n">
        <v>1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80"/>
    </row>
    <row r="421" customFormat="false" ht="16.5" hidden="false" customHeight="true" outlineLevel="0" collapsed="false">
      <c r="A421" s="95" t="s">
        <v>350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77</v>
      </c>
      <c r="G421" s="83" t="n">
        <v>33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1</v>
      </c>
      <c r="M421" s="83" t="n">
        <v>0</v>
      </c>
      <c r="N421" s="83" t="n">
        <v>1</v>
      </c>
      <c r="O421" s="83" t="n">
        <v>2</v>
      </c>
      <c r="P421" s="80"/>
      <c r="Q421" s="80"/>
      <c r="R421" s="80"/>
      <c r="S421" s="80"/>
      <c r="T421" s="80"/>
    </row>
    <row r="422" customFormat="false" ht="16.5" hidden="false" customHeight="true" outlineLevel="0" collapsed="false">
      <c r="A422" s="95" t="s">
        <v>351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38</v>
      </c>
      <c r="G422" s="83" t="n">
        <v>12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2</v>
      </c>
      <c r="P422" s="80"/>
      <c r="Q422" s="80"/>
      <c r="R422" s="80"/>
      <c r="S422" s="80"/>
      <c r="T422" s="80"/>
    </row>
    <row r="423" customFormat="false" ht="16.5" hidden="false" customHeight="true" outlineLevel="0" collapsed="false">
      <c r="A423" s="95" t="s">
        <v>352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28</v>
      </c>
      <c r="G423" s="83" t="n">
        <v>13</v>
      </c>
      <c r="H423" s="83" t="n">
        <v>0</v>
      </c>
      <c r="I423" s="83" t="n">
        <v>0</v>
      </c>
      <c r="J423" s="83" t="n">
        <v>1</v>
      </c>
      <c r="K423" s="83" t="n">
        <v>0</v>
      </c>
      <c r="L423" s="83" t="n">
        <v>0</v>
      </c>
      <c r="M423" s="83" t="n">
        <v>0</v>
      </c>
      <c r="N423" s="83" t="n">
        <v>2</v>
      </c>
      <c r="O423" s="83" t="n">
        <v>2</v>
      </c>
      <c r="P423" s="80"/>
      <c r="Q423" s="80"/>
      <c r="R423" s="80"/>
      <c r="S423" s="80"/>
      <c r="T423" s="80"/>
    </row>
    <row r="424" customFormat="false" ht="16.5" hidden="false" customHeight="true" outlineLevel="0" collapsed="false">
      <c r="A424" s="95" t="s">
        <v>353</v>
      </c>
      <c r="B424" s="83" t="n">
        <v>1</v>
      </c>
      <c r="C424" s="83" t="n">
        <v>0</v>
      </c>
      <c r="D424" s="83" t="n">
        <v>0</v>
      </c>
      <c r="E424" s="83" t="n">
        <v>0</v>
      </c>
      <c r="F424" s="83" t="n">
        <v>21</v>
      </c>
      <c r="G424" s="83" t="n">
        <v>13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16</v>
      </c>
      <c r="O424" s="83" t="n">
        <v>1</v>
      </c>
      <c r="P424" s="80"/>
      <c r="Q424" s="80"/>
      <c r="R424" s="80"/>
      <c r="S424" s="80"/>
      <c r="T424" s="80"/>
    </row>
    <row r="425" customFormat="false" ht="16.5" hidden="false" customHeight="true" outlineLevel="0" collapsed="false">
      <c r="A425" s="95" t="s">
        <v>354</v>
      </c>
      <c r="B425" s="83" t="n">
        <v>0</v>
      </c>
      <c r="C425" s="83" t="n">
        <v>1</v>
      </c>
      <c r="D425" s="83" t="n">
        <v>0</v>
      </c>
      <c r="E425" s="83" t="n">
        <v>0</v>
      </c>
      <c r="F425" s="83" t="n">
        <v>45</v>
      </c>
      <c r="G425" s="83" t="n">
        <v>17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1</v>
      </c>
      <c r="N425" s="83" t="n">
        <v>2</v>
      </c>
      <c r="O425" s="83" t="n">
        <v>5</v>
      </c>
      <c r="P425" s="80"/>
      <c r="Q425" s="80"/>
      <c r="R425" s="80"/>
      <c r="S425" s="80"/>
      <c r="T425" s="80"/>
    </row>
    <row r="426" customFormat="false" ht="16.5" hidden="false" customHeight="true" outlineLevel="0" collapsed="false">
      <c r="A426" s="95" t="s">
        <v>355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55</v>
      </c>
      <c r="G426" s="83" t="n">
        <v>37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2</v>
      </c>
      <c r="O426" s="83" t="n">
        <v>0</v>
      </c>
      <c r="P426" s="80"/>
      <c r="Q426" s="80"/>
      <c r="R426" s="80"/>
      <c r="S426" s="80"/>
      <c r="T426" s="80"/>
    </row>
    <row r="427" customFormat="false" ht="16.5" hidden="false" customHeight="true" outlineLevel="0" collapsed="false">
      <c r="A427" s="95" t="s">
        <v>356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69</v>
      </c>
      <c r="G427" s="83" t="n">
        <v>26</v>
      </c>
      <c r="H427" s="83" t="n">
        <v>2</v>
      </c>
      <c r="I427" s="83" t="n">
        <v>1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2</v>
      </c>
      <c r="O427" s="83" t="n">
        <v>2</v>
      </c>
      <c r="P427" s="80"/>
      <c r="Q427" s="80"/>
      <c r="R427" s="80"/>
      <c r="S427" s="80"/>
      <c r="T427" s="80"/>
    </row>
    <row r="428" customFormat="false" ht="16.5" hidden="false" customHeight="true" outlineLevel="0" collapsed="false">
      <c r="A428" s="95" t="s">
        <v>357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6</v>
      </c>
      <c r="G428" s="83" t="n">
        <v>1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80"/>
    </row>
    <row r="429" customFormat="false" ht="16.5" hidden="false" customHeight="true" outlineLevel="0" collapsed="false">
      <c r="A429" s="95" t="s">
        <v>358</v>
      </c>
      <c r="B429" s="83" t="n">
        <v>0</v>
      </c>
      <c r="C429" s="83" t="n">
        <v>1</v>
      </c>
      <c r="D429" s="83" t="n">
        <v>0</v>
      </c>
      <c r="E429" s="83" t="n">
        <v>1</v>
      </c>
      <c r="F429" s="83" t="n">
        <v>36</v>
      </c>
      <c r="G429" s="83" t="n">
        <v>17</v>
      </c>
      <c r="H429" s="83" t="n">
        <v>0</v>
      </c>
      <c r="I429" s="83" t="n">
        <v>0</v>
      </c>
      <c r="J429" s="83" t="n">
        <v>0</v>
      </c>
      <c r="K429" s="83" t="n">
        <v>1</v>
      </c>
      <c r="L429" s="83" t="n">
        <v>0</v>
      </c>
      <c r="M429" s="83" t="n">
        <v>0</v>
      </c>
      <c r="N429" s="83" t="n">
        <v>1</v>
      </c>
      <c r="O429" s="83" t="n">
        <v>0</v>
      </c>
      <c r="P429" s="80"/>
      <c r="Q429" s="80"/>
      <c r="R429" s="80"/>
      <c r="S429" s="80"/>
      <c r="T429" s="80"/>
    </row>
    <row r="430" customFormat="false" ht="16.5" hidden="false" customHeight="true" outlineLevel="0" collapsed="false">
      <c r="A430" s="95" t="s">
        <v>359</v>
      </c>
      <c r="B430" s="83" t="n">
        <v>11</v>
      </c>
      <c r="C430" s="83" t="n">
        <v>2</v>
      </c>
      <c r="D430" s="83" t="n">
        <v>4</v>
      </c>
      <c r="E430" s="83" t="n">
        <v>1</v>
      </c>
      <c r="F430" s="83" t="n">
        <v>281</v>
      </c>
      <c r="G430" s="83" t="n">
        <v>101</v>
      </c>
      <c r="H430" s="83" t="n">
        <v>0</v>
      </c>
      <c r="I430" s="83" t="n">
        <v>0</v>
      </c>
      <c r="J430" s="83" t="n">
        <v>1</v>
      </c>
      <c r="K430" s="83" t="n">
        <v>0</v>
      </c>
      <c r="L430" s="83" t="n">
        <v>0</v>
      </c>
      <c r="M430" s="83" t="n">
        <v>0</v>
      </c>
      <c r="N430" s="83" t="n">
        <v>5</v>
      </c>
      <c r="O430" s="83" t="n">
        <v>2</v>
      </c>
      <c r="P430" s="80"/>
      <c r="Q430" s="80"/>
      <c r="R430" s="80"/>
      <c r="S430" s="80"/>
      <c r="T430" s="80"/>
    </row>
    <row r="431" customFormat="false" ht="16.5" hidden="false" customHeight="true" outlineLevel="0" collapsed="false">
      <c r="A431" s="95" t="s">
        <v>360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51</v>
      </c>
      <c r="G431" s="83" t="n">
        <v>16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1</v>
      </c>
      <c r="O431" s="83" t="n">
        <v>0</v>
      </c>
      <c r="P431" s="80"/>
      <c r="Q431" s="80"/>
      <c r="R431" s="80"/>
      <c r="S431" s="80"/>
      <c r="T431" s="80"/>
    </row>
    <row r="432" customFormat="false" ht="16.5" hidden="false" customHeight="true" outlineLevel="0" collapsed="false">
      <c r="A432" s="95" t="s">
        <v>361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1</v>
      </c>
      <c r="G432" s="83" t="n">
        <v>27</v>
      </c>
      <c r="H432" s="83" t="n">
        <v>0</v>
      </c>
      <c r="I432" s="83" t="n">
        <v>0</v>
      </c>
      <c r="J432" s="83" t="n">
        <v>1</v>
      </c>
      <c r="K432" s="83" t="n">
        <v>2</v>
      </c>
      <c r="L432" s="83" t="n">
        <v>0</v>
      </c>
      <c r="M432" s="83" t="n">
        <v>0</v>
      </c>
      <c r="N432" s="83" t="n">
        <v>1</v>
      </c>
      <c r="O432" s="83" t="n">
        <v>0</v>
      </c>
      <c r="P432" s="80"/>
      <c r="Q432" s="80"/>
      <c r="R432" s="80"/>
      <c r="S432" s="80"/>
      <c r="T432" s="80"/>
    </row>
    <row r="433" customFormat="false" ht="16.5" hidden="false" customHeight="true" outlineLevel="0" collapsed="false">
      <c r="A433" s="95" t="s">
        <v>362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6.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  <c r="T435" s="80"/>
    </row>
    <row r="436" customFormat="false" ht="16.5" hidden="false" customHeight="true" outlineLevel="0" collapsed="false">
      <c r="A436" s="89" t="s">
        <v>339</v>
      </c>
      <c r="B436" s="91" t="s">
        <v>280</v>
      </c>
      <c r="C436" s="91"/>
      <c r="D436" s="91" t="s">
        <v>281</v>
      </c>
      <c r="E436" s="91"/>
      <c r="F436" s="91" t="s">
        <v>282</v>
      </c>
      <c r="G436" s="91"/>
      <c r="H436" s="91" t="s">
        <v>283</v>
      </c>
      <c r="I436" s="91"/>
      <c r="J436" s="91" t="s">
        <v>284</v>
      </c>
      <c r="K436" s="91"/>
      <c r="L436" s="91" t="s">
        <v>285</v>
      </c>
      <c r="M436" s="91"/>
      <c r="N436" s="74" t="s">
        <v>286</v>
      </c>
      <c r="O436" s="74"/>
      <c r="P436" s="80"/>
      <c r="Q436" s="80"/>
      <c r="R436" s="80"/>
      <c r="S436" s="80"/>
      <c r="T436" s="80"/>
    </row>
    <row r="437" customFormat="fals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</row>
    <row r="438" customFormat="false" ht="16.5" hidden="false" customHeight="true" outlineLevel="0" collapsed="false">
      <c r="A438" s="92" t="s">
        <v>340</v>
      </c>
      <c r="B438" s="79" t="n">
        <v>29</v>
      </c>
      <c r="C438" s="79" t="n">
        <v>21</v>
      </c>
      <c r="D438" s="79" t="n">
        <v>46</v>
      </c>
      <c r="E438" s="79" t="n">
        <v>30</v>
      </c>
      <c r="F438" s="79" t="n">
        <v>24</v>
      </c>
      <c r="G438" s="79" t="n">
        <v>22</v>
      </c>
      <c r="H438" s="79" t="n">
        <v>2</v>
      </c>
      <c r="I438" s="79" t="n">
        <v>11</v>
      </c>
      <c r="J438" s="79" t="n">
        <v>67</v>
      </c>
      <c r="K438" s="79" t="n">
        <v>81</v>
      </c>
      <c r="L438" s="79" t="n">
        <v>37</v>
      </c>
      <c r="M438" s="79" t="n">
        <v>33</v>
      </c>
      <c r="N438" s="79" t="n">
        <v>1</v>
      </c>
      <c r="O438" s="79" t="n">
        <v>1</v>
      </c>
      <c r="P438" s="80"/>
      <c r="Q438" s="80"/>
      <c r="R438" s="80"/>
      <c r="S438" s="80"/>
      <c r="T438" s="80"/>
    </row>
    <row r="439" customFormat="false" ht="16.5" hidden="false" customHeight="true" outlineLevel="0" collapsed="false">
      <c r="A439" s="93" t="s">
        <v>341</v>
      </c>
      <c r="B439" s="83" t="n">
        <v>6</v>
      </c>
      <c r="C439" s="83" t="n">
        <v>5</v>
      </c>
      <c r="D439" s="83" t="n">
        <v>5</v>
      </c>
      <c r="E439" s="83" t="n">
        <v>4</v>
      </c>
      <c r="F439" s="83" t="n">
        <v>8</v>
      </c>
      <c r="G439" s="83" t="n">
        <v>5</v>
      </c>
      <c r="H439" s="83" t="n">
        <v>0</v>
      </c>
      <c r="I439" s="83" t="n">
        <v>2</v>
      </c>
      <c r="J439" s="83" t="n">
        <v>10</v>
      </c>
      <c r="K439" s="83" t="n">
        <v>18</v>
      </c>
      <c r="L439" s="83" t="n">
        <v>8</v>
      </c>
      <c r="M439" s="83" t="n">
        <v>8</v>
      </c>
      <c r="N439" s="83" t="n">
        <v>1</v>
      </c>
      <c r="O439" s="83" t="n">
        <v>1</v>
      </c>
      <c r="P439" s="80"/>
      <c r="Q439" s="80"/>
      <c r="R439" s="80"/>
      <c r="S439" s="80"/>
      <c r="T439" s="80"/>
    </row>
    <row r="440" customFormat="false" ht="16.5" hidden="false" customHeight="true" outlineLevel="0" collapsed="false">
      <c r="A440" s="93" t="s">
        <v>342</v>
      </c>
      <c r="B440" s="83" t="n">
        <v>10</v>
      </c>
      <c r="C440" s="83" t="n">
        <v>10</v>
      </c>
      <c r="D440" s="83" t="n">
        <v>19</v>
      </c>
      <c r="E440" s="83" t="n">
        <v>10</v>
      </c>
      <c r="F440" s="83" t="n">
        <v>3</v>
      </c>
      <c r="G440" s="83" t="n">
        <v>10</v>
      </c>
      <c r="H440" s="83" t="n">
        <v>0</v>
      </c>
      <c r="I440" s="83" t="n">
        <v>1</v>
      </c>
      <c r="J440" s="83" t="n">
        <v>13</v>
      </c>
      <c r="K440" s="83" t="n">
        <v>11</v>
      </c>
      <c r="L440" s="83" t="n">
        <v>11</v>
      </c>
      <c r="M440" s="83" t="n">
        <v>7</v>
      </c>
      <c r="N440" s="83" t="n">
        <v>0</v>
      </c>
      <c r="O440" s="83" t="n">
        <v>0</v>
      </c>
      <c r="P440" s="80"/>
      <c r="Q440" s="80"/>
      <c r="R440" s="80"/>
      <c r="S440" s="80"/>
      <c r="T440" s="80"/>
    </row>
    <row r="441" customFormat="false" ht="16.5" hidden="false" customHeight="true" outlineLevel="0" collapsed="false">
      <c r="A441" s="93" t="s">
        <v>343</v>
      </c>
      <c r="B441" s="83" t="n">
        <v>2</v>
      </c>
      <c r="C441" s="83" t="n">
        <v>0</v>
      </c>
      <c r="D441" s="83" t="n">
        <v>5</v>
      </c>
      <c r="E441" s="83" t="n">
        <v>6</v>
      </c>
      <c r="F441" s="83" t="n">
        <v>1</v>
      </c>
      <c r="G441" s="83" t="n">
        <v>0</v>
      </c>
      <c r="H441" s="83" t="n">
        <v>1</v>
      </c>
      <c r="I441" s="83" t="n">
        <v>3</v>
      </c>
      <c r="J441" s="83" t="n">
        <v>2</v>
      </c>
      <c r="K441" s="83" t="n">
        <v>5</v>
      </c>
      <c r="L441" s="83" t="n">
        <v>7</v>
      </c>
      <c r="M441" s="83" t="n">
        <v>4</v>
      </c>
      <c r="N441" s="83" t="n">
        <v>0</v>
      </c>
      <c r="O441" s="83" t="n">
        <v>0</v>
      </c>
      <c r="P441" s="80"/>
      <c r="Q441" s="80"/>
      <c r="R441" s="80"/>
      <c r="S441" s="80"/>
      <c r="T441" s="80"/>
    </row>
    <row r="442" customFormat="false" ht="16.5" hidden="false" customHeight="true" outlineLevel="0" collapsed="false">
      <c r="A442" s="93" t="s">
        <v>344</v>
      </c>
      <c r="B442" s="83" t="n">
        <v>4</v>
      </c>
      <c r="C442" s="83" t="n">
        <v>2</v>
      </c>
      <c r="D442" s="83" t="n">
        <v>2</v>
      </c>
      <c r="E442" s="83" t="n">
        <v>0</v>
      </c>
      <c r="F442" s="83" t="n">
        <v>5</v>
      </c>
      <c r="G442" s="83" t="n">
        <v>2</v>
      </c>
      <c r="H442" s="83" t="n">
        <v>0</v>
      </c>
      <c r="I442" s="83" t="n">
        <v>1</v>
      </c>
      <c r="J442" s="83" t="n">
        <v>2</v>
      </c>
      <c r="K442" s="83" t="n">
        <v>1</v>
      </c>
      <c r="L442" s="83" t="n">
        <v>3</v>
      </c>
      <c r="M442" s="83" t="n">
        <v>5</v>
      </c>
      <c r="N442" s="83" t="n">
        <v>0</v>
      </c>
      <c r="O442" s="83" t="n">
        <v>0</v>
      </c>
      <c r="P442" s="80"/>
      <c r="Q442" s="80"/>
      <c r="R442" s="80"/>
      <c r="S442" s="80"/>
      <c r="T442" s="80"/>
    </row>
    <row r="443" customFormat="false" ht="16.5" hidden="false" customHeight="true" outlineLevel="0" collapsed="false">
      <c r="A443" s="93" t="s">
        <v>345</v>
      </c>
      <c r="B443" s="83" t="n">
        <v>2</v>
      </c>
      <c r="C443" s="83" t="n">
        <v>1</v>
      </c>
      <c r="D443" s="83" t="n">
        <v>4</v>
      </c>
      <c r="E443" s="83" t="n">
        <v>4</v>
      </c>
      <c r="F443" s="83" t="n">
        <v>1</v>
      </c>
      <c r="G443" s="83" t="n">
        <v>1</v>
      </c>
      <c r="H443" s="83" t="n">
        <v>0</v>
      </c>
      <c r="I443" s="83" t="n">
        <v>0</v>
      </c>
      <c r="J443" s="83" t="n">
        <v>5</v>
      </c>
      <c r="K443" s="83" t="n">
        <v>5</v>
      </c>
      <c r="L443" s="83" t="n">
        <v>0</v>
      </c>
      <c r="M443" s="83" t="n">
        <v>2</v>
      </c>
      <c r="N443" s="83" t="n">
        <v>0</v>
      </c>
      <c r="O443" s="83" t="n">
        <v>0</v>
      </c>
      <c r="P443" s="80"/>
      <c r="Q443" s="80"/>
      <c r="R443" s="80"/>
      <c r="S443" s="80"/>
      <c r="T443" s="80"/>
    </row>
    <row r="444" customFormat="false" ht="16.5" hidden="false" customHeight="true" outlineLevel="0" collapsed="false">
      <c r="A444" s="93" t="s">
        <v>346</v>
      </c>
      <c r="B444" s="83" t="n">
        <v>2</v>
      </c>
      <c r="C444" s="83" t="n">
        <v>1</v>
      </c>
      <c r="D444" s="83" t="n">
        <v>2</v>
      </c>
      <c r="E444" s="83" t="n">
        <v>3</v>
      </c>
      <c r="F444" s="83" t="n">
        <v>1</v>
      </c>
      <c r="G444" s="83" t="n">
        <v>2</v>
      </c>
      <c r="H444" s="83" t="n">
        <v>0</v>
      </c>
      <c r="I444" s="83" t="n">
        <v>0</v>
      </c>
      <c r="J444" s="83" t="n">
        <v>0</v>
      </c>
      <c r="K444" s="83" t="n">
        <v>4</v>
      </c>
      <c r="L444" s="83" t="n">
        <v>0</v>
      </c>
      <c r="M444" s="83" t="n">
        <v>5</v>
      </c>
      <c r="N444" s="83" t="n">
        <v>0</v>
      </c>
      <c r="O444" s="83" t="n">
        <v>0</v>
      </c>
      <c r="P444" s="80"/>
      <c r="Q444" s="80"/>
      <c r="R444" s="80"/>
      <c r="S444" s="80"/>
      <c r="T444" s="80"/>
    </row>
    <row r="445" customFormat="false" ht="16.5" hidden="false" customHeight="true" outlineLevel="0" collapsed="false">
      <c r="A445" s="95" t="s">
        <v>347</v>
      </c>
      <c r="B445" s="83" t="n">
        <v>0</v>
      </c>
      <c r="C445" s="83" t="n">
        <v>0</v>
      </c>
      <c r="D445" s="83" t="n">
        <v>1</v>
      </c>
      <c r="E445" s="83" t="n">
        <v>0</v>
      </c>
      <c r="F445" s="83" t="n">
        <v>0</v>
      </c>
      <c r="G445" s="83" t="n">
        <v>1</v>
      </c>
      <c r="H445" s="83" t="n">
        <v>0</v>
      </c>
      <c r="I445" s="83" t="n">
        <v>0</v>
      </c>
      <c r="J445" s="83" t="n">
        <v>31</v>
      </c>
      <c r="K445" s="83" t="n">
        <v>32</v>
      </c>
      <c r="L445" s="83" t="n">
        <v>1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  <c r="T445" s="80"/>
    </row>
    <row r="446" customFormat="false" ht="16.5" hidden="false" customHeight="true" outlineLevel="0" collapsed="false">
      <c r="A446" s="95" t="s">
        <v>348</v>
      </c>
      <c r="B446" s="83" t="n">
        <v>1</v>
      </c>
      <c r="C446" s="83" t="n">
        <v>0</v>
      </c>
      <c r="D446" s="83" t="n">
        <v>1</v>
      </c>
      <c r="E446" s="83" t="n">
        <v>2</v>
      </c>
      <c r="F446" s="83" t="n">
        <v>2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80"/>
    </row>
    <row r="447" customFormat="false" ht="16.5" hidden="false" customHeight="true" outlineLevel="0" collapsed="false">
      <c r="A447" s="95" t="s">
        <v>34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</row>
    <row r="448" customFormat="false" ht="16.5" hidden="false" customHeight="true" outlineLevel="0" collapsed="false">
      <c r="A448" s="95" t="s">
        <v>350</v>
      </c>
      <c r="B448" s="83" t="n">
        <v>0</v>
      </c>
      <c r="C448" s="83" t="n">
        <v>1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</row>
    <row r="449" customFormat="false" ht="16.5" hidden="false" customHeight="true" outlineLevel="0" collapsed="false">
      <c r="A449" s="95" t="s">
        <v>351</v>
      </c>
      <c r="B449" s="83" t="n">
        <v>0</v>
      </c>
      <c r="C449" s="83" t="n">
        <v>0</v>
      </c>
      <c r="D449" s="83" t="n">
        <v>1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1</v>
      </c>
      <c r="K449" s="83" t="n">
        <v>3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80"/>
    </row>
    <row r="450" customFormat="false" ht="16.5" hidden="false" customHeight="true" outlineLevel="0" collapsed="false">
      <c r="A450" s="95" t="s">
        <v>352</v>
      </c>
      <c r="B450" s="83" t="n">
        <v>0</v>
      </c>
      <c r="C450" s="83" t="n">
        <v>0</v>
      </c>
      <c r="D450" s="83" t="n">
        <v>1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</row>
    <row r="451" customFormat="false" ht="16.5" hidden="false" customHeight="true" outlineLevel="0" collapsed="false">
      <c r="A451" s="95" t="s">
        <v>353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</row>
    <row r="452" customFormat="false" ht="16.5" hidden="false" customHeight="true" outlineLevel="0" collapsed="false">
      <c r="A452" s="95" t="s">
        <v>354</v>
      </c>
      <c r="B452" s="83" t="n">
        <v>1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1</v>
      </c>
      <c r="J452" s="83" t="n">
        <v>0</v>
      </c>
      <c r="K452" s="83" t="n">
        <v>0</v>
      </c>
      <c r="L452" s="83" t="n">
        <v>2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  <c r="T452" s="80"/>
    </row>
    <row r="453" customFormat="false" ht="16.5" hidden="false" customHeight="true" outlineLevel="0" collapsed="false">
      <c r="A453" s="95" t="s">
        <v>355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1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80"/>
    </row>
    <row r="454" customFormat="false" ht="16.5" hidden="false" customHeight="true" outlineLevel="0" collapsed="false">
      <c r="A454" s="95" t="s">
        <v>356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1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  <c r="T454" s="80"/>
    </row>
    <row r="455" customFormat="false" ht="16.5" hidden="false" customHeight="true" outlineLevel="0" collapsed="false">
      <c r="A455" s="95" t="s">
        <v>357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</row>
    <row r="456" customFormat="false" ht="16.5" hidden="false" customHeight="true" outlineLevel="0" collapsed="false">
      <c r="A456" s="95" t="s">
        <v>358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1</v>
      </c>
      <c r="I456" s="83" t="n">
        <v>1</v>
      </c>
      <c r="J456" s="83" t="n">
        <v>0</v>
      </c>
      <c r="K456" s="83" t="n">
        <v>0</v>
      </c>
      <c r="L456" s="83" t="n">
        <v>1</v>
      </c>
      <c r="M456" s="83" t="n">
        <v>1</v>
      </c>
      <c r="N456" s="83" t="n">
        <v>0</v>
      </c>
      <c r="O456" s="83" t="n">
        <v>0</v>
      </c>
      <c r="P456" s="80"/>
      <c r="Q456" s="80"/>
      <c r="R456" s="80"/>
      <c r="S456" s="80"/>
      <c r="T456" s="80"/>
    </row>
    <row r="457" customFormat="false" ht="16.5" hidden="false" customHeight="true" outlineLevel="0" collapsed="false">
      <c r="A457" s="95" t="s">
        <v>359</v>
      </c>
      <c r="B457" s="83" t="n">
        <v>1</v>
      </c>
      <c r="C457" s="83" t="n">
        <v>1</v>
      </c>
      <c r="D457" s="83" t="n">
        <v>5</v>
      </c>
      <c r="E457" s="83" t="n">
        <v>0</v>
      </c>
      <c r="F457" s="83" t="n">
        <v>3</v>
      </c>
      <c r="G457" s="83" t="n">
        <v>1</v>
      </c>
      <c r="H457" s="83" t="n">
        <v>0</v>
      </c>
      <c r="I457" s="83" t="n">
        <v>1</v>
      </c>
      <c r="J457" s="83" t="n">
        <v>1</v>
      </c>
      <c r="K457" s="83" t="n">
        <v>1</v>
      </c>
      <c r="L457" s="83" t="n">
        <v>3</v>
      </c>
      <c r="M457" s="83" t="n">
        <v>1</v>
      </c>
      <c r="N457" s="83" t="n">
        <v>0</v>
      </c>
      <c r="O457" s="83" t="n">
        <v>0</v>
      </c>
      <c r="P457" s="80"/>
      <c r="Q457" s="80"/>
      <c r="R457" s="80"/>
      <c r="S457" s="80"/>
      <c r="T457" s="80"/>
    </row>
    <row r="458" customFormat="false" ht="16.5" hidden="false" customHeight="true" outlineLevel="0" collapsed="false">
      <c r="A458" s="95" t="s">
        <v>360</v>
      </c>
      <c r="B458" s="83" t="n">
        <v>0</v>
      </c>
      <c r="C458" s="83" t="n">
        <v>0</v>
      </c>
      <c r="D458" s="83" t="n">
        <v>0</v>
      </c>
      <c r="E458" s="83" t="n">
        <v>1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1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80"/>
    </row>
    <row r="459" customFormat="false" ht="16.5" hidden="false" customHeight="true" outlineLevel="0" collapsed="false">
      <c r="A459" s="95" t="s">
        <v>361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</row>
    <row r="460" customFormat="false" ht="16.5" hidden="false" customHeight="true" outlineLevel="0" collapsed="false">
      <c r="A460" s="95" t="s">
        <v>362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  <c r="R462" s="80"/>
      <c r="S462" s="80"/>
      <c r="T462" s="80"/>
    </row>
    <row r="463" customFormat="false" ht="16.5" hidden="false" customHeight="true" outlineLevel="0" collapsed="false">
      <c r="A463" s="89" t="s">
        <v>339</v>
      </c>
      <c r="B463" s="91" t="s">
        <v>287</v>
      </c>
      <c r="C463" s="91"/>
      <c r="D463" s="91" t="s">
        <v>288</v>
      </c>
      <c r="E463" s="91"/>
      <c r="F463" s="91" t="s">
        <v>289</v>
      </c>
      <c r="G463" s="91"/>
      <c r="H463" s="91" t="s">
        <v>290</v>
      </c>
      <c r="I463" s="91"/>
      <c r="J463" s="91" t="s">
        <v>291</v>
      </c>
      <c r="K463" s="91"/>
      <c r="L463" s="91" t="s">
        <v>292</v>
      </c>
      <c r="M463" s="91"/>
      <c r="N463" s="74" t="s">
        <v>293</v>
      </c>
      <c r="O463" s="74"/>
      <c r="P463" s="80"/>
      <c r="Q463" s="80"/>
      <c r="R463" s="80"/>
      <c r="S463" s="80"/>
      <c r="T463" s="80"/>
    </row>
    <row r="464" customFormat="fals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</row>
    <row r="465" customFormat="false" ht="16.5" hidden="false" customHeight="true" outlineLevel="0" collapsed="false">
      <c r="A465" s="92" t="s">
        <v>340</v>
      </c>
      <c r="B465" s="79" t="n">
        <v>3</v>
      </c>
      <c r="C465" s="79" t="n">
        <v>1</v>
      </c>
      <c r="D465" s="79" t="n">
        <v>55</v>
      </c>
      <c r="E465" s="79" t="n">
        <v>25</v>
      </c>
      <c r="F465" s="79" t="n">
        <v>1</v>
      </c>
      <c r="G465" s="79" t="n">
        <v>0</v>
      </c>
      <c r="H465" s="79" t="n">
        <v>6</v>
      </c>
      <c r="I465" s="79" t="n">
        <v>2</v>
      </c>
      <c r="J465" s="79" t="n">
        <v>1</v>
      </c>
      <c r="K465" s="79" t="n">
        <v>3</v>
      </c>
      <c r="L465" s="79" t="n">
        <v>8</v>
      </c>
      <c r="M465" s="79" t="n">
        <v>2</v>
      </c>
      <c r="N465" s="79" t="n">
        <v>6</v>
      </c>
      <c r="O465" s="79" t="n">
        <v>1</v>
      </c>
      <c r="P465" s="80"/>
      <c r="Q465" s="80"/>
      <c r="R465" s="80"/>
      <c r="S465" s="80"/>
      <c r="T465" s="80"/>
    </row>
    <row r="466" customFormat="false" ht="16.5" hidden="false" customHeight="true" outlineLevel="0" collapsed="false">
      <c r="A466" s="93" t="s">
        <v>341</v>
      </c>
      <c r="B466" s="83" t="n">
        <v>1</v>
      </c>
      <c r="C466" s="83" t="n">
        <v>0</v>
      </c>
      <c r="D466" s="83" t="n">
        <v>10</v>
      </c>
      <c r="E466" s="83" t="n">
        <v>5</v>
      </c>
      <c r="F466" s="83" t="n">
        <v>0</v>
      </c>
      <c r="G466" s="83" t="n">
        <v>0</v>
      </c>
      <c r="H466" s="83" t="n">
        <v>2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3</v>
      </c>
      <c r="O466" s="83" t="n">
        <v>0</v>
      </c>
      <c r="P466" s="80"/>
      <c r="Q466" s="80"/>
      <c r="R466" s="80"/>
      <c r="S466" s="80"/>
      <c r="T466" s="80"/>
    </row>
    <row r="467" customFormat="false" ht="16.5" hidden="false" customHeight="true" outlineLevel="0" collapsed="false">
      <c r="A467" s="93" t="s">
        <v>342</v>
      </c>
      <c r="B467" s="83" t="n">
        <v>0</v>
      </c>
      <c r="C467" s="83" t="n">
        <v>0</v>
      </c>
      <c r="D467" s="83" t="n">
        <v>8</v>
      </c>
      <c r="E467" s="83" t="n">
        <v>3</v>
      </c>
      <c r="F467" s="83" t="n">
        <v>1</v>
      </c>
      <c r="G467" s="83" t="n">
        <v>0</v>
      </c>
      <c r="H467" s="83" t="n">
        <v>2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2</v>
      </c>
      <c r="O467" s="83" t="n">
        <v>0</v>
      </c>
      <c r="P467" s="80"/>
      <c r="Q467" s="80"/>
      <c r="R467" s="80"/>
      <c r="S467" s="80"/>
      <c r="T467" s="80"/>
    </row>
    <row r="468" customFormat="false" ht="16.5" hidden="false" customHeight="true" outlineLevel="0" collapsed="false">
      <c r="A468" s="93" t="s">
        <v>343</v>
      </c>
      <c r="B468" s="83" t="n">
        <v>0</v>
      </c>
      <c r="C468" s="83" t="n">
        <v>0</v>
      </c>
      <c r="D468" s="83" t="n">
        <v>30</v>
      </c>
      <c r="E468" s="83" t="n">
        <v>1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  <c r="T468" s="80"/>
    </row>
    <row r="469" customFormat="false" ht="16.5" hidden="false" customHeight="true" outlineLevel="0" collapsed="false">
      <c r="A469" s="93" t="s">
        <v>344</v>
      </c>
      <c r="B469" s="83" t="n">
        <v>1</v>
      </c>
      <c r="C469" s="83" t="n">
        <v>0</v>
      </c>
      <c r="D469" s="83" t="n">
        <v>0</v>
      </c>
      <c r="E469" s="83" t="n">
        <v>2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1</v>
      </c>
      <c r="O469" s="83" t="n">
        <v>1</v>
      </c>
      <c r="P469" s="80"/>
      <c r="Q469" s="80"/>
      <c r="R469" s="80"/>
      <c r="S469" s="80"/>
      <c r="T469" s="80"/>
    </row>
    <row r="470" customFormat="false" ht="16.5" hidden="false" customHeight="true" outlineLevel="0" collapsed="false">
      <c r="A470" s="93" t="s">
        <v>345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8</v>
      </c>
      <c r="M470" s="83" t="n">
        <v>2</v>
      </c>
      <c r="N470" s="83" t="n">
        <v>0</v>
      </c>
      <c r="O470" s="83" t="n">
        <v>0</v>
      </c>
      <c r="P470" s="80"/>
      <c r="Q470" s="80"/>
      <c r="R470" s="80"/>
      <c r="S470" s="80"/>
      <c r="T470" s="80"/>
    </row>
    <row r="471" customFormat="false" ht="16.5" hidden="false" customHeight="true" outlineLevel="0" collapsed="false">
      <c r="A471" s="93" t="s">
        <v>346</v>
      </c>
      <c r="B471" s="83" t="n">
        <v>0</v>
      </c>
      <c r="C471" s="83" t="n">
        <v>1</v>
      </c>
      <c r="D471" s="83" t="n">
        <v>2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2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  <c r="T471" s="80"/>
    </row>
    <row r="472" customFormat="false" ht="16.5" hidden="false" customHeight="true" outlineLevel="0" collapsed="false">
      <c r="A472" s="95" t="s">
        <v>347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</row>
    <row r="473" customFormat="false" ht="16.5" hidden="false" customHeight="true" outlineLevel="0" collapsed="false">
      <c r="A473" s="95" t="s">
        <v>348</v>
      </c>
      <c r="B473" s="83" t="n">
        <v>0</v>
      </c>
      <c r="C473" s="83" t="n">
        <v>0</v>
      </c>
      <c r="D473" s="83" t="n">
        <v>1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</row>
    <row r="474" customFormat="false" ht="16.5" hidden="false" customHeight="true" outlineLevel="0" collapsed="false">
      <c r="A474" s="95" t="s">
        <v>349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</row>
    <row r="475" customFormat="false" ht="16.5" hidden="false" customHeight="true" outlineLevel="0" collapsed="false">
      <c r="A475" s="95" t="s">
        <v>350</v>
      </c>
      <c r="B475" s="83" t="n">
        <v>1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</row>
    <row r="476" customFormat="false" ht="16.5" hidden="false" customHeight="true" outlineLevel="0" collapsed="false">
      <c r="A476" s="95" t="s">
        <v>351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</row>
    <row r="477" customFormat="false" ht="16.5" hidden="false" customHeight="true" outlineLevel="0" collapsed="false">
      <c r="A477" s="95" t="s">
        <v>352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</row>
    <row r="478" customFormat="false" ht="16.5" hidden="false" customHeight="true" outlineLevel="0" collapsed="false">
      <c r="A478" s="95" t="s">
        <v>353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</row>
    <row r="479" customFormat="false" ht="16.5" hidden="false" customHeight="true" outlineLevel="0" collapsed="false">
      <c r="A479" s="95" t="s">
        <v>354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</row>
    <row r="480" customFormat="false" ht="16.5" hidden="false" customHeight="true" outlineLevel="0" collapsed="false">
      <c r="A480" s="95" t="s">
        <v>355</v>
      </c>
      <c r="B480" s="83" t="n">
        <v>0</v>
      </c>
      <c r="C480" s="83" t="n">
        <v>0</v>
      </c>
      <c r="D480" s="83" t="n">
        <v>0</v>
      </c>
      <c r="E480" s="83" t="n">
        <v>1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</row>
    <row r="481" customFormat="false" ht="16.5" hidden="false" customHeight="true" outlineLevel="0" collapsed="false">
      <c r="A481" s="95" t="s">
        <v>356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</row>
    <row r="482" customFormat="false" ht="16.5" hidden="false" customHeight="true" outlineLevel="0" collapsed="false">
      <c r="A482" s="95" t="s">
        <v>357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</row>
    <row r="483" customFormat="false" ht="16.5" hidden="false" customHeight="true" outlineLevel="0" collapsed="false">
      <c r="A483" s="95" t="s">
        <v>358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</row>
    <row r="484" customFormat="false" ht="16.5" hidden="false" customHeight="true" outlineLevel="0" collapsed="false">
      <c r="A484" s="95" t="s">
        <v>359</v>
      </c>
      <c r="B484" s="83" t="n">
        <v>0</v>
      </c>
      <c r="C484" s="83" t="n">
        <v>0</v>
      </c>
      <c r="D484" s="83" t="n">
        <v>4</v>
      </c>
      <c r="E484" s="83" t="n">
        <v>4</v>
      </c>
      <c r="F484" s="83" t="n">
        <v>0</v>
      </c>
      <c r="G484" s="83" t="n">
        <v>0</v>
      </c>
      <c r="H484" s="83" t="n">
        <v>1</v>
      </c>
      <c r="I484" s="83" t="n">
        <v>2</v>
      </c>
      <c r="J484" s="83" t="n">
        <v>1</v>
      </c>
      <c r="K484" s="83" t="n">
        <v>1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80"/>
      <c r="T484" s="80"/>
    </row>
    <row r="485" customFormat="false" ht="16.5" hidden="false" customHeight="true" outlineLevel="0" collapsed="false">
      <c r="A485" s="95" t="s">
        <v>360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</row>
    <row r="486" customFormat="false" ht="16.5" hidden="false" customHeight="true" outlineLevel="0" collapsed="false">
      <c r="A486" s="95" t="s">
        <v>361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</row>
    <row r="487" customFormat="false" ht="16.5" hidden="false" customHeight="true" outlineLevel="0" collapsed="false">
      <c r="A487" s="95" t="s">
        <v>36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  <c r="R489" s="80"/>
      <c r="S489" s="80"/>
      <c r="T489" s="80"/>
    </row>
    <row r="490" customFormat="false" ht="16.5" hidden="false" customHeight="true" outlineLevel="0" collapsed="false">
      <c r="A490" s="89" t="s">
        <v>339</v>
      </c>
      <c r="B490" s="91" t="s">
        <v>294</v>
      </c>
      <c r="C490" s="91"/>
      <c r="D490" s="91" t="s">
        <v>295</v>
      </c>
      <c r="E490" s="91"/>
      <c r="F490" s="91" t="s">
        <v>296</v>
      </c>
      <c r="G490" s="91"/>
      <c r="H490" s="91" t="s">
        <v>297</v>
      </c>
      <c r="I490" s="91"/>
      <c r="J490" s="91" t="s">
        <v>298</v>
      </c>
      <c r="K490" s="91"/>
      <c r="L490" s="91" t="s">
        <v>299</v>
      </c>
      <c r="M490" s="91"/>
      <c r="N490" s="74" t="s">
        <v>300</v>
      </c>
      <c r="O490" s="74"/>
      <c r="P490" s="80"/>
      <c r="Q490" s="80"/>
      <c r="R490" s="80"/>
      <c r="S490" s="80"/>
      <c r="T490" s="80"/>
    </row>
    <row r="491" customFormat="fals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</row>
    <row r="492" customFormat="false" ht="16.5" hidden="false" customHeight="true" outlineLevel="0" collapsed="false">
      <c r="A492" s="92" t="s">
        <v>340</v>
      </c>
      <c r="B492" s="79" t="n">
        <v>3</v>
      </c>
      <c r="C492" s="79" t="n">
        <v>3</v>
      </c>
      <c r="D492" s="79" t="n">
        <v>7</v>
      </c>
      <c r="E492" s="79" t="n">
        <v>0</v>
      </c>
      <c r="F492" s="79" t="n">
        <v>1</v>
      </c>
      <c r="G492" s="79" t="n">
        <v>1</v>
      </c>
      <c r="H492" s="79" t="n">
        <v>113</v>
      </c>
      <c r="I492" s="79" t="n">
        <v>6</v>
      </c>
      <c r="J492" s="79" t="n">
        <v>0</v>
      </c>
      <c r="K492" s="79" t="n">
        <v>1</v>
      </c>
      <c r="L492" s="79" t="n">
        <v>103</v>
      </c>
      <c r="M492" s="79" t="n">
        <v>21</v>
      </c>
      <c r="N492" s="79" t="n">
        <v>25</v>
      </c>
      <c r="O492" s="79" t="n">
        <v>3</v>
      </c>
      <c r="P492" s="80"/>
      <c r="Q492" s="80"/>
      <c r="R492" s="80"/>
      <c r="S492" s="80"/>
      <c r="T492" s="80"/>
    </row>
    <row r="493" customFormat="false" ht="16.5" hidden="false" customHeight="true" outlineLevel="0" collapsed="false">
      <c r="A493" s="93" t="s">
        <v>341</v>
      </c>
      <c r="B493" s="83" t="n">
        <v>0</v>
      </c>
      <c r="C493" s="83" t="n">
        <v>1</v>
      </c>
      <c r="D493" s="83" t="n">
        <v>0</v>
      </c>
      <c r="E493" s="83" t="n">
        <v>0</v>
      </c>
      <c r="F493" s="83" t="n">
        <v>1</v>
      </c>
      <c r="G493" s="83" t="n">
        <v>1</v>
      </c>
      <c r="H493" s="83" t="n">
        <v>11</v>
      </c>
      <c r="I493" s="83" t="n">
        <v>3</v>
      </c>
      <c r="J493" s="83" t="n">
        <v>0</v>
      </c>
      <c r="K493" s="83" t="n">
        <v>0</v>
      </c>
      <c r="L493" s="83" t="n">
        <v>23</v>
      </c>
      <c r="M493" s="83" t="n">
        <v>3</v>
      </c>
      <c r="N493" s="83" t="n">
        <v>12</v>
      </c>
      <c r="O493" s="83" t="n">
        <v>3</v>
      </c>
      <c r="P493" s="80"/>
      <c r="Q493" s="80"/>
      <c r="R493" s="80"/>
      <c r="S493" s="80"/>
      <c r="T493" s="80"/>
    </row>
    <row r="494" customFormat="false" ht="16.5" hidden="false" customHeight="true" outlineLevel="0" collapsed="false">
      <c r="A494" s="93" t="s">
        <v>342</v>
      </c>
      <c r="B494" s="83" t="n">
        <v>2</v>
      </c>
      <c r="C494" s="83" t="n">
        <v>2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96</v>
      </c>
      <c r="I494" s="83" t="n">
        <v>2</v>
      </c>
      <c r="J494" s="83" t="n">
        <v>0</v>
      </c>
      <c r="K494" s="83" t="n">
        <v>0</v>
      </c>
      <c r="L494" s="83" t="n">
        <v>14</v>
      </c>
      <c r="M494" s="83" t="n">
        <v>3</v>
      </c>
      <c r="N494" s="83" t="n">
        <v>5</v>
      </c>
      <c r="O494" s="83" t="n">
        <v>0</v>
      </c>
      <c r="P494" s="80"/>
      <c r="Q494" s="80"/>
      <c r="R494" s="80"/>
      <c r="S494" s="80"/>
      <c r="T494" s="80"/>
    </row>
    <row r="495" customFormat="false" ht="16.5" hidden="false" customHeight="true" outlineLevel="0" collapsed="false">
      <c r="A495" s="93" t="s">
        <v>343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39</v>
      </c>
      <c r="M495" s="83" t="n">
        <v>8</v>
      </c>
      <c r="N495" s="83" t="n">
        <v>0</v>
      </c>
      <c r="O495" s="83" t="n">
        <v>0</v>
      </c>
      <c r="P495" s="80"/>
      <c r="Q495" s="80"/>
      <c r="R495" s="80"/>
      <c r="S495" s="80"/>
      <c r="T495" s="80"/>
    </row>
    <row r="496" customFormat="false" ht="16.5" hidden="false" customHeight="true" outlineLevel="0" collapsed="false">
      <c r="A496" s="93" t="s">
        <v>344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5</v>
      </c>
      <c r="I496" s="83" t="n">
        <v>1</v>
      </c>
      <c r="J496" s="83" t="n">
        <v>0</v>
      </c>
      <c r="K496" s="83" t="n">
        <v>0</v>
      </c>
      <c r="L496" s="83" t="n">
        <v>8</v>
      </c>
      <c r="M496" s="83" t="n">
        <v>1</v>
      </c>
      <c r="N496" s="83" t="n">
        <v>3</v>
      </c>
      <c r="O496" s="83" t="n">
        <v>0</v>
      </c>
      <c r="P496" s="80"/>
      <c r="Q496" s="80"/>
      <c r="R496" s="80"/>
      <c r="S496" s="80"/>
      <c r="T496" s="80"/>
    </row>
    <row r="497" customFormat="false" ht="16.5" hidden="false" customHeight="true" outlineLevel="0" collapsed="false">
      <c r="A497" s="93" t="s">
        <v>345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1</v>
      </c>
      <c r="L497" s="83" t="n">
        <v>2</v>
      </c>
      <c r="M497" s="83" t="n">
        <v>1</v>
      </c>
      <c r="N497" s="83" t="n">
        <v>1</v>
      </c>
      <c r="O497" s="83" t="n">
        <v>0</v>
      </c>
      <c r="P497" s="80"/>
      <c r="Q497" s="80"/>
      <c r="R497" s="80"/>
      <c r="S497" s="80"/>
      <c r="T497" s="80"/>
    </row>
    <row r="498" customFormat="false" ht="16.5" hidden="false" customHeight="true" outlineLevel="0" collapsed="false">
      <c r="A498" s="93" t="s">
        <v>346</v>
      </c>
      <c r="B498" s="83" t="n">
        <v>0</v>
      </c>
      <c r="C498" s="83" t="n">
        <v>0</v>
      </c>
      <c r="D498" s="83" t="n">
        <v>3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80"/>
    </row>
    <row r="499" customFormat="false" ht="16.5" hidden="false" customHeight="true" outlineLevel="0" collapsed="false">
      <c r="A499" s="95" t="s">
        <v>347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</row>
    <row r="500" customFormat="false" ht="16.5" hidden="false" customHeight="true" outlineLevel="0" collapsed="false">
      <c r="A500" s="95" t="s">
        <v>348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80"/>
    </row>
    <row r="501" customFormat="false" ht="16.5" hidden="false" customHeight="true" outlineLevel="0" collapsed="false">
      <c r="A501" s="95" t="s">
        <v>349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</row>
    <row r="502" customFormat="false" ht="16.5" hidden="false" customHeight="true" outlineLevel="0" collapsed="false">
      <c r="A502" s="95" t="s">
        <v>350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</row>
    <row r="503" customFormat="false" ht="16.5" hidden="false" customHeight="true" outlineLevel="0" collapsed="false">
      <c r="A503" s="95" t="s">
        <v>351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2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</row>
    <row r="504" customFormat="false" ht="16.5" hidden="false" customHeight="true" outlineLevel="0" collapsed="false">
      <c r="A504" s="95" t="s">
        <v>352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</row>
    <row r="505" customFormat="false" ht="16.5" hidden="false" customHeight="true" outlineLevel="0" collapsed="false">
      <c r="A505" s="95" t="s">
        <v>353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3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</row>
    <row r="506" customFormat="false" ht="16.5" hidden="false" customHeight="true" outlineLevel="0" collapsed="false">
      <c r="A506" s="95" t="s">
        <v>354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2</v>
      </c>
      <c r="M506" s="83" t="n">
        <v>2</v>
      </c>
      <c r="N506" s="83" t="n">
        <v>1</v>
      </c>
      <c r="O506" s="83" t="n">
        <v>0</v>
      </c>
      <c r="P506" s="80"/>
      <c r="Q506" s="80"/>
      <c r="R506" s="80"/>
      <c r="S506" s="80"/>
      <c r="T506" s="80"/>
    </row>
    <row r="507" customFormat="false" ht="16.5" hidden="false" customHeight="true" outlineLevel="0" collapsed="false">
      <c r="A507" s="95" t="s">
        <v>355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</row>
    <row r="508" customFormat="false" ht="16.5" hidden="false" customHeight="true" outlineLevel="0" collapsed="false">
      <c r="A508" s="95" t="s">
        <v>356</v>
      </c>
      <c r="B508" s="83" t="n">
        <v>1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1</v>
      </c>
      <c r="M508" s="83" t="n">
        <v>2</v>
      </c>
      <c r="N508" s="83" t="n">
        <v>1</v>
      </c>
      <c r="O508" s="83" t="n">
        <v>0</v>
      </c>
      <c r="P508" s="80"/>
      <c r="Q508" s="80"/>
      <c r="R508" s="80"/>
      <c r="S508" s="80"/>
      <c r="T508" s="80"/>
    </row>
    <row r="509" customFormat="false" ht="16.5" hidden="false" customHeight="true" outlineLevel="0" collapsed="false">
      <c r="A509" s="95" t="s">
        <v>357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</row>
    <row r="510" customFormat="false" ht="16.5" hidden="false" customHeight="true" outlineLevel="0" collapsed="false">
      <c r="A510" s="95" t="s">
        <v>358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</row>
    <row r="511" customFormat="false" ht="16.5" hidden="false" customHeight="true" outlineLevel="0" collapsed="false">
      <c r="A511" s="95" t="s">
        <v>359</v>
      </c>
      <c r="B511" s="83" t="n">
        <v>0</v>
      </c>
      <c r="C511" s="83" t="n">
        <v>0</v>
      </c>
      <c r="D511" s="83" t="n">
        <v>3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9</v>
      </c>
      <c r="M511" s="83" t="n">
        <v>1</v>
      </c>
      <c r="N511" s="83" t="n">
        <v>1</v>
      </c>
      <c r="O511" s="83" t="n">
        <v>0</v>
      </c>
      <c r="P511" s="80"/>
      <c r="Q511" s="80"/>
      <c r="R511" s="80"/>
      <c r="S511" s="80"/>
      <c r="T511" s="80"/>
    </row>
    <row r="512" customFormat="false" ht="16.5" hidden="false" customHeight="true" outlineLevel="0" collapsed="false">
      <c r="A512" s="95" t="s">
        <v>360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1</v>
      </c>
      <c r="O512" s="83" t="n">
        <v>0</v>
      </c>
      <c r="P512" s="80"/>
      <c r="Q512" s="80"/>
      <c r="R512" s="80"/>
      <c r="S512" s="80"/>
      <c r="T512" s="80"/>
    </row>
    <row r="513" customFormat="false" ht="16.5" hidden="false" customHeight="true" outlineLevel="0" collapsed="false">
      <c r="A513" s="95" t="s">
        <v>361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</row>
    <row r="514" customFormat="false" ht="16.5" hidden="false" customHeight="true" outlineLevel="0" collapsed="false">
      <c r="A514" s="95" t="s">
        <v>362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0"/>
      <c r="R516" s="80"/>
      <c r="S516" s="80"/>
      <c r="T516" s="80"/>
    </row>
    <row r="517" customFormat="false" ht="16.5" hidden="false" customHeight="true" outlineLevel="0" collapsed="false">
      <c r="A517" s="89" t="s">
        <v>339</v>
      </c>
      <c r="B517" s="91" t="s">
        <v>301</v>
      </c>
      <c r="C517" s="91"/>
      <c r="D517" s="91" t="s">
        <v>302</v>
      </c>
      <c r="E517" s="91"/>
      <c r="F517" s="91" t="s">
        <v>303</v>
      </c>
      <c r="G517" s="91"/>
      <c r="H517" s="91" t="s">
        <v>304</v>
      </c>
      <c r="I517" s="91"/>
      <c r="J517" s="91" t="s">
        <v>305</v>
      </c>
      <c r="K517" s="91"/>
      <c r="L517" s="91" t="s">
        <v>365</v>
      </c>
      <c r="M517" s="91"/>
      <c r="N517" s="74" t="s">
        <v>307</v>
      </c>
      <c r="O517" s="74"/>
      <c r="P517" s="80"/>
      <c r="Q517" s="80"/>
      <c r="R517" s="80"/>
      <c r="S517" s="80"/>
      <c r="T517" s="80"/>
    </row>
    <row r="518" customFormat="fals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  <c r="T518" s="80"/>
    </row>
    <row r="519" customFormat="false" ht="16.5" hidden="false" customHeight="true" outlineLevel="0" collapsed="false">
      <c r="A519" s="92" t="s">
        <v>340</v>
      </c>
      <c r="B519" s="79" t="n">
        <v>4</v>
      </c>
      <c r="C519" s="79" t="n">
        <v>0</v>
      </c>
      <c r="D519" s="79" t="n">
        <v>5</v>
      </c>
      <c r="E519" s="79" t="n">
        <v>0</v>
      </c>
      <c r="F519" s="79" t="n">
        <v>20</v>
      </c>
      <c r="G519" s="79" t="n">
        <v>5</v>
      </c>
      <c r="H519" s="79" t="n">
        <v>0</v>
      </c>
      <c r="I519" s="79" t="n">
        <v>2</v>
      </c>
      <c r="J519" s="79" t="n">
        <v>1</v>
      </c>
      <c r="K519" s="79" t="n">
        <v>0</v>
      </c>
      <c r="L519" s="79" t="n">
        <v>2</v>
      </c>
      <c r="M519" s="79" t="n">
        <v>0</v>
      </c>
      <c r="N519" s="79" t="n">
        <v>23</v>
      </c>
      <c r="O519" s="79" t="n">
        <v>10</v>
      </c>
      <c r="P519" s="80"/>
      <c r="Q519" s="80"/>
      <c r="R519" s="80"/>
      <c r="S519" s="80"/>
      <c r="T519" s="80"/>
    </row>
    <row r="520" customFormat="false" ht="16.5" hidden="false" customHeight="true" outlineLevel="0" collapsed="false">
      <c r="A520" s="93" t="s">
        <v>341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1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80"/>
      <c r="T520" s="80"/>
    </row>
    <row r="521" customFormat="false" ht="16.5" hidden="false" customHeight="true" outlineLevel="0" collapsed="false">
      <c r="A521" s="93" t="s">
        <v>342</v>
      </c>
      <c r="B521" s="83" t="n">
        <v>2</v>
      </c>
      <c r="C521" s="83" t="n">
        <v>0</v>
      </c>
      <c r="D521" s="83" t="n">
        <v>3</v>
      </c>
      <c r="E521" s="83" t="n">
        <v>0</v>
      </c>
      <c r="F521" s="83" t="n">
        <v>10</v>
      </c>
      <c r="G521" s="83" t="n">
        <v>1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14</v>
      </c>
      <c r="O521" s="83" t="n">
        <v>3</v>
      </c>
      <c r="P521" s="80"/>
      <c r="Q521" s="80"/>
      <c r="R521" s="80"/>
      <c r="S521" s="80"/>
      <c r="T521" s="80"/>
    </row>
    <row r="522" customFormat="false" ht="16.5" hidden="false" customHeight="true" outlineLevel="0" collapsed="false">
      <c r="A522" s="93" t="s">
        <v>343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1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  <c r="S522" s="80"/>
      <c r="T522" s="80"/>
    </row>
    <row r="523" customFormat="false" ht="16.5" hidden="false" customHeight="true" outlineLevel="0" collapsed="false">
      <c r="A523" s="93" t="s">
        <v>344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2</v>
      </c>
      <c r="H523" s="83" t="n">
        <v>0</v>
      </c>
      <c r="I523" s="83" t="n">
        <v>0</v>
      </c>
      <c r="J523" s="83" t="n">
        <v>1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  <c r="P523" s="80"/>
      <c r="Q523" s="80"/>
      <c r="R523" s="80"/>
      <c r="S523" s="80"/>
      <c r="T523" s="80"/>
    </row>
    <row r="524" customFormat="false" ht="16.5" hidden="false" customHeight="true" outlineLevel="0" collapsed="false">
      <c r="A524" s="93" t="s">
        <v>345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2</v>
      </c>
      <c r="G524" s="83" t="n">
        <v>1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1</v>
      </c>
      <c r="O524" s="83" t="n">
        <v>1</v>
      </c>
      <c r="P524" s="80"/>
      <c r="Q524" s="80"/>
      <c r="R524" s="80"/>
      <c r="S524" s="80"/>
      <c r="T524" s="80"/>
    </row>
    <row r="525" customFormat="false" ht="16.5" hidden="false" customHeight="true" outlineLevel="0" collapsed="false">
      <c r="A525" s="93" t="s">
        <v>346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6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1</v>
      </c>
      <c r="O525" s="83" t="n">
        <v>4</v>
      </c>
      <c r="P525" s="80"/>
      <c r="Q525" s="80"/>
      <c r="R525" s="80"/>
      <c r="S525" s="80"/>
      <c r="T525" s="80"/>
    </row>
    <row r="526" customFormat="false" ht="16.5" hidden="false" customHeight="true" outlineLevel="0" collapsed="false">
      <c r="A526" s="95" t="s">
        <v>347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  <c r="T526" s="80"/>
    </row>
    <row r="527" customFormat="false" ht="16.5" hidden="false" customHeight="true" outlineLevel="0" collapsed="false">
      <c r="A527" s="95" t="s">
        <v>348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  <c r="T527" s="80"/>
    </row>
    <row r="528" customFormat="false" ht="16.5" hidden="false" customHeight="true" outlineLevel="0" collapsed="false">
      <c r="A528" s="95" t="s">
        <v>349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  <c r="T528" s="80"/>
    </row>
    <row r="529" customFormat="false" ht="16.5" hidden="false" customHeight="true" outlineLevel="0" collapsed="false">
      <c r="A529" s="95" t="s">
        <v>350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1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  <c r="T529" s="80"/>
    </row>
    <row r="530" customFormat="false" ht="16.5" hidden="false" customHeight="true" outlineLevel="0" collapsed="false">
      <c r="A530" s="95" t="s">
        <v>351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1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  <c r="T530" s="80"/>
    </row>
    <row r="531" customFormat="false" ht="16.5" hidden="false" customHeight="true" outlineLevel="0" collapsed="false">
      <c r="A531" s="95" t="s">
        <v>352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  <c r="T531" s="80"/>
    </row>
    <row r="532" customFormat="false" ht="16.5" hidden="false" customHeight="true" outlineLevel="0" collapsed="false">
      <c r="A532" s="95" t="s">
        <v>353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1</v>
      </c>
      <c r="P532" s="80"/>
      <c r="Q532" s="80"/>
      <c r="R532" s="80"/>
      <c r="S532" s="80"/>
      <c r="T532" s="80"/>
    </row>
    <row r="533" customFormat="false" ht="16.5" hidden="false" customHeight="true" outlineLevel="0" collapsed="false">
      <c r="A533" s="95" t="s">
        <v>354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1</v>
      </c>
      <c r="O533" s="83" t="n">
        <v>0</v>
      </c>
      <c r="P533" s="80"/>
      <c r="Q533" s="80"/>
      <c r="R533" s="80"/>
      <c r="S533" s="80"/>
      <c r="T533" s="80"/>
    </row>
    <row r="534" customFormat="false" ht="16.5" hidden="false" customHeight="true" outlineLevel="0" collapsed="false">
      <c r="A534" s="95" t="s">
        <v>355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  <c r="T534" s="80"/>
    </row>
    <row r="535" customFormat="false" ht="16.5" hidden="false" customHeight="true" outlineLevel="0" collapsed="false">
      <c r="A535" s="95" t="s">
        <v>356</v>
      </c>
      <c r="B535" s="83" t="n">
        <v>0</v>
      </c>
      <c r="C535" s="83" t="n">
        <v>0</v>
      </c>
      <c r="D535" s="83" t="n">
        <v>2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4</v>
      </c>
      <c r="O535" s="83" t="n">
        <v>1</v>
      </c>
      <c r="P535" s="80"/>
      <c r="Q535" s="80"/>
      <c r="R535" s="80"/>
      <c r="S535" s="80"/>
      <c r="T535" s="80"/>
    </row>
    <row r="536" customFormat="false" ht="16.5" hidden="false" customHeight="true" outlineLevel="0" collapsed="false">
      <c r="A536" s="95" t="s">
        <v>357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  <c r="T536" s="80"/>
    </row>
    <row r="537" customFormat="false" ht="16.5" hidden="false" customHeight="true" outlineLevel="0" collapsed="false">
      <c r="A537" s="95" t="s">
        <v>358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  <c r="S537" s="80"/>
      <c r="T537" s="80"/>
    </row>
    <row r="538" customFormat="false" ht="16.5" hidden="false" customHeight="true" outlineLevel="0" collapsed="false">
      <c r="A538" s="95" t="s">
        <v>359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1</v>
      </c>
      <c r="G538" s="83" t="n">
        <v>0</v>
      </c>
      <c r="H538" s="83" t="n">
        <v>0</v>
      </c>
      <c r="I538" s="83" t="n">
        <v>2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  <c r="S538" s="80"/>
      <c r="T538" s="80"/>
    </row>
    <row r="539" customFormat="false" ht="16.5" hidden="false" customHeight="true" outlineLevel="0" collapsed="false">
      <c r="A539" s="95" t="s">
        <v>360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  <c r="T539" s="80"/>
    </row>
    <row r="540" customFormat="false" ht="16.5" hidden="false" customHeight="true" outlineLevel="0" collapsed="false">
      <c r="A540" s="95" t="s">
        <v>361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  <c r="T540" s="80"/>
    </row>
    <row r="541" customFormat="false" ht="16.5" hidden="false" customHeight="true" outlineLevel="0" collapsed="false">
      <c r="A541" s="95" t="s">
        <v>362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  <c r="T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  <c r="S543" s="80"/>
      <c r="T543" s="80"/>
    </row>
    <row r="544" customFormat="false" ht="16.5" hidden="false" customHeight="true" outlineLevel="0" collapsed="false">
      <c r="A544" s="89" t="s">
        <v>339</v>
      </c>
      <c r="B544" s="91" t="s">
        <v>308</v>
      </c>
      <c r="C544" s="91"/>
      <c r="D544" s="91" t="s">
        <v>309</v>
      </c>
      <c r="E544" s="91"/>
      <c r="F544" s="91" t="s">
        <v>310</v>
      </c>
      <c r="G544" s="91"/>
      <c r="H544" s="91" t="s">
        <v>311</v>
      </c>
      <c r="I544" s="91"/>
      <c r="J544" s="91" t="s">
        <v>312</v>
      </c>
      <c r="K544" s="91"/>
      <c r="L544" s="91" t="s">
        <v>313</v>
      </c>
      <c r="M544" s="91"/>
      <c r="N544" s="74" t="s">
        <v>314</v>
      </c>
      <c r="O544" s="74"/>
      <c r="P544" s="80"/>
      <c r="Q544" s="80"/>
      <c r="R544" s="80"/>
      <c r="S544" s="80"/>
      <c r="T544" s="80"/>
    </row>
    <row r="545" customFormat="fals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  <c r="T545" s="80"/>
    </row>
    <row r="546" customFormat="false" ht="16.5" hidden="false" customHeight="true" outlineLevel="0" collapsed="false">
      <c r="A546" s="92" t="s">
        <v>340</v>
      </c>
      <c r="B546" s="79" t="n">
        <v>2</v>
      </c>
      <c r="C546" s="79" t="n">
        <v>0</v>
      </c>
      <c r="D546" s="79" t="n">
        <v>11</v>
      </c>
      <c r="E546" s="79" t="n">
        <v>11</v>
      </c>
      <c r="F546" s="79" t="n">
        <v>23</v>
      </c>
      <c r="G546" s="79" t="n">
        <v>4</v>
      </c>
      <c r="H546" s="79" t="n">
        <v>4</v>
      </c>
      <c r="I546" s="79" t="n">
        <v>1</v>
      </c>
      <c r="J546" s="79" t="n">
        <v>60</v>
      </c>
      <c r="K546" s="79" t="n">
        <v>7</v>
      </c>
      <c r="L546" s="79" t="n">
        <v>5</v>
      </c>
      <c r="M546" s="79" t="n">
        <v>7</v>
      </c>
      <c r="N546" s="79" t="n">
        <v>4</v>
      </c>
      <c r="O546" s="79" t="n">
        <v>0</v>
      </c>
      <c r="P546" s="80"/>
      <c r="Q546" s="80"/>
      <c r="R546" s="80"/>
      <c r="S546" s="80"/>
      <c r="T546" s="80"/>
      <c r="U546" s="81"/>
    </row>
    <row r="547" customFormat="false" ht="16.5" hidden="false" customHeight="true" outlineLevel="0" collapsed="false">
      <c r="A547" s="93" t="s">
        <v>341</v>
      </c>
      <c r="B547" s="83" t="n">
        <v>2</v>
      </c>
      <c r="C547" s="83" t="n">
        <v>0</v>
      </c>
      <c r="D547" s="83" t="n">
        <v>1</v>
      </c>
      <c r="E547" s="83" t="n">
        <v>1</v>
      </c>
      <c r="F547" s="83" t="n">
        <v>3</v>
      </c>
      <c r="G547" s="83" t="n">
        <v>1</v>
      </c>
      <c r="H547" s="83" t="n">
        <v>2</v>
      </c>
      <c r="I547" s="83" t="n">
        <v>0</v>
      </c>
      <c r="J547" s="83" t="n">
        <v>33</v>
      </c>
      <c r="K547" s="83" t="n">
        <v>4</v>
      </c>
      <c r="L547" s="83" t="n">
        <v>0</v>
      </c>
      <c r="M547" s="83" t="n">
        <v>1</v>
      </c>
      <c r="N547" s="83" t="n">
        <v>0</v>
      </c>
      <c r="O547" s="83" t="n">
        <v>0</v>
      </c>
      <c r="P547" s="80"/>
      <c r="Q547" s="80"/>
      <c r="R547" s="80"/>
      <c r="S547" s="80"/>
      <c r="T547" s="80"/>
      <c r="U547" s="81"/>
    </row>
    <row r="548" customFormat="false" ht="16.5" hidden="false" customHeight="true" outlineLevel="0" collapsed="false">
      <c r="A548" s="93" t="s">
        <v>342</v>
      </c>
      <c r="B548" s="83" t="n">
        <v>0</v>
      </c>
      <c r="C548" s="83" t="n">
        <v>0</v>
      </c>
      <c r="D548" s="83" t="n">
        <v>7</v>
      </c>
      <c r="E548" s="83" t="n">
        <v>4</v>
      </c>
      <c r="F548" s="83" t="n">
        <v>7</v>
      </c>
      <c r="G548" s="83" t="n">
        <v>1</v>
      </c>
      <c r="H548" s="83" t="n">
        <v>1</v>
      </c>
      <c r="I548" s="83" t="n">
        <v>0</v>
      </c>
      <c r="J548" s="83" t="n">
        <v>7</v>
      </c>
      <c r="K548" s="83" t="n">
        <v>2</v>
      </c>
      <c r="L548" s="83" t="n">
        <v>2</v>
      </c>
      <c r="M548" s="83" t="n">
        <v>1</v>
      </c>
      <c r="N548" s="83" t="n">
        <v>1</v>
      </c>
      <c r="O548" s="83" t="n">
        <v>0</v>
      </c>
      <c r="P548" s="80"/>
      <c r="Q548" s="80"/>
      <c r="R548" s="80"/>
      <c r="S548" s="80"/>
      <c r="T548" s="80"/>
      <c r="U548" s="81"/>
    </row>
    <row r="549" customFormat="false" ht="16.5" hidden="false" customHeight="true" outlineLevel="0" collapsed="false">
      <c r="A549" s="93" t="s">
        <v>34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1</v>
      </c>
      <c r="G549" s="83" t="n">
        <v>1</v>
      </c>
      <c r="H549" s="83" t="n">
        <v>1</v>
      </c>
      <c r="I549" s="83" t="n">
        <v>1</v>
      </c>
      <c r="J549" s="83" t="n">
        <v>8</v>
      </c>
      <c r="K549" s="83" t="n">
        <v>0</v>
      </c>
      <c r="L549" s="83" t="n">
        <v>0</v>
      </c>
      <c r="M549" s="83" t="n">
        <v>2</v>
      </c>
      <c r="N549" s="83" t="n">
        <v>2</v>
      </c>
      <c r="O549" s="83" t="n">
        <v>0</v>
      </c>
      <c r="P549" s="80"/>
      <c r="Q549" s="80"/>
      <c r="R549" s="80"/>
      <c r="S549" s="80"/>
      <c r="T549" s="80"/>
      <c r="U549" s="81"/>
    </row>
    <row r="550" customFormat="false" ht="16.5" hidden="false" customHeight="true" outlineLevel="0" collapsed="false">
      <c r="A550" s="93" t="s">
        <v>344</v>
      </c>
      <c r="B550" s="83" t="n">
        <v>0</v>
      </c>
      <c r="C550" s="83" t="n">
        <v>0</v>
      </c>
      <c r="D550" s="83" t="n">
        <v>1</v>
      </c>
      <c r="E550" s="83" t="n">
        <v>0</v>
      </c>
      <c r="F550" s="83" t="n">
        <v>2</v>
      </c>
      <c r="G550" s="83" t="n">
        <v>0</v>
      </c>
      <c r="H550" s="83" t="n">
        <v>0</v>
      </c>
      <c r="I550" s="83" t="n">
        <v>0</v>
      </c>
      <c r="J550" s="83" t="n">
        <v>5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  <c r="T550" s="80"/>
      <c r="U550" s="81"/>
    </row>
    <row r="551" customFormat="false" ht="16.5" hidden="false" customHeight="true" outlineLevel="0" collapsed="false">
      <c r="A551" s="93" t="s">
        <v>34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3</v>
      </c>
      <c r="G551" s="83" t="n">
        <v>1</v>
      </c>
      <c r="H551" s="83" t="n">
        <v>0</v>
      </c>
      <c r="I551" s="83" t="n">
        <v>0</v>
      </c>
      <c r="J551" s="83" t="n">
        <v>3</v>
      </c>
      <c r="K551" s="83" t="n">
        <v>1</v>
      </c>
      <c r="L551" s="83" t="n">
        <v>1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  <c r="T551" s="80"/>
      <c r="U551" s="81"/>
    </row>
    <row r="552" customFormat="false" ht="16.5" hidden="false" customHeight="true" outlineLevel="0" collapsed="false">
      <c r="A552" s="93" t="s">
        <v>346</v>
      </c>
      <c r="B552" s="83" t="n">
        <v>0</v>
      </c>
      <c r="C552" s="83" t="n">
        <v>0</v>
      </c>
      <c r="D552" s="83" t="n">
        <v>0</v>
      </c>
      <c r="E552" s="83" t="n">
        <v>3</v>
      </c>
      <c r="F552" s="83" t="n">
        <v>4</v>
      </c>
      <c r="G552" s="83" t="n">
        <v>0</v>
      </c>
      <c r="H552" s="83" t="n">
        <v>0</v>
      </c>
      <c r="I552" s="83" t="n">
        <v>0</v>
      </c>
      <c r="J552" s="83" t="n">
        <v>2</v>
      </c>
      <c r="K552" s="83" t="n">
        <v>0</v>
      </c>
      <c r="L552" s="83" t="n">
        <v>1</v>
      </c>
      <c r="M552" s="83" t="n">
        <v>1</v>
      </c>
      <c r="N552" s="83" t="n">
        <v>0</v>
      </c>
      <c r="O552" s="83" t="n">
        <v>0</v>
      </c>
      <c r="P552" s="80"/>
      <c r="Q552" s="80"/>
      <c r="R552" s="80"/>
      <c r="S552" s="80"/>
      <c r="T552" s="80"/>
      <c r="U552" s="81"/>
    </row>
    <row r="553" customFormat="false" ht="16.5" hidden="false" customHeight="true" outlineLevel="0" collapsed="false">
      <c r="A553" s="95" t="s">
        <v>347</v>
      </c>
      <c r="B553" s="83" t="n">
        <v>0</v>
      </c>
      <c r="C553" s="83" t="n">
        <v>0</v>
      </c>
      <c r="D553" s="83" t="n">
        <v>0</v>
      </c>
      <c r="E553" s="83" t="n">
        <v>1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  <c r="T553" s="80"/>
      <c r="U553" s="81"/>
    </row>
    <row r="554" customFormat="false" ht="16.5" hidden="false" customHeight="true" outlineLevel="0" collapsed="false">
      <c r="A554" s="95" t="s">
        <v>348</v>
      </c>
      <c r="B554" s="83" t="n">
        <v>0</v>
      </c>
      <c r="C554" s="83" t="n">
        <v>0</v>
      </c>
      <c r="D554" s="83" t="n">
        <v>0</v>
      </c>
      <c r="E554" s="83" t="n">
        <v>1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1</v>
      </c>
      <c r="N554" s="83" t="n">
        <v>0</v>
      </c>
      <c r="O554" s="83" t="n">
        <v>0</v>
      </c>
      <c r="P554" s="80"/>
      <c r="Q554" s="80"/>
      <c r="R554" s="80"/>
      <c r="S554" s="80"/>
      <c r="T554" s="80"/>
      <c r="U554" s="81"/>
    </row>
    <row r="555" customFormat="false" ht="16.5" hidden="false" customHeight="true" outlineLevel="0" collapsed="false">
      <c r="A555" s="95" t="s">
        <v>34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  <c r="T555" s="80"/>
      <c r="U555" s="81"/>
    </row>
    <row r="556" customFormat="false" ht="16.5" hidden="false" customHeight="true" outlineLevel="0" collapsed="false">
      <c r="A556" s="95" t="s">
        <v>350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1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1</v>
      </c>
      <c r="O556" s="83" t="n">
        <v>0</v>
      </c>
      <c r="P556" s="80"/>
      <c r="Q556" s="80"/>
      <c r="R556" s="80"/>
      <c r="S556" s="80"/>
      <c r="T556" s="80"/>
      <c r="U556" s="81"/>
    </row>
    <row r="557" customFormat="false" ht="16.5" hidden="false" customHeight="true" outlineLevel="0" collapsed="false">
      <c r="A557" s="95" t="s">
        <v>351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  <c r="T557" s="80"/>
      <c r="U557" s="81"/>
    </row>
    <row r="558" customFormat="false" ht="16.5" hidden="false" customHeight="true" outlineLevel="0" collapsed="false">
      <c r="A558" s="95" t="s">
        <v>352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  <c r="T558" s="80"/>
      <c r="U558" s="81"/>
    </row>
    <row r="559" customFormat="false" ht="16.5" hidden="false" customHeight="true" outlineLevel="0" collapsed="false">
      <c r="A559" s="95" t="s">
        <v>353</v>
      </c>
      <c r="B559" s="83" t="n">
        <v>0</v>
      </c>
      <c r="C559" s="83" t="n">
        <v>0</v>
      </c>
      <c r="D559" s="83" t="n">
        <v>1</v>
      </c>
      <c r="E559" s="83" t="n">
        <v>0</v>
      </c>
      <c r="F559" s="83" t="n">
        <v>1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  <c r="T559" s="80"/>
      <c r="U559" s="81"/>
    </row>
    <row r="560" customFormat="false" ht="16.5" hidden="false" customHeight="true" outlineLevel="0" collapsed="false">
      <c r="A560" s="95" t="s">
        <v>354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1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  <c r="T560" s="80"/>
      <c r="U560" s="81"/>
    </row>
    <row r="561" customFormat="false" ht="16.5" hidden="false" customHeight="true" outlineLevel="0" collapsed="false">
      <c r="A561" s="95" t="s">
        <v>355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  <c r="T561" s="80"/>
      <c r="U561" s="81"/>
    </row>
    <row r="562" customFormat="false" ht="16.5" hidden="false" customHeight="true" outlineLevel="0" collapsed="false">
      <c r="A562" s="95" t="s">
        <v>356</v>
      </c>
      <c r="B562" s="83" t="n">
        <v>0</v>
      </c>
      <c r="C562" s="83" t="n">
        <v>0</v>
      </c>
      <c r="D562" s="83" t="n">
        <v>0</v>
      </c>
      <c r="E562" s="83" t="n">
        <v>1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  <c r="T562" s="80"/>
      <c r="U562" s="81"/>
    </row>
    <row r="563" customFormat="false" ht="16.5" hidden="false" customHeight="true" outlineLevel="0" collapsed="false">
      <c r="A563" s="95" t="s">
        <v>357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  <c r="T563" s="80"/>
      <c r="U563" s="81"/>
    </row>
    <row r="564" customFormat="false" ht="16.5" hidden="false" customHeight="true" outlineLevel="0" collapsed="false">
      <c r="A564" s="95" t="s">
        <v>358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  <c r="T564" s="80"/>
      <c r="U564" s="81"/>
    </row>
    <row r="565" customFormat="false" ht="16.5" hidden="false" customHeight="true" outlineLevel="0" collapsed="false">
      <c r="A565" s="95" t="s">
        <v>359</v>
      </c>
      <c r="B565" s="83" t="n">
        <v>0</v>
      </c>
      <c r="C565" s="83" t="n">
        <v>0</v>
      </c>
      <c r="D565" s="83" t="n">
        <v>1</v>
      </c>
      <c r="E565" s="83" t="n">
        <v>0</v>
      </c>
      <c r="F565" s="83" t="n">
        <v>1</v>
      </c>
      <c r="G565" s="83" t="n">
        <v>0</v>
      </c>
      <c r="H565" s="83" t="n">
        <v>0</v>
      </c>
      <c r="I565" s="83" t="n">
        <v>0</v>
      </c>
      <c r="J565" s="83" t="n">
        <v>2</v>
      </c>
      <c r="K565" s="83" t="n">
        <v>0</v>
      </c>
      <c r="L565" s="83" t="n">
        <v>0</v>
      </c>
      <c r="M565" s="83" t="n">
        <v>1</v>
      </c>
      <c r="N565" s="83" t="n">
        <v>0</v>
      </c>
      <c r="O565" s="83" t="n">
        <v>0</v>
      </c>
      <c r="P565" s="80"/>
      <c r="Q565" s="80"/>
      <c r="R565" s="80"/>
      <c r="S565" s="80"/>
      <c r="T565" s="80"/>
      <c r="U565" s="81"/>
    </row>
    <row r="566" customFormat="false" ht="16.5" hidden="false" customHeight="true" outlineLevel="0" collapsed="false">
      <c r="A566" s="95" t="s">
        <v>360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  <c r="T566" s="80"/>
      <c r="U566" s="81"/>
    </row>
    <row r="567" customFormat="false" ht="16.5" hidden="false" customHeight="true" outlineLevel="0" collapsed="false">
      <c r="A567" s="95" t="s">
        <v>361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  <c r="T567" s="80"/>
    </row>
    <row r="568" customFormat="false" ht="16.5" hidden="false" customHeight="true" outlineLevel="0" collapsed="false">
      <c r="A568" s="95" t="s">
        <v>362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  <c r="T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0"/>
      <c r="R570" s="80"/>
      <c r="S570" s="80"/>
      <c r="T570" s="80"/>
    </row>
    <row r="571" customFormat="false" ht="16.5" hidden="false" customHeight="true" outlineLevel="0" collapsed="false">
      <c r="A571" s="89" t="s">
        <v>339</v>
      </c>
      <c r="B571" s="91" t="s">
        <v>315</v>
      </c>
      <c r="C571" s="91"/>
      <c r="D571" s="91" t="s">
        <v>316</v>
      </c>
      <c r="E571" s="91"/>
      <c r="F571" s="91" t="s">
        <v>317</v>
      </c>
      <c r="G571" s="91"/>
      <c r="H571" s="91" t="s">
        <v>318</v>
      </c>
      <c r="I571" s="91"/>
      <c r="J571" s="91" t="s">
        <v>319</v>
      </c>
      <c r="K571" s="91"/>
      <c r="L571" s="91" t="s">
        <v>320</v>
      </c>
      <c r="M571" s="91"/>
      <c r="N571" s="74" t="s">
        <v>321</v>
      </c>
      <c r="O571" s="74"/>
      <c r="P571" s="80"/>
      <c r="Q571" s="80"/>
      <c r="R571" s="80"/>
      <c r="S571" s="80"/>
      <c r="T571" s="80"/>
      <c r="U571" s="81"/>
    </row>
    <row r="572" customFormat="fals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  <c r="T572" s="80"/>
      <c r="U572" s="81"/>
    </row>
    <row r="573" customFormat="false" ht="16.5" hidden="false" customHeight="true" outlineLevel="0" collapsed="false">
      <c r="A573" s="92" t="s">
        <v>340</v>
      </c>
      <c r="B573" s="79" t="n">
        <v>3</v>
      </c>
      <c r="C573" s="79" t="n">
        <v>0</v>
      </c>
      <c r="D573" s="79" t="n">
        <v>2</v>
      </c>
      <c r="E573" s="79" t="n">
        <v>0</v>
      </c>
      <c r="F573" s="79" t="n">
        <v>645</v>
      </c>
      <c r="G573" s="79" t="n">
        <v>465</v>
      </c>
      <c r="H573" s="79" t="n">
        <v>6</v>
      </c>
      <c r="I573" s="79" t="n">
        <v>0</v>
      </c>
      <c r="J573" s="79" t="n">
        <v>81</v>
      </c>
      <c r="K573" s="79" t="n">
        <v>74</v>
      </c>
      <c r="L573" s="79" t="n">
        <v>11</v>
      </c>
      <c r="M573" s="79" t="n">
        <v>2</v>
      </c>
      <c r="N573" s="79" t="n">
        <v>3</v>
      </c>
      <c r="O573" s="79" t="n">
        <v>0</v>
      </c>
      <c r="P573" s="80"/>
      <c r="Q573" s="80"/>
      <c r="R573" s="80"/>
      <c r="S573" s="80"/>
      <c r="T573" s="80"/>
    </row>
    <row r="574" customFormat="false" ht="16.5" hidden="false" customHeight="true" outlineLevel="0" collapsed="false">
      <c r="A574" s="93" t="s">
        <v>341</v>
      </c>
      <c r="B574" s="83" t="n">
        <v>0</v>
      </c>
      <c r="C574" s="83" t="n">
        <v>0</v>
      </c>
      <c r="D574" s="83" t="n">
        <v>0</v>
      </c>
      <c r="E574" s="83" t="n">
        <v>0</v>
      </c>
      <c r="F574" s="83" t="n">
        <v>109</v>
      </c>
      <c r="G574" s="83" t="n">
        <v>52</v>
      </c>
      <c r="H574" s="83" t="n">
        <v>1</v>
      </c>
      <c r="I574" s="83" t="n">
        <v>0</v>
      </c>
      <c r="J574" s="83" t="n">
        <v>2</v>
      </c>
      <c r="K574" s="83" t="n">
        <v>2</v>
      </c>
      <c r="L574" s="83" t="n">
        <v>3</v>
      </c>
      <c r="M574" s="83" t="n">
        <v>0</v>
      </c>
      <c r="N574" s="83" t="n">
        <v>3</v>
      </c>
      <c r="O574" s="83" t="n">
        <v>0</v>
      </c>
      <c r="P574" s="80"/>
      <c r="Q574" s="80"/>
      <c r="R574" s="80"/>
      <c r="S574" s="80"/>
      <c r="T574" s="80"/>
      <c r="U574" s="81"/>
    </row>
    <row r="575" customFormat="false" ht="16.5" hidden="false" customHeight="true" outlineLevel="0" collapsed="false">
      <c r="A575" s="93" t="s">
        <v>342</v>
      </c>
      <c r="B575" s="83" t="n">
        <v>0</v>
      </c>
      <c r="C575" s="83" t="n">
        <v>0</v>
      </c>
      <c r="D575" s="83" t="n">
        <v>2</v>
      </c>
      <c r="E575" s="83" t="n">
        <v>0</v>
      </c>
      <c r="F575" s="83" t="n">
        <v>105</v>
      </c>
      <c r="G575" s="83" t="n">
        <v>74</v>
      </c>
      <c r="H575" s="83" t="n">
        <v>1</v>
      </c>
      <c r="I575" s="83" t="n">
        <v>0</v>
      </c>
      <c r="J575" s="83" t="n">
        <v>13</v>
      </c>
      <c r="K575" s="83" t="n">
        <v>8</v>
      </c>
      <c r="L575" s="83" t="n">
        <v>0</v>
      </c>
      <c r="M575" s="83" t="n">
        <v>0</v>
      </c>
      <c r="N575" s="83" t="n">
        <v>0</v>
      </c>
      <c r="O575" s="83" t="n">
        <v>0</v>
      </c>
      <c r="P575" s="80"/>
      <c r="Q575" s="80"/>
      <c r="R575" s="80"/>
      <c r="S575" s="80"/>
      <c r="T575" s="80"/>
      <c r="U575" s="81"/>
    </row>
    <row r="576" customFormat="false" ht="16.5" hidden="false" customHeight="true" outlineLevel="0" collapsed="false">
      <c r="A576" s="93" t="s">
        <v>343</v>
      </c>
      <c r="B576" s="83" t="n">
        <v>1</v>
      </c>
      <c r="C576" s="83" t="n">
        <v>0</v>
      </c>
      <c r="D576" s="83" t="n">
        <v>0</v>
      </c>
      <c r="E576" s="83" t="n">
        <v>0</v>
      </c>
      <c r="F576" s="83" t="n">
        <v>63</v>
      </c>
      <c r="G576" s="83" t="n">
        <v>68</v>
      </c>
      <c r="H576" s="83" t="n">
        <v>0</v>
      </c>
      <c r="I576" s="83" t="n">
        <v>0</v>
      </c>
      <c r="J576" s="83" t="n">
        <v>9</v>
      </c>
      <c r="K576" s="83" t="n">
        <v>11</v>
      </c>
      <c r="L576" s="83" t="n">
        <v>0</v>
      </c>
      <c r="M576" s="83" t="n">
        <v>0</v>
      </c>
      <c r="N576" s="83" t="n">
        <v>0</v>
      </c>
      <c r="O576" s="83" t="n">
        <v>0</v>
      </c>
      <c r="P576" s="80"/>
      <c r="Q576" s="80"/>
      <c r="R576" s="80"/>
      <c r="S576" s="80"/>
      <c r="T576" s="80"/>
      <c r="U576" s="81"/>
    </row>
    <row r="577" customFormat="false" ht="16.5" hidden="false" customHeight="true" outlineLevel="0" collapsed="false">
      <c r="A577" s="93" t="s">
        <v>344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103</v>
      </c>
      <c r="G577" s="83" t="n">
        <v>53</v>
      </c>
      <c r="H577" s="83" t="n">
        <v>1</v>
      </c>
      <c r="I577" s="83" t="n">
        <v>0</v>
      </c>
      <c r="J577" s="83" t="n">
        <v>3</v>
      </c>
      <c r="K577" s="83" t="n">
        <v>1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  <c r="S577" s="80"/>
      <c r="T577" s="80"/>
      <c r="U577" s="81"/>
    </row>
    <row r="578" customFormat="false" ht="16.5" hidden="false" customHeight="true" outlineLevel="0" collapsed="false">
      <c r="A578" s="93" t="s">
        <v>345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26</v>
      </c>
      <c r="G578" s="83" t="n">
        <v>21</v>
      </c>
      <c r="H578" s="83" t="n">
        <v>0</v>
      </c>
      <c r="I578" s="83" t="n">
        <v>0</v>
      </c>
      <c r="J578" s="83" t="n">
        <v>9</v>
      </c>
      <c r="K578" s="83" t="n">
        <v>11</v>
      </c>
      <c r="L578" s="83" t="n">
        <v>6</v>
      </c>
      <c r="M578" s="83" t="n">
        <v>2</v>
      </c>
      <c r="N578" s="83" t="n">
        <v>0</v>
      </c>
      <c r="O578" s="83" t="n">
        <v>0</v>
      </c>
      <c r="P578" s="80"/>
      <c r="Q578" s="80"/>
      <c r="R578" s="80"/>
      <c r="S578" s="80"/>
      <c r="T578" s="80"/>
      <c r="U578" s="81"/>
    </row>
    <row r="579" customFormat="false" ht="16.5" hidden="false" customHeight="true" outlineLevel="0" collapsed="false">
      <c r="A579" s="93" t="s">
        <v>346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45</v>
      </c>
      <c r="G579" s="83" t="n">
        <v>27</v>
      </c>
      <c r="H579" s="83" t="n">
        <v>3</v>
      </c>
      <c r="I579" s="83" t="n">
        <v>0</v>
      </c>
      <c r="J579" s="83" t="n">
        <v>23</v>
      </c>
      <c r="K579" s="83" t="n">
        <v>23</v>
      </c>
      <c r="L579" s="83" t="n">
        <v>1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  <c r="S579" s="80"/>
      <c r="T579" s="80"/>
      <c r="U579" s="81"/>
    </row>
    <row r="580" customFormat="false" ht="16.5" hidden="false" customHeight="true" outlineLevel="0" collapsed="false">
      <c r="A580" s="95" t="s">
        <v>347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8</v>
      </c>
      <c r="G580" s="83" t="n">
        <v>1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  <c r="T580" s="80"/>
      <c r="U580" s="81"/>
    </row>
    <row r="581" customFormat="false" ht="16.5" hidden="false" customHeight="true" outlineLevel="0" collapsed="false">
      <c r="A581" s="95" t="s">
        <v>348</v>
      </c>
      <c r="B581" s="83" t="n">
        <v>1</v>
      </c>
      <c r="C581" s="83" t="n">
        <v>0</v>
      </c>
      <c r="D581" s="83" t="n">
        <v>0</v>
      </c>
      <c r="E581" s="83" t="n">
        <v>0</v>
      </c>
      <c r="F581" s="83" t="n">
        <v>40</v>
      </c>
      <c r="G581" s="83" t="n">
        <v>38</v>
      </c>
      <c r="H581" s="83" t="n">
        <v>0</v>
      </c>
      <c r="I581" s="83" t="n">
        <v>0</v>
      </c>
      <c r="J581" s="83" t="n">
        <v>0</v>
      </c>
      <c r="K581" s="83" t="n">
        <v>1</v>
      </c>
      <c r="L581" s="83" t="n">
        <v>1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  <c r="S581" s="80"/>
      <c r="T581" s="80"/>
      <c r="U581" s="81"/>
    </row>
    <row r="582" customFormat="false" ht="16.5" hidden="false" customHeight="true" outlineLevel="0" collapsed="false">
      <c r="A582" s="95" t="s">
        <v>349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12</v>
      </c>
      <c r="G582" s="83" t="n">
        <v>14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  <c r="T582" s="80"/>
      <c r="U582" s="81"/>
    </row>
    <row r="583" customFormat="false" ht="16.5" hidden="false" customHeight="true" outlineLevel="0" collapsed="false">
      <c r="A583" s="95" t="s">
        <v>350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13</v>
      </c>
      <c r="G583" s="83" t="n">
        <v>9</v>
      </c>
      <c r="H583" s="83" t="n">
        <v>0</v>
      </c>
      <c r="I583" s="83" t="n">
        <v>0</v>
      </c>
      <c r="J583" s="83" t="n">
        <v>18</v>
      </c>
      <c r="K583" s="83" t="n">
        <v>1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  <c r="T583" s="80"/>
      <c r="U583" s="81"/>
    </row>
    <row r="584" customFormat="false" ht="16.5" hidden="false" customHeight="true" outlineLevel="0" collapsed="false">
      <c r="A584" s="95" t="s">
        <v>351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2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  <c r="T584" s="80"/>
      <c r="U584" s="81"/>
    </row>
    <row r="585" customFormat="false" ht="16.5" hidden="false" customHeight="true" outlineLevel="0" collapsed="false">
      <c r="A585" s="95" t="s">
        <v>352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9</v>
      </c>
      <c r="G585" s="83" t="n">
        <v>8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  <c r="S585" s="80"/>
      <c r="T585" s="80"/>
      <c r="U585" s="81"/>
    </row>
    <row r="586" customFormat="false" ht="16.5" hidden="false" customHeight="true" outlineLevel="0" collapsed="false">
      <c r="A586" s="95" t="s">
        <v>353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1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  <c r="T586" s="80"/>
      <c r="U586" s="81"/>
    </row>
    <row r="587" customFormat="false" ht="16.5" hidden="false" customHeight="true" outlineLevel="0" collapsed="false">
      <c r="A587" s="95" t="s">
        <v>354</v>
      </c>
      <c r="B587" s="83" t="n">
        <v>1</v>
      </c>
      <c r="C587" s="83" t="n">
        <v>0</v>
      </c>
      <c r="D587" s="83" t="n">
        <v>0</v>
      </c>
      <c r="E587" s="83" t="n">
        <v>0</v>
      </c>
      <c r="F587" s="83" t="n">
        <v>5</v>
      </c>
      <c r="G587" s="83" t="n">
        <v>5</v>
      </c>
      <c r="H587" s="83" t="n">
        <v>0</v>
      </c>
      <c r="I587" s="83" t="n">
        <v>0</v>
      </c>
      <c r="J587" s="83" t="n">
        <v>2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  <c r="S587" s="80"/>
      <c r="T587" s="80"/>
      <c r="U587" s="81"/>
    </row>
    <row r="588" customFormat="false" ht="16.5" hidden="false" customHeight="true" outlineLevel="0" collapsed="false">
      <c r="A588" s="95" t="s">
        <v>355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8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  <c r="T588" s="80"/>
      <c r="U588" s="81"/>
    </row>
    <row r="589" customFormat="false" ht="16.5" hidden="false" customHeight="true" outlineLevel="0" collapsed="false">
      <c r="A589" s="95" t="s">
        <v>356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5</v>
      </c>
      <c r="G589" s="83" t="n">
        <v>6</v>
      </c>
      <c r="H589" s="83" t="n">
        <v>0</v>
      </c>
      <c r="I589" s="83" t="n">
        <v>0</v>
      </c>
      <c r="J589" s="83" t="n">
        <v>1</v>
      </c>
      <c r="K589" s="83" t="n">
        <v>2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  <c r="T589" s="80"/>
      <c r="U589" s="81"/>
    </row>
    <row r="590" customFormat="false" ht="16.5" hidden="false" customHeight="true" outlineLevel="0" collapsed="false">
      <c r="A590" s="95" t="s">
        <v>357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6</v>
      </c>
      <c r="G590" s="83" t="n">
        <v>1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  <c r="T590" s="80"/>
      <c r="U590" s="81"/>
    </row>
    <row r="591" customFormat="false" ht="16.5" hidden="false" customHeight="true" outlineLevel="0" collapsed="false">
      <c r="A591" s="95" t="s">
        <v>358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10</v>
      </c>
      <c r="G591" s="83" t="n">
        <v>7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  <c r="S591" s="80"/>
      <c r="T591" s="80"/>
      <c r="U591" s="81"/>
    </row>
    <row r="592" customFormat="false" ht="16.5" hidden="false" customHeight="true" outlineLevel="0" collapsed="false">
      <c r="A592" s="95" t="s">
        <v>359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62</v>
      </c>
      <c r="G592" s="83" t="n">
        <v>65</v>
      </c>
      <c r="H592" s="83" t="n">
        <v>0</v>
      </c>
      <c r="I592" s="83" t="n">
        <v>0</v>
      </c>
      <c r="J592" s="83" t="n">
        <v>1</v>
      </c>
      <c r="K592" s="83" t="n">
        <v>5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  <c r="S592" s="80"/>
      <c r="T592" s="80"/>
      <c r="U592" s="81"/>
    </row>
    <row r="593" customFormat="false" ht="16.5" hidden="false" customHeight="true" outlineLevel="0" collapsed="false">
      <c r="A593" s="95" t="s">
        <v>360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12</v>
      </c>
      <c r="G593" s="83" t="n">
        <v>6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  <c r="T593" s="80"/>
      <c r="U593" s="81"/>
    </row>
    <row r="594" customFormat="false" ht="16.5" hidden="false" customHeight="true" outlineLevel="0" collapsed="false">
      <c r="A594" s="95" t="s">
        <v>361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  <c r="T594" s="80"/>
    </row>
    <row r="595" customFormat="false" ht="16.5" hidden="false" customHeight="true" outlineLevel="0" collapsed="false">
      <c r="A595" s="95" t="s">
        <v>362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  <c r="T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</row>
    <row r="597" customFormat="false" ht="16.5" hidden="false" customHeight="tru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0"/>
      <c r="R597" s="80"/>
      <c r="S597" s="80"/>
      <c r="T597" s="80"/>
    </row>
    <row r="598" customFormat="false" ht="16.5" hidden="false" customHeight="true" outlineLevel="0" collapsed="false">
      <c r="A598" s="89" t="s">
        <v>339</v>
      </c>
      <c r="B598" s="91" t="s">
        <v>322</v>
      </c>
      <c r="C598" s="91"/>
      <c r="D598" s="91" t="s">
        <v>323</v>
      </c>
      <c r="E598" s="91"/>
      <c r="F598" s="91" t="s">
        <v>324</v>
      </c>
      <c r="G598" s="91"/>
      <c r="H598" s="91" t="s">
        <v>325</v>
      </c>
      <c r="I598" s="91"/>
      <c r="J598" s="91" t="s">
        <v>326</v>
      </c>
      <c r="K598" s="91"/>
      <c r="L598" s="91" t="s">
        <v>327</v>
      </c>
      <c r="M598" s="91"/>
      <c r="N598" s="74" t="s">
        <v>328</v>
      </c>
      <c r="O598" s="74"/>
      <c r="P598" s="80"/>
      <c r="Q598" s="80"/>
      <c r="R598" s="80"/>
      <c r="S598" s="80"/>
      <c r="T598" s="80"/>
      <c r="U598" s="81"/>
    </row>
    <row r="599" customFormat="false" ht="16.5" hidden="false" customHeight="tru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  <c r="T599" s="80"/>
    </row>
    <row r="600" customFormat="false" ht="16.5" hidden="false" customHeight="true" outlineLevel="0" collapsed="false">
      <c r="A600" s="92" t="s">
        <v>340</v>
      </c>
      <c r="B600" s="79" t="n">
        <v>11</v>
      </c>
      <c r="C600" s="79" t="n">
        <v>0</v>
      </c>
      <c r="D600" s="79" t="n">
        <v>10</v>
      </c>
      <c r="E600" s="79" t="n">
        <v>5</v>
      </c>
      <c r="F600" s="79" t="n">
        <v>55</v>
      </c>
      <c r="G600" s="79" t="n">
        <v>15</v>
      </c>
      <c r="H600" s="79" t="n">
        <v>50</v>
      </c>
      <c r="I600" s="79" t="n">
        <v>8</v>
      </c>
      <c r="J600" s="79" t="n">
        <v>2</v>
      </c>
      <c r="K600" s="79" t="n">
        <v>2</v>
      </c>
      <c r="L600" s="79" t="n">
        <v>3</v>
      </c>
      <c r="M600" s="79" t="n">
        <v>1</v>
      </c>
      <c r="N600" s="79" t="n">
        <v>1</v>
      </c>
      <c r="O600" s="79" t="n">
        <v>0</v>
      </c>
      <c r="P600" s="80"/>
      <c r="Q600" s="80"/>
      <c r="R600" s="80"/>
      <c r="S600" s="80"/>
      <c r="T600" s="80"/>
      <c r="U600" s="81"/>
    </row>
    <row r="601" customFormat="false" ht="16.5" hidden="false" customHeight="true" outlineLevel="0" collapsed="false">
      <c r="A601" s="93" t="s">
        <v>341</v>
      </c>
      <c r="B601" s="83" t="n">
        <v>0</v>
      </c>
      <c r="C601" s="83" t="n">
        <v>0</v>
      </c>
      <c r="D601" s="83" t="n">
        <v>1</v>
      </c>
      <c r="E601" s="83" t="n">
        <v>0</v>
      </c>
      <c r="F601" s="83" t="n">
        <v>7</v>
      </c>
      <c r="G601" s="83" t="n">
        <v>4</v>
      </c>
      <c r="H601" s="83" t="n">
        <v>13</v>
      </c>
      <c r="I601" s="83" t="n">
        <v>2</v>
      </c>
      <c r="J601" s="83" t="n">
        <v>1</v>
      </c>
      <c r="K601" s="83" t="n">
        <v>0</v>
      </c>
      <c r="L601" s="83" t="n">
        <v>0</v>
      </c>
      <c r="M601" s="83" t="n">
        <v>1</v>
      </c>
      <c r="N601" s="83" t="n">
        <v>0</v>
      </c>
      <c r="O601" s="83" t="n">
        <v>0</v>
      </c>
      <c r="P601" s="80"/>
      <c r="Q601" s="80"/>
      <c r="R601" s="80"/>
      <c r="S601" s="80"/>
      <c r="T601" s="80"/>
      <c r="U601" s="81"/>
    </row>
    <row r="602" customFormat="false" ht="16.5" hidden="false" customHeight="true" outlineLevel="0" collapsed="false">
      <c r="A602" s="93" t="s">
        <v>342</v>
      </c>
      <c r="B602" s="83" t="n">
        <v>5</v>
      </c>
      <c r="C602" s="83" t="n">
        <v>0</v>
      </c>
      <c r="D602" s="83" t="n">
        <v>0</v>
      </c>
      <c r="E602" s="83" t="n">
        <v>1</v>
      </c>
      <c r="F602" s="83" t="n">
        <v>17</v>
      </c>
      <c r="G602" s="83" t="n">
        <v>5</v>
      </c>
      <c r="H602" s="83" t="n">
        <v>9</v>
      </c>
      <c r="I602" s="83" t="n">
        <v>1</v>
      </c>
      <c r="J602" s="83" t="n">
        <v>0</v>
      </c>
      <c r="K602" s="83" t="n">
        <v>0</v>
      </c>
      <c r="L602" s="83" t="n">
        <v>1</v>
      </c>
      <c r="M602" s="83" t="n">
        <v>0</v>
      </c>
      <c r="N602" s="83" t="n">
        <v>0</v>
      </c>
      <c r="O602" s="83" t="n">
        <v>0</v>
      </c>
      <c r="P602" s="80"/>
      <c r="Q602" s="80"/>
      <c r="R602" s="80"/>
      <c r="S602" s="80"/>
      <c r="T602" s="80"/>
      <c r="U602" s="81"/>
    </row>
    <row r="603" customFormat="false" ht="16.5" hidden="false" customHeight="true" outlineLevel="0" collapsed="false">
      <c r="A603" s="93" t="s">
        <v>343</v>
      </c>
      <c r="B603" s="83" t="n">
        <v>3</v>
      </c>
      <c r="C603" s="83" t="n">
        <v>0</v>
      </c>
      <c r="D603" s="83" t="n">
        <v>1</v>
      </c>
      <c r="E603" s="83" t="n">
        <v>0</v>
      </c>
      <c r="F603" s="83" t="n">
        <v>4</v>
      </c>
      <c r="G603" s="83" t="n">
        <v>1</v>
      </c>
      <c r="H603" s="83" t="n">
        <v>2</v>
      </c>
      <c r="I603" s="83" t="n">
        <v>1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0"/>
      <c r="Q603" s="80"/>
      <c r="R603" s="80"/>
      <c r="S603" s="80"/>
      <c r="T603" s="80"/>
      <c r="U603" s="81"/>
    </row>
    <row r="604" customFormat="false" ht="16.5" hidden="false" customHeight="true" outlineLevel="0" collapsed="false">
      <c r="A604" s="93" t="s">
        <v>344</v>
      </c>
      <c r="B604" s="83" t="n">
        <v>0</v>
      </c>
      <c r="C604" s="83" t="n">
        <v>0</v>
      </c>
      <c r="D604" s="83" t="n">
        <v>0</v>
      </c>
      <c r="E604" s="83" t="n">
        <v>0</v>
      </c>
      <c r="F604" s="83" t="n">
        <v>5</v>
      </c>
      <c r="G604" s="83" t="n">
        <v>0</v>
      </c>
      <c r="H604" s="83" t="n">
        <v>8</v>
      </c>
      <c r="I604" s="83" t="n">
        <v>1</v>
      </c>
      <c r="J604" s="83" t="n">
        <v>1</v>
      </c>
      <c r="K604" s="83" t="n">
        <v>2</v>
      </c>
      <c r="L604" s="83" t="n">
        <v>2</v>
      </c>
      <c r="M604" s="83" t="n">
        <v>0</v>
      </c>
      <c r="N604" s="83" t="n">
        <v>1</v>
      </c>
      <c r="O604" s="83" t="n">
        <v>0</v>
      </c>
      <c r="P604" s="80"/>
      <c r="Q604" s="80"/>
      <c r="R604" s="80"/>
      <c r="S604" s="80"/>
      <c r="T604" s="80"/>
      <c r="U604" s="81"/>
    </row>
    <row r="605" customFormat="false" ht="16.5" hidden="false" customHeight="true" outlineLevel="0" collapsed="false">
      <c r="A605" s="93" t="s">
        <v>345</v>
      </c>
      <c r="B605" s="83" t="n">
        <v>0</v>
      </c>
      <c r="C605" s="83" t="n">
        <v>0</v>
      </c>
      <c r="D605" s="83" t="n">
        <v>2</v>
      </c>
      <c r="E605" s="83" t="n">
        <v>0</v>
      </c>
      <c r="F605" s="83" t="n">
        <v>2</v>
      </c>
      <c r="G605" s="83" t="n">
        <v>0</v>
      </c>
      <c r="H605" s="83" t="n">
        <v>6</v>
      </c>
      <c r="I605" s="83" t="n">
        <v>1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0"/>
      <c r="Q605" s="80"/>
      <c r="R605" s="80"/>
      <c r="S605" s="80"/>
      <c r="T605" s="80"/>
      <c r="U605" s="81"/>
    </row>
    <row r="606" customFormat="false" ht="16.5" hidden="false" customHeight="true" outlineLevel="0" collapsed="false">
      <c r="A606" s="93" t="s">
        <v>346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9</v>
      </c>
      <c r="G606" s="83" t="n">
        <v>3</v>
      </c>
      <c r="H606" s="83" t="n">
        <v>4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0"/>
      <c r="Q606" s="80"/>
      <c r="R606" s="80"/>
      <c r="S606" s="80"/>
      <c r="T606" s="80"/>
      <c r="U606" s="81"/>
    </row>
    <row r="607" customFormat="false" ht="16.5" hidden="false" customHeight="true" outlineLevel="0" collapsed="false">
      <c r="A607" s="95" t="s">
        <v>347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  <c r="S607" s="80"/>
      <c r="T607" s="80"/>
      <c r="U607" s="81"/>
    </row>
    <row r="608" customFormat="false" ht="16.5" hidden="false" customHeight="true" outlineLevel="0" collapsed="false">
      <c r="A608" s="95" t="s">
        <v>348</v>
      </c>
      <c r="B608" s="83" t="n">
        <v>0</v>
      </c>
      <c r="C608" s="83" t="n">
        <v>0</v>
      </c>
      <c r="D608" s="83" t="n">
        <v>4</v>
      </c>
      <c r="E608" s="83" t="n">
        <v>4</v>
      </c>
      <c r="F608" s="83" t="n">
        <v>2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  <c r="S608" s="80"/>
      <c r="T608" s="80"/>
      <c r="U608" s="81"/>
    </row>
    <row r="609" customFormat="false" ht="16.5" hidden="false" customHeight="true" outlineLevel="0" collapsed="false">
      <c r="A609" s="95" t="s">
        <v>349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  <c r="T609" s="80"/>
      <c r="U609" s="81"/>
    </row>
    <row r="610" customFormat="false" ht="16.5" hidden="false" customHeight="true" outlineLevel="0" collapsed="false">
      <c r="A610" s="95" t="s">
        <v>350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  <c r="S610" s="80"/>
      <c r="T610" s="80"/>
      <c r="U610" s="81"/>
    </row>
    <row r="611" customFormat="false" ht="16.5" hidden="false" customHeight="true" outlineLevel="0" collapsed="false">
      <c r="A611" s="95" t="s">
        <v>351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  <c r="T611" s="80"/>
      <c r="U611" s="81"/>
    </row>
    <row r="612" customFormat="false" ht="16.5" hidden="false" customHeight="true" outlineLevel="0" collapsed="false">
      <c r="A612" s="95" t="s">
        <v>352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1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  <c r="T612" s="80"/>
      <c r="U612" s="81"/>
    </row>
    <row r="613" customFormat="false" ht="16.5" hidden="false" customHeight="true" outlineLevel="0" collapsed="false">
      <c r="A613" s="95" t="s">
        <v>353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1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  <c r="S613" s="80"/>
      <c r="T613" s="80"/>
      <c r="U613" s="81"/>
    </row>
    <row r="614" customFormat="false" ht="16.5" hidden="false" customHeight="true" outlineLevel="0" collapsed="false">
      <c r="A614" s="95" t="s">
        <v>354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1</v>
      </c>
      <c r="G614" s="83" t="n">
        <v>0</v>
      </c>
      <c r="H614" s="83" t="n">
        <v>3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  <c r="S614" s="80"/>
      <c r="T614" s="80"/>
      <c r="U614" s="81"/>
    </row>
    <row r="615" customFormat="false" ht="16.5" hidden="false" customHeight="true" outlineLevel="0" collapsed="false">
      <c r="A615" s="95" t="s">
        <v>355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  <c r="T615" s="80"/>
      <c r="U615" s="81"/>
    </row>
    <row r="616" customFormat="false" ht="16.5" hidden="false" customHeight="true" outlineLevel="0" collapsed="false">
      <c r="A616" s="95" t="s">
        <v>356</v>
      </c>
      <c r="B616" s="83" t="n">
        <v>0</v>
      </c>
      <c r="C616" s="83" t="n">
        <v>0</v>
      </c>
      <c r="D616" s="83" t="n">
        <v>1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1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  <c r="S616" s="80"/>
      <c r="T616" s="80"/>
      <c r="U616" s="81"/>
    </row>
    <row r="617" customFormat="false" ht="16.5" hidden="false" customHeight="true" outlineLevel="0" collapsed="false">
      <c r="A617" s="95" t="s">
        <v>357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  <c r="T617" s="80"/>
      <c r="U617" s="81"/>
    </row>
    <row r="618" customFormat="false" ht="16.5" hidden="false" customHeight="true" outlineLevel="0" collapsed="false">
      <c r="A618" s="95" t="s">
        <v>358</v>
      </c>
      <c r="B618" s="83" t="n">
        <v>1</v>
      </c>
      <c r="C618" s="83" t="n">
        <v>0</v>
      </c>
      <c r="D618" s="83" t="n">
        <v>1</v>
      </c>
      <c r="E618" s="83" t="n">
        <v>0</v>
      </c>
      <c r="F618" s="83" t="n">
        <v>0</v>
      </c>
      <c r="G618" s="83" t="n">
        <v>0</v>
      </c>
      <c r="H618" s="83" t="n">
        <v>1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  <c r="T618" s="80"/>
      <c r="U618" s="81"/>
    </row>
    <row r="619" customFormat="false" ht="16.5" hidden="false" customHeight="true" outlineLevel="0" collapsed="false">
      <c r="A619" s="95" t="s">
        <v>359</v>
      </c>
      <c r="B619" s="83" t="n">
        <v>1</v>
      </c>
      <c r="C619" s="83" t="n">
        <v>0</v>
      </c>
      <c r="D619" s="83" t="n">
        <v>0</v>
      </c>
      <c r="E619" s="83" t="n">
        <v>0</v>
      </c>
      <c r="F619" s="83" t="n">
        <v>7</v>
      </c>
      <c r="G619" s="83" t="n">
        <v>2</v>
      </c>
      <c r="H619" s="83" t="n">
        <v>3</v>
      </c>
      <c r="I619" s="83" t="n">
        <v>1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  <c r="S619" s="80"/>
      <c r="T619" s="80"/>
      <c r="U619" s="81"/>
    </row>
    <row r="620" customFormat="false" ht="16.5" hidden="false" customHeight="true" outlineLevel="0" collapsed="false">
      <c r="A620" s="95" t="s">
        <v>360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  <c r="T620" s="80"/>
      <c r="U620" s="81"/>
    </row>
    <row r="621" customFormat="false" ht="16.5" hidden="false" customHeight="true" outlineLevel="0" collapsed="false">
      <c r="A621" s="95" t="s">
        <v>361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  <c r="T621" s="80"/>
    </row>
    <row r="622" customFormat="false" ht="16.5" hidden="false" customHeight="true" outlineLevel="0" collapsed="false">
      <c r="A622" s="95" t="s">
        <v>362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  <c r="T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0"/>
      <c r="R624" s="80"/>
      <c r="S624" s="80"/>
      <c r="T624" s="80"/>
    </row>
    <row r="625" customFormat="false" ht="16.5" hidden="false" customHeight="true" outlineLevel="0" collapsed="false">
      <c r="A625" s="89" t="s">
        <v>339</v>
      </c>
      <c r="B625" s="91" t="s">
        <v>329</v>
      </c>
      <c r="C625" s="91"/>
      <c r="D625" s="91" t="s">
        <v>330</v>
      </c>
      <c r="E625" s="91"/>
      <c r="F625" s="91" t="s">
        <v>331</v>
      </c>
      <c r="G625" s="91"/>
      <c r="H625" s="91" t="s">
        <v>332</v>
      </c>
      <c r="I625" s="91"/>
      <c r="J625" s="91" t="s">
        <v>333</v>
      </c>
      <c r="K625" s="91"/>
      <c r="L625" s="91" t="s">
        <v>334</v>
      </c>
      <c r="M625" s="91"/>
      <c r="N625" s="74" t="s">
        <v>335</v>
      </c>
      <c r="O625" s="74"/>
      <c r="P625" s="80"/>
      <c r="Q625" s="80"/>
      <c r="R625" s="80"/>
      <c r="S625" s="80"/>
      <c r="T625" s="80"/>
    </row>
    <row r="626" customFormat="false" ht="16.5" hidden="false" customHeight="tru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  <c r="T626" s="80"/>
    </row>
    <row r="627" customFormat="false" ht="16.5" hidden="false" customHeight="true" outlineLevel="0" collapsed="false">
      <c r="A627" s="92" t="s">
        <v>340</v>
      </c>
      <c r="B627" s="79" t="n">
        <v>1</v>
      </c>
      <c r="C627" s="79" t="n">
        <v>0</v>
      </c>
      <c r="D627" s="79" t="n">
        <v>7</v>
      </c>
      <c r="E627" s="79" t="n">
        <v>3</v>
      </c>
      <c r="F627" s="79" t="n">
        <v>2</v>
      </c>
      <c r="G627" s="79" t="n">
        <v>4</v>
      </c>
      <c r="H627" s="79" t="n">
        <v>6</v>
      </c>
      <c r="I627" s="79" t="n">
        <v>1</v>
      </c>
      <c r="J627" s="79" t="n">
        <v>33</v>
      </c>
      <c r="K627" s="79" t="n">
        <v>45</v>
      </c>
      <c r="L627" s="79" t="n">
        <v>39</v>
      </c>
      <c r="M627" s="79" t="n">
        <v>31</v>
      </c>
      <c r="N627" s="79" t="n">
        <v>29</v>
      </c>
      <c r="O627" s="79" t="n">
        <v>20</v>
      </c>
      <c r="P627" s="80"/>
      <c r="Q627" s="80"/>
      <c r="R627" s="80"/>
      <c r="S627" s="80"/>
      <c r="T627" s="80"/>
    </row>
    <row r="628" customFormat="false" ht="16.5" hidden="false" customHeight="true" outlineLevel="0" collapsed="false">
      <c r="A628" s="93" t="s">
        <v>341</v>
      </c>
      <c r="B628" s="83" t="n">
        <v>0</v>
      </c>
      <c r="C628" s="83" t="n">
        <v>0</v>
      </c>
      <c r="D628" s="83" t="n">
        <v>7</v>
      </c>
      <c r="E628" s="83" t="n">
        <v>3</v>
      </c>
      <c r="F628" s="83" t="n">
        <v>0</v>
      </c>
      <c r="G628" s="83" t="n">
        <v>1</v>
      </c>
      <c r="H628" s="83" t="n">
        <v>2</v>
      </c>
      <c r="I628" s="83" t="n">
        <v>0</v>
      </c>
      <c r="J628" s="83" t="n">
        <v>3</v>
      </c>
      <c r="K628" s="83" t="n">
        <v>6</v>
      </c>
      <c r="L628" s="83" t="n">
        <v>5</v>
      </c>
      <c r="M628" s="83" t="n">
        <v>7</v>
      </c>
      <c r="N628" s="83" t="n">
        <v>4</v>
      </c>
      <c r="O628" s="83" t="n">
        <v>5</v>
      </c>
      <c r="P628" s="80"/>
      <c r="Q628" s="80"/>
      <c r="R628" s="80"/>
      <c r="S628" s="80"/>
      <c r="T628" s="80"/>
    </row>
    <row r="629" customFormat="false" ht="16.5" hidden="false" customHeight="true" outlineLevel="0" collapsed="false">
      <c r="A629" s="93" t="s">
        <v>342</v>
      </c>
      <c r="B629" s="83" t="n">
        <v>0</v>
      </c>
      <c r="C629" s="83" t="n">
        <v>0</v>
      </c>
      <c r="D629" s="83" t="n">
        <v>0</v>
      </c>
      <c r="E629" s="83" t="n">
        <v>0</v>
      </c>
      <c r="F629" s="83" t="n">
        <v>0</v>
      </c>
      <c r="G629" s="83" t="n">
        <v>0</v>
      </c>
      <c r="H629" s="83" t="n">
        <v>3</v>
      </c>
      <c r="I629" s="83" t="n">
        <v>0</v>
      </c>
      <c r="J629" s="83" t="n">
        <v>11</v>
      </c>
      <c r="K629" s="83" t="n">
        <v>16</v>
      </c>
      <c r="L629" s="83" t="n">
        <v>4</v>
      </c>
      <c r="M629" s="83" t="n">
        <v>2</v>
      </c>
      <c r="N629" s="83" t="n">
        <v>5</v>
      </c>
      <c r="O629" s="83" t="n">
        <v>3</v>
      </c>
      <c r="P629" s="80"/>
      <c r="Q629" s="80"/>
      <c r="R629" s="80"/>
      <c r="S629" s="80"/>
      <c r="T629" s="80"/>
    </row>
    <row r="630" customFormat="false" ht="16.5" hidden="false" customHeight="true" outlineLevel="0" collapsed="false">
      <c r="A630" s="93" t="s">
        <v>343</v>
      </c>
      <c r="B630" s="83" t="n">
        <v>1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3</v>
      </c>
      <c r="K630" s="83" t="n">
        <v>1</v>
      </c>
      <c r="L630" s="83" t="n">
        <v>7</v>
      </c>
      <c r="M630" s="83" t="n">
        <v>1</v>
      </c>
      <c r="N630" s="83" t="n">
        <v>3</v>
      </c>
      <c r="O630" s="83" t="n">
        <v>3</v>
      </c>
      <c r="P630" s="80"/>
      <c r="Q630" s="80"/>
      <c r="R630" s="80"/>
      <c r="S630" s="80"/>
      <c r="T630" s="80"/>
    </row>
    <row r="631" customFormat="false" ht="16.5" hidden="false" customHeight="true" outlineLevel="0" collapsed="false">
      <c r="A631" s="93" t="s">
        <v>34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1</v>
      </c>
      <c r="J631" s="83" t="n">
        <v>3</v>
      </c>
      <c r="K631" s="83" t="n">
        <v>3</v>
      </c>
      <c r="L631" s="83" t="n">
        <v>2</v>
      </c>
      <c r="M631" s="83" t="n">
        <v>4</v>
      </c>
      <c r="N631" s="83" t="n">
        <v>1</v>
      </c>
      <c r="O631" s="83" t="n">
        <v>2</v>
      </c>
      <c r="P631" s="80"/>
      <c r="Q631" s="80"/>
      <c r="R631" s="80"/>
      <c r="S631" s="80"/>
      <c r="T631" s="80"/>
    </row>
    <row r="632" customFormat="false" ht="16.5" hidden="false" customHeight="true" outlineLevel="0" collapsed="false">
      <c r="A632" s="93" t="s">
        <v>345</v>
      </c>
      <c r="B632" s="83" t="n">
        <v>0</v>
      </c>
      <c r="C632" s="83" t="n">
        <v>0</v>
      </c>
      <c r="D632" s="83" t="n">
        <v>0</v>
      </c>
      <c r="E632" s="83" t="n">
        <v>0</v>
      </c>
      <c r="F632" s="83" t="n">
        <v>1</v>
      </c>
      <c r="G632" s="83" t="n">
        <v>1</v>
      </c>
      <c r="H632" s="83" t="n">
        <v>1</v>
      </c>
      <c r="I632" s="83" t="n">
        <v>0</v>
      </c>
      <c r="J632" s="83" t="n">
        <v>4</v>
      </c>
      <c r="K632" s="83" t="n">
        <v>3</v>
      </c>
      <c r="L632" s="83" t="n">
        <v>4</v>
      </c>
      <c r="M632" s="83" t="n">
        <v>3</v>
      </c>
      <c r="N632" s="83" t="n">
        <v>3</v>
      </c>
      <c r="O632" s="83" t="n">
        <v>0</v>
      </c>
      <c r="P632" s="80"/>
      <c r="Q632" s="80"/>
      <c r="R632" s="80"/>
      <c r="S632" s="80"/>
      <c r="T632" s="80"/>
    </row>
    <row r="633" customFormat="false" ht="16.5" hidden="false" customHeight="true" outlineLevel="0" collapsed="false">
      <c r="A633" s="93" t="s">
        <v>346</v>
      </c>
      <c r="B633" s="83" t="n">
        <v>0</v>
      </c>
      <c r="C633" s="83" t="n">
        <v>0</v>
      </c>
      <c r="D633" s="83" t="n">
        <v>0</v>
      </c>
      <c r="E633" s="83" t="n">
        <v>0</v>
      </c>
      <c r="F633" s="83" t="n">
        <v>1</v>
      </c>
      <c r="G633" s="83" t="n">
        <v>1</v>
      </c>
      <c r="H633" s="83" t="n">
        <v>0</v>
      </c>
      <c r="I633" s="83" t="n">
        <v>0</v>
      </c>
      <c r="J633" s="83" t="n">
        <v>5</v>
      </c>
      <c r="K633" s="83" t="n">
        <v>6</v>
      </c>
      <c r="L633" s="83" t="n">
        <v>8</v>
      </c>
      <c r="M633" s="83" t="n">
        <v>7</v>
      </c>
      <c r="N633" s="83" t="n">
        <v>6</v>
      </c>
      <c r="O633" s="83" t="n">
        <v>3</v>
      </c>
      <c r="P633" s="80"/>
      <c r="Q633" s="80"/>
      <c r="R633" s="80"/>
      <c r="S633" s="80"/>
      <c r="T633" s="80"/>
    </row>
    <row r="634" customFormat="false" ht="16.5" hidden="false" customHeight="true" outlineLevel="0" collapsed="false">
      <c r="A634" s="95" t="s">
        <v>347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1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  <c r="T634" s="80"/>
    </row>
    <row r="635" customFormat="false" ht="16.5" hidden="false" customHeight="true" outlineLevel="0" collapsed="false">
      <c r="A635" s="95" t="s">
        <v>348</v>
      </c>
      <c r="B635" s="83" t="n">
        <v>0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1</v>
      </c>
      <c r="H635" s="83" t="n">
        <v>0</v>
      </c>
      <c r="I635" s="83" t="n">
        <v>0</v>
      </c>
      <c r="J635" s="83" t="n">
        <v>0</v>
      </c>
      <c r="K635" s="83" t="n">
        <v>3</v>
      </c>
      <c r="L635" s="83" t="n">
        <v>2</v>
      </c>
      <c r="M635" s="83" t="n">
        <v>1</v>
      </c>
      <c r="N635" s="83" t="n">
        <v>1</v>
      </c>
      <c r="O635" s="83" t="n">
        <v>0</v>
      </c>
      <c r="P635" s="80"/>
      <c r="Q635" s="80"/>
      <c r="R635" s="80"/>
      <c r="S635" s="80"/>
      <c r="T635" s="80"/>
    </row>
    <row r="636" customFormat="false" ht="16.5" hidden="false" customHeight="true" outlineLevel="0" collapsed="false">
      <c r="A636" s="95" t="s">
        <v>349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2</v>
      </c>
      <c r="L636" s="83" t="n">
        <v>1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  <c r="T636" s="80"/>
    </row>
    <row r="637" customFormat="false" ht="16.5" hidden="false" customHeight="true" outlineLevel="0" collapsed="false">
      <c r="A637" s="95" t="s">
        <v>350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  <c r="T637" s="80"/>
    </row>
    <row r="638" customFormat="false" ht="16.5" hidden="false" customHeight="true" outlineLevel="0" collapsed="false">
      <c r="A638" s="95" t="s">
        <v>351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  <c r="T638" s="80"/>
    </row>
    <row r="639" customFormat="false" ht="16.5" hidden="false" customHeight="true" outlineLevel="0" collapsed="false">
      <c r="A639" s="95" t="s">
        <v>352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  <c r="T639" s="80"/>
    </row>
    <row r="640" customFormat="false" ht="16.5" hidden="false" customHeight="true" outlineLevel="0" collapsed="false">
      <c r="A640" s="95" t="s">
        <v>353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1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  <c r="T640" s="80"/>
    </row>
    <row r="641" customFormat="false" ht="16.5" hidden="false" customHeight="true" outlineLevel="0" collapsed="false">
      <c r="A641" s="95" t="s">
        <v>354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1</v>
      </c>
      <c r="L641" s="83" t="n">
        <v>0</v>
      </c>
      <c r="M641" s="83" t="n">
        <v>1</v>
      </c>
      <c r="N641" s="83" t="n">
        <v>1</v>
      </c>
      <c r="O641" s="83" t="n">
        <v>1</v>
      </c>
      <c r="P641" s="80"/>
      <c r="Q641" s="80"/>
      <c r="R641" s="80"/>
      <c r="S641" s="80"/>
      <c r="T641" s="80"/>
    </row>
    <row r="642" customFormat="false" ht="16.5" hidden="false" customHeight="true" outlineLevel="0" collapsed="false">
      <c r="A642" s="95" t="s">
        <v>355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  <c r="T642" s="80"/>
    </row>
    <row r="643" customFormat="false" ht="16.5" hidden="false" customHeight="true" outlineLevel="0" collapsed="false">
      <c r="A643" s="95" t="s">
        <v>356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1</v>
      </c>
      <c r="L643" s="83" t="n">
        <v>1</v>
      </c>
      <c r="M643" s="83" t="n">
        <v>0</v>
      </c>
      <c r="N643" s="83" t="n">
        <v>4</v>
      </c>
      <c r="O643" s="83" t="n">
        <v>1</v>
      </c>
      <c r="P643" s="80"/>
      <c r="Q643" s="80"/>
      <c r="R643" s="80"/>
      <c r="S643" s="80"/>
      <c r="T643" s="80"/>
    </row>
    <row r="644" customFormat="false" ht="16.5" hidden="false" customHeight="true" outlineLevel="0" collapsed="false">
      <c r="A644" s="95" t="s">
        <v>357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  <c r="T644" s="80"/>
    </row>
    <row r="645" customFormat="false" ht="16.5" hidden="false" customHeight="true" outlineLevel="0" collapsed="false">
      <c r="A645" s="95" t="s">
        <v>358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1</v>
      </c>
      <c r="L645" s="83" t="n">
        <v>0</v>
      </c>
      <c r="M645" s="83" t="n">
        <v>1</v>
      </c>
      <c r="N645" s="83" t="n">
        <v>0</v>
      </c>
      <c r="O645" s="83" t="n">
        <v>0</v>
      </c>
      <c r="P645" s="80"/>
      <c r="Q645" s="80"/>
      <c r="R645" s="80"/>
      <c r="S645" s="80"/>
      <c r="T645" s="80"/>
    </row>
    <row r="646" customFormat="false" ht="16.5" hidden="false" customHeight="true" outlineLevel="0" collapsed="false">
      <c r="A646" s="95" t="s">
        <v>359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3</v>
      </c>
      <c r="K646" s="83" t="n">
        <v>2</v>
      </c>
      <c r="L646" s="83" t="n">
        <v>3</v>
      </c>
      <c r="M646" s="83" t="n">
        <v>4</v>
      </c>
      <c r="N646" s="83" t="n">
        <v>1</v>
      </c>
      <c r="O646" s="83" t="n">
        <v>2</v>
      </c>
      <c r="P646" s="80"/>
      <c r="Q646" s="80"/>
      <c r="R646" s="80"/>
      <c r="S646" s="80"/>
      <c r="T646" s="80"/>
    </row>
    <row r="647" customFormat="false" ht="16.5" hidden="false" customHeight="true" outlineLevel="0" collapsed="false">
      <c r="A647" s="95" t="s">
        <v>360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  <c r="T647" s="80"/>
    </row>
    <row r="648" customFormat="false" ht="16.5" hidden="false" customHeight="true" outlineLevel="0" collapsed="false">
      <c r="A648" s="95" t="s">
        <v>3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  <c r="T648" s="80"/>
    </row>
    <row r="649" customFormat="false" ht="16.5" hidden="false" customHeight="true" outlineLevel="0" collapsed="false">
      <c r="A649" s="95" t="s">
        <v>3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  <c r="T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6.5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0"/>
      <c r="R651" s="80"/>
      <c r="S651" s="80"/>
      <c r="T651" s="80"/>
    </row>
    <row r="652" customFormat="false" ht="16.5" hidden="false" customHeight="true" outlineLevel="0" collapsed="false">
      <c r="A652" s="89" t="s">
        <v>339</v>
      </c>
      <c r="B652" s="91" t="s">
        <v>336</v>
      </c>
      <c r="C652" s="91"/>
      <c r="D652" s="91" t="s">
        <v>337</v>
      </c>
      <c r="E652" s="91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</row>
    <row r="653" customFormat="false" ht="16.5" hidden="false" customHeight="tru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</row>
    <row r="654" customFormat="false" ht="16.5" hidden="false" customHeight="true" outlineLevel="0" collapsed="false">
      <c r="A654" s="92" t="s">
        <v>340</v>
      </c>
      <c r="B654" s="79" t="n">
        <v>79</v>
      </c>
      <c r="C654" s="79" t="n">
        <v>51</v>
      </c>
      <c r="D654" s="79" t="n">
        <v>1</v>
      </c>
      <c r="E654" s="79" t="n">
        <v>1</v>
      </c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</row>
    <row r="655" customFormat="false" ht="16.5" hidden="false" customHeight="true" outlineLevel="0" collapsed="false">
      <c r="A655" s="93" t="s">
        <v>341</v>
      </c>
      <c r="B655" s="83" t="n">
        <v>11</v>
      </c>
      <c r="C655" s="83" t="n">
        <v>7</v>
      </c>
      <c r="D655" s="83" t="n">
        <v>0</v>
      </c>
      <c r="E655" s="83" t="n">
        <v>0</v>
      </c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</row>
    <row r="656" customFormat="false" ht="16.5" hidden="false" customHeight="true" outlineLevel="0" collapsed="false">
      <c r="A656" s="93" t="s">
        <v>342</v>
      </c>
      <c r="B656" s="83" t="n">
        <v>12</v>
      </c>
      <c r="C656" s="83" t="n">
        <v>15</v>
      </c>
      <c r="D656" s="83" t="n">
        <v>0</v>
      </c>
      <c r="E656" s="83" t="n">
        <v>0</v>
      </c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</row>
    <row r="657" customFormat="false" ht="16.5" hidden="false" customHeight="true" outlineLevel="0" collapsed="false">
      <c r="A657" s="93" t="s">
        <v>343</v>
      </c>
      <c r="B657" s="83" t="n">
        <v>9</v>
      </c>
      <c r="C657" s="83" t="n">
        <v>4</v>
      </c>
      <c r="D657" s="83" t="n">
        <v>0</v>
      </c>
      <c r="E657" s="83" t="n">
        <v>0</v>
      </c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</row>
    <row r="658" customFormat="false" ht="16.5" hidden="false" customHeight="true" outlineLevel="0" collapsed="false">
      <c r="A658" s="93" t="s">
        <v>344</v>
      </c>
      <c r="B658" s="83" t="n">
        <v>5</v>
      </c>
      <c r="C658" s="83" t="n">
        <v>4</v>
      </c>
      <c r="D658" s="83" t="n">
        <v>0</v>
      </c>
      <c r="E658" s="83" t="n">
        <v>0</v>
      </c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</row>
    <row r="659" customFormat="false" ht="16.5" hidden="false" customHeight="true" outlineLevel="0" collapsed="false">
      <c r="A659" s="93" t="s">
        <v>345</v>
      </c>
      <c r="B659" s="83" t="n">
        <v>20</v>
      </c>
      <c r="C659" s="83" t="n">
        <v>6</v>
      </c>
      <c r="D659" s="83" t="n">
        <v>0</v>
      </c>
      <c r="E659" s="83" t="n">
        <v>0</v>
      </c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</row>
    <row r="660" customFormat="false" ht="16.5" hidden="false" customHeight="true" outlineLevel="0" collapsed="false">
      <c r="A660" s="93" t="s">
        <v>346</v>
      </c>
      <c r="B660" s="83" t="n">
        <v>7</v>
      </c>
      <c r="C660" s="83" t="n">
        <v>6</v>
      </c>
      <c r="D660" s="83" t="n">
        <v>0</v>
      </c>
      <c r="E660" s="83" t="n">
        <v>0</v>
      </c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</row>
    <row r="661" customFormat="false" ht="16.5" hidden="false" customHeight="true" outlineLevel="0" collapsed="false">
      <c r="A661" s="95" t="s">
        <v>347</v>
      </c>
      <c r="B661" s="83" t="n">
        <v>0</v>
      </c>
      <c r="C661" s="83" t="n">
        <v>0</v>
      </c>
      <c r="D661" s="83" t="n">
        <v>0</v>
      </c>
      <c r="E661" s="83" t="n">
        <v>0</v>
      </c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</row>
    <row r="662" customFormat="false" ht="16.5" hidden="false" customHeight="true" outlineLevel="0" collapsed="false">
      <c r="A662" s="95" t="s">
        <v>348</v>
      </c>
      <c r="B662" s="83" t="n">
        <v>2</v>
      </c>
      <c r="C662" s="83" t="n">
        <v>2</v>
      </c>
      <c r="D662" s="83" t="n">
        <v>0</v>
      </c>
      <c r="E662" s="83" t="n">
        <v>0</v>
      </c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</row>
    <row r="663" customFormat="false" ht="16.5" hidden="false" customHeight="true" outlineLevel="0" collapsed="false">
      <c r="A663" s="95" t="s">
        <v>349</v>
      </c>
      <c r="B663" s="83" t="n">
        <v>1</v>
      </c>
      <c r="C663" s="83" t="n">
        <v>0</v>
      </c>
      <c r="D663" s="83" t="n">
        <v>0</v>
      </c>
      <c r="E663" s="83" t="n">
        <v>0</v>
      </c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</row>
    <row r="664" customFormat="false" ht="16.5" hidden="false" customHeight="true" outlineLevel="0" collapsed="false">
      <c r="A664" s="95" t="s">
        <v>350</v>
      </c>
      <c r="B664" s="83" t="n">
        <v>0</v>
      </c>
      <c r="C664" s="83" t="n">
        <v>0</v>
      </c>
      <c r="D664" s="83" t="n">
        <v>0</v>
      </c>
      <c r="E664" s="83" t="n">
        <v>0</v>
      </c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</row>
    <row r="665" customFormat="false" ht="16.5" hidden="false" customHeight="true" outlineLevel="0" collapsed="false">
      <c r="A665" s="95" t="s">
        <v>351</v>
      </c>
      <c r="B665" s="83" t="n">
        <v>0</v>
      </c>
      <c r="C665" s="83" t="n">
        <v>0</v>
      </c>
      <c r="D665" s="83" t="n">
        <v>0</v>
      </c>
      <c r="E665" s="83" t="n">
        <v>0</v>
      </c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</row>
    <row r="666" customFormat="false" ht="16.5" hidden="false" customHeight="true" outlineLevel="0" collapsed="false">
      <c r="A666" s="95" t="s">
        <v>352</v>
      </c>
      <c r="B666" s="83" t="n">
        <v>0</v>
      </c>
      <c r="C666" s="83" t="n">
        <v>0</v>
      </c>
      <c r="D666" s="83" t="n">
        <v>0</v>
      </c>
      <c r="E666" s="83" t="n">
        <v>0</v>
      </c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</row>
    <row r="667" customFormat="false" ht="16.5" hidden="false" customHeight="true" outlineLevel="0" collapsed="false">
      <c r="A667" s="95" t="s">
        <v>353</v>
      </c>
      <c r="B667" s="83" t="n">
        <v>0</v>
      </c>
      <c r="C667" s="83" t="n">
        <v>0</v>
      </c>
      <c r="D667" s="83" t="n">
        <v>0</v>
      </c>
      <c r="E667" s="83" t="n">
        <v>0</v>
      </c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</row>
    <row r="668" customFormat="false" ht="16.5" hidden="false" customHeight="true" outlineLevel="0" collapsed="false">
      <c r="A668" s="95" t="s">
        <v>354</v>
      </c>
      <c r="B668" s="83" t="n">
        <v>7</v>
      </c>
      <c r="C668" s="83" t="n">
        <v>2</v>
      </c>
      <c r="D668" s="83" t="n">
        <v>0</v>
      </c>
      <c r="E668" s="83" t="n">
        <v>0</v>
      </c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</row>
    <row r="669" customFormat="false" ht="16.5" hidden="false" customHeight="true" outlineLevel="0" collapsed="false">
      <c r="A669" s="95" t="s">
        <v>355</v>
      </c>
      <c r="B669" s="83" t="n">
        <v>0</v>
      </c>
      <c r="C669" s="83" t="n">
        <v>0</v>
      </c>
      <c r="D669" s="83" t="n">
        <v>0</v>
      </c>
      <c r="E669" s="83" t="n">
        <v>0</v>
      </c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</row>
    <row r="670" customFormat="false" ht="16.5" hidden="false" customHeight="true" outlineLevel="0" collapsed="false">
      <c r="A670" s="95" t="s">
        <v>356</v>
      </c>
      <c r="B670" s="83" t="n">
        <v>3</v>
      </c>
      <c r="C670" s="83" t="n">
        <v>0</v>
      </c>
      <c r="D670" s="83" t="n">
        <v>0</v>
      </c>
      <c r="E670" s="83" t="n">
        <v>1</v>
      </c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</row>
    <row r="671" customFormat="false" ht="16.5" hidden="false" customHeight="true" outlineLevel="0" collapsed="false">
      <c r="A671" s="95" t="s">
        <v>357</v>
      </c>
      <c r="B671" s="83" t="n">
        <v>0</v>
      </c>
      <c r="C671" s="83" t="n">
        <v>0</v>
      </c>
      <c r="D671" s="83" t="n">
        <v>0</v>
      </c>
      <c r="E671" s="83" t="n">
        <v>0</v>
      </c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</row>
    <row r="672" customFormat="false" ht="16.5" hidden="false" customHeight="true" outlineLevel="0" collapsed="false">
      <c r="A672" s="95" t="s">
        <v>358</v>
      </c>
      <c r="B672" s="83" t="n">
        <v>0</v>
      </c>
      <c r="C672" s="83" t="n">
        <v>2</v>
      </c>
      <c r="D672" s="83" t="n">
        <v>0</v>
      </c>
      <c r="E672" s="83" t="n">
        <v>0</v>
      </c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</row>
    <row r="673" customFormat="false" ht="16.5" hidden="false" customHeight="true" outlineLevel="0" collapsed="false">
      <c r="A673" s="95" t="s">
        <v>359</v>
      </c>
      <c r="B673" s="83" t="n">
        <v>2</v>
      </c>
      <c r="C673" s="83" t="n">
        <v>3</v>
      </c>
      <c r="D673" s="83" t="n">
        <v>1</v>
      </c>
      <c r="E673" s="83" t="n">
        <v>0</v>
      </c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</row>
    <row r="674" customFormat="false" ht="16.5" hidden="false" customHeight="true" outlineLevel="0" collapsed="false">
      <c r="A674" s="95" t="s">
        <v>360</v>
      </c>
      <c r="B674" s="83" t="n">
        <v>0</v>
      </c>
      <c r="C674" s="83" t="n">
        <v>0</v>
      </c>
      <c r="D674" s="83" t="n">
        <v>0</v>
      </c>
      <c r="E674" s="83" t="n">
        <v>0</v>
      </c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</row>
    <row r="675" customFormat="false" ht="16.5" hidden="false" customHeight="true" outlineLevel="0" collapsed="false">
      <c r="A675" s="95" t="s">
        <v>361</v>
      </c>
      <c r="B675" s="83" t="n">
        <v>0</v>
      </c>
      <c r="C675" s="83" t="n">
        <v>0</v>
      </c>
      <c r="D675" s="83" t="n">
        <v>0</v>
      </c>
      <c r="E675" s="83" t="n">
        <v>0</v>
      </c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</row>
    <row r="676" customFormat="false" ht="16.5" hidden="false" customHeight="true" outlineLevel="0" collapsed="false">
      <c r="A676" s="95" t="s">
        <v>362</v>
      </c>
      <c r="B676" s="83" t="n">
        <v>0</v>
      </c>
      <c r="C676" s="83" t="n">
        <v>0</v>
      </c>
      <c r="D676" s="83" t="n">
        <v>0</v>
      </c>
      <c r="E676" s="83" t="n">
        <v>0</v>
      </c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691" customFormat="false" ht="16.5" hidden="false" customHeight="true" outlineLevel="0" collapsed="false">
      <c r="H691" s="87"/>
    </row>
    <row r="692" customFormat="false" ht="16.5" hidden="false" customHeight="true" outlineLevel="0" collapsed="false">
      <c r="H692" s="87"/>
    </row>
    <row r="693" customFormat="false" ht="16.5" hidden="false" customHeight="true" outlineLevel="0" collapsed="false">
      <c r="H693" s="87"/>
    </row>
    <row r="726" customFormat="false" ht="16.5" hidden="false" customHeight="true" outlineLevel="0" collapsed="false">
      <c r="P726" s="87"/>
      <c r="Q726" s="87"/>
    </row>
    <row r="727" customFormat="false" ht="16.5" hidden="false" customHeight="true" outlineLevel="0" collapsed="false">
      <c r="P727" s="87"/>
      <c r="Q727" s="87"/>
    </row>
    <row r="728" customFormat="false" ht="16.5" hidden="false" customHeight="true" outlineLevel="0" collapsed="false">
      <c r="P728" s="87"/>
      <c r="Q728" s="87"/>
    </row>
    <row r="750" customFormat="false" ht="16.5" hidden="false" customHeight="true" outlineLevel="0" collapsed="false">
      <c r="P750" s="87"/>
      <c r="Q750" s="87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62109375" defaultRowHeight="16.5" zeroHeight="false" outlineLevelRow="0" outlineLevelCol="0"/>
  <cols>
    <col collapsed="false" customWidth="true" hidden="false" outlineLevel="0" max="1" min="1" style="96" width="12.87"/>
    <col collapsed="false" customWidth="true" hidden="false" outlineLevel="0" max="11" min="2" style="96" width="8.11"/>
    <col collapsed="false" customWidth="true" hidden="false" outlineLevel="0" max="12" min="12" style="97" width="8.11"/>
    <col collapsed="false" customWidth="true" hidden="false" outlineLevel="0" max="16" min="13" style="96" width="8.11"/>
    <col collapsed="false" customWidth="false" hidden="false" outlineLevel="0" max="257" min="17" style="96" width="8.62"/>
  </cols>
  <sheetData>
    <row r="1" s="69" customFormat="true" ht="16.5" hidden="false" customHeight="true" outlineLevel="0" collapsed="false">
      <c r="A1" s="3" t="s">
        <v>3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98" t="s">
        <v>141</v>
      </c>
    </row>
    <row r="4" customFormat="false" ht="16.5" hidden="false" customHeight="true" outlineLevel="0" collapsed="false">
      <c r="A4" s="99" t="s">
        <v>367</v>
      </c>
      <c r="B4" s="100"/>
      <c r="C4" s="101" t="s">
        <v>143</v>
      </c>
      <c r="D4" s="101"/>
      <c r="E4" s="101" t="s">
        <v>368</v>
      </c>
      <c r="F4" s="101"/>
      <c r="G4" s="101" t="s">
        <v>369</v>
      </c>
      <c r="H4" s="101"/>
      <c r="I4" s="101" t="s">
        <v>370</v>
      </c>
      <c r="J4" s="101"/>
      <c r="K4" s="101" t="s">
        <v>371</v>
      </c>
      <c r="L4" s="101"/>
      <c r="M4" s="101" t="s">
        <v>372</v>
      </c>
      <c r="N4" s="101"/>
      <c r="O4" s="101" t="s">
        <v>373</v>
      </c>
      <c r="P4" s="101"/>
    </row>
    <row r="5" customFormat="false" ht="16.5" hidden="false" customHeight="true" outlineLevel="0" collapsed="false">
      <c r="A5" s="99"/>
      <c r="B5" s="101" t="s">
        <v>150</v>
      </c>
      <c r="C5" s="101" t="s">
        <v>7</v>
      </c>
      <c r="D5" s="101" t="s">
        <v>8</v>
      </c>
      <c r="E5" s="101" t="s">
        <v>7</v>
      </c>
      <c r="F5" s="101" t="s">
        <v>8</v>
      </c>
      <c r="G5" s="101" t="s">
        <v>7</v>
      </c>
      <c r="H5" s="101" t="s">
        <v>8</v>
      </c>
      <c r="I5" s="101" t="s">
        <v>7</v>
      </c>
      <c r="J5" s="101" t="s">
        <v>8</v>
      </c>
      <c r="K5" s="101" t="s">
        <v>7</v>
      </c>
      <c r="L5" s="101" t="s">
        <v>8</v>
      </c>
      <c r="M5" s="101" t="s">
        <v>7</v>
      </c>
      <c r="N5" s="101" t="s">
        <v>8</v>
      </c>
      <c r="O5" s="101" t="s">
        <v>7</v>
      </c>
      <c r="P5" s="101" t="s">
        <v>8</v>
      </c>
    </row>
    <row r="6" customFormat="false" ht="16.5" hidden="false" customHeight="true" outlineLevel="0" collapsed="false">
      <c r="A6" s="102" t="s">
        <v>374</v>
      </c>
      <c r="B6" s="103" t="n">
        <v>741377</v>
      </c>
      <c r="C6" s="103" t="n">
        <v>342368</v>
      </c>
      <c r="D6" s="103" t="n">
        <v>399009</v>
      </c>
      <c r="E6" s="103" t="n">
        <v>0</v>
      </c>
      <c r="F6" s="103" t="n">
        <v>0</v>
      </c>
      <c r="G6" s="103" t="n">
        <v>4467</v>
      </c>
      <c r="H6" s="103" t="n">
        <v>791</v>
      </c>
      <c r="I6" s="103" t="n">
        <v>2663</v>
      </c>
      <c r="J6" s="103" t="n">
        <v>249</v>
      </c>
      <c r="K6" s="103" t="n">
        <v>16</v>
      </c>
      <c r="L6" s="103" t="n">
        <v>10</v>
      </c>
      <c r="M6" s="103" t="n">
        <v>25</v>
      </c>
      <c r="N6" s="103" t="n">
        <v>8</v>
      </c>
      <c r="O6" s="103" t="n">
        <v>18</v>
      </c>
      <c r="P6" s="103" t="n">
        <v>9</v>
      </c>
      <c r="Q6" s="104"/>
    </row>
    <row r="7" customFormat="false" ht="16.5" hidden="false" customHeight="true" outlineLevel="0" collapsed="false">
      <c r="A7" s="102" t="s">
        <v>341</v>
      </c>
      <c r="B7" s="103" t="n">
        <v>103881</v>
      </c>
      <c r="C7" s="103" t="n">
        <v>41361</v>
      </c>
      <c r="D7" s="103" t="n">
        <v>62520</v>
      </c>
      <c r="E7" s="103" t="n">
        <v>0</v>
      </c>
      <c r="F7" s="103" t="n">
        <v>0</v>
      </c>
      <c r="G7" s="103" t="n">
        <v>477</v>
      </c>
      <c r="H7" s="103" t="n">
        <v>146</v>
      </c>
      <c r="I7" s="103" t="n">
        <v>296</v>
      </c>
      <c r="J7" s="103" t="n">
        <v>24</v>
      </c>
      <c r="K7" s="103" t="n">
        <v>2</v>
      </c>
      <c r="L7" s="103" t="n">
        <v>1</v>
      </c>
      <c r="M7" s="103" t="n">
        <v>4</v>
      </c>
      <c r="N7" s="103" t="n">
        <v>2</v>
      </c>
      <c r="O7" s="103" t="n">
        <v>3</v>
      </c>
      <c r="P7" s="103" t="n">
        <v>2</v>
      </c>
    </row>
    <row r="8" customFormat="false" ht="16.5" hidden="false" customHeight="true" outlineLevel="0" collapsed="false">
      <c r="A8" s="102" t="s">
        <v>342</v>
      </c>
      <c r="B8" s="103" t="n">
        <v>65779</v>
      </c>
      <c r="C8" s="103" t="n">
        <v>16366</v>
      </c>
      <c r="D8" s="103" t="n">
        <v>49413</v>
      </c>
      <c r="E8" s="103" t="n">
        <v>0</v>
      </c>
      <c r="F8" s="103" t="n">
        <v>0</v>
      </c>
      <c r="G8" s="103" t="n">
        <v>2575</v>
      </c>
      <c r="H8" s="103" t="n">
        <v>413</v>
      </c>
      <c r="I8" s="103" t="n">
        <v>489</v>
      </c>
      <c r="J8" s="103" t="n">
        <v>49</v>
      </c>
      <c r="K8" s="103" t="n">
        <v>11</v>
      </c>
      <c r="L8" s="103" t="n">
        <v>3</v>
      </c>
      <c r="M8" s="103" t="n">
        <v>17</v>
      </c>
      <c r="N8" s="103" t="n">
        <v>1</v>
      </c>
      <c r="O8" s="103" t="n">
        <v>14</v>
      </c>
      <c r="P8" s="103" t="n">
        <v>7</v>
      </c>
    </row>
    <row r="9" customFormat="false" ht="16.5" hidden="false" customHeight="true" outlineLevel="0" collapsed="false">
      <c r="A9" s="102" t="s">
        <v>375</v>
      </c>
      <c r="B9" s="103" t="n">
        <v>117317</v>
      </c>
      <c r="C9" s="103" t="n">
        <v>65101</v>
      </c>
      <c r="D9" s="103" t="n">
        <v>52216</v>
      </c>
      <c r="E9" s="103" t="n">
        <v>0</v>
      </c>
      <c r="F9" s="103" t="n">
        <v>0</v>
      </c>
      <c r="G9" s="103" t="n">
        <v>115</v>
      </c>
      <c r="H9" s="103" t="n">
        <v>20</v>
      </c>
      <c r="I9" s="103" t="n">
        <v>197</v>
      </c>
      <c r="J9" s="103" t="n">
        <v>15</v>
      </c>
      <c r="K9" s="103" t="n">
        <v>1</v>
      </c>
      <c r="L9" s="103" t="n">
        <v>1</v>
      </c>
      <c r="M9" s="103" t="n">
        <v>0</v>
      </c>
      <c r="N9" s="103" t="n">
        <v>0</v>
      </c>
      <c r="O9" s="103" t="n">
        <v>0</v>
      </c>
      <c r="P9" s="103" t="n">
        <v>0</v>
      </c>
    </row>
    <row r="10" customFormat="false" ht="16.5" hidden="false" customHeight="true" outlineLevel="0" collapsed="false">
      <c r="A10" s="102" t="s">
        <v>344</v>
      </c>
      <c r="B10" s="103" t="n">
        <v>105737</v>
      </c>
      <c r="C10" s="103" t="n">
        <v>59650</v>
      </c>
      <c r="D10" s="103" t="n">
        <v>46087</v>
      </c>
      <c r="E10" s="103" t="n">
        <v>0</v>
      </c>
      <c r="F10" s="103" t="n">
        <v>0</v>
      </c>
      <c r="G10" s="103" t="n">
        <v>497</v>
      </c>
      <c r="H10" s="103" t="n">
        <v>85</v>
      </c>
      <c r="I10" s="103" t="n">
        <v>275</v>
      </c>
      <c r="J10" s="103" t="n">
        <v>23</v>
      </c>
      <c r="K10" s="103" t="n">
        <v>0</v>
      </c>
      <c r="L10" s="103" t="n">
        <v>3</v>
      </c>
      <c r="M10" s="103" t="n">
        <v>2</v>
      </c>
      <c r="N10" s="103" t="n">
        <v>2</v>
      </c>
      <c r="O10" s="103" t="n">
        <v>0</v>
      </c>
      <c r="P10" s="103" t="n">
        <v>0</v>
      </c>
    </row>
    <row r="11" customFormat="false" ht="16.5" hidden="false" customHeight="true" outlineLevel="0" collapsed="false">
      <c r="A11" s="102" t="s">
        <v>345</v>
      </c>
      <c r="B11" s="103" t="n">
        <v>61290</v>
      </c>
      <c r="C11" s="103" t="n">
        <v>31239</v>
      </c>
      <c r="D11" s="103" t="n">
        <v>30051</v>
      </c>
      <c r="E11" s="103" t="n">
        <v>0</v>
      </c>
      <c r="F11" s="103" t="n">
        <v>0</v>
      </c>
      <c r="G11" s="103" t="n">
        <v>59</v>
      </c>
      <c r="H11" s="103" t="n">
        <v>14</v>
      </c>
      <c r="I11" s="103" t="n">
        <v>136</v>
      </c>
      <c r="J11" s="103" t="n">
        <v>8</v>
      </c>
      <c r="K11" s="103" t="n">
        <v>0</v>
      </c>
      <c r="L11" s="103" t="n">
        <v>0</v>
      </c>
      <c r="M11" s="103" t="n">
        <v>0</v>
      </c>
      <c r="N11" s="103" t="n">
        <v>1</v>
      </c>
      <c r="O11" s="103" t="n">
        <v>1</v>
      </c>
      <c r="P11" s="103" t="n">
        <v>0</v>
      </c>
    </row>
    <row r="12" customFormat="false" ht="16.5" hidden="false" customHeight="true" outlineLevel="0" collapsed="false">
      <c r="A12" s="102" t="s">
        <v>346</v>
      </c>
      <c r="B12" s="103" t="n">
        <v>66471</v>
      </c>
      <c r="C12" s="103" t="n">
        <v>29284</v>
      </c>
      <c r="D12" s="103" t="n">
        <v>37187</v>
      </c>
      <c r="E12" s="103" t="n">
        <v>0</v>
      </c>
      <c r="F12" s="103" t="n">
        <v>0</v>
      </c>
      <c r="G12" s="103" t="n">
        <v>314</v>
      </c>
      <c r="H12" s="103" t="n">
        <v>56</v>
      </c>
      <c r="I12" s="103" t="n">
        <v>376</v>
      </c>
      <c r="J12" s="103" t="n">
        <v>46</v>
      </c>
      <c r="K12" s="103" t="n">
        <v>1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6.5" hidden="false" customHeight="true" outlineLevel="0" collapsed="false">
      <c r="A13" s="102" t="s">
        <v>347</v>
      </c>
      <c r="B13" s="103" t="n">
        <v>12804</v>
      </c>
      <c r="C13" s="103" t="n">
        <v>5450</v>
      </c>
      <c r="D13" s="103" t="n">
        <v>7354</v>
      </c>
      <c r="E13" s="103" t="n">
        <v>0</v>
      </c>
      <c r="F13" s="103" t="n">
        <v>0</v>
      </c>
      <c r="G13" s="103" t="n">
        <v>10</v>
      </c>
      <c r="H13" s="103" t="n">
        <v>1</v>
      </c>
      <c r="I13" s="103" t="n">
        <v>4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6.5" hidden="false" customHeight="true" outlineLevel="0" collapsed="false">
      <c r="A14" s="102" t="s">
        <v>348</v>
      </c>
      <c r="B14" s="103" t="n">
        <v>32147</v>
      </c>
      <c r="C14" s="103" t="n">
        <v>13667</v>
      </c>
      <c r="D14" s="103" t="n">
        <v>18480</v>
      </c>
      <c r="E14" s="103" t="n">
        <v>0</v>
      </c>
      <c r="F14" s="103" t="n">
        <v>0</v>
      </c>
      <c r="G14" s="103" t="n">
        <v>133</v>
      </c>
      <c r="H14" s="103" t="n">
        <v>21</v>
      </c>
      <c r="I14" s="103" t="n">
        <v>231</v>
      </c>
      <c r="J14" s="103" t="n">
        <v>32</v>
      </c>
      <c r="K14" s="103" t="n">
        <v>0</v>
      </c>
      <c r="L14" s="103" t="n">
        <v>0</v>
      </c>
      <c r="M14" s="103" t="n">
        <v>1</v>
      </c>
      <c r="N14" s="103" t="n">
        <v>1</v>
      </c>
      <c r="O14" s="103" t="n">
        <v>0</v>
      </c>
      <c r="P14" s="103" t="n">
        <v>0</v>
      </c>
    </row>
    <row r="15" customFormat="false" ht="16.5" hidden="false" customHeight="true" outlineLevel="0" collapsed="false">
      <c r="A15" s="102" t="s">
        <v>349</v>
      </c>
      <c r="B15" s="103" t="n">
        <v>21475</v>
      </c>
      <c r="C15" s="103" t="n">
        <v>8176</v>
      </c>
      <c r="D15" s="103" t="n">
        <v>13299</v>
      </c>
      <c r="E15" s="103" t="n">
        <v>0</v>
      </c>
      <c r="F15" s="103" t="n">
        <v>0</v>
      </c>
      <c r="G15" s="103" t="n">
        <v>18</v>
      </c>
      <c r="H15" s="103" t="n">
        <v>2</v>
      </c>
      <c r="I15" s="103" t="n">
        <v>58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6.5" hidden="false" customHeight="true" outlineLevel="0" collapsed="false">
      <c r="A16" s="102" t="s">
        <v>350</v>
      </c>
      <c r="B16" s="103" t="n">
        <v>52905</v>
      </c>
      <c r="C16" s="103" t="n">
        <v>32318</v>
      </c>
      <c r="D16" s="103" t="n">
        <v>20587</v>
      </c>
      <c r="E16" s="103" t="n">
        <v>0</v>
      </c>
      <c r="F16" s="103" t="n">
        <v>0</v>
      </c>
      <c r="G16" s="103" t="n">
        <v>6</v>
      </c>
      <c r="H16" s="103" t="n">
        <v>3</v>
      </c>
      <c r="I16" s="103" t="n">
        <v>6</v>
      </c>
      <c r="J16" s="103" t="n">
        <v>1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6.5" hidden="false" customHeight="true" outlineLevel="0" collapsed="false">
      <c r="A17" s="102" t="s">
        <v>351</v>
      </c>
      <c r="B17" s="103" t="n">
        <v>12564</v>
      </c>
      <c r="C17" s="103" t="n">
        <v>5263</v>
      </c>
      <c r="D17" s="103" t="n">
        <v>7301</v>
      </c>
      <c r="E17" s="103" t="n">
        <v>0</v>
      </c>
      <c r="F17" s="103" t="n">
        <v>0</v>
      </c>
      <c r="G17" s="103" t="n">
        <v>15</v>
      </c>
      <c r="H17" s="103" t="n">
        <v>2</v>
      </c>
      <c r="I17" s="103" t="n">
        <v>5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6.5" hidden="false" customHeight="true" outlineLevel="0" collapsed="false">
      <c r="A18" s="102" t="s">
        <v>352</v>
      </c>
      <c r="B18" s="103" t="n">
        <v>19158</v>
      </c>
      <c r="C18" s="103" t="n">
        <v>8786</v>
      </c>
      <c r="D18" s="103" t="n">
        <v>10372</v>
      </c>
      <c r="E18" s="103" t="n">
        <v>0</v>
      </c>
      <c r="F18" s="103" t="n">
        <v>0</v>
      </c>
      <c r="G18" s="103" t="n">
        <v>18</v>
      </c>
      <c r="H18" s="103" t="n">
        <v>5</v>
      </c>
      <c r="I18" s="103" t="n">
        <v>37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6.5" hidden="false" customHeight="true" outlineLevel="0" collapsed="false">
      <c r="A19" s="102" t="s">
        <v>353</v>
      </c>
      <c r="B19" s="103" t="n">
        <v>13804</v>
      </c>
      <c r="C19" s="103" t="n">
        <v>6312</v>
      </c>
      <c r="D19" s="103" t="n">
        <v>7492</v>
      </c>
      <c r="E19" s="103" t="n">
        <v>0</v>
      </c>
      <c r="F19" s="103" t="n">
        <v>0</v>
      </c>
      <c r="G19" s="103" t="n">
        <v>7</v>
      </c>
      <c r="H19" s="103" t="n">
        <v>2</v>
      </c>
      <c r="I19" s="103" t="n">
        <v>5</v>
      </c>
      <c r="J19" s="103" t="n">
        <v>1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6.5" hidden="false" customHeight="true" outlineLevel="0" collapsed="false">
      <c r="A20" s="102" t="s">
        <v>354</v>
      </c>
      <c r="B20" s="103" t="n">
        <v>15683</v>
      </c>
      <c r="C20" s="103" t="n">
        <v>6723</v>
      </c>
      <c r="D20" s="103" t="n">
        <v>8960</v>
      </c>
      <c r="E20" s="103" t="n">
        <v>0</v>
      </c>
      <c r="F20" s="103" t="n">
        <v>0</v>
      </c>
      <c r="G20" s="103" t="n">
        <v>13</v>
      </c>
      <c r="H20" s="103" t="n">
        <v>1</v>
      </c>
      <c r="I20" s="103" t="n">
        <v>12</v>
      </c>
      <c r="J20" s="103" t="n">
        <v>2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6.5" hidden="false" customHeight="true" outlineLevel="0" collapsed="false">
      <c r="A21" s="102" t="s">
        <v>355</v>
      </c>
      <c r="B21" s="103" t="n">
        <v>2639</v>
      </c>
      <c r="C21" s="103" t="n">
        <v>670</v>
      </c>
      <c r="D21" s="103" t="n">
        <v>1969</v>
      </c>
      <c r="E21" s="103" t="n">
        <v>0</v>
      </c>
      <c r="F21" s="103" t="n">
        <v>0</v>
      </c>
      <c r="G21" s="103" t="n">
        <v>10</v>
      </c>
      <c r="H21" s="103" t="n">
        <v>4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</row>
    <row r="22" customFormat="false" ht="16.5" hidden="false" customHeight="true" outlineLevel="0" collapsed="false">
      <c r="A22" s="102" t="s">
        <v>356</v>
      </c>
      <c r="B22" s="103" t="n">
        <v>6800</v>
      </c>
      <c r="C22" s="103" t="n">
        <v>1973</v>
      </c>
      <c r="D22" s="103" t="n">
        <v>4827</v>
      </c>
      <c r="E22" s="103" t="n">
        <v>0</v>
      </c>
      <c r="F22" s="103" t="n">
        <v>0</v>
      </c>
      <c r="G22" s="103" t="n">
        <v>8</v>
      </c>
      <c r="H22" s="103" t="n">
        <v>4</v>
      </c>
      <c r="I22" s="103" t="n">
        <v>5</v>
      </c>
      <c r="J22" s="103" t="n">
        <v>0</v>
      </c>
      <c r="K22" s="103" t="n">
        <v>0</v>
      </c>
      <c r="L22" s="103" t="n">
        <v>1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6.5" hidden="false" customHeight="true" outlineLevel="0" collapsed="false">
      <c r="A23" s="102" t="s">
        <v>357</v>
      </c>
      <c r="B23" s="103" t="n">
        <v>2823</v>
      </c>
      <c r="C23" s="103" t="n">
        <v>1824</v>
      </c>
      <c r="D23" s="103" t="n">
        <v>999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6.5" hidden="false" customHeight="true" outlineLevel="0" collapsed="false">
      <c r="A24" s="102" t="s">
        <v>358</v>
      </c>
      <c r="B24" s="103" t="n">
        <v>6434</v>
      </c>
      <c r="C24" s="103" t="n">
        <v>1780</v>
      </c>
      <c r="D24" s="103" t="n">
        <v>4654</v>
      </c>
      <c r="E24" s="103" t="n">
        <v>0</v>
      </c>
      <c r="F24" s="103" t="n">
        <v>0</v>
      </c>
      <c r="G24" s="103" t="n">
        <v>24</v>
      </c>
      <c r="H24" s="103" t="n">
        <v>3</v>
      </c>
      <c r="I24" s="103" t="n">
        <v>1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6.5" hidden="false" customHeight="true" outlineLevel="0" collapsed="false">
      <c r="A25" s="102" t="s">
        <v>359</v>
      </c>
      <c r="B25" s="103" t="n">
        <v>16669</v>
      </c>
      <c r="C25" s="103" t="n">
        <v>5389</v>
      </c>
      <c r="D25" s="103" t="n">
        <v>11280</v>
      </c>
      <c r="E25" s="103" t="n">
        <v>0</v>
      </c>
      <c r="F25" s="103" t="n">
        <v>0</v>
      </c>
      <c r="G25" s="103" t="n">
        <v>151</v>
      </c>
      <c r="H25" s="103" t="n">
        <v>7</v>
      </c>
      <c r="I25" s="103" t="n">
        <v>505</v>
      </c>
      <c r="J25" s="103" t="n">
        <v>45</v>
      </c>
      <c r="K25" s="103" t="n">
        <v>1</v>
      </c>
      <c r="L25" s="103" t="n">
        <v>1</v>
      </c>
      <c r="M25" s="103" t="n">
        <v>0</v>
      </c>
      <c r="N25" s="103" t="n">
        <v>1</v>
      </c>
      <c r="O25" s="103" t="n">
        <v>0</v>
      </c>
      <c r="P25" s="103" t="n">
        <v>0</v>
      </c>
    </row>
    <row r="26" customFormat="false" ht="16.5" hidden="false" customHeight="true" outlineLevel="0" collapsed="false">
      <c r="A26" s="102" t="s">
        <v>360</v>
      </c>
      <c r="B26" s="103" t="n">
        <v>3662</v>
      </c>
      <c r="C26" s="103" t="n">
        <v>690</v>
      </c>
      <c r="D26" s="103" t="n">
        <v>2972</v>
      </c>
      <c r="E26" s="103" t="n">
        <v>0</v>
      </c>
      <c r="F26" s="103" t="n">
        <v>0</v>
      </c>
      <c r="G26" s="103" t="n">
        <v>12</v>
      </c>
      <c r="H26" s="103" t="n">
        <v>2</v>
      </c>
      <c r="I26" s="103" t="n">
        <v>13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6.5" hidden="false" customHeight="true" outlineLevel="0" collapsed="false">
      <c r="A27" s="102" t="s">
        <v>361</v>
      </c>
      <c r="B27" s="103" t="n">
        <v>1099</v>
      </c>
      <c r="C27" s="103" t="n">
        <v>256</v>
      </c>
      <c r="D27" s="103" t="n">
        <v>843</v>
      </c>
      <c r="E27" s="103" t="n">
        <v>0</v>
      </c>
      <c r="F27" s="103" t="n">
        <v>0</v>
      </c>
      <c r="G27" s="103" t="n">
        <v>4</v>
      </c>
      <c r="H27" s="103" t="n">
        <v>0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6.5" hidden="false" customHeight="true" outlineLevel="0" collapsed="false">
      <c r="A28" s="102" t="s">
        <v>362</v>
      </c>
      <c r="B28" s="103" t="n">
        <v>236</v>
      </c>
      <c r="C28" s="103" t="n">
        <v>90</v>
      </c>
      <c r="D28" s="103" t="n">
        <v>146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6.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6.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6.5" hidden="false" customHeight="true" outlineLevel="0" collapsed="false">
      <c r="L31" s="96"/>
    </row>
    <row r="32" customFormat="false" ht="16.5" hidden="false" customHeight="true" outlineLevel="0" collapsed="false">
      <c r="A32" s="99" t="s">
        <v>367</v>
      </c>
      <c r="B32" s="101" t="s">
        <v>376</v>
      </c>
      <c r="C32" s="101"/>
      <c r="D32" s="101" t="s">
        <v>377</v>
      </c>
      <c r="E32" s="101"/>
      <c r="F32" s="101" t="s">
        <v>378</v>
      </c>
      <c r="G32" s="101"/>
      <c r="H32" s="101" t="s">
        <v>379</v>
      </c>
      <c r="I32" s="101"/>
      <c r="J32" s="101" t="s">
        <v>380</v>
      </c>
      <c r="K32" s="101"/>
      <c r="L32" s="96"/>
    </row>
    <row r="33" customFormat="false" ht="16.5" hidden="false" customHeight="true" outlineLevel="0" collapsed="false">
      <c r="A33" s="99"/>
      <c r="B33" s="101" t="s">
        <v>7</v>
      </c>
      <c r="C33" s="101" t="s">
        <v>8</v>
      </c>
      <c r="D33" s="101" t="s">
        <v>7</v>
      </c>
      <c r="E33" s="101" t="s">
        <v>8</v>
      </c>
      <c r="F33" s="101" t="s">
        <v>7</v>
      </c>
      <c r="G33" s="101" t="s">
        <v>8</v>
      </c>
      <c r="H33" s="101" t="s">
        <v>7</v>
      </c>
      <c r="I33" s="101" t="s">
        <v>8</v>
      </c>
      <c r="J33" s="101" t="s">
        <v>7</v>
      </c>
      <c r="K33" s="101" t="s">
        <v>8</v>
      </c>
      <c r="L33" s="96"/>
    </row>
    <row r="34" customFormat="false" ht="16.5" hidden="false" customHeight="true" outlineLevel="0" collapsed="false">
      <c r="A34" s="102" t="s">
        <v>340</v>
      </c>
      <c r="B34" s="103" t="n">
        <v>4965</v>
      </c>
      <c r="C34" s="103" t="n">
        <v>2102</v>
      </c>
      <c r="D34" s="103" t="n">
        <v>293</v>
      </c>
      <c r="E34" s="103" t="n">
        <v>188</v>
      </c>
      <c r="F34" s="103" t="n">
        <v>5</v>
      </c>
      <c r="G34" s="103" t="n">
        <v>27</v>
      </c>
      <c r="H34" s="103" t="n">
        <v>828</v>
      </c>
      <c r="I34" s="103" t="n">
        <v>586</v>
      </c>
      <c r="J34" s="103" t="n">
        <v>365</v>
      </c>
      <c r="K34" s="103" t="n">
        <v>86</v>
      </c>
      <c r="L34" s="106"/>
    </row>
    <row r="35" customFormat="false" ht="16.5" hidden="false" customHeight="true" outlineLevel="0" collapsed="false">
      <c r="A35" s="102" t="s">
        <v>341</v>
      </c>
      <c r="B35" s="103" t="n">
        <v>849</v>
      </c>
      <c r="C35" s="103" t="n">
        <v>289</v>
      </c>
      <c r="D35" s="103" t="n">
        <v>35</v>
      </c>
      <c r="E35" s="103" t="n">
        <v>23</v>
      </c>
      <c r="F35" s="103" t="n">
        <v>2</v>
      </c>
      <c r="G35" s="103" t="n">
        <v>7</v>
      </c>
      <c r="H35" s="103" t="n">
        <v>89</v>
      </c>
      <c r="I35" s="103" t="n">
        <v>60</v>
      </c>
      <c r="J35" s="103" t="n">
        <v>53</v>
      </c>
      <c r="K35" s="103" t="n">
        <v>16</v>
      </c>
    </row>
    <row r="36" customFormat="false" ht="16.5" hidden="false" customHeight="true" outlineLevel="0" collapsed="false">
      <c r="A36" s="102" t="s">
        <v>342</v>
      </c>
      <c r="B36" s="103" t="n">
        <v>1369</v>
      </c>
      <c r="C36" s="103" t="n">
        <v>612</v>
      </c>
      <c r="D36" s="103" t="n">
        <v>61</v>
      </c>
      <c r="E36" s="103" t="n">
        <v>42</v>
      </c>
      <c r="F36" s="103" t="n">
        <v>1</v>
      </c>
      <c r="G36" s="103" t="n">
        <v>9</v>
      </c>
      <c r="H36" s="103" t="n">
        <v>155</v>
      </c>
      <c r="I36" s="103" t="n">
        <v>108</v>
      </c>
      <c r="J36" s="103" t="n">
        <v>28</v>
      </c>
      <c r="K36" s="103" t="n">
        <v>3</v>
      </c>
    </row>
    <row r="37" customFormat="false" ht="16.5" hidden="false" customHeight="true" outlineLevel="0" collapsed="false">
      <c r="A37" s="102" t="s">
        <v>375</v>
      </c>
      <c r="B37" s="103" t="n">
        <v>263</v>
      </c>
      <c r="C37" s="103" t="n">
        <v>98</v>
      </c>
      <c r="D37" s="103" t="n">
        <v>31</v>
      </c>
      <c r="E37" s="103" t="n">
        <v>19</v>
      </c>
      <c r="F37" s="103" t="n">
        <v>0</v>
      </c>
      <c r="G37" s="103" t="n">
        <v>1</v>
      </c>
      <c r="H37" s="103" t="n">
        <v>33</v>
      </c>
      <c r="I37" s="103" t="n">
        <v>36</v>
      </c>
      <c r="J37" s="103" t="n">
        <v>48</v>
      </c>
      <c r="K37" s="103" t="n">
        <v>13</v>
      </c>
    </row>
    <row r="38" customFormat="false" ht="16.5" hidden="false" customHeight="true" outlineLevel="0" collapsed="false">
      <c r="A38" s="102" t="s">
        <v>344</v>
      </c>
      <c r="B38" s="103" t="n">
        <v>683</v>
      </c>
      <c r="C38" s="103" t="n">
        <v>296</v>
      </c>
      <c r="D38" s="103" t="n">
        <v>41</v>
      </c>
      <c r="E38" s="103" t="n">
        <v>34</v>
      </c>
      <c r="F38" s="103" t="n">
        <v>1</v>
      </c>
      <c r="G38" s="103" t="n">
        <v>3</v>
      </c>
      <c r="H38" s="103" t="n">
        <v>186</v>
      </c>
      <c r="I38" s="103" t="n">
        <v>99</v>
      </c>
      <c r="J38" s="103" t="n">
        <v>90</v>
      </c>
      <c r="K38" s="103" t="n">
        <v>5</v>
      </c>
    </row>
    <row r="39" customFormat="false" ht="16.5" hidden="false" customHeight="true" outlineLevel="0" collapsed="false">
      <c r="A39" s="102" t="s">
        <v>345</v>
      </c>
      <c r="B39" s="103" t="n">
        <v>293</v>
      </c>
      <c r="C39" s="103" t="n">
        <v>86</v>
      </c>
      <c r="D39" s="103" t="n">
        <v>24</v>
      </c>
      <c r="E39" s="103" t="n">
        <v>9</v>
      </c>
      <c r="F39" s="103" t="n">
        <v>0</v>
      </c>
      <c r="G39" s="103" t="n">
        <v>1</v>
      </c>
      <c r="H39" s="103" t="n">
        <v>43</v>
      </c>
      <c r="I39" s="103" t="n">
        <v>29</v>
      </c>
      <c r="J39" s="103" t="n">
        <v>26</v>
      </c>
      <c r="K39" s="103" t="n">
        <v>17</v>
      </c>
    </row>
    <row r="40" customFormat="false" ht="16.5" hidden="false" customHeight="true" outlineLevel="0" collapsed="false">
      <c r="A40" s="102" t="s">
        <v>346</v>
      </c>
      <c r="B40" s="103" t="n">
        <v>516</v>
      </c>
      <c r="C40" s="103" t="n">
        <v>246</v>
      </c>
      <c r="D40" s="103" t="n">
        <v>53</v>
      </c>
      <c r="E40" s="103" t="n">
        <v>23</v>
      </c>
      <c r="F40" s="103" t="n">
        <v>0</v>
      </c>
      <c r="G40" s="103" t="n">
        <v>1</v>
      </c>
      <c r="H40" s="103" t="n">
        <v>96</v>
      </c>
      <c r="I40" s="103" t="n">
        <v>59</v>
      </c>
      <c r="J40" s="103" t="n">
        <v>25</v>
      </c>
      <c r="K40" s="103" t="n">
        <v>10</v>
      </c>
    </row>
    <row r="41" customFormat="false" ht="16.5" hidden="false" customHeight="true" outlineLevel="0" collapsed="false">
      <c r="A41" s="102" t="s">
        <v>347</v>
      </c>
      <c r="B41" s="103" t="n">
        <v>63</v>
      </c>
      <c r="C41" s="103" t="n">
        <v>20</v>
      </c>
      <c r="D41" s="103" t="n">
        <v>4</v>
      </c>
      <c r="E41" s="103" t="n">
        <v>4</v>
      </c>
      <c r="F41" s="103" t="n">
        <v>0</v>
      </c>
      <c r="G41" s="103" t="n">
        <v>0</v>
      </c>
      <c r="H41" s="103" t="n">
        <v>13</v>
      </c>
      <c r="I41" s="103" t="n">
        <v>16</v>
      </c>
      <c r="J41" s="103" t="n">
        <v>4</v>
      </c>
      <c r="K41" s="103" t="n">
        <v>3</v>
      </c>
    </row>
    <row r="42" customFormat="false" ht="16.5" hidden="false" customHeight="true" outlineLevel="0" collapsed="false">
      <c r="A42" s="102" t="s">
        <v>348</v>
      </c>
      <c r="B42" s="103" t="n">
        <v>158</v>
      </c>
      <c r="C42" s="103" t="n">
        <v>104</v>
      </c>
      <c r="D42" s="103" t="n">
        <v>2</v>
      </c>
      <c r="E42" s="103" t="n">
        <v>8</v>
      </c>
      <c r="F42" s="103" t="n">
        <v>0</v>
      </c>
      <c r="G42" s="103" t="n">
        <v>0</v>
      </c>
      <c r="H42" s="103" t="n">
        <v>17</v>
      </c>
      <c r="I42" s="103" t="n">
        <v>25</v>
      </c>
      <c r="J42" s="103" t="n">
        <v>10</v>
      </c>
      <c r="K42" s="103" t="n">
        <v>7</v>
      </c>
    </row>
    <row r="43" customFormat="false" ht="16.5" hidden="false" customHeight="true" outlineLevel="0" collapsed="false">
      <c r="A43" s="102" t="s">
        <v>349</v>
      </c>
      <c r="B43" s="103" t="n">
        <v>45</v>
      </c>
      <c r="C43" s="103" t="n">
        <v>25</v>
      </c>
      <c r="D43" s="103" t="n">
        <v>4</v>
      </c>
      <c r="E43" s="103" t="n">
        <v>2</v>
      </c>
      <c r="F43" s="103" t="n">
        <v>1</v>
      </c>
      <c r="G43" s="103" t="n">
        <v>1</v>
      </c>
      <c r="H43" s="103" t="n">
        <v>11</v>
      </c>
      <c r="I43" s="103" t="n">
        <v>5</v>
      </c>
      <c r="J43" s="103" t="n">
        <v>2</v>
      </c>
      <c r="K43" s="103" t="n">
        <v>0</v>
      </c>
    </row>
    <row r="44" customFormat="false" ht="16.5" hidden="false" customHeight="true" outlineLevel="0" collapsed="false">
      <c r="A44" s="102" t="s">
        <v>350</v>
      </c>
      <c r="B44" s="103" t="n">
        <v>88</v>
      </c>
      <c r="C44" s="103" t="n">
        <v>32</v>
      </c>
      <c r="D44" s="103" t="n">
        <v>2</v>
      </c>
      <c r="E44" s="103" t="n">
        <v>5</v>
      </c>
      <c r="F44" s="103" t="n">
        <v>0</v>
      </c>
      <c r="G44" s="103" t="n">
        <v>0</v>
      </c>
      <c r="H44" s="103" t="n">
        <v>7</v>
      </c>
      <c r="I44" s="103" t="n">
        <v>21</v>
      </c>
      <c r="J44" s="103" t="n">
        <v>8</v>
      </c>
      <c r="K44" s="103" t="n">
        <v>0</v>
      </c>
    </row>
    <row r="45" customFormat="false" ht="16.5" hidden="false" customHeight="true" outlineLevel="0" collapsed="false">
      <c r="A45" s="102" t="s">
        <v>351</v>
      </c>
      <c r="B45" s="103" t="n">
        <v>53</v>
      </c>
      <c r="C45" s="103" t="n">
        <v>11</v>
      </c>
      <c r="D45" s="103" t="n">
        <v>1</v>
      </c>
      <c r="E45" s="103" t="n">
        <v>1</v>
      </c>
      <c r="F45" s="103" t="n">
        <v>0</v>
      </c>
      <c r="G45" s="103" t="n">
        <v>0</v>
      </c>
      <c r="H45" s="103" t="n">
        <v>14</v>
      </c>
      <c r="I45" s="103" t="n">
        <v>10</v>
      </c>
      <c r="J45" s="103" t="n">
        <v>17</v>
      </c>
      <c r="K45" s="103" t="n">
        <v>2</v>
      </c>
    </row>
    <row r="46" customFormat="false" ht="16.5" hidden="false" customHeight="true" outlineLevel="0" collapsed="false">
      <c r="A46" s="102" t="s">
        <v>352</v>
      </c>
      <c r="B46" s="103" t="n">
        <v>35</v>
      </c>
      <c r="C46" s="103" t="n">
        <v>20</v>
      </c>
      <c r="D46" s="103" t="n">
        <v>3</v>
      </c>
      <c r="E46" s="103" t="n">
        <v>1</v>
      </c>
      <c r="F46" s="103" t="n">
        <v>0</v>
      </c>
      <c r="G46" s="103" t="n">
        <v>0</v>
      </c>
      <c r="H46" s="103" t="n">
        <v>11</v>
      </c>
      <c r="I46" s="103" t="n">
        <v>9</v>
      </c>
      <c r="J46" s="103" t="n">
        <v>11</v>
      </c>
      <c r="K46" s="103" t="n">
        <v>6</v>
      </c>
    </row>
    <row r="47" customFormat="false" ht="16.5" hidden="false" customHeight="true" outlineLevel="0" collapsed="false">
      <c r="A47" s="102" t="s">
        <v>353</v>
      </c>
      <c r="B47" s="103" t="n">
        <v>24</v>
      </c>
      <c r="C47" s="103" t="n">
        <v>13</v>
      </c>
      <c r="D47" s="103" t="n">
        <v>1</v>
      </c>
      <c r="E47" s="103" t="n">
        <v>4</v>
      </c>
      <c r="F47" s="103" t="n">
        <v>0</v>
      </c>
      <c r="G47" s="103" t="n">
        <v>0</v>
      </c>
      <c r="H47" s="103" t="n">
        <v>8</v>
      </c>
      <c r="I47" s="103" t="n">
        <v>15</v>
      </c>
      <c r="J47" s="103" t="n">
        <v>14</v>
      </c>
      <c r="K47" s="103" t="n">
        <v>0</v>
      </c>
    </row>
    <row r="48" customFormat="false" ht="16.5" hidden="false" customHeight="true" outlineLevel="0" collapsed="false">
      <c r="A48" s="102" t="s">
        <v>354</v>
      </c>
      <c r="B48" s="103" t="n">
        <v>50</v>
      </c>
      <c r="C48" s="103" t="n">
        <v>14</v>
      </c>
      <c r="D48" s="103" t="n">
        <v>8</v>
      </c>
      <c r="E48" s="103" t="n">
        <v>2</v>
      </c>
      <c r="F48" s="103" t="n">
        <v>0</v>
      </c>
      <c r="G48" s="103" t="n">
        <v>0</v>
      </c>
      <c r="H48" s="103" t="n">
        <v>17</v>
      </c>
      <c r="I48" s="103" t="n">
        <v>30</v>
      </c>
      <c r="J48" s="103" t="n">
        <v>8</v>
      </c>
      <c r="K48" s="103" t="n">
        <v>2</v>
      </c>
    </row>
    <row r="49" customFormat="false" ht="16.5" hidden="false" customHeight="true" outlineLevel="0" collapsed="false">
      <c r="A49" s="102" t="s">
        <v>355</v>
      </c>
      <c r="B49" s="103" t="n">
        <v>43</v>
      </c>
      <c r="C49" s="103" t="n">
        <v>23</v>
      </c>
      <c r="D49" s="103" t="n">
        <v>0</v>
      </c>
      <c r="E49" s="103" t="n">
        <v>1</v>
      </c>
      <c r="F49" s="103" t="n">
        <v>0</v>
      </c>
      <c r="G49" s="103" t="n">
        <v>0</v>
      </c>
      <c r="H49" s="103" t="n">
        <v>13</v>
      </c>
      <c r="I49" s="103" t="n">
        <v>9</v>
      </c>
      <c r="J49" s="103" t="n">
        <v>3</v>
      </c>
      <c r="K49" s="103" t="n">
        <v>0</v>
      </c>
    </row>
    <row r="50" customFormat="false" ht="16.5" hidden="false" customHeight="true" outlineLevel="0" collapsed="false">
      <c r="A50" s="102" t="s">
        <v>356</v>
      </c>
      <c r="B50" s="103" t="n">
        <v>53</v>
      </c>
      <c r="C50" s="103" t="n">
        <v>11</v>
      </c>
      <c r="D50" s="103" t="n">
        <v>10</v>
      </c>
      <c r="E50" s="103" t="n">
        <v>2</v>
      </c>
      <c r="F50" s="103" t="n">
        <v>0</v>
      </c>
      <c r="G50" s="103" t="n">
        <v>3</v>
      </c>
      <c r="H50" s="103" t="n">
        <v>20</v>
      </c>
      <c r="I50" s="103" t="n">
        <v>7</v>
      </c>
      <c r="J50" s="103" t="n">
        <v>4</v>
      </c>
      <c r="K50" s="103" t="n">
        <v>1</v>
      </c>
    </row>
    <row r="51" customFormat="false" ht="16.5" hidden="false" customHeight="true" outlineLevel="0" collapsed="false">
      <c r="A51" s="102" t="s">
        <v>357</v>
      </c>
      <c r="B51" s="103" t="n">
        <v>16</v>
      </c>
      <c r="C51" s="103" t="n">
        <v>2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0</v>
      </c>
    </row>
    <row r="52" customFormat="false" ht="16.5" hidden="false" customHeight="true" outlineLevel="0" collapsed="false">
      <c r="A52" s="102" t="s">
        <v>358</v>
      </c>
      <c r="B52" s="103" t="n">
        <v>36</v>
      </c>
      <c r="C52" s="103" t="n">
        <v>20</v>
      </c>
      <c r="D52" s="103" t="n">
        <v>3</v>
      </c>
      <c r="E52" s="103" t="n">
        <v>1</v>
      </c>
      <c r="F52" s="103" t="n">
        <v>0</v>
      </c>
      <c r="G52" s="103" t="n">
        <v>0</v>
      </c>
      <c r="H52" s="103" t="n">
        <v>5</v>
      </c>
      <c r="I52" s="103" t="n">
        <v>2</v>
      </c>
      <c r="J52" s="103" t="n">
        <v>2</v>
      </c>
      <c r="K52" s="103" t="n">
        <v>0</v>
      </c>
    </row>
    <row r="53" customFormat="false" ht="16.5" hidden="false" customHeight="true" outlineLevel="0" collapsed="false">
      <c r="A53" s="102" t="s">
        <v>359</v>
      </c>
      <c r="B53" s="103" t="n">
        <v>259</v>
      </c>
      <c r="C53" s="103" t="n">
        <v>134</v>
      </c>
      <c r="D53" s="103" t="n">
        <v>7</v>
      </c>
      <c r="E53" s="103" t="n">
        <v>3</v>
      </c>
      <c r="F53" s="103" t="n">
        <v>0</v>
      </c>
      <c r="G53" s="103" t="n">
        <v>1</v>
      </c>
      <c r="H53" s="103" t="n">
        <v>71</v>
      </c>
      <c r="I53" s="103" t="n">
        <v>36</v>
      </c>
      <c r="J53" s="103" t="n">
        <v>4</v>
      </c>
      <c r="K53" s="103" t="n">
        <v>0</v>
      </c>
    </row>
    <row r="54" customFormat="false" ht="16.5" hidden="false" customHeight="true" outlineLevel="0" collapsed="false">
      <c r="A54" s="102" t="s">
        <v>360</v>
      </c>
      <c r="B54" s="103" t="n">
        <v>57</v>
      </c>
      <c r="C54" s="103" t="n">
        <v>22</v>
      </c>
      <c r="D54" s="103" t="n">
        <v>3</v>
      </c>
      <c r="E54" s="103" t="n">
        <v>4</v>
      </c>
      <c r="F54" s="103" t="n">
        <v>0</v>
      </c>
      <c r="G54" s="103" t="n">
        <v>0</v>
      </c>
      <c r="H54" s="103" t="n">
        <v>18</v>
      </c>
      <c r="I54" s="103" t="n">
        <v>8</v>
      </c>
      <c r="J54" s="103" t="n">
        <v>8</v>
      </c>
      <c r="K54" s="103" t="n">
        <v>1</v>
      </c>
    </row>
    <row r="55" customFormat="false" ht="16.5" hidden="false" customHeight="true" outlineLevel="0" collapsed="false">
      <c r="A55" s="102" t="s">
        <v>361</v>
      </c>
      <c r="B55" s="103" t="n">
        <v>12</v>
      </c>
      <c r="C55" s="103" t="n">
        <v>24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2</v>
      </c>
      <c r="J55" s="103" t="n">
        <v>0</v>
      </c>
      <c r="K55" s="103" t="n">
        <v>0</v>
      </c>
    </row>
    <row r="56" customFormat="false" ht="16.5" hidden="false" customHeight="true" outlineLevel="0" collapsed="false">
      <c r="A56" s="102" t="s">
        <v>362</v>
      </c>
      <c r="B56" s="103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</row>
    <row r="57" customFormat="false" ht="16.5" hidden="false" customHeight="true" outlineLevel="0" collapsed="false">
      <c r="L57" s="96"/>
    </row>
    <row r="58" customFormat="false" ht="16.5" hidden="false" customHeight="true" outlineLevel="0" collapsed="false">
      <c r="L58" s="96"/>
    </row>
    <row r="59" customFormat="false" ht="16.5" hidden="false" customHeight="true" outlineLevel="0" collapsed="false">
      <c r="L59" s="96"/>
    </row>
    <row r="60" customFormat="false" ht="16.5" hidden="false" customHeight="true" outlineLevel="0" collapsed="false">
      <c r="A60" s="99" t="s">
        <v>367</v>
      </c>
      <c r="B60" s="101" t="s">
        <v>381</v>
      </c>
      <c r="C60" s="101"/>
      <c r="D60" s="101" t="s">
        <v>382</v>
      </c>
      <c r="E60" s="101"/>
      <c r="F60" s="101" t="s">
        <v>383</v>
      </c>
      <c r="G60" s="101"/>
      <c r="H60" s="101" t="s">
        <v>384</v>
      </c>
      <c r="I60" s="101"/>
      <c r="J60" s="101" t="s">
        <v>385</v>
      </c>
      <c r="K60" s="101"/>
      <c r="L60" s="101" t="s">
        <v>386</v>
      </c>
      <c r="M60" s="101"/>
      <c r="N60" s="101" t="s">
        <v>387</v>
      </c>
      <c r="O60" s="101"/>
    </row>
    <row r="61" customFormat="false" ht="16.5" hidden="false" customHeight="true" outlineLevel="0" collapsed="false">
      <c r="A61" s="99"/>
      <c r="B61" s="101" t="s">
        <v>7</v>
      </c>
      <c r="C61" s="101" t="s">
        <v>8</v>
      </c>
      <c r="D61" s="101" t="s">
        <v>7</v>
      </c>
      <c r="E61" s="101" t="s">
        <v>8</v>
      </c>
      <c r="F61" s="101" t="s">
        <v>7</v>
      </c>
      <c r="G61" s="101" t="s">
        <v>8</v>
      </c>
      <c r="H61" s="101" t="s">
        <v>7</v>
      </c>
      <c r="I61" s="101" t="s">
        <v>8</v>
      </c>
      <c r="J61" s="101" t="s">
        <v>7</v>
      </c>
      <c r="K61" s="101" t="s">
        <v>8</v>
      </c>
      <c r="L61" s="101" t="s">
        <v>7</v>
      </c>
      <c r="M61" s="101" t="s">
        <v>8</v>
      </c>
      <c r="N61" s="101" t="s">
        <v>7</v>
      </c>
      <c r="O61" s="101" t="s">
        <v>8</v>
      </c>
      <c r="P61" s="104"/>
    </row>
    <row r="62" customFormat="false" ht="16.5" hidden="false" customHeight="true" outlineLevel="0" collapsed="false">
      <c r="A62" s="102" t="s">
        <v>340</v>
      </c>
      <c r="B62" s="103" t="n">
        <v>289640</v>
      </c>
      <c r="C62" s="103" t="n">
        <v>338570</v>
      </c>
      <c r="D62" s="103" t="n">
        <v>2186</v>
      </c>
      <c r="E62" s="103" t="n">
        <v>51</v>
      </c>
      <c r="F62" s="103" t="n">
        <v>274643</v>
      </c>
      <c r="G62" s="103" t="n">
        <v>122353</v>
      </c>
      <c r="H62" s="103" t="n">
        <v>8</v>
      </c>
      <c r="I62" s="103" t="n">
        <v>690</v>
      </c>
      <c r="J62" s="103" t="n">
        <v>2891</v>
      </c>
      <c r="K62" s="103" t="n">
        <v>214354</v>
      </c>
      <c r="L62" s="103" t="n">
        <v>8851</v>
      </c>
      <c r="M62" s="103" t="n">
        <v>33</v>
      </c>
      <c r="N62" s="103" t="n">
        <v>1061</v>
      </c>
      <c r="O62" s="103" t="n">
        <v>1089</v>
      </c>
    </row>
    <row r="63" customFormat="false" ht="16.5" hidden="false" customHeight="true" outlineLevel="0" collapsed="false">
      <c r="A63" s="102" t="s">
        <v>341</v>
      </c>
      <c r="B63" s="103" t="n">
        <v>33524</v>
      </c>
      <c r="C63" s="103" t="n">
        <v>51639</v>
      </c>
      <c r="D63" s="103" t="n">
        <v>515</v>
      </c>
      <c r="E63" s="103" t="n">
        <v>5</v>
      </c>
      <c r="F63" s="103" t="n">
        <v>30742</v>
      </c>
      <c r="G63" s="103" t="n">
        <v>16617</v>
      </c>
      <c r="H63" s="103" t="n">
        <v>2</v>
      </c>
      <c r="I63" s="103" t="n">
        <v>85</v>
      </c>
      <c r="J63" s="103" t="n">
        <v>338</v>
      </c>
      <c r="K63" s="103" t="n">
        <v>34765</v>
      </c>
      <c r="L63" s="103" t="n">
        <v>1694</v>
      </c>
      <c r="M63" s="103" t="n">
        <v>10</v>
      </c>
      <c r="N63" s="103" t="n">
        <v>233</v>
      </c>
      <c r="O63" s="103" t="n">
        <v>157</v>
      </c>
      <c r="P63" s="104"/>
    </row>
    <row r="64" customFormat="false" ht="16.5" hidden="false" customHeight="true" outlineLevel="0" collapsed="false">
      <c r="A64" s="102" t="s">
        <v>342</v>
      </c>
      <c r="B64" s="103" t="n">
        <v>847</v>
      </c>
      <c r="C64" s="103" t="n">
        <v>36760</v>
      </c>
      <c r="D64" s="103" t="n">
        <v>70</v>
      </c>
      <c r="E64" s="103" t="n">
        <v>0</v>
      </c>
      <c r="F64" s="103" t="n">
        <v>473</v>
      </c>
      <c r="G64" s="103" t="n">
        <v>441</v>
      </c>
      <c r="H64" s="103" t="n">
        <v>0</v>
      </c>
      <c r="I64" s="103" t="n">
        <v>195</v>
      </c>
      <c r="J64" s="103" t="n">
        <v>247</v>
      </c>
      <c r="K64" s="103" t="n">
        <v>36032</v>
      </c>
      <c r="L64" s="103" t="n">
        <v>34</v>
      </c>
      <c r="M64" s="103" t="n">
        <v>1</v>
      </c>
      <c r="N64" s="103" t="n">
        <v>23</v>
      </c>
      <c r="O64" s="103" t="n">
        <v>91</v>
      </c>
    </row>
    <row r="65" customFormat="false" ht="16.5" hidden="false" customHeight="true" outlineLevel="0" collapsed="false">
      <c r="A65" s="102" t="s">
        <v>375</v>
      </c>
      <c r="B65" s="103" t="n">
        <v>59733</v>
      </c>
      <c r="C65" s="103" t="n">
        <v>45073</v>
      </c>
      <c r="D65" s="103" t="n">
        <v>136</v>
      </c>
      <c r="E65" s="103" t="n">
        <v>5</v>
      </c>
      <c r="F65" s="103" t="n">
        <v>59073</v>
      </c>
      <c r="G65" s="103" t="n">
        <v>26973</v>
      </c>
      <c r="H65" s="103" t="n">
        <v>0</v>
      </c>
      <c r="I65" s="103" t="n">
        <v>49</v>
      </c>
      <c r="J65" s="103" t="n">
        <v>243</v>
      </c>
      <c r="K65" s="103" t="n">
        <v>17900</v>
      </c>
      <c r="L65" s="103" t="n">
        <v>135</v>
      </c>
      <c r="M65" s="103" t="n">
        <v>5</v>
      </c>
      <c r="N65" s="103" t="n">
        <v>146</v>
      </c>
      <c r="O65" s="103" t="n">
        <v>141</v>
      </c>
    </row>
    <row r="66" customFormat="false" ht="16.5" hidden="false" customHeight="true" outlineLevel="0" collapsed="false">
      <c r="A66" s="102" t="s">
        <v>344</v>
      </c>
      <c r="B66" s="103" t="n">
        <v>54083</v>
      </c>
      <c r="C66" s="103" t="n">
        <v>40114</v>
      </c>
      <c r="D66" s="103" t="n">
        <v>323</v>
      </c>
      <c r="E66" s="103" t="n">
        <v>4</v>
      </c>
      <c r="F66" s="103" t="n">
        <v>53262</v>
      </c>
      <c r="G66" s="103" t="n">
        <v>17167</v>
      </c>
      <c r="H66" s="103" t="n">
        <v>2</v>
      </c>
      <c r="I66" s="103" t="n">
        <v>101</v>
      </c>
      <c r="J66" s="103" t="n">
        <v>292</v>
      </c>
      <c r="K66" s="103" t="n">
        <v>22722</v>
      </c>
      <c r="L66" s="103" t="n">
        <v>126</v>
      </c>
      <c r="M66" s="103" t="n">
        <v>0</v>
      </c>
      <c r="N66" s="103" t="n">
        <v>78</v>
      </c>
      <c r="O66" s="103" t="n">
        <v>120</v>
      </c>
    </row>
    <row r="67" customFormat="false" ht="16.5" hidden="false" customHeight="true" outlineLevel="0" collapsed="false">
      <c r="A67" s="102" t="s">
        <v>345</v>
      </c>
      <c r="B67" s="103" t="n">
        <v>28377</v>
      </c>
      <c r="C67" s="103" t="n">
        <v>27114</v>
      </c>
      <c r="D67" s="103" t="n">
        <v>31</v>
      </c>
      <c r="E67" s="103" t="n">
        <v>2</v>
      </c>
      <c r="F67" s="103" t="n">
        <v>28020</v>
      </c>
      <c r="G67" s="103" t="n">
        <v>12689</v>
      </c>
      <c r="H67" s="103" t="n">
        <v>0</v>
      </c>
      <c r="I67" s="103" t="n">
        <v>24</v>
      </c>
      <c r="J67" s="103" t="n">
        <v>174</v>
      </c>
      <c r="K67" s="103" t="n">
        <v>14339</v>
      </c>
      <c r="L67" s="103" t="n">
        <v>91</v>
      </c>
      <c r="M67" s="103" t="n">
        <v>0</v>
      </c>
      <c r="N67" s="103" t="n">
        <v>61</v>
      </c>
      <c r="O67" s="103" t="n">
        <v>60</v>
      </c>
    </row>
    <row r="68" customFormat="false" ht="16.5" hidden="false" customHeight="true" outlineLevel="0" collapsed="false">
      <c r="A68" s="102" t="s">
        <v>346</v>
      </c>
      <c r="B68" s="103" t="n">
        <v>24190</v>
      </c>
      <c r="C68" s="103" t="n">
        <v>31297</v>
      </c>
      <c r="D68" s="103" t="n">
        <v>210</v>
      </c>
      <c r="E68" s="103" t="n">
        <v>25</v>
      </c>
      <c r="F68" s="103" t="n">
        <v>22991</v>
      </c>
      <c r="G68" s="103" t="n">
        <v>12022</v>
      </c>
      <c r="H68" s="103" t="n">
        <v>3</v>
      </c>
      <c r="I68" s="103" t="n">
        <v>46</v>
      </c>
      <c r="J68" s="103" t="n">
        <v>213</v>
      </c>
      <c r="K68" s="103" t="n">
        <v>19127</v>
      </c>
      <c r="L68" s="103" t="n">
        <v>699</v>
      </c>
      <c r="M68" s="103" t="n">
        <v>2</v>
      </c>
      <c r="N68" s="103" t="n">
        <v>74</v>
      </c>
      <c r="O68" s="103" t="n">
        <v>75</v>
      </c>
    </row>
    <row r="69" customFormat="false" ht="16.5" hidden="false" customHeight="true" outlineLevel="0" collapsed="false">
      <c r="A69" s="102" t="s">
        <v>347</v>
      </c>
      <c r="B69" s="103" t="n">
        <v>5103</v>
      </c>
      <c r="C69" s="103" t="n">
        <v>6622</v>
      </c>
      <c r="D69" s="103" t="n">
        <v>17</v>
      </c>
      <c r="E69" s="103" t="n">
        <v>2</v>
      </c>
      <c r="F69" s="103" t="n">
        <v>3035</v>
      </c>
      <c r="G69" s="103" t="n">
        <v>946</v>
      </c>
      <c r="H69" s="103" t="n">
        <v>0</v>
      </c>
      <c r="I69" s="103" t="n">
        <v>8</v>
      </c>
      <c r="J69" s="103" t="n">
        <v>101</v>
      </c>
      <c r="K69" s="103" t="n">
        <v>5651</v>
      </c>
      <c r="L69" s="103" t="n">
        <v>1930</v>
      </c>
      <c r="M69" s="103" t="n">
        <v>2</v>
      </c>
      <c r="N69" s="103" t="n">
        <v>20</v>
      </c>
      <c r="O69" s="103" t="n">
        <v>13</v>
      </c>
    </row>
    <row r="70" customFormat="false" ht="16.5" hidden="false" customHeight="true" outlineLevel="0" collapsed="false">
      <c r="A70" s="102" t="s">
        <v>348</v>
      </c>
      <c r="B70" s="103" t="n">
        <v>12179</v>
      </c>
      <c r="C70" s="103" t="n">
        <v>16474</v>
      </c>
      <c r="D70" s="103" t="n">
        <v>164</v>
      </c>
      <c r="E70" s="103" t="n">
        <v>2</v>
      </c>
      <c r="F70" s="103" t="n">
        <v>11796</v>
      </c>
      <c r="G70" s="103" t="n">
        <v>10895</v>
      </c>
      <c r="H70" s="103" t="n">
        <v>0</v>
      </c>
      <c r="I70" s="103" t="n">
        <v>15</v>
      </c>
      <c r="J70" s="103" t="n">
        <v>89</v>
      </c>
      <c r="K70" s="103" t="n">
        <v>5519</v>
      </c>
      <c r="L70" s="103" t="n">
        <v>60</v>
      </c>
      <c r="M70" s="103" t="n">
        <v>0</v>
      </c>
      <c r="N70" s="103" t="n">
        <v>70</v>
      </c>
      <c r="O70" s="103" t="n">
        <v>43</v>
      </c>
    </row>
    <row r="71" customFormat="false" ht="16.5" hidden="false" customHeight="true" outlineLevel="0" collapsed="false">
      <c r="A71" s="102" t="s">
        <v>349</v>
      </c>
      <c r="B71" s="103" t="n">
        <v>7725</v>
      </c>
      <c r="C71" s="103" t="n">
        <v>12217</v>
      </c>
      <c r="D71" s="103" t="n">
        <v>43</v>
      </c>
      <c r="E71" s="103" t="n">
        <v>0</v>
      </c>
      <c r="F71" s="103" t="n">
        <v>7498</v>
      </c>
      <c r="G71" s="103" t="n">
        <v>5771</v>
      </c>
      <c r="H71" s="103" t="n">
        <v>0</v>
      </c>
      <c r="I71" s="103" t="n">
        <v>8</v>
      </c>
      <c r="J71" s="103" t="n">
        <v>77</v>
      </c>
      <c r="K71" s="103" t="n">
        <v>6409</v>
      </c>
      <c r="L71" s="103" t="n">
        <v>73</v>
      </c>
      <c r="M71" s="103" t="n">
        <v>0</v>
      </c>
      <c r="N71" s="103" t="n">
        <v>34</v>
      </c>
      <c r="O71" s="103" t="n">
        <v>29</v>
      </c>
    </row>
    <row r="72" customFormat="false" ht="16.5" hidden="false" customHeight="true" outlineLevel="0" collapsed="false">
      <c r="A72" s="102" t="s">
        <v>350</v>
      </c>
      <c r="B72" s="103" t="n">
        <v>31284</v>
      </c>
      <c r="C72" s="103" t="n">
        <v>18638</v>
      </c>
      <c r="D72" s="103" t="n">
        <v>80</v>
      </c>
      <c r="E72" s="103" t="n">
        <v>1</v>
      </c>
      <c r="F72" s="103" t="n">
        <v>30941</v>
      </c>
      <c r="G72" s="103" t="n">
        <v>8341</v>
      </c>
      <c r="H72" s="103" t="n">
        <v>0</v>
      </c>
      <c r="I72" s="103" t="n">
        <v>27</v>
      </c>
      <c r="J72" s="103" t="n">
        <v>96</v>
      </c>
      <c r="K72" s="103" t="n">
        <v>10148</v>
      </c>
      <c r="L72" s="103" t="n">
        <v>53</v>
      </c>
      <c r="M72" s="103" t="n">
        <v>2</v>
      </c>
      <c r="N72" s="103" t="n">
        <v>114</v>
      </c>
      <c r="O72" s="103" t="n">
        <v>119</v>
      </c>
    </row>
    <row r="73" customFormat="false" ht="16.5" hidden="false" customHeight="true" outlineLevel="0" collapsed="false">
      <c r="A73" s="102" t="s">
        <v>351</v>
      </c>
      <c r="B73" s="103" t="n">
        <v>4778</v>
      </c>
      <c r="C73" s="103" t="n">
        <v>6509</v>
      </c>
      <c r="D73" s="103" t="n">
        <v>7</v>
      </c>
      <c r="E73" s="103" t="n">
        <v>1</v>
      </c>
      <c r="F73" s="103" t="n">
        <v>4546</v>
      </c>
      <c r="G73" s="103" t="n">
        <v>1623</v>
      </c>
      <c r="H73" s="103" t="n">
        <v>0</v>
      </c>
      <c r="I73" s="103" t="n">
        <v>25</v>
      </c>
      <c r="J73" s="103" t="n">
        <v>212</v>
      </c>
      <c r="K73" s="103" t="n">
        <v>4788</v>
      </c>
      <c r="L73" s="103" t="n">
        <v>3</v>
      </c>
      <c r="M73" s="103" t="n">
        <v>0</v>
      </c>
      <c r="N73" s="103" t="n">
        <v>10</v>
      </c>
      <c r="O73" s="103" t="n">
        <v>72</v>
      </c>
    </row>
    <row r="74" customFormat="false" ht="16.5" hidden="false" customHeight="true" outlineLevel="0" collapsed="false">
      <c r="A74" s="102" t="s">
        <v>352</v>
      </c>
      <c r="B74" s="103" t="n">
        <v>8019</v>
      </c>
      <c r="C74" s="103" t="n">
        <v>8947</v>
      </c>
      <c r="D74" s="103" t="n">
        <v>5</v>
      </c>
      <c r="E74" s="103" t="n">
        <v>3</v>
      </c>
      <c r="F74" s="103" t="n">
        <v>7720</v>
      </c>
      <c r="G74" s="103" t="n">
        <v>1892</v>
      </c>
      <c r="H74" s="103" t="n">
        <v>0</v>
      </c>
      <c r="I74" s="103" t="n">
        <v>9</v>
      </c>
      <c r="J74" s="103" t="n">
        <v>123</v>
      </c>
      <c r="K74" s="103" t="n">
        <v>6995</v>
      </c>
      <c r="L74" s="103" t="n">
        <v>57</v>
      </c>
      <c r="M74" s="103" t="n">
        <v>0</v>
      </c>
      <c r="N74" s="103" t="n">
        <v>114</v>
      </c>
      <c r="O74" s="103" t="n">
        <v>48</v>
      </c>
    </row>
    <row r="75" customFormat="false" ht="16.5" hidden="false" customHeight="true" outlineLevel="0" collapsed="false">
      <c r="A75" s="102" t="s">
        <v>353</v>
      </c>
      <c r="B75" s="103" t="n">
        <v>5462</v>
      </c>
      <c r="C75" s="103" t="n">
        <v>6316</v>
      </c>
      <c r="D75" s="103" t="n">
        <v>2</v>
      </c>
      <c r="E75" s="103" t="n">
        <v>0</v>
      </c>
      <c r="F75" s="103" t="n">
        <v>5268</v>
      </c>
      <c r="G75" s="103" t="n">
        <v>1002</v>
      </c>
      <c r="H75" s="103" t="n">
        <v>0</v>
      </c>
      <c r="I75" s="103" t="n">
        <v>5</v>
      </c>
      <c r="J75" s="103" t="n">
        <v>163</v>
      </c>
      <c r="K75" s="103" t="n">
        <v>5282</v>
      </c>
      <c r="L75" s="103" t="n">
        <v>23</v>
      </c>
      <c r="M75" s="103" t="n">
        <v>0</v>
      </c>
      <c r="N75" s="103" t="n">
        <v>6</v>
      </c>
      <c r="O75" s="103" t="n">
        <v>27</v>
      </c>
    </row>
    <row r="76" customFormat="false" ht="16.5" hidden="false" customHeight="true" outlineLevel="0" collapsed="false">
      <c r="A76" s="102" t="s">
        <v>354</v>
      </c>
      <c r="B76" s="103" t="n">
        <v>6115</v>
      </c>
      <c r="C76" s="103" t="n">
        <v>7543</v>
      </c>
      <c r="D76" s="103" t="n">
        <v>141</v>
      </c>
      <c r="E76" s="103" t="n">
        <v>0</v>
      </c>
      <c r="F76" s="103" t="n">
        <v>4714</v>
      </c>
      <c r="G76" s="103" t="n">
        <v>942</v>
      </c>
      <c r="H76" s="103" t="n">
        <v>0</v>
      </c>
      <c r="I76" s="103" t="n">
        <v>18</v>
      </c>
      <c r="J76" s="103" t="n">
        <v>184</v>
      </c>
      <c r="K76" s="103" t="n">
        <v>6561</v>
      </c>
      <c r="L76" s="103" t="n">
        <v>1055</v>
      </c>
      <c r="M76" s="103" t="n">
        <v>0</v>
      </c>
      <c r="N76" s="103" t="n">
        <v>21</v>
      </c>
      <c r="O76" s="103" t="n">
        <v>22</v>
      </c>
    </row>
    <row r="77" customFormat="false" ht="16.5" hidden="false" customHeight="true" outlineLevel="0" collapsed="false">
      <c r="A77" s="102" t="s">
        <v>355</v>
      </c>
      <c r="B77" s="103" t="n">
        <v>471</v>
      </c>
      <c r="C77" s="103" t="n">
        <v>1695</v>
      </c>
      <c r="D77" s="103" t="n">
        <v>166</v>
      </c>
      <c r="E77" s="103" t="n">
        <v>0</v>
      </c>
      <c r="F77" s="103" t="n">
        <v>96</v>
      </c>
      <c r="G77" s="103" t="n">
        <v>12</v>
      </c>
      <c r="H77" s="103" t="n">
        <v>0</v>
      </c>
      <c r="I77" s="103" t="n">
        <v>2</v>
      </c>
      <c r="J77" s="103" t="n">
        <v>16</v>
      </c>
      <c r="K77" s="103" t="n">
        <v>1677</v>
      </c>
      <c r="L77" s="103" t="n">
        <v>188</v>
      </c>
      <c r="M77" s="103" t="n">
        <v>0</v>
      </c>
      <c r="N77" s="103" t="n">
        <v>5</v>
      </c>
      <c r="O77" s="103" t="n">
        <v>4</v>
      </c>
    </row>
    <row r="78" customFormat="false" ht="16.5" hidden="false" customHeight="true" outlineLevel="0" collapsed="false">
      <c r="A78" s="102" t="s">
        <v>356</v>
      </c>
      <c r="B78" s="103" t="n">
        <v>1410</v>
      </c>
      <c r="C78" s="103" t="n">
        <v>4119</v>
      </c>
      <c r="D78" s="103" t="n">
        <v>163</v>
      </c>
      <c r="E78" s="103" t="n">
        <v>0</v>
      </c>
      <c r="F78" s="103" t="n">
        <v>1059</v>
      </c>
      <c r="G78" s="103" t="n">
        <v>117</v>
      </c>
      <c r="H78" s="103" t="n">
        <v>0</v>
      </c>
      <c r="I78" s="103" t="n">
        <v>6</v>
      </c>
      <c r="J78" s="103" t="n">
        <v>60</v>
      </c>
      <c r="K78" s="103" t="n">
        <v>3991</v>
      </c>
      <c r="L78" s="103" t="n">
        <v>120</v>
      </c>
      <c r="M78" s="103" t="n">
        <v>0</v>
      </c>
      <c r="N78" s="103" t="n">
        <v>8</v>
      </c>
      <c r="O78" s="103" t="n">
        <v>5</v>
      </c>
    </row>
    <row r="79" customFormat="false" ht="16.5" hidden="false" customHeight="true" outlineLevel="0" collapsed="false">
      <c r="A79" s="102" t="s">
        <v>357</v>
      </c>
      <c r="B79" s="103" t="n">
        <v>1758</v>
      </c>
      <c r="C79" s="103" t="n">
        <v>919</v>
      </c>
      <c r="D79" s="103" t="n">
        <v>0</v>
      </c>
      <c r="E79" s="103" t="n">
        <v>0</v>
      </c>
      <c r="F79" s="103" t="n">
        <v>33</v>
      </c>
      <c r="G79" s="103" t="n">
        <v>0</v>
      </c>
      <c r="H79" s="103" t="n">
        <v>0</v>
      </c>
      <c r="I79" s="103" t="n">
        <v>1</v>
      </c>
      <c r="J79" s="103" t="n">
        <v>6</v>
      </c>
      <c r="K79" s="103" t="n">
        <v>906</v>
      </c>
      <c r="L79" s="103" t="n">
        <v>1717</v>
      </c>
      <c r="M79" s="103" t="n">
        <v>9</v>
      </c>
      <c r="N79" s="103" t="n">
        <v>2</v>
      </c>
      <c r="O79" s="103" t="n">
        <v>3</v>
      </c>
    </row>
    <row r="80" customFormat="false" ht="16.5" hidden="false" customHeight="true" outlineLevel="0" collapsed="false">
      <c r="A80" s="102" t="s">
        <v>358</v>
      </c>
      <c r="B80" s="103" t="n">
        <v>1354</v>
      </c>
      <c r="C80" s="103" t="n">
        <v>3852</v>
      </c>
      <c r="D80" s="103" t="n">
        <v>6</v>
      </c>
      <c r="E80" s="103" t="n">
        <v>1</v>
      </c>
      <c r="F80" s="103" t="n">
        <v>537</v>
      </c>
      <c r="G80" s="103" t="n">
        <v>409</v>
      </c>
      <c r="H80" s="103" t="n">
        <v>0</v>
      </c>
      <c r="I80" s="103" t="n">
        <v>16</v>
      </c>
      <c r="J80" s="103" t="n">
        <v>186</v>
      </c>
      <c r="K80" s="103" t="n">
        <v>3418</v>
      </c>
      <c r="L80" s="103" t="n">
        <v>619</v>
      </c>
      <c r="M80" s="103" t="n">
        <v>0</v>
      </c>
      <c r="N80" s="103" t="n">
        <v>6</v>
      </c>
      <c r="O80" s="103" t="n">
        <v>8</v>
      </c>
    </row>
    <row r="81" customFormat="false" ht="16.5" hidden="false" customHeight="true" outlineLevel="0" collapsed="false">
      <c r="A81" s="102" t="s">
        <v>359</v>
      </c>
      <c r="B81" s="103" t="n">
        <v>2562</v>
      </c>
      <c r="C81" s="103" t="n">
        <v>9164</v>
      </c>
      <c r="D81" s="103" t="n">
        <v>2</v>
      </c>
      <c r="E81" s="103" t="n">
        <v>0</v>
      </c>
      <c r="F81" s="103" t="n">
        <v>2394</v>
      </c>
      <c r="G81" s="103" t="n">
        <v>4431</v>
      </c>
      <c r="H81" s="103" t="n">
        <v>1</v>
      </c>
      <c r="I81" s="103" t="n">
        <v>37</v>
      </c>
      <c r="J81" s="103" t="n">
        <v>49</v>
      </c>
      <c r="K81" s="103" t="n">
        <v>4676</v>
      </c>
      <c r="L81" s="103" t="n">
        <v>87</v>
      </c>
      <c r="M81" s="103" t="n">
        <v>1</v>
      </c>
      <c r="N81" s="103" t="n">
        <v>29</v>
      </c>
      <c r="O81" s="103" t="n">
        <v>19</v>
      </c>
    </row>
    <row r="82" customFormat="false" ht="16.5" hidden="false" customHeight="true" outlineLevel="0" collapsed="false">
      <c r="A82" s="102" t="s">
        <v>360</v>
      </c>
      <c r="B82" s="103" t="n">
        <v>446</v>
      </c>
      <c r="C82" s="103" t="n">
        <v>2669</v>
      </c>
      <c r="D82" s="103" t="n">
        <v>1</v>
      </c>
      <c r="E82" s="103" t="n">
        <v>0</v>
      </c>
      <c r="F82" s="103" t="n">
        <v>424</v>
      </c>
      <c r="G82" s="103" t="n">
        <v>55</v>
      </c>
      <c r="H82" s="103" t="n">
        <v>0</v>
      </c>
      <c r="I82" s="103" t="n">
        <v>7</v>
      </c>
      <c r="J82" s="103" t="n">
        <v>17</v>
      </c>
      <c r="K82" s="103" t="n">
        <v>2574</v>
      </c>
      <c r="L82" s="103" t="n">
        <v>0</v>
      </c>
      <c r="M82" s="103" t="n">
        <v>0</v>
      </c>
      <c r="N82" s="103" t="n">
        <v>4</v>
      </c>
      <c r="O82" s="103" t="n">
        <v>33</v>
      </c>
    </row>
    <row r="83" customFormat="false" ht="16.5" hidden="false" customHeight="true" outlineLevel="0" collapsed="false">
      <c r="A83" s="102" t="s">
        <v>361</v>
      </c>
      <c r="B83" s="103" t="n">
        <v>161</v>
      </c>
      <c r="C83" s="103" t="n">
        <v>765</v>
      </c>
      <c r="D83" s="103" t="n">
        <v>104</v>
      </c>
      <c r="E83" s="103" t="n">
        <v>0</v>
      </c>
      <c r="F83" s="103" t="n">
        <v>20</v>
      </c>
      <c r="G83" s="103" t="n">
        <v>8</v>
      </c>
      <c r="H83" s="103" t="n">
        <v>0</v>
      </c>
      <c r="I83" s="103" t="n">
        <v>6</v>
      </c>
      <c r="J83" s="103" t="n">
        <v>1</v>
      </c>
      <c r="K83" s="103" t="n">
        <v>751</v>
      </c>
      <c r="L83" s="103" t="n">
        <v>34</v>
      </c>
      <c r="M83" s="103" t="n">
        <v>0</v>
      </c>
      <c r="N83" s="103" t="n">
        <v>2</v>
      </c>
      <c r="O83" s="103" t="n">
        <v>0</v>
      </c>
    </row>
    <row r="84" customFormat="false" ht="16.5" hidden="false" customHeight="true" outlineLevel="0" collapsed="false">
      <c r="A84" s="102" t="s">
        <v>362</v>
      </c>
      <c r="B84" s="103" t="n">
        <v>59</v>
      </c>
      <c r="C84" s="103" t="n">
        <v>124</v>
      </c>
      <c r="D84" s="103" t="n">
        <v>0</v>
      </c>
      <c r="E84" s="103" t="n">
        <v>0</v>
      </c>
      <c r="F84" s="103" t="n">
        <v>1</v>
      </c>
      <c r="G84" s="103" t="n">
        <v>0</v>
      </c>
      <c r="H84" s="103" t="n">
        <v>0</v>
      </c>
      <c r="I84" s="103" t="n">
        <v>0</v>
      </c>
      <c r="J84" s="103" t="n">
        <v>4</v>
      </c>
      <c r="K84" s="103" t="n">
        <v>123</v>
      </c>
      <c r="L84" s="103" t="n">
        <v>53</v>
      </c>
      <c r="M84" s="103" t="n">
        <v>1</v>
      </c>
      <c r="N84" s="103" t="n">
        <v>1</v>
      </c>
      <c r="O84" s="103" t="n">
        <v>0</v>
      </c>
    </row>
    <row r="85" customFormat="false" ht="16.5" hidden="false" customHeight="true" outlineLevel="0" collapsed="false">
      <c r="B85" s="104"/>
      <c r="L85" s="104"/>
    </row>
    <row r="86" customFormat="false" ht="16.5" hidden="false" customHeight="true" outlineLevel="0" collapsed="false">
      <c r="L86" s="96"/>
    </row>
    <row r="87" customFormat="false" ht="16.5" hidden="false" customHeight="true" outlineLevel="0" collapsed="false">
      <c r="L87" s="96"/>
    </row>
    <row r="88" customFormat="false" ht="16.5" hidden="false" customHeight="true" outlineLevel="0" collapsed="false">
      <c r="A88" s="99" t="s">
        <v>367</v>
      </c>
      <c r="B88" s="101" t="s">
        <v>388</v>
      </c>
      <c r="C88" s="101"/>
      <c r="D88" s="101" t="s">
        <v>389</v>
      </c>
      <c r="E88" s="101"/>
      <c r="F88" s="101" t="s">
        <v>390</v>
      </c>
      <c r="G88" s="101"/>
      <c r="H88" s="101" t="s">
        <v>391</v>
      </c>
      <c r="I88" s="101"/>
      <c r="J88" s="101" t="s">
        <v>392</v>
      </c>
      <c r="K88" s="101"/>
      <c r="L88" s="101" t="s">
        <v>393</v>
      </c>
      <c r="M88" s="101"/>
      <c r="N88" s="101" t="s">
        <v>174</v>
      </c>
      <c r="O88" s="101"/>
    </row>
    <row r="89" customFormat="false" ht="16.5" hidden="false" customHeight="true" outlineLevel="0" collapsed="false">
      <c r="A89" s="99"/>
      <c r="B89" s="101" t="s">
        <v>7</v>
      </c>
      <c r="C89" s="101" t="s">
        <v>8</v>
      </c>
      <c r="D89" s="101" t="s">
        <v>7</v>
      </c>
      <c r="E89" s="101" t="s">
        <v>8</v>
      </c>
      <c r="F89" s="101" t="s">
        <v>7</v>
      </c>
      <c r="G89" s="101" t="s">
        <v>8</v>
      </c>
      <c r="H89" s="101" t="s">
        <v>7</v>
      </c>
      <c r="I89" s="101" t="s">
        <v>8</v>
      </c>
      <c r="J89" s="101" t="s">
        <v>7</v>
      </c>
      <c r="K89" s="101" t="s">
        <v>8</v>
      </c>
      <c r="L89" s="101" t="s">
        <v>7</v>
      </c>
      <c r="M89" s="101" t="s">
        <v>8</v>
      </c>
      <c r="N89" s="101" t="s">
        <v>7</v>
      </c>
      <c r="O89" s="101" t="s">
        <v>8</v>
      </c>
      <c r="P89" s="104"/>
    </row>
    <row r="90" customFormat="false" ht="16.5" hidden="false" customHeight="true" outlineLevel="0" collapsed="false">
      <c r="A90" s="102" t="s">
        <v>340</v>
      </c>
      <c r="B90" s="103" t="n">
        <v>519</v>
      </c>
      <c r="C90" s="103" t="n">
        <v>1</v>
      </c>
      <c r="D90" s="103" t="n">
        <v>18004</v>
      </c>
      <c r="E90" s="103" t="n">
        <v>16561</v>
      </c>
      <c r="F90" s="103" t="n">
        <v>2146</v>
      </c>
      <c r="G90" s="103" t="n">
        <v>2957</v>
      </c>
      <c r="H90" s="103" t="n">
        <v>0</v>
      </c>
      <c r="I90" s="103" t="n">
        <v>20531</v>
      </c>
      <c r="J90" s="103" t="n">
        <v>14714</v>
      </c>
      <c r="K90" s="103" t="n">
        <v>13214</v>
      </c>
      <c r="L90" s="103" t="n">
        <v>300</v>
      </c>
      <c r="M90" s="103" t="n">
        <v>56</v>
      </c>
      <c r="N90" s="103" t="n">
        <v>3400</v>
      </c>
      <c r="O90" s="103" t="n">
        <v>3063</v>
      </c>
      <c r="P90" s="107"/>
    </row>
    <row r="91" customFormat="false" ht="16.5" hidden="false" customHeight="true" outlineLevel="0" collapsed="false">
      <c r="A91" s="102" t="s">
        <v>341</v>
      </c>
      <c r="B91" s="103" t="n">
        <v>21</v>
      </c>
      <c r="C91" s="103" t="n">
        <v>0</v>
      </c>
      <c r="D91" s="103" t="n">
        <v>3061</v>
      </c>
      <c r="E91" s="103" t="n">
        <v>3200</v>
      </c>
      <c r="F91" s="103" t="n">
        <v>386</v>
      </c>
      <c r="G91" s="103" t="n">
        <v>328</v>
      </c>
      <c r="H91" s="103" t="n">
        <v>0</v>
      </c>
      <c r="I91" s="103" t="n">
        <v>4080</v>
      </c>
      <c r="J91" s="103" t="n">
        <v>2203</v>
      </c>
      <c r="K91" s="103" t="n">
        <v>2388</v>
      </c>
      <c r="L91" s="103" t="n">
        <v>48</v>
      </c>
      <c r="M91" s="103" t="n">
        <v>14</v>
      </c>
      <c r="N91" s="103" t="n">
        <v>308</v>
      </c>
      <c r="O91" s="103" t="n">
        <v>301</v>
      </c>
    </row>
    <row r="92" customFormat="false" ht="16.5" hidden="false" customHeight="true" outlineLevel="0" collapsed="false">
      <c r="A92" s="102" t="s">
        <v>342</v>
      </c>
      <c r="B92" s="103" t="n">
        <v>6</v>
      </c>
      <c r="C92" s="103" t="n">
        <v>0</v>
      </c>
      <c r="D92" s="103" t="n">
        <v>6120</v>
      </c>
      <c r="E92" s="103" t="n">
        <v>4836</v>
      </c>
      <c r="F92" s="103" t="n">
        <v>213</v>
      </c>
      <c r="G92" s="103" t="n">
        <v>173</v>
      </c>
      <c r="H92" s="103" t="n">
        <v>0</v>
      </c>
      <c r="I92" s="103" t="n">
        <v>2079</v>
      </c>
      <c r="J92" s="103" t="n">
        <v>2692</v>
      </c>
      <c r="K92" s="103" t="n">
        <v>2783</v>
      </c>
      <c r="L92" s="103" t="n">
        <v>69</v>
      </c>
      <c r="M92" s="103" t="n">
        <v>8</v>
      </c>
      <c r="N92" s="103" t="n">
        <v>1699</v>
      </c>
      <c r="O92" s="103" t="n">
        <v>1527</v>
      </c>
    </row>
    <row r="93" customFormat="false" ht="16.5" hidden="false" customHeight="true" outlineLevel="0" collapsed="false">
      <c r="A93" s="102" t="s">
        <v>375</v>
      </c>
      <c r="B93" s="103" t="n">
        <v>12</v>
      </c>
      <c r="C93" s="103" t="n">
        <v>0</v>
      </c>
      <c r="D93" s="103" t="n">
        <v>2876</v>
      </c>
      <c r="E93" s="103" t="n">
        <v>4786</v>
      </c>
      <c r="F93" s="103" t="n">
        <v>265</v>
      </c>
      <c r="G93" s="103" t="n">
        <v>251</v>
      </c>
      <c r="H93" s="103" t="n">
        <v>0</v>
      </c>
      <c r="I93" s="103" t="n">
        <v>574</v>
      </c>
      <c r="J93" s="103" t="n">
        <v>1333</v>
      </c>
      <c r="K93" s="103" t="n">
        <v>1175</v>
      </c>
      <c r="L93" s="103" t="n">
        <v>8</v>
      </c>
      <c r="M93" s="103" t="n">
        <v>7</v>
      </c>
      <c r="N93" s="103" t="n">
        <v>186</v>
      </c>
      <c r="O93" s="103" t="n">
        <v>147</v>
      </c>
    </row>
    <row r="94" customFormat="false" ht="16.5" hidden="false" customHeight="true" outlineLevel="0" collapsed="false">
      <c r="A94" s="102" t="s">
        <v>344</v>
      </c>
      <c r="B94" s="103" t="n">
        <v>27</v>
      </c>
      <c r="C94" s="103" t="n">
        <v>0</v>
      </c>
      <c r="D94" s="103" t="n">
        <v>1459</v>
      </c>
      <c r="E94" s="103" t="n">
        <v>895</v>
      </c>
      <c r="F94" s="103" t="n">
        <v>436</v>
      </c>
      <c r="G94" s="103" t="n">
        <v>294</v>
      </c>
      <c r="H94" s="103" t="n">
        <v>0</v>
      </c>
      <c r="I94" s="103" t="n">
        <v>2694</v>
      </c>
      <c r="J94" s="103" t="n">
        <v>1452</v>
      </c>
      <c r="K94" s="103" t="n">
        <v>1262</v>
      </c>
      <c r="L94" s="103" t="n">
        <v>59</v>
      </c>
      <c r="M94" s="103" t="n">
        <v>5</v>
      </c>
      <c r="N94" s="103" t="n">
        <v>359</v>
      </c>
      <c r="O94" s="103" t="n">
        <v>273</v>
      </c>
    </row>
    <row r="95" customFormat="false" ht="16.5" hidden="false" customHeight="true" outlineLevel="0" collapsed="false">
      <c r="A95" s="102" t="s">
        <v>345</v>
      </c>
      <c r="B95" s="103" t="n">
        <v>44</v>
      </c>
      <c r="C95" s="103" t="n">
        <v>0</v>
      </c>
      <c r="D95" s="103" t="n">
        <v>792</v>
      </c>
      <c r="E95" s="103" t="n">
        <v>586</v>
      </c>
      <c r="F95" s="103" t="n">
        <v>129</v>
      </c>
      <c r="G95" s="103" t="n">
        <v>206</v>
      </c>
      <c r="H95" s="103" t="n">
        <v>0</v>
      </c>
      <c r="I95" s="103" t="n">
        <v>1101</v>
      </c>
      <c r="J95" s="103" t="n">
        <v>1218</v>
      </c>
      <c r="K95" s="103" t="n">
        <v>794</v>
      </c>
      <c r="L95" s="103" t="n">
        <v>14</v>
      </c>
      <c r="M95" s="103" t="n">
        <v>3</v>
      </c>
      <c r="N95" s="103" t="n">
        <v>83</v>
      </c>
      <c r="O95" s="103" t="n">
        <v>82</v>
      </c>
    </row>
    <row r="96" customFormat="false" ht="16.5" hidden="false" customHeight="true" outlineLevel="0" collapsed="false">
      <c r="A96" s="102" t="s">
        <v>346</v>
      </c>
      <c r="B96" s="103" t="n">
        <v>245</v>
      </c>
      <c r="C96" s="103" t="n">
        <v>0</v>
      </c>
      <c r="D96" s="103" t="n">
        <v>1141</v>
      </c>
      <c r="E96" s="103" t="n">
        <v>797</v>
      </c>
      <c r="F96" s="103" t="n">
        <v>158</v>
      </c>
      <c r="G96" s="103" t="n">
        <v>194</v>
      </c>
      <c r="H96" s="103" t="n">
        <v>0</v>
      </c>
      <c r="I96" s="103" t="n">
        <v>2572</v>
      </c>
      <c r="J96" s="103" t="n">
        <v>1894</v>
      </c>
      <c r="K96" s="103" t="n">
        <v>1652</v>
      </c>
      <c r="L96" s="103" t="n">
        <v>26</v>
      </c>
      <c r="M96" s="103" t="n">
        <v>5</v>
      </c>
      <c r="N96" s="103" t="n">
        <v>249</v>
      </c>
      <c r="O96" s="103" t="n">
        <v>229</v>
      </c>
    </row>
    <row r="97" customFormat="false" ht="16.5" hidden="false" customHeight="true" outlineLevel="0" collapsed="false">
      <c r="A97" s="102" t="s">
        <v>347</v>
      </c>
      <c r="B97" s="103" t="n">
        <v>0</v>
      </c>
      <c r="C97" s="103" t="n">
        <v>0</v>
      </c>
      <c r="D97" s="103" t="n">
        <v>119</v>
      </c>
      <c r="E97" s="103" t="n">
        <v>44</v>
      </c>
      <c r="F97" s="103" t="n">
        <v>10</v>
      </c>
      <c r="G97" s="103" t="n">
        <v>16</v>
      </c>
      <c r="H97" s="103" t="n">
        <v>0</v>
      </c>
      <c r="I97" s="103" t="n">
        <v>488</v>
      </c>
      <c r="J97" s="103" t="n">
        <v>107</v>
      </c>
      <c r="K97" s="103" t="n">
        <v>126</v>
      </c>
      <c r="L97" s="103" t="n">
        <v>6</v>
      </c>
      <c r="M97" s="103" t="n">
        <v>2</v>
      </c>
      <c r="N97" s="103" t="n">
        <v>7</v>
      </c>
      <c r="O97" s="103" t="n">
        <v>10</v>
      </c>
    </row>
    <row r="98" customFormat="false" ht="16.5" hidden="false" customHeight="true" outlineLevel="0" collapsed="false">
      <c r="A98" s="102" t="s">
        <v>348</v>
      </c>
      <c r="B98" s="103" t="n">
        <v>0</v>
      </c>
      <c r="C98" s="103" t="n">
        <v>0</v>
      </c>
      <c r="D98" s="103" t="n">
        <v>353</v>
      </c>
      <c r="E98" s="103" t="n">
        <v>192</v>
      </c>
      <c r="F98" s="103" t="n">
        <v>97</v>
      </c>
      <c r="G98" s="103" t="n">
        <v>293</v>
      </c>
      <c r="H98" s="103" t="n">
        <v>0</v>
      </c>
      <c r="I98" s="103" t="n">
        <v>854</v>
      </c>
      <c r="J98" s="103" t="n">
        <v>373</v>
      </c>
      <c r="K98" s="103" t="n">
        <v>367</v>
      </c>
      <c r="L98" s="103" t="n">
        <v>7</v>
      </c>
      <c r="M98" s="103" t="n">
        <v>3</v>
      </c>
      <c r="N98" s="103" t="n">
        <v>106</v>
      </c>
      <c r="O98" s="103" t="n">
        <v>99</v>
      </c>
    </row>
    <row r="99" customFormat="false" ht="16.5" hidden="false" customHeight="true" outlineLevel="0" collapsed="false">
      <c r="A99" s="102" t="s">
        <v>349</v>
      </c>
      <c r="B99" s="103" t="n">
        <v>0</v>
      </c>
      <c r="C99" s="103" t="n">
        <v>0</v>
      </c>
      <c r="D99" s="103" t="n">
        <v>154</v>
      </c>
      <c r="E99" s="103" t="n">
        <v>102</v>
      </c>
      <c r="F99" s="103" t="n">
        <v>47</v>
      </c>
      <c r="G99" s="103" t="n">
        <v>338</v>
      </c>
      <c r="H99" s="103" t="n">
        <v>0</v>
      </c>
      <c r="I99" s="103" t="n">
        <v>496</v>
      </c>
      <c r="J99" s="103" t="n">
        <v>97</v>
      </c>
      <c r="K99" s="103" t="n">
        <v>86</v>
      </c>
      <c r="L99" s="103" t="n">
        <v>1</v>
      </c>
      <c r="M99" s="103" t="n">
        <v>0</v>
      </c>
      <c r="N99" s="103" t="n">
        <v>13</v>
      </c>
      <c r="O99" s="103" t="n">
        <v>25</v>
      </c>
    </row>
    <row r="100" customFormat="false" ht="16.5" hidden="false" customHeight="true" outlineLevel="0" collapsed="false">
      <c r="A100" s="102" t="s">
        <v>350</v>
      </c>
      <c r="B100" s="103" t="n">
        <v>0</v>
      </c>
      <c r="C100" s="103" t="n">
        <v>0</v>
      </c>
      <c r="D100" s="103" t="n">
        <v>426</v>
      </c>
      <c r="E100" s="103" t="n">
        <v>87</v>
      </c>
      <c r="F100" s="103" t="n">
        <v>33</v>
      </c>
      <c r="G100" s="103" t="n">
        <v>101</v>
      </c>
      <c r="H100" s="103" t="n">
        <v>0</v>
      </c>
      <c r="I100" s="103" t="n">
        <v>1405</v>
      </c>
      <c r="J100" s="103" t="n">
        <v>434</v>
      </c>
      <c r="K100" s="103" t="n">
        <v>279</v>
      </c>
      <c r="L100" s="103" t="n">
        <v>2</v>
      </c>
      <c r="M100" s="103" t="n">
        <v>0</v>
      </c>
      <c r="N100" s="103" t="n">
        <v>22</v>
      </c>
      <c r="O100" s="103" t="n">
        <v>15</v>
      </c>
    </row>
    <row r="101" customFormat="false" ht="16.5" hidden="false" customHeight="true" outlineLevel="0" collapsed="false">
      <c r="A101" s="102" t="s">
        <v>351</v>
      </c>
      <c r="B101" s="103" t="n">
        <v>0</v>
      </c>
      <c r="C101" s="103" t="n">
        <v>0</v>
      </c>
      <c r="D101" s="103" t="n">
        <v>90</v>
      </c>
      <c r="E101" s="103" t="n">
        <v>122</v>
      </c>
      <c r="F101" s="103" t="n">
        <v>38</v>
      </c>
      <c r="G101" s="103" t="n">
        <v>49</v>
      </c>
      <c r="H101" s="103" t="n">
        <v>0</v>
      </c>
      <c r="I101" s="103" t="n">
        <v>435</v>
      </c>
      <c r="J101" s="103" t="n">
        <v>240</v>
      </c>
      <c r="K101" s="103" t="n">
        <v>147</v>
      </c>
      <c r="L101" s="103" t="n">
        <v>7</v>
      </c>
      <c r="M101" s="103" t="n">
        <v>1</v>
      </c>
      <c r="N101" s="103" t="n">
        <v>5</v>
      </c>
      <c r="O101" s="103" t="n">
        <v>12</v>
      </c>
    </row>
    <row r="102" customFormat="false" ht="16.5" hidden="false" customHeight="true" outlineLevel="0" collapsed="false">
      <c r="A102" s="102" t="s">
        <v>352</v>
      </c>
      <c r="B102" s="103" t="n">
        <v>0</v>
      </c>
      <c r="C102" s="103" t="n">
        <v>0</v>
      </c>
      <c r="D102" s="103" t="n">
        <v>160</v>
      </c>
      <c r="E102" s="103" t="n">
        <v>266</v>
      </c>
      <c r="F102" s="103" t="n">
        <v>72</v>
      </c>
      <c r="G102" s="103" t="n">
        <v>175</v>
      </c>
      <c r="H102" s="103" t="n">
        <v>0</v>
      </c>
      <c r="I102" s="103" t="n">
        <v>569</v>
      </c>
      <c r="J102" s="103" t="n">
        <v>356</v>
      </c>
      <c r="K102" s="103" t="n">
        <v>321</v>
      </c>
      <c r="L102" s="103" t="n">
        <v>2</v>
      </c>
      <c r="M102" s="103" t="n">
        <v>2</v>
      </c>
      <c r="N102" s="103" t="n">
        <v>62</v>
      </c>
      <c r="O102" s="103" t="n">
        <v>50</v>
      </c>
    </row>
    <row r="103" customFormat="false" ht="16.5" hidden="false" customHeight="true" outlineLevel="0" collapsed="false">
      <c r="A103" s="102" t="s">
        <v>353</v>
      </c>
      <c r="B103" s="103" t="n">
        <v>12</v>
      </c>
      <c r="C103" s="103" t="n">
        <v>1</v>
      </c>
      <c r="D103" s="103" t="n">
        <v>74</v>
      </c>
      <c r="E103" s="103" t="n">
        <v>20</v>
      </c>
      <c r="F103" s="103" t="n">
        <v>30</v>
      </c>
      <c r="G103" s="103" t="n">
        <v>10</v>
      </c>
      <c r="H103" s="103" t="n">
        <v>0</v>
      </c>
      <c r="I103" s="103" t="n">
        <v>575</v>
      </c>
      <c r="J103" s="103" t="n">
        <v>657</v>
      </c>
      <c r="K103" s="103" t="n">
        <v>523</v>
      </c>
      <c r="L103" s="103" t="n">
        <v>5</v>
      </c>
      <c r="M103" s="103" t="n">
        <v>0</v>
      </c>
      <c r="N103" s="103" t="n">
        <v>13</v>
      </c>
      <c r="O103" s="103" t="n">
        <v>12</v>
      </c>
    </row>
    <row r="104" customFormat="false" ht="16.5" hidden="false" customHeight="true" outlineLevel="0" collapsed="false">
      <c r="A104" s="102" t="s">
        <v>354</v>
      </c>
      <c r="B104" s="103" t="n">
        <v>5</v>
      </c>
      <c r="C104" s="103" t="n">
        <v>0</v>
      </c>
      <c r="D104" s="103" t="n">
        <v>186</v>
      </c>
      <c r="E104" s="103" t="n">
        <v>59</v>
      </c>
      <c r="F104" s="103" t="n">
        <v>55</v>
      </c>
      <c r="G104" s="103" t="n">
        <v>57</v>
      </c>
      <c r="H104" s="103" t="n">
        <v>0</v>
      </c>
      <c r="I104" s="103" t="n">
        <v>1047</v>
      </c>
      <c r="J104" s="103" t="n">
        <v>228</v>
      </c>
      <c r="K104" s="103" t="n">
        <v>188</v>
      </c>
      <c r="L104" s="103" t="n">
        <v>7</v>
      </c>
      <c r="M104" s="103" t="n">
        <v>0</v>
      </c>
      <c r="N104" s="103" t="n">
        <v>19</v>
      </c>
      <c r="O104" s="103" t="n">
        <v>15</v>
      </c>
    </row>
    <row r="105" customFormat="false" ht="16.5" hidden="false" customHeight="true" outlineLevel="0" collapsed="false">
      <c r="A105" s="102" t="s">
        <v>355</v>
      </c>
      <c r="B105" s="103" t="n">
        <v>29</v>
      </c>
      <c r="C105" s="103" t="n">
        <v>0</v>
      </c>
      <c r="D105" s="103" t="n">
        <v>52</v>
      </c>
      <c r="E105" s="103" t="n">
        <v>33</v>
      </c>
      <c r="F105" s="103" t="n">
        <v>18</v>
      </c>
      <c r="G105" s="103" t="n">
        <v>42</v>
      </c>
      <c r="H105" s="103" t="n">
        <v>0</v>
      </c>
      <c r="I105" s="103" t="n">
        <v>143</v>
      </c>
      <c r="J105" s="103" t="n">
        <v>8</v>
      </c>
      <c r="K105" s="103" t="n">
        <v>7</v>
      </c>
      <c r="L105" s="103" t="n">
        <v>8</v>
      </c>
      <c r="M105" s="103" t="n">
        <v>1</v>
      </c>
      <c r="N105" s="103" t="n">
        <v>12</v>
      </c>
      <c r="O105" s="103" t="n">
        <v>11</v>
      </c>
    </row>
    <row r="106" customFormat="false" ht="16.5" hidden="false" customHeight="true" outlineLevel="0" collapsed="false">
      <c r="A106" s="102" t="s">
        <v>356</v>
      </c>
      <c r="B106" s="103" t="n">
        <v>0</v>
      </c>
      <c r="C106" s="103" t="n">
        <v>0</v>
      </c>
      <c r="D106" s="103" t="n">
        <v>127</v>
      </c>
      <c r="E106" s="103" t="n">
        <v>187</v>
      </c>
      <c r="F106" s="103" t="n">
        <v>95</v>
      </c>
      <c r="G106" s="103" t="n">
        <v>133</v>
      </c>
      <c r="H106" s="103" t="n">
        <v>0</v>
      </c>
      <c r="I106" s="103" t="n">
        <v>79</v>
      </c>
      <c r="J106" s="103" t="n">
        <v>217</v>
      </c>
      <c r="K106" s="103" t="n">
        <v>262</v>
      </c>
      <c r="L106" s="103" t="n">
        <v>12</v>
      </c>
      <c r="M106" s="103" t="n">
        <v>1</v>
      </c>
      <c r="N106" s="103" t="n">
        <v>12</v>
      </c>
      <c r="O106" s="103" t="n">
        <v>17</v>
      </c>
    </row>
    <row r="107" customFormat="false" ht="16.5" hidden="false" customHeight="true" outlineLevel="0" collapsed="false">
      <c r="A107" s="102" t="s">
        <v>357</v>
      </c>
      <c r="B107" s="103" t="n">
        <v>24</v>
      </c>
      <c r="C107" s="103" t="n">
        <v>0</v>
      </c>
      <c r="D107" s="103" t="n">
        <v>8</v>
      </c>
      <c r="E107" s="103" t="n">
        <v>11</v>
      </c>
      <c r="F107" s="103" t="n">
        <v>4</v>
      </c>
      <c r="G107" s="103" t="n">
        <v>41</v>
      </c>
      <c r="H107" s="103" t="n">
        <v>0</v>
      </c>
      <c r="I107" s="103" t="n">
        <v>21</v>
      </c>
      <c r="J107" s="103" t="n">
        <v>10</v>
      </c>
      <c r="K107" s="103" t="n">
        <v>5</v>
      </c>
      <c r="L107" s="103" t="n">
        <v>1</v>
      </c>
      <c r="M107" s="103" t="n">
        <v>0</v>
      </c>
      <c r="N107" s="103" t="n">
        <v>1</v>
      </c>
      <c r="O107" s="103" t="n">
        <v>0</v>
      </c>
    </row>
    <row r="108" customFormat="false" ht="16.5" hidden="false" customHeight="true" outlineLevel="0" collapsed="false">
      <c r="A108" s="102" t="s">
        <v>358</v>
      </c>
      <c r="B108" s="103" t="n">
        <v>13</v>
      </c>
      <c r="C108" s="103" t="n">
        <v>0</v>
      </c>
      <c r="D108" s="103" t="n">
        <v>83</v>
      </c>
      <c r="E108" s="103" t="n">
        <v>92</v>
      </c>
      <c r="F108" s="103" t="n">
        <v>29</v>
      </c>
      <c r="G108" s="103" t="n">
        <v>186</v>
      </c>
      <c r="H108" s="103" t="n">
        <v>0</v>
      </c>
      <c r="I108" s="103" t="n">
        <v>269</v>
      </c>
      <c r="J108" s="103" t="n">
        <v>197</v>
      </c>
      <c r="K108" s="103" t="n">
        <v>221</v>
      </c>
      <c r="L108" s="103" t="n">
        <v>14</v>
      </c>
      <c r="M108" s="103" t="n">
        <v>2</v>
      </c>
      <c r="N108" s="103" t="n">
        <v>10</v>
      </c>
      <c r="O108" s="103" t="n">
        <v>6</v>
      </c>
    </row>
    <row r="109" customFormat="false" ht="16.5" hidden="false" customHeight="true" outlineLevel="0" collapsed="false">
      <c r="A109" s="102" t="s">
        <v>359</v>
      </c>
      <c r="B109" s="103" t="n">
        <v>0</v>
      </c>
      <c r="C109" s="103" t="n">
        <v>0</v>
      </c>
      <c r="D109" s="103" t="n">
        <v>667</v>
      </c>
      <c r="E109" s="103" t="n">
        <v>195</v>
      </c>
      <c r="F109" s="103" t="n">
        <v>17</v>
      </c>
      <c r="G109" s="103" t="n">
        <v>23</v>
      </c>
      <c r="H109" s="103" t="n">
        <v>0</v>
      </c>
      <c r="I109" s="103" t="n">
        <v>889</v>
      </c>
      <c r="J109" s="103" t="n">
        <v>920</v>
      </c>
      <c r="K109" s="103" t="n">
        <v>561</v>
      </c>
      <c r="L109" s="103" t="n">
        <v>1</v>
      </c>
      <c r="M109" s="103" t="n">
        <v>2</v>
      </c>
      <c r="N109" s="103" t="n">
        <v>224</v>
      </c>
      <c r="O109" s="103" t="n">
        <v>218</v>
      </c>
    </row>
    <row r="110" customFormat="false" ht="16.5" hidden="false" customHeight="true" outlineLevel="0" collapsed="false">
      <c r="A110" s="102" t="s">
        <v>360</v>
      </c>
      <c r="B110" s="103" t="n">
        <v>0</v>
      </c>
      <c r="C110" s="103" t="n">
        <v>0</v>
      </c>
      <c r="D110" s="103" t="n">
        <v>46</v>
      </c>
      <c r="E110" s="103" t="n">
        <v>39</v>
      </c>
      <c r="F110" s="103" t="n">
        <v>14</v>
      </c>
      <c r="G110" s="103" t="n">
        <v>26</v>
      </c>
      <c r="H110" s="103" t="n">
        <v>0</v>
      </c>
      <c r="I110" s="103" t="n">
        <v>136</v>
      </c>
      <c r="J110" s="103" t="n">
        <v>61</v>
      </c>
      <c r="K110" s="103" t="n">
        <v>51</v>
      </c>
      <c r="L110" s="103" t="n">
        <v>3</v>
      </c>
      <c r="M110" s="103" t="n">
        <v>0</v>
      </c>
      <c r="N110" s="103" t="n">
        <v>9</v>
      </c>
      <c r="O110" s="103" t="n">
        <v>14</v>
      </c>
    </row>
    <row r="111" customFormat="false" ht="16.5" hidden="false" customHeight="true" outlineLevel="0" collapsed="false">
      <c r="A111" s="102" t="s">
        <v>361</v>
      </c>
      <c r="B111" s="103" t="n">
        <v>50</v>
      </c>
      <c r="C111" s="103" t="n">
        <v>0</v>
      </c>
      <c r="D111" s="103" t="n">
        <v>10</v>
      </c>
      <c r="E111" s="103" t="n">
        <v>9</v>
      </c>
      <c r="F111" s="103" t="n">
        <v>0</v>
      </c>
      <c r="G111" s="103" t="n">
        <v>9</v>
      </c>
      <c r="H111" s="103" t="n">
        <v>0</v>
      </c>
      <c r="I111" s="103" t="n">
        <v>18</v>
      </c>
      <c r="J111" s="103" t="n">
        <v>17</v>
      </c>
      <c r="K111" s="103" t="n">
        <v>16</v>
      </c>
      <c r="L111" s="103" t="n">
        <v>0</v>
      </c>
      <c r="M111" s="103" t="n">
        <v>0</v>
      </c>
      <c r="N111" s="103" t="n">
        <v>1</v>
      </c>
      <c r="O111" s="103" t="n">
        <v>0</v>
      </c>
    </row>
    <row r="112" customFormat="false" ht="16.5" hidden="false" customHeight="true" outlineLevel="0" collapsed="false">
      <c r="A112" s="102" t="s">
        <v>362</v>
      </c>
      <c r="B112" s="103" t="n">
        <v>31</v>
      </c>
      <c r="C112" s="103" t="n">
        <v>0</v>
      </c>
      <c r="D112" s="103" t="n">
        <v>0</v>
      </c>
      <c r="E112" s="103" t="n">
        <v>3</v>
      </c>
      <c r="F112" s="103" t="n">
        <v>0</v>
      </c>
      <c r="G112" s="103" t="n">
        <v>12</v>
      </c>
      <c r="H112" s="103" t="n">
        <v>0</v>
      </c>
      <c r="I112" s="103" t="n">
        <v>7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</row>
    <row r="113" customFormat="false" ht="16.5" hidden="false" customHeight="true" outlineLevel="0" collapsed="false">
      <c r="A113" s="108" t="s">
        <v>394</v>
      </c>
    </row>
    <row r="116" customFormat="false" ht="16.5" hidden="false" customHeight="true" outlineLevel="0" collapsed="false">
      <c r="B116" s="104"/>
      <c r="C116" s="104"/>
      <c r="F116" s="104"/>
      <c r="G116" s="104"/>
      <c r="K116" s="104"/>
    </row>
    <row r="117" customFormat="false" ht="16.5" hidden="false" customHeight="true" outlineLevel="0" collapsed="false">
      <c r="C117" s="104"/>
      <c r="K117" s="104"/>
    </row>
    <row r="118" customFormat="false" ht="16.5" hidden="false" customHeight="true" outlineLevel="0" collapsed="false">
      <c r="B118" s="104"/>
      <c r="C118" s="104"/>
      <c r="F118" s="104"/>
      <c r="K118" s="104"/>
    </row>
    <row r="119" customFormat="false" ht="16.5" hidden="false" customHeight="true" outlineLevel="0" collapsed="false">
      <c r="C119" s="104"/>
      <c r="K119" s="104"/>
    </row>
    <row r="120" customFormat="false" ht="16.5" hidden="false" customHeight="true" outlineLevel="0" collapsed="false">
      <c r="B120" s="104"/>
      <c r="C120" s="104"/>
      <c r="F120" s="104"/>
      <c r="G120" s="104"/>
      <c r="K120" s="104"/>
    </row>
    <row r="127" customFormat="false" ht="16.5" hidden="false" customHeight="true" outlineLevel="0" collapsed="false">
      <c r="D127" s="104"/>
      <c r="E127" s="104"/>
      <c r="F127" s="104"/>
      <c r="I127" s="104"/>
      <c r="J127" s="104"/>
      <c r="K127" s="104"/>
      <c r="N127" s="104"/>
      <c r="O127" s="104"/>
    </row>
    <row r="128" customFormat="false" ht="16.5" hidden="false" customHeight="true" outlineLevel="0" collapsed="false">
      <c r="D128" s="104"/>
      <c r="E128" s="104"/>
      <c r="F128" s="104"/>
      <c r="I128" s="104"/>
      <c r="J128" s="104"/>
      <c r="K128" s="104"/>
      <c r="N128" s="104"/>
      <c r="O128" s="104"/>
    </row>
    <row r="129" customFormat="false" ht="16.5" hidden="false" customHeight="true" outlineLevel="0" collapsed="false">
      <c r="D129" s="104"/>
      <c r="E129" s="104"/>
      <c r="F129" s="104"/>
      <c r="I129" s="104"/>
      <c r="J129" s="104"/>
      <c r="K129" s="104"/>
      <c r="N129" s="104"/>
      <c r="O129" s="104"/>
    </row>
    <row r="130" customFormat="false" ht="16.5" hidden="false" customHeight="true" outlineLevel="0" collapsed="false">
      <c r="D130" s="104"/>
      <c r="E130" s="104"/>
      <c r="I130" s="104"/>
      <c r="J130" s="104"/>
      <c r="K130" s="104"/>
    </row>
    <row r="132" customFormat="false" ht="16.5" hidden="false" customHeight="true" outlineLevel="0" collapsed="false">
      <c r="D132" s="104"/>
      <c r="E132" s="104"/>
    </row>
    <row r="133" customFormat="false" ht="16.5" hidden="false" customHeight="true" outlineLevel="0" collapsed="false">
      <c r="I133" s="104"/>
    </row>
    <row r="134" customFormat="false" ht="16.5" hidden="false" customHeight="true" outlineLevel="0" collapsed="false">
      <c r="I134" s="104"/>
    </row>
    <row r="135" customFormat="false" ht="16.5" hidden="false" customHeight="true" outlineLevel="0" collapsed="false">
      <c r="I135" s="104"/>
    </row>
    <row r="136" customFormat="false" ht="16.5" hidden="false" customHeight="true" outlineLevel="0" collapsed="false">
      <c r="I136" s="104"/>
    </row>
    <row r="138" customFormat="false" ht="16.5" hidden="false" customHeight="true" outlineLevel="0" collapsed="false">
      <c r="I138" s="104"/>
    </row>
    <row r="139" customFormat="false" ht="16.5" hidden="false" customHeight="true" outlineLevel="0" collapsed="false">
      <c r="I139" s="104"/>
    </row>
    <row r="140" customFormat="false" ht="16.5" hidden="false" customHeight="true" outlineLevel="0" collapsed="false">
      <c r="I140" s="104"/>
    </row>
    <row r="141" customFormat="false" ht="16.5" hidden="false" customHeight="true" outlineLevel="0" collapsed="false">
      <c r="I141" s="104"/>
    </row>
    <row r="142" customFormat="false" ht="16.5" hidden="false" customHeight="true" outlineLevel="0" collapsed="false">
      <c r="I142" s="104"/>
    </row>
    <row r="148" customFormat="false" ht="16.5" hidden="false" customHeight="true" outlineLevel="0" collapsed="false">
      <c r="I148" s="104"/>
    </row>
    <row r="151" customFormat="false" ht="16.5" hidden="false" customHeight="true" outlineLevel="0" collapsed="false">
      <c r="D151" s="104"/>
      <c r="E151" s="104"/>
      <c r="I151" s="104"/>
      <c r="J151" s="104"/>
      <c r="K151" s="104"/>
      <c r="N151" s="104"/>
      <c r="O151" s="104"/>
    </row>
    <row r="152" customFormat="false" ht="16.5" hidden="false" customHeight="true" outlineLevel="0" collapsed="false">
      <c r="I152" s="104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6</v>
      </c>
    </row>
    <row r="3" s="69" customFormat="true" ht="16.5" hidden="false" customHeight="true" outlineLevel="0" collapsed="false">
      <c r="A3" s="6"/>
      <c r="L3" s="88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09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09"/>
    </row>
    <row r="6" s="69" customFormat="true" ht="15" hidden="false" customHeight="true" outlineLevel="0" collapsed="false">
      <c r="A6" s="110" t="s">
        <v>151</v>
      </c>
      <c r="B6" s="78" t="n">
        <v>862968</v>
      </c>
      <c r="C6" s="79" t="n">
        <v>402510</v>
      </c>
      <c r="D6" s="79" t="n">
        <v>460458</v>
      </c>
      <c r="E6" s="79" t="n">
        <v>123</v>
      </c>
      <c r="F6" s="79" t="n">
        <v>106</v>
      </c>
      <c r="G6" s="79" t="n">
        <v>3</v>
      </c>
      <c r="H6" s="79" t="n">
        <v>0</v>
      </c>
      <c r="I6" s="79" t="n">
        <v>17</v>
      </c>
      <c r="J6" s="79" t="n">
        <v>0</v>
      </c>
      <c r="K6" s="79" t="n">
        <v>10</v>
      </c>
      <c r="L6" s="79" t="n">
        <v>9</v>
      </c>
      <c r="M6" s="79" t="n">
        <v>837</v>
      </c>
      <c r="N6" s="79" t="n">
        <v>1337</v>
      </c>
      <c r="O6" s="79" t="n">
        <v>65</v>
      </c>
      <c r="P6" s="79" t="n">
        <v>152</v>
      </c>
      <c r="Q6" s="109"/>
    </row>
    <row r="7" s="69" customFormat="true" ht="15" hidden="false" customHeight="true" outlineLevel="0" collapsed="false">
      <c r="A7" s="77" t="s">
        <v>152</v>
      </c>
      <c r="B7" s="82" t="n">
        <v>2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09"/>
    </row>
    <row r="8" s="69" customFormat="true" ht="15" hidden="false" customHeight="true" outlineLevel="0" collapsed="false">
      <c r="A8" s="77" t="s">
        <v>153</v>
      </c>
      <c r="B8" s="82" t="n">
        <v>8267</v>
      </c>
      <c r="C8" s="83" t="n">
        <v>7031</v>
      </c>
      <c r="D8" s="83" t="n">
        <v>1236</v>
      </c>
      <c r="E8" s="83" t="n">
        <v>1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5</v>
      </c>
      <c r="N8" s="83" t="n">
        <v>6</v>
      </c>
      <c r="O8" s="83" t="n">
        <v>0</v>
      </c>
      <c r="P8" s="83" t="n">
        <v>4</v>
      </c>
      <c r="Q8" s="109"/>
    </row>
    <row r="9" s="69" customFormat="true" ht="15" hidden="false" customHeight="true" outlineLevel="0" collapsed="false">
      <c r="A9" s="77" t="s">
        <v>154</v>
      </c>
      <c r="B9" s="82" t="n">
        <v>4171</v>
      </c>
      <c r="C9" s="83" t="n">
        <v>3823</v>
      </c>
      <c r="D9" s="83" t="n">
        <v>34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1</v>
      </c>
      <c r="N9" s="83" t="n">
        <v>3</v>
      </c>
      <c r="O9" s="83" t="n">
        <v>0</v>
      </c>
      <c r="P9" s="83" t="n">
        <v>0</v>
      </c>
      <c r="Q9" s="109"/>
    </row>
    <row r="10" s="69" customFormat="true" ht="15" hidden="false" customHeight="true" outlineLevel="0" collapsed="false">
      <c r="A10" s="77" t="s">
        <v>155</v>
      </c>
      <c r="B10" s="82" t="n">
        <v>43</v>
      </c>
      <c r="C10" s="83" t="n">
        <v>24</v>
      </c>
      <c r="D10" s="83" t="n">
        <v>1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09"/>
    </row>
    <row r="11" s="69" customFormat="true" ht="15" hidden="false" customHeight="true" outlineLevel="0" collapsed="false">
      <c r="A11" s="77" t="s">
        <v>156</v>
      </c>
      <c r="B11" s="82" t="n">
        <v>52</v>
      </c>
      <c r="C11" s="83" t="n">
        <v>39</v>
      </c>
      <c r="D11" s="83" t="n">
        <v>13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09"/>
    </row>
    <row r="12" s="69" customFormat="true" ht="15" hidden="false" customHeight="true" outlineLevel="0" collapsed="false">
      <c r="A12" s="77" t="s">
        <v>157</v>
      </c>
      <c r="B12" s="82" t="n">
        <v>44</v>
      </c>
      <c r="C12" s="83" t="n">
        <v>31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09"/>
    </row>
    <row r="13" s="69" customFormat="true" ht="15" hidden="false" customHeight="true" outlineLevel="0" collapsed="false">
      <c r="A13" s="77" t="s">
        <v>158</v>
      </c>
      <c r="B13" s="82" t="n">
        <v>9523</v>
      </c>
      <c r="C13" s="83" t="n">
        <v>6756</v>
      </c>
      <c r="D13" s="83" t="n">
        <v>2767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2</v>
      </c>
      <c r="Q13" s="109"/>
    </row>
    <row r="14" s="69" customFormat="true" ht="15" hidden="false" customHeight="true" outlineLevel="0" collapsed="false">
      <c r="A14" s="77" t="s">
        <v>159</v>
      </c>
      <c r="B14" s="82" t="n">
        <v>742</v>
      </c>
      <c r="C14" s="83" t="n">
        <v>467</v>
      </c>
      <c r="D14" s="83" t="n">
        <v>275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3</v>
      </c>
      <c r="O14" s="83" t="n">
        <v>1</v>
      </c>
      <c r="P14" s="83" t="n">
        <v>0</v>
      </c>
      <c r="Q14" s="109"/>
    </row>
    <row r="15" s="69" customFormat="true" ht="15" hidden="false" customHeight="true" outlineLevel="0" collapsed="false">
      <c r="A15" s="77" t="s">
        <v>160</v>
      </c>
      <c r="B15" s="82" t="n">
        <v>45</v>
      </c>
      <c r="C15" s="83" t="n">
        <v>9</v>
      </c>
      <c r="D15" s="83" t="n">
        <v>3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09"/>
    </row>
    <row r="16" s="69" customFormat="true" ht="15" hidden="false" customHeight="true" outlineLevel="0" collapsed="false">
      <c r="A16" s="77" t="s">
        <v>12</v>
      </c>
      <c r="B16" s="82" t="n">
        <v>2107</v>
      </c>
      <c r="C16" s="83" t="n">
        <v>1254</v>
      </c>
      <c r="D16" s="83" t="n">
        <v>853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0</v>
      </c>
      <c r="N16" s="83" t="n">
        <v>5</v>
      </c>
      <c r="O16" s="83" t="n">
        <v>1</v>
      </c>
      <c r="P16" s="83" t="n">
        <v>1</v>
      </c>
      <c r="Q16" s="109"/>
    </row>
    <row r="17" s="69" customFormat="true" ht="15" hidden="false" customHeight="true" outlineLevel="0" collapsed="false">
      <c r="A17" s="77" t="s">
        <v>13</v>
      </c>
      <c r="B17" s="82" t="n">
        <v>572</v>
      </c>
      <c r="C17" s="83" t="n">
        <v>459</v>
      </c>
      <c r="D17" s="83" t="n">
        <v>1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09"/>
    </row>
    <row r="18" s="69" customFormat="true" ht="15" hidden="false" customHeight="true" outlineLevel="0" collapsed="false">
      <c r="A18" s="84" t="s">
        <v>161</v>
      </c>
      <c r="B18" s="82" t="n">
        <v>708058</v>
      </c>
      <c r="C18" s="83" t="n">
        <v>329025</v>
      </c>
      <c r="D18" s="83" t="n">
        <v>37903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09"/>
    </row>
    <row r="19" s="69" customFormat="true" ht="15" hidden="false" customHeight="true" outlineLevel="0" collapsed="false">
      <c r="A19" s="84" t="s">
        <v>162</v>
      </c>
      <c r="B19" s="82" t="n">
        <v>2475</v>
      </c>
      <c r="C19" s="83" t="n">
        <v>2418</v>
      </c>
      <c r="D19" s="83" t="n">
        <v>57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09"/>
    </row>
    <row r="20" s="69" customFormat="true" ht="15" hidden="false" customHeight="true" outlineLevel="0" collapsed="false">
      <c r="A20" s="84" t="s">
        <v>163</v>
      </c>
      <c r="B20" s="82" t="n">
        <v>450282</v>
      </c>
      <c r="C20" s="83" t="n">
        <v>311722</v>
      </c>
      <c r="D20" s="83" t="n">
        <v>13856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09"/>
    </row>
    <row r="21" s="69" customFormat="true" ht="15" hidden="false" customHeight="true" outlineLevel="0" collapsed="false">
      <c r="A21" s="84" t="s">
        <v>164</v>
      </c>
      <c r="B21" s="82" t="n">
        <v>773</v>
      </c>
      <c r="C21" s="83" t="n">
        <v>8</v>
      </c>
      <c r="D21" s="83" t="n">
        <v>765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09"/>
    </row>
    <row r="22" s="69" customFormat="true" ht="15" hidden="false" customHeight="true" outlineLevel="0" collapsed="false">
      <c r="A22" s="84" t="s">
        <v>165</v>
      </c>
      <c r="B22" s="82" t="n">
        <v>241741</v>
      </c>
      <c r="C22" s="83" t="n">
        <v>3327</v>
      </c>
      <c r="D22" s="83" t="n">
        <v>23841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09"/>
    </row>
    <row r="23" s="69" customFormat="true" ht="15" hidden="false" customHeight="true" outlineLevel="0" collapsed="false">
      <c r="A23" s="84" t="s">
        <v>166</v>
      </c>
      <c r="B23" s="82" t="n">
        <v>10427</v>
      </c>
      <c r="C23" s="83" t="n">
        <v>10386</v>
      </c>
      <c r="D23" s="83" t="n">
        <v>4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09"/>
    </row>
    <row r="24" s="69" customFormat="true" ht="15" hidden="false" customHeight="true" outlineLevel="0" collapsed="false">
      <c r="A24" s="84" t="s">
        <v>167</v>
      </c>
      <c r="B24" s="82" t="n">
        <v>2360</v>
      </c>
      <c r="C24" s="83" t="n">
        <v>1164</v>
      </c>
      <c r="D24" s="83" t="n">
        <v>119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09"/>
    </row>
    <row r="25" s="69" customFormat="true" ht="15" hidden="false" customHeight="true" outlineLevel="0" collapsed="false">
      <c r="A25" s="77" t="s">
        <v>168</v>
      </c>
      <c r="B25" s="82" t="n">
        <v>585</v>
      </c>
      <c r="C25" s="83" t="n">
        <v>583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34</v>
      </c>
      <c r="N25" s="83" t="n">
        <v>0</v>
      </c>
      <c r="O25" s="83" t="n">
        <v>0</v>
      </c>
      <c r="P25" s="83" t="n">
        <v>0</v>
      </c>
      <c r="Q25" s="109"/>
    </row>
    <row r="26" s="69" customFormat="true" ht="15" hidden="false" customHeight="true" outlineLevel="0" collapsed="false">
      <c r="A26" s="77" t="s">
        <v>169</v>
      </c>
      <c r="B26" s="82" t="n">
        <v>46773</v>
      </c>
      <c r="C26" s="83" t="n">
        <v>24989</v>
      </c>
      <c r="D26" s="83" t="n">
        <v>21784</v>
      </c>
      <c r="E26" s="83" t="n">
        <v>91</v>
      </c>
      <c r="F26" s="83" t="n">
        <v>70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3</v>
      </c>
      <c r="L26" s="83" t="n">
        <v>4</v>
      </c>
      <c r="M26" s="83" t="n">
        <v>290</v>
      </c>
      <c r="N26" s="83" t="n">
        <v>380</v>
      </c>
      <c r="O26" s="83" t="n">
        <v>7</v>
      </c>
      <c r="P26" s="83" t="n">
        <v>31</v>
      </c>
      <c r="Q26" s="109"/>
    </row>
    <row r="27" s="69" customFormat="true" ht="15" hidden="false" customHeight="true" outlineLevel="0" collapsed="false">
      <c r="A27" s="77" t="s">
        <v>170</v>
      </c>
      <c r="B27" s="82" t="n">
        <v>6721</v>
      </c>
      <c r="C27" s="83" t="n">
        <v>2688</v>
      </c>
      <c r="D27" s="83" t="n">
        <v>4033</v>
      </c>
      <c r="E27" s="83" t="n">
        <v>5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1</v>
      </c>
      <c r="N27" s="83" t="n">
        <v>36</v>
      </c>
      <c r="O27" s="83" t="n">
        <v>1</v>
      </c>
      <c r="P27" s="83" t="n">
        <v>13</v>
      </c>
      <c r="Q27" s="109"/>
    </row>
    <row r="28" s="69" customFormat="true" ht="15" hidden="false" customHeight="true" outlineLevel="0" collapsed="false">
      <c r="A28" s="77" t="s">
        <v>171</v>
      </c>
      <c r="B28" s="82" t="n">
        <v>26085</v>
      </c>
      <c r="C28" s="83" t="n">
        <v>0</v>
      </c>
      <c r="D28" s="83" t="n">
        <v>26085</v>
      </c>
      <c r="E28" s="83" t="n">
        <v>0</v>
      </c>
      <c r="F28" s="83" t="n">
        <v>2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97</v>
      </c>
      <c r="O28" s="83" t="n">
        <v>0</v>
      </c>
      <c r="P28" s="83" t="n">
        <v>69</v>
      </c>
      <c r="Q28" s="109"/>
    </row>
    <row r="29" s="69" customFormat="true" ht="15" hidden="false" customHeight="true" outlineLevel="0" collapsed="false">
      <c r="A29" s="77" t="s">
        <v>172</v>
      </c>
      <c r="B29" s="82" t="n">
        <v>40677</v>
      </c>
      <c r="C29" s="83" t="n">
        <v>20698</v>
      </c>
      <c r="D29" s="83" t="n">
        <v>19979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1</v>
      </c>
      <c r="M29" s="83" t="n">
        <v>323</v>
      </c>
      <c r="N29" s="83" t="n">
        <v>490</v>
      </c>
      <c r="O29" s="83" t="n">
        <v>53</v>
      </c>
      <c r="P29" s="83" t="n">
        <v>31</v>
      </c>
      <c r="Q29" s="109"/>
    </row>
    <row r="30" s="69" customFormat="true" ht="15" hidden="false" customHeight="true" outlineLevel="0" collapsed="false">
      <c r="A30" s="77" t="s">
        <v>173</v>
      </c>
      <c r="B30" s="82" t="n">
        <v>519</v>
      </c>
      <c r="C30" s="83" t="n">
        <v>450</v>
      </c>
      <c r="D30" s="83" t="n">
        <v>69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09"/>
    </row>
    <row r="31" s="69" customFormat="true" ht="15" hidden="false" customHeight="true" outlineLevel="0" collapsed="false">
      <c r="A31" s="77" t="s">
        <v>174</v>
      </c>
      <c r="B31" s="82" t="n">
        <v>7982</v>
      </c>
      <c r="C31" s="83" t="n">
        <v>4183</v>
      </c>
      <c r="D31" s="83" t="n">
        <v>3799</v>
      </c>
      <c r="E31" s="83" t="n">
        <v>18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5</v>
      </c>
      <c r="N31" s="83" t="n">
        <v>4</v>
      </c>
      <c r="O31" s="83" t="n">
        <v>2</v>
      </c>
      <c r="P31" s="83" t="n">
        <v>0</v>
      </c>
      <c r="Q31" s="109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1"/>
    </row>
    <row r="33" s="69" customFormat="tru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109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09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09"/>
    </row>
    <row r="36" s="69" customFormat="true" ht="15" hidden="false" customHeight="true" outlineLevel="0" collapsed="false">
      <c r="A36" s="77" t="s">
        <v>151</v>
      </c>
      <c r="B36" s="79" t="n">
        <v>100</v>
      </c>
      <c r="C36" s="79" t="n">
        <v>27</v>
      </c>
      <c r="D36" s="79" t="n">
        <v>1</v>
      </c>
      <c r="E36" s="79" t="n">
        <v>1</v>
      </c>
      <c r="F36" s="79" t="n">
        <v>2921</v>
      </c>
      <c r="G36" s="79" t="n">
        <v>1216</v>
      </c>
      <c r="H36" s="79" t="n">
        <v>67351</v>
      </c>
      <c r="I36" s="79" t="n">
        <v>199121</v>
      </c>
      <c r="J36" s="79" t="n">
        <v>116</v>
      </c>
      <c r="K36" s="79" t="n">
        <v>38</v>
      </c>
      <c r="L36" s="79" t="n">
        <v>23</v>
      </c>
      <c r="M36" s="79" t="n">
        <v>1</v>
      </c>
      <c r="N36" s="79" t="n">
        <v>111</v>
      </c>
      <c r="O36" s="79" t="n">
        <v>42</v>
      </c>
      <c r="P36" s="80"/>
      <c r="Q36" s="109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09"/>
    </row>
    <row r="38" s="69" customFormat="true" ht="1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29</v>
      </c>
      <c r="G38" s="83" t="n">
        <v>22</v>
      </c>
      <c r="H38" s="83" t="n">
        <v>132</v>
      </c>
      <c r="I38" s="83" t="n">
        <v>99</v>
      </c>
      <c r="J38" s="83" t="n">
        <v>17</v>
      </c>
      <c r="K38" s="83" t="n">
        <v>1</v>
      </c>
      <c r="L38" s="83" t="n">
        <v>2</v>
      </c>
      <c r="M38" s="83" t="n">
        <v>0</v>
      </c>
      <c r="N38" s="83" t="n">
        <v>29</v>
      </c>
      <c r="O38" s="83" t="n">
        <v>5</v>
      </c>
      <c r="P38" s="80"/>
      <c r="Q38" s="109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43</v>
      </c>
      <c r="G39" s="83" t="n">
        <v>25</v>
      </c>
      <c r="H39" s="83" t="n">
        <v>186</v>
      </c>
      <c r="I39" s="83" t="n">
        <v>42</v>
      </c>
      <c r="J39" s="83" t="n">
        <v>4</v>
      </c>
      <c r="K39" s="83" t="n">
        <v>1</v>
      </c>
      <c r="L39" s="83" t="n">
        <v>4</v>
      </c>
      <c r="M39" s="83" t="n">
        <v>0</v>
      </c>
      <c r="N39" s="83" t="n">
        <v>5</v>
      </c>
      <c r="O39" s="83" t="n">
        <v>1</v>
      </c>
      <c r="P39" s="80"/>
      <c r="Q39" s="109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09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09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09"/>
    </row>
    <row r="43" s="69" customFormat="true" ht="1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55</v>
      </c>
      <c r="G43" s="83" t="n">
        <v>17</v>
      </c>
      <c r="H43" s="83" t="n">
        <v>9</v>
      </c>
      <c r="I43" s="83" t="n">
        <v>4</v>
      </c>
      <c r="J43" s="83" t="n">
        <v>9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09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4</v>
      </c>
      <c r="G44" s="83" t="n">
        <v>1</v>
      </c>
      <c r="H44" s="83" t="n">
        <v>11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09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09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6</v>
      </c>
      <c r="G46" s="83" t="n">
        <v>20</v>
      </c>
      <c r="H46" s="83" t="n">
        <v>35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09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0</v>
      </c>
      <c r="G47" s="83" t="n">
        <v>0</v>
      </c>
      <c r="H47" s="83" t="n">
        <v>11</v>
      </c>
      <c r="I47" s="83" t="n">
        <v>7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09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2207</v>
      </c>
      <c r="I48" s="83" t="n">
        <v>190894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09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17</v>
      </c>
      <c r="I49" s="83" t="n">
        <v>8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09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2897</v>
      </c>
      <c r="I50" s="83" t="n">
        <v>708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09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99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09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92</v>
      </c>
      <c r="I52" s="83" t="n">
        <v>182984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09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657</v>
      </c>
      <c r="I53" s="83" t="n">
        <v>19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09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43</v>
      </c>
      <c r="I54" s="83" t="n">
        <v>30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09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38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09"/>
    </row>
    <row r="56" s="69" customFormat="true" ht="15" hidden="false" customHeight="true" outlineLevel="0" collapsed="false">
      <c r="A56" s="77" t="s">
        <v>169</v>
      </c>
      <c r="B56" s="83" t="n">
        <v>36</v>
      </c>
      <c r="C56" s="83" t="n">
        <v>4</v>
      </c>
      <c r="D56" s="83" t="n">
        <v>0</v>
      </c>
      <c r="E56" s="83" t="n">
        <v>1</v>
      </c>
      <c r="F56" s="83" t="n">
        <v>1081</v>
      </c>
      <c r="G56" s="83" t="n">
        <v>338</v>
      </c>
      <c r="H56" s="83" t="n">
        <v>1027</v>
      </c>
      <c r="I56" s="83" t="n">
        <v>2047</v>
      </c>
      <c r="J56" s="83" t="n">
        <v>46</v>
      </c>
      <c r="K56" s="83" t="n">
        <v>10</v>
      </c>
      <c r="L56" s="83" t="n">
        <v>6</v>
      </c>
      <c r="M56" s="83" t="n">
        <v>1</v>
      </c>
      <c r="N56" s="83" t="n">
        <v>42</v>
      </c>
      <c r="O56" s="83" t="n">
        <v>16</v>
      </c>
      <c r="P56" s="80"/>
      <c r="Q56" s="109"/>
    </row>
    <row r="57" s="69" customFormat="true" ht="15" hidden="false" customHeight="true" outlineLevel="0" collapsed="false">
      <c r="A57" s="77" t="s">
        <v>170</v>
      </c>
      <c r="B57" s="83" t="n">
        <v>2</v>
      </c>
      <c r="C57" s="83" t="n">
        <v>0</v>
      </c>
      <c r="D57" s="83" t="n">
        <v>0</v>
      </c>
      <c r="E57" s="83" t="n">
        <v>0</v>
      </c>
      <c r="F57" s="83" t="n">
        <v>56</v>
      </c>
      <c r="G57" s="83" t="n">
        <v>32</v>
      </c>
      <c r="H57" s="83" t="n">
        <v>114</v>
      </c>
      <c r="I57" s="83" t="n">
        <v>379</v>
      </c>
      <c r="J57" s="83" t="n">
        <v>7</v>
      </c>
      <c r="K57" s="83" t="n">
        <v>2</v>
      </c>
      <c r="L57" s="83" t="n">
        <v>0</v>
      </c>
      <c r="M57" s="83" t="n">
        <v>0</v>
      </c>
      <c r="N57" s="83" t="n">
        <v>5</v>
      </c>
      <c r="O57" s="83" t="n">
        <v>0</v>
      </c>
      <c r="P57" s="80"/>
      <c r="Q57" s="109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1</v>
      </c>
      <c r="H58" s="83" t="n">
        <v>0</v>
      </c>
      <c r="I58" s="83" t="n">
        <v>2660</v>
      </c>
      <c r="J58" s="83" t="n">
        <v>0</v>
      </c>
      <c r="K58" s="83" t="n">
        <v>8</v>
      </c>
      <c r="L58" s="83" t="n">
        <v>0</v>
      </c>
      <c r="M58" s="83" t="n">
        <v>0</v>
      </c>
      <c r="N58" s="83" t="n">
        <v>0</v>
      </c>
      <c r="O58" s="83" t="n">
        <v>4</v>
      </c>
      <c r="P58" s="80"/>
      <c r="Q58" s="109"/>
    </row>
    <row r="59" s="69" customFormat="true" ht="15" hidden="false" customHeight="true" outlineLevel="0" collapsed="false">
      <c r="A59" s="77" t="s">
        <v>172</v>
      </c>
      <c r="B59" s="83" t="n">
        <v>50</v>
      </c>
      <c r="C59" s="83" t="n">
        <v>15</v>
      </c>
      <c r="D59" s="83" t="n">
        <v>0</v>
      </c>
      <c r="E59" s="83" t="n">
        <v>0</v>
      </c>
      <c r="F59" s="83" t="n">
        <v>786</v>
      </c>
      <c r="G59" s="83" t="n">
        <v>247</v>
      </c>
      <c r="H59" s="83" t="n">
        <v>2971</v>
      </c>
      <c r="I59" s="83" t="n">
        <v>2742</v>
      </c>
      <c r="J59" s="83" t="n">
        <v>27</v>
      </c>
      <c r="K59" s="83" t="n">
        <v>11</v>
      </c>
      <c r="L59" s="83" t="n">
        <v>10</v>
      </c>
      <c r="M59" s="83" t="n">
        <v>0</v>
      </c>
      <c r="N59" s="83" t="n">
        <v>13</v>
      </c>
      <c r="O59" s="83" t="n">
        <v>4</v>
      </c>
      <c r="P59" s="80"/>
      <c r="Q59" s="109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7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09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18</v>
      </c>
      <c r="G61" s="83" t="n">
        <v>213</v>
      </c>
      <c r="H61" s="83" t="n">
        <v>208</v>
      </c>
      <c r="I61" s="83" t="n">
        <v>211</v>
      </c>
      <c r="J61" s="83" t="n">
        <v>5</v>
      </c>
      <c r="K61" s="83" t="n">
        <v>3</v>
      </c>
      <c r="L61" s="83" t="n">
        <v>1</v>
      </c>
      <c r="M61" s="83" t="n">
        <v>0</v>
      </c>
      <c r="N61" s="83" t="n">
        <v>12</v>
      </c>
      <c r="O61" s="83" t="n">
        <v>12</v>
      </c>
      <c r="P61" s="80"/>
      <c r="Q61" s="109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1"/>
    </row>
    <row r="63" s="69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109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397</v>
      </c>
      <c r="O64" s="74"/>
      <c r="P64" s="80"/>
      <c r="Q64" s="109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09"/>
    </row>
    <row r="66" s="69" customFormat="true" ht="15" hidden="false" customHeight="true" outlineLevel="0" collapsed="false">
      <c r="A66" s="77" t="s">
        <v>151</v>
      </c>
      <c r="B66" s="79" t="n">
        <v>10818</v>
      </c>
      <c r="C66" s="79" t="n">
        <v>7386</v>
      </c>
      <c r="D66" s="79" t="n">
        <v>119</v>
      </c>
      <c r="E66" s="79" t="n">
        <v>41</v>
      </c>
      <c r="F66" s="79" t="n">
        <v>2723</v>
      </c>
      <c r="G66" s="79" t="n">
        <v>2898</v>
      </c>
      <c r="H66" s="79" t="n">
        <v>17</v>
      </c>
      <c r="I66" s="79" t="n">
        <v>38</v>
      </c>
      <c r="J66" s="79" t="n">
        <v>15</v>
      </c>
      <c r="K66" s="79" t="n">
        <v>0</v>
      </c>
      <c r="L66" s="79" t="n">
        <v>12652</v>
      </c>
      <c r="M66" s="79" t="n">
        <v>11904</v>
      </c>
      <c r="N66" s="79" t="n">
        <v>2</v>
      </c>
      <c r="O66" s="79" t="n">
        <v>0</v>
      </c>
      <c r="P66" s="80"/>
      <c r="Q66" s="109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09"/>
    </row>
    <row r="68" s="69" customFormat="true" ht="15" hidden="false" customHeight="true" outlineLevel="0" collapsed="false">
      <c r="A68" s="77" t="s">
        <v>153</v>
      </c>
      <c r="B68" s="83" t="n">
        <v>2672</v>
      </c>
      <c r="C68" s="83" t="n">
        <v>247</v>
      </c>
      <c r="D68" s="83" t="n">
        <v>22</v>
      </c>
      <c r="E68" s="83" t="n">
        <v>0</v>
      </c>
      <c r="F68" s="83" t="n">
        <v>434</v>
      </c>
      <c r="G68" s="83" t="n">
        <v>71</v>
      </c>
      <c r="H68" s="83" t="n">
        <v>0</v>
      </c>
      <c r="I68" s="83" t="n">
        <v>0</v>
      </c>
      <c r="J68" s="83" t="n">
        <v>2</v>
      </c>
      <c r="K68" s="83" t="n">
        <v>0</v>
      </c>
      <c r="L68" s="83" t="n">
        <v>545</v>
      </c>
      <c r="M68" s="83" t="n">
        <v>197</v>
      </c>
      <c r="N68" s="83" t="n">
        <v>0</v>
      </c>
      <c r="O68" s="83" t="n">
        <v>0</v>
      </c>
      <c r="P68" s="80"/>
      <c r="Q68" s="109"/>
    </row>
    <row r="69" s="69" customFormat="true" ht="15" hidden="false" customHeight="true" outlineLevel="0" collapsed="false">
      <c r="A69" s="77" t="s">
        <v>154</v>
      </c>
      <c r="B69" s="83" t="n">
        <v>711</v>
      </c>
      <c r="C69" s="83" t="n">
        <v>11</v>
      </c>
      <c r="D69" s="83" t="n">
        <v>6</v>
      </c>
      <c r="E69" s="83" t="n">
        <v>0</v>
      </c>
      <c r="F69" s="83" t="n">
        <v>146</v>
      </c>
      <c r="G69" s="83" t="n">
        <v>9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715</v>
      </c>
      <c r="M69" s="83" t="n">
        <v>99</v>
      </c>
      <c r="N69" s="83" t="n">
        <v>0</v>
      </c>
      <c r="O69" s="83" t="n">
        <v>0</v>
      </c>
      <c r="P69" s="80"/>
      <c r="Q69" s="109"/>
    </row>
    <row r="70" s="69" customFormat="true" ht="15" hidden="false" customHeight="true" outlineLevel="0" collapsed="false">
      <c r="A70" s="77" t="s">
        <v>155</v>
      </c>
      <c r="B70" s="83" t="n">
        <v>8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09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3</v>
      </c>
      <c r="M71" s="83" t="n">
        <v>2</v>
      </c>
      <c r="N71" s="83" t="n">
        <v>0</v>
      </c>
      <c r="O71" s="83" t="n">
        <v>0</v>
      </c>
      <c r="P71" s="80"/>
      <c r="Q71" s="109"/>
    </row>
    <row r="72" s="69" customFormat="true" ht="15" hidden="false" customHeight="true" outlineLevel="0" collapsed="false">
      <c r="A72" s="77" t="s">
        <v>157</v>
      </c>
      <c r="B72" s="83" t="n">
        <v>7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3</v>
      </c>
      <c r="N72" s="83" t="n">
        <v>0</v>
      </c>
      <c r="O72" s="83" t="n">
        <v>0</v>
      </c>
      <c r="P72" s="80"/>
      <c r="Q72" s="109"/>
    </row>
    <row r="73" s="69" customFormat="true" ht="15" hidden="false" customHeight="true" outlineLevel="0" collapsed="false">
      <c r="A73" s="77" t="s">
        <v>158</v>
      </c>
      <c r="B73" s="83" t="n">
        <v>449</v>
      </c>
      <c r="C73" s="83" t="n">
        <v>456</v>
      </c>
      <c r="D73" s="83" t="n">
        <v>2</v>
      </c>
      <c r="E73" s="83" t="n">
        <v>0</v>
      </c>
      <c r="F73" s="83" t="n">
        <v>58</v>
      </c>
      <c r="G73" s="83" t="n">
        <v>72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5</v>
      </c>
      <c r="M73" s="83" t="n">
        <v>41</v>
      </c>
      <c r="N73" s="83" t="n">
        <v>0</v>
      </c>
      <c r="O73" s="83" t="n">
        <v>0</v>
      </c>
      <c r="P73" s="80"/>
      <c r="Q73" s="109"/>
    </row>
    <row r="74" s="69" customFormat="true" ht="15" hidden="false" customHeight="true" outlineLevel="0" collapsed="false">
      <c r="A74" s="77" t="s">
        <v>159</v>
      </c>
      <c r="B74" s="83" t="n">
        <v>13</v>
      </c>
      <c r="C74" s="83" t="n">
        <v>7</v>
      </c>
      <c r="D74" s="83" t="n">
        <v>1</v>
      </c>
      <c r="E74" s="83" t="n">
        <v>0</v>
      </c>
      <c r="F74" s="83" t="n">
        <v>5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51</v>
      </c>
      <c r="M74" s="83" t="n">
        <v>227</v>
      </c>
      <c r="N74" s="83" t="n">
        <v>0</v>
      </c>
      <c r="O74" s="83" t="n">
        <v>0</v>
      </c>
      <c r="P74" s="80"/>
      <c r="Q74" s="109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7</v>
      </c>
      <c r="N75" s="83" t="n">
        <v>0</v>
      </c>
      <c r="O75" s="83" t="n">
        <v>0</v>
      </c>
      <c r="P75" s="80"/>
      <c r="Q75" s="109"/>
    </row>
    <row r="76" s="69" customFormat="true" ht="15" hidden="false" customHeight="true" outlineLevel="0" collapsed="false">
      <c r="A76" s="77" t="s">
        <v>12</v>
      </c>
      <c r="B76" s="83" t="n">
        <v>71</v>
      </c>
      <c r="C76" s="83" t="n">
        <v>17</v>
      </c>
      <c r="D76" s="83" t="n">
        <v>0</v>
      </c>
      <c r="E76" s="83" t="n">
        <v>0</v>
      </c>
      <c r="F76" s="83" t="n">
        <v>173</v>
      </c>
      <c r="G76" s="83" t="n">
        <v>6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1</v>
      </c>
      <c r="M76" s="83" t="n">
        <v>92</v>
      </c>
      <c r="N76" s="83" t="n">
        <v>0</v>
      </c>
      <c r="O76" s="83" t="n">
        <v>0</v>
      </c>
      <c r="P76" s="80"/>
      <c r="Q76" s="109"/>
    </row>
    <row r="77" s="69" customFormat="true" ht="15" hidden="false" customHeight="true" outlineLevel="0" collapsed="false">
      <c r="A77" s="77" t="s">
        <v>13</v>
      </c>
      <c r="B77" s="83" t="n">
        <v>55</v>
      </c>
      <c r="C77" s="83" t="n">
        <v>3</v>
      </c>
      <c r="D77" s="83" t="n">
        <v>1</v>
      </c>
      <c r="E77" s="83" t="n">
        <v>0</v>
      </c>
      <c r="F77" s="83" t="n">
        <v>6</v>
      </c>
      <c r="G77" s="83" t="n">
        <v>2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6</v>
      </c>
      <c r="M77" s="83" t="n">
        <v>4</v>
      </c>
      <c r="N77" s="83" t="n">
        <v>0</v>
      </c>
      <c r="O77" s="83" t="n">
        <v>0</v>
      </c>
      <c r="P77" s="80"/>
      <c r="Q77" s="109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09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09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09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09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09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09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09"/>
    </row>
    <row r="85" s="69" customFormat="true" ht="1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4</v>
      </c>
      <c r="M85" s="83" t="n">
        <v>1</v>
      </c>
      <c r="N85" s="83" t="n">
        <v>0</v>
      </c>
      <c r="O85" s="83" t="n">
        <v>0</v>
      </c>
      <c r="P85" s="80"/>
      <c r="Q85" s="109"/>
    </row>
    <row r="86" s="69" customFormat="true" ht="15" hidden="false" customHeight="true" outlineLevel="0" collapsed="false">
      <c r="A86" s="77" t="s">
        <v>169</v>
      </c>
      <c r="B86" s="83" t="n">
        <v>4738</v>
      </c>
      <c r="C86" s="83" t="n">
        <v>2358</v>
      </c>
      <c r="D86" s="83" t="n">
        <v>38</v>
      </c>
      <c r="E86" s="83" t="n">
        <v>15</v>
      </c>
      <c r="F86" s="83" t="n">
        <v>1003</v>
      </c>
      <c r="G86" s="83" t="n">
        <v>830</v>
      </c>
      <c r="H86" s="83" t="n">
        <v>7</v>
      </c>
      <c r="I86" s="83" t="n">
        <v>11</v>
      </c>
      <c r="J86" s="83" t="n">
        <v>11</v>
      </c>
      <c r="K86" s="83" t="n">
        <v>0</v>
      </c>
      <c r="L86" s="83" t="n">
        <v>2476</v>
      </c>
      <c r="M86" s="83" t="n">
        <v>2135</v>
      </c>
      <c r="N86" s="83" t="n">
        <v>1</v>
      </c>
      <c r="O86" s="83" t="n">
        <v>0</v>
      </c>
      <c r="P86" s="80"/>
      <c r="Q86" s="109"/>
    </row>
    <row r="87" s="69" customFormat="true" ht="15" hidden="false" customHeight="true" outlineLevel="0" collapsed="false">
      <c r="A87" s="77" t="s">
        <v>170</v>
      </c>
      <c r="B87" s="83" t="n">
        <v>186</v>
      </c>
      <c r="C87" s="83" t="n">
        <v>210</v>
      </c>
      <c r="D87" s="83" t="n">
        <v>4</v>
      </c>
      <c r="E87" s="83" t="n">
        <v>1</v>
      </c>
      <c r="F87" s="83" t="n">
        <v>79</v>
      </c>
      <c r="G87" s="83" t="n">
        <v>75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454</v>
      </c>
      <c r="M87" s="83" t="n">
        <v>439</v>
      </c>
      <c r="N87" s="83" t="n">
        <v>1</v>
      </c>
      <c r="O87" s="83" t="n">
        <v>0</v>
      </c>
      <c r="P87" s="80"/>
      <c r="Q87" s="109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36</v>
      </c>
      <c r="D88" s="83" t="n">
        <v>0</v>
      </c>
      <c r="E88" s="83" t="n">
        <v>1</v>
      </c>
      <c r="F88" s="83" t="n">
        <v>0</v>
      </c>
      <c r="G88" s="83" t="n">
        <v>848</v>
      </c>
      <c r="H88" s="83" t="n">
        <v>0</v>
      </c>
      <c r="I88" s="83" t="n">
        <v>15</v>
      </c>
      <c r="J88" s="83" t="n">
        <v>0</v>
      </c>
      <c r="K88" s="83" t="n">
        <v>0</v>
      </c>
      <c r="L88" s="83" t="n">
        <v>0</v>
      </c>
      <c r="M88" s="83" t="n">
        <v>1206</v>
      </c>
      <c r="N88" s="83" t="n">
        <v>0</v>
      </c>
      <c r="O88" s="83" t="n">
        <v>0</v>
      </c>
      <c r="P88" s="80"/>
      <c r="Q88" s="109"/>
    </row>
    <row r="89" s="69" customFormat="true" ht="15" hidden="false" customHeight="true" outlineLevel="0" collapsed="false">
      <c r="A89" s="77" t="s">
        <v>172</v>
      </c>
      <c r="B89" s="83" t="n">
        <v>667</v>
      </c>
      <c r="C89" s="83" t="n">
        <v>1033</v>
      </c>
      <c r="D89" s="83" t="n">
        <v>27</v>
      </c>
      <c r="E89" s="83" t="n">
        <v>5</v>
      </c>
      <c r="F89" s="83" t="n">
        <v>499</v>
      </c>
      <c r="G89" s="83" t="n">
        <v>584</v>
      </c>
      <c r="H89" s="83" t="n">
        <v>9</v>
      </c>
      <c r="I89" s="83" t="n">
        <v>8</v>
      </c>
      <c r="J89" s="83" t="n">
        <v>0</v>
      </c>
      <c r="K89" s="83" t="n">
        <v>0</v>
      </c>
      <c r="L89" s="83" t="n">
        <v>7591</v>
      </c>
      <c r="M89" s="83" t="n">
        <v>7132</v>
      </c>
      <c r="N89" s="83" t="n">
        <v>0</v>
      </c>
      <c r="O89" s="83" t="n">
        <v>0</v>
      </c>
      <c r="P89" s="80"/>
      <c r="Q89" s="109"/>
    </row>
    <row r="90" s="69" customFormat="true" ht="15" hidden="false" customHeight="true" outlineLevel="0" collapsed="false">
      <c r="A90" s="77" t="s">
        <v>173</v>
      </c>
      <c r="B90" s="83" t="n">
        <v>206</v>
      </c>
      <c r="C90" s="83" t="n">
        <v>21</v>
      </c>
      <c r="D90" s="83" t="n">
        <v>1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2</v>
      </c>
      <c r="M90" s="83" t="n">
        <v>5</v>
      </c>
      <c r="N90" s="83" t="n">
        <v>0</v>
      </c>
      <c r="O90" s="83" t="n">
        <v>0</v>
      </c>
      <c r="P90" s="80"/>
      <c r="Q90" s="109"/>
    </row>
    <row r="91" s="69" customFormat="true" ht="15" hidden="false" customHeight="true" outlineLevel="0" collapsed="false">
      <c r="A91" s="77" t="s">
        <v>174</v>
      </c>
      <c r="B91" s="83" t="n">
        <v>1035</v>
      </c>
      <c r="C91" s="83" t="n">
        <v>980</v>
      </c>
      <c r="D91" s="83" t="n">
        <v>17</v>
      </c>
      <c r="E91" s="83" t="n">
        <v>19</v>
      </c>
      <c r="F91" s="83" t="n">
        <v>311</v>
      </c>
      <c r="G91" s="83" t="n">
        <v>341</v>
      </c>
      <c r="H91" s="83" t="n">
        <v>0</v>
      </c>
      <c r="I91" s="83" t="n">
        <v>1</v>
      </c>
      <c r="J91" s="83" t="n">
        <v>0</v>
      </c>
      <c r="K91" s="83" t="n">
        <v>0</v>
      </c>
      <c r="L91" s="83" t="n">
        <v>321</v>
      </c>
      <c r="M91" s="83" t="n">
        <v>283</v>
      </c>
      <c r="N91" s="83" t="n">
        <v>0</v>
      </c>
      <c r="O91" s="83" t="n">
        <v>0</v>
      </c>
      <c r="P91" s="80"/>
      <c r="Q91" s="109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1"/>
    </row>
    <row r="93" s="69" customFormat="true" ht="1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109"/>
    </row>
    <row r="94" s="69" customFormat="true" ht="15" hidden="false" customHeight="true" outlineLevel="0" collapsed="false">
      <c r="A94" s="73" t="s">
        <v>142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398</v>
      </c>
      <c r="K94" s="74"/>
      <c r="L94" s="74" t="s">
        <v>192</v>
      </c>
      <c r="M94" s="74"/>
      <c r="N94" s="74" t="s">
        <v>193</v>
      </c>
      <c r="O94" s="74"/>
      <c r="P94" s="80"/>
      <c r="Q94" s="109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09"/>
    </row>
    <row r="96" s="69" customFormat="true" ht="15" hidden="false" customHeight="true" outlineLevel="0" collapsed="false">
      <c r="A96" s="77" t="s">
        <v>151</v>
      </c>
      <c r="B96" s="79" t="n">
        <v>460</v>
      </c>
      <c r="C96" s="79" t="n">
        <v>671</v>
      </c>
      <c r="D96" s="79" t="n">
        <v>169</v>
      </c>
      <c r="E96" s="79" t="n">
        <v>45</v>
      </c>
      <c r="F96" s="79" t="n">
        <v>143</v>
      </c>
      <c r="G96" s="79" t="n">
        <v>33</v>
      </c>
      <c r="H96" s="79" t="n">
        <v>64877</v>
      </c>
      <c r="I96" s="79" t="n">
        <v>105209</v>
      </c>
      <c r="J96" s="79" t="n">
        <v>2</v>
      </c>
      <c r="K96" s="79" t="n">
        <v>0</v>
      </c>
      <c r="L96" s="79" t="n">
        <v>1269</v>
      </c>
      <c r="M96" s="79" t="n">
        <v>957</v>
      </c>
      <c r="N96" s="79" t="n">
        <v>11</v>
      </c>
      <c r="O96" s="79" t="n">
        <v>5</v>
      </c>
      <c r="P96" s="80"/>
      <c r="Q96" s="109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09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10</v>
      </c>
      <c r="E98" s="83" t="n">
        <v>0</v>
      </c>
      <c r="F98" s="83" t="n">
        <v>17</v>
      </c>
      <c r="G98" s="83" t="n">
        <v>0</v>
      </c>
      <c r="H98" s="83" t="n">
        <v>98</v>
      </c>
      <c r="I98" s="83" t="n">
        <v>60</v>
      </c>
      <c r="J98" s="83" t="n">
        <v>0</v>
      </c>
      <c r="K98" s="83" t="n">
        <v>0</v>
      </c>
      <c r="L98" s="83" t="n">
        <v>259</v>
      </c>
      <c r="M98" s="83" t="n">
        <v>69</v>
      </c>
      <c r="N98" s="83" t="n">
        <v>5</v>
      </c>
      <c r="O98" s="83" t="n">
        <v>0</v>
      </c>
      <c r="P98" s="80"/>
      <c r="Q98" s="109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1</v>
      </c>
      <c r="D99" s="83" t="n">
        <v>5</v>
      </c>
      <c r="E99" s="83" t="n">
        <v>0</v>
      </c>
      <c r="F99" s="83" t="n">
        <v>1</v>
      </c>
      <c r="G99" s="83" t="n">
        <v>0</v>
      </c>
      <c r="H99" s="83" t="n">
        <v>518</v>
      </c>
      <c r="I99" s="83" t="n">
        <v>64</v>
      </c>
      <c r="J99" s="83" t="n">
        <v>0</v>
      </c>
      <c r="K99" s="83" t="n">
        <v>0</v>
      </c>
      <c r="L99" s="83" t="n">
        <v>73</v>
      </c>
      <c r="M99" s="83" t="n">
        <v>11</v>
      </c>
      <c r="N99" s="83" t="n">
        <v>0</v>
      </c>
      <c r="O99" s="83" t="n">
        <v>0</v>
      </c>
      <c r="P99" s="80"/>
      <c r="Q99" s="109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2</v>
      </c>
      <c r="M100" s="83" t="n">
        <v>0</v>
      </c>
      <c r="N100" s="83" t="n">
        <v>1</v>
      </c>
      <c r="O100" s="83" t="n">
        <v>0</v>
      </c>
      <c r="P100" s="80"/>
      <c r="Q100" s="109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1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09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109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3</v>
      </c>
      <c r="G103" s="83" t="n">
        <v>0</v>
      </c>
      <c r="H103" s="83" t="n">
        <v>40</v>
      </c>
      <c r="I103" s="83" t="n">
        <v>66</v>
      </c>
      <c r="J103" s="83" t="n">
        <v>0</v>
      </c>
      <c r="K103" s="83" t="n">
        <v>0</v>
      </c>
      <c r="L103" s="83" t="n">
        <v>26</v>
      </c>
      <c r="M103" s="83" t="n">
        <v>19</v>
      </c>
      <c r="N103" s="83" t="n">
        <v>0</v>
      </c>
      <c r="O103" s="83" t="n">
        <v>0</v>
      </c>
      <c r="P103" s="80"/>
      <c r="Q103" s="109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10</v>
      </c>
      <c r="I104" s="83" t="n">
        <v>5</v>
      </c>
      <c r="J104" s="83" t="n">
        <v>0</v>
      </c>
      <c r="K104" s="83" t="n">
        <v>0</v>
      </c>
      <c r="L104" s="83" t="n">
        <v>6</v>
      </c>
      <c r="M104" s="83" t="n">
        <v>2</v>
      </c>
      <c r="N104" s="83" t="n">
        <v>0</v>
      </c>
      <c r="O104" s="83" t="n">
        <v>0</v>
      </c>
      <c r="P104" s="80"/>
      <c r="Q104" s="109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09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21</v>
      </c>
      <c r="E106" s="83" t="n">
        <v>0</v>
      </c>
      <c r="F106" s="83" t="n">
        <v>0</v>
      </c>
      <c r="G106" s="83" t="n">
        <v>0</v>
      </c>
      <c r="H106" s="83" t="n">
        <v>81</v>
      </c>
      <c r="I106" s="83" t="n">
        <v>111</v>
      </c>
      <c r="J106" s="83" t="n">
        <v>0</v>
      </c>
      <c r="K106" s="83" t="n">
        <v>0</v>
      </c>
      <c r="L106" s="83" t="n">
        <v>22</v>
      </c>
      <c r="M106" s="83" t="n">
        <v>37</v>
      </c>
      <c r="N106" s="83" t="n">
        <v>0</v>
      </c>
      <c r="O106" s="83" t="n">
        <v>0</v>
      </c>
      <c r="P106" s="80"/>
      <c r="Q106" s="109"/>
    </row>
    <row r="107" s="69" customFormat="true" ht="1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2</v>
      </c>
      <c r="E107" s="83" t="n">
        <v>0</v>
      </c>
      <c r="F107" s="83" t="n">
        <v>0</v>
      </c>
      <c r="G107" s="83" t="n">
        <v>0</v>
      </c>
      <c r="H107" s="83" t="n">
        <v>30</v>
      </c>
      <c r="I107" s="83" t="n">
        <v>10</v>
      </c>
      <c r="J107" s="83" t="n">
        <v>0</v>
      </c>
      <c r="K107" s="83" t="n">
        <v>0</v>
      </c>
      <c r="L107" s="83" t="n">
        <v>4</v>
      </c>
      <c r="M107" s="83" t="n">
        <v>0</v>
      </c>
      <c r="N107" s="83" t="n">
        <v>0</v>
      </c>
      <c r="O107" s="83" t="n">
        <v>0</v>
      </c>
      <c r="P107" s="80"/>
      <c r="Q107" s="109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62769</v>
      </c>
      <c r="I108" s="83" t="n">
        <v>100491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09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4</v>
      </c>
      <c r="I109" s="83" t="n">
        <v>26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09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60097</v>
      </c>
      <c r="I110" s="83" t="n">
        <v>68556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09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216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09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43</v>
      </c>
      <c r="I112" s="83" t="n">
        <v>31529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09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33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09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81</v>
      </c>
      <c r="I114" s="83" t="n">
        <v>163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09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09"/>
    </row>
    <row r="116" s="69" customFormat="true" ht="15" hidden="false" customHeight="true" outlineLevel="0" collapsed="false">
      <c r="A116" s="77" t="s">
        <v>169</v>
      </c>
      <c r="B116" s="83" t="n">
        <v>66</v>
      </c>
      <c r="C116" s="83" t="n">
        <v>78</v>
      </c>
      <c r="D116" s="83" t="n">
        <v>72</v>
      </c>
      <c r="E116" s="83" t="n">
        <v>15</v>
      </c>
      <c r="F116" s="83" t="n">
        <v>58</v>
      </c>
      <c r="G116" s="83" t="n">
        <v>10</v>
      </c>
      <c r="H116" s="83" t="n">
        <v>891</v>
      </c>
      <c r="I116" s="83" t="n">
        <v>1534</v>
      </c>
      <c r="J116" s="83" t="n">
        <v>1</v>
      </c>
      <c r="K116" s="83" t="n">
        <v>0</v>
      </c>
      <c r="L116" s="83" t="n">
        <v>661</v>
      </c>
      <c r="M116" s="83" t="n">
        <v>328</v>
      </c>
      <c r="N116" s="83" t="n">
        <v>3</v>
      </c>
      <c r="O116" s="83" t="n">
        <v>2</v>
      </c>
      <c r="P116" s="80"/>
      <c r="Q116" s="109"/>
    </row>
    <row r="117" s="69" customFormat="true" ht="15" hidden="false" customHeight="true" outlineLevel="0" collapsed="false">
      <c r="A117" s="77" t="s">
        <v>170</v>
      </c>
      <c r="B117" s="83" t="n">
        <v>8</v>
      </c>
      <c r="C117" s="83" t="n">
        <v>7</v>
      </c>
      <c r="D117" s="83" t="n">
        <v>17</v>
      </c>
      <c r="E117" s="83" t="n">
        <v>1</v>
      </c>
      <c r="F117" s="83" t="n">
        <v>7</v>
      </c>
      <c r="G117" s="83" t="n">
        <v>2</v>
      </c>
      <c r="H117" s="83" t="n">
        <v>86</v>
      </c>
      <c r="I117" s="83" t="n">
        <v>305</v>
      </c>
      <c r="J117" s="83" t="n">
        <v>1</v>
      </c>
      <c r="K117" s="83" t="n">
        <v>0</v>
      </c>
      <c r="L117" s="83" t="n">
        <v>38</v>
      </c>
      <c r="M117" s="83" t="n">
        <v>19</v>
      </c>
      <c r="N117" s="83" t="n">
        <v>0</v>
      </c>
      <c r="O117" s="83" t="n">
        <v>0</v>
      </c>
      <c r="P117" s="80"/>
      <c r="Q117" s="109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4</v>
      </c>
      <c r="D118" s="83" t="n">
        <v>0</v>
      </c>
      <c r="E118" s="83" t="n">
        <v>5</v>
      </c>
      <c r="F118" s="83" t="n">
        <v>0</v>
      </c>
      <c r="G118" s="83" t="n">
        <v>9</v>
      </c>
      <c r="H118" s="83" t="n">
        <v>0</v>
      </c>
      <c r="I118" s="83" t="n">
        <v>2224</v>
      </c>
      <c r="J118" s="83" t="n">
        <v>0</v>
      </c>
      <c r="K118" s="83" t="n">
        <v>0</v>
      </c>
      <c r="L118" s="83" t="n">
        <v>0</v>
      </c>
      <c r="M118" s="83" t="n">
        <v>264</v>
      </c>
      <c r="N118" s="83" t="n">
        <v>0</v>
      </c>
      <c r="O118" s="83" t="n">
        <v>1</v>
      </c>
      <c r="P118" s="80"/>
      <c r="Q118" s="109"/>
    </row>
    <row r="119" s="69" customFormat="true" ht="15" hidden="false" customHeight="true" outlineLevel="0" collapsed="false">
      <c r="A119" s="77" t="s">
        <v>172</v>
      </c>
      <c r="B119" s="83" t="n">
        <v>364</v>
      </c>
      <c r="C119" s="83" t="n">
        <v>556</v>
      </c>
      <c r="D119" s="83" t="n">
        <v>35</v>
      </c>
      <c r="E119" s="83" t="n">
        <v>24</v>
      </c>
      <c r="F119" s="83" t="n">
        <v>51</v>
      </c>
      <c r="G119" s="83" t="n">
        <v>10</v>
      </c>
      <c r="H119" s="83" t="n">
        <v>205</v>
      </c>
      <c r="I119" s="83" t="n">
        <v>173</v>
      </c>
      <c r="J119" s="83" t="n">
        <v>0</v>
      </c>
      <c r="K119" s="83" t="n">
        <v>0</v>
      </c>
      <c r="L119" s="83" t="n">
        <v>74</v>
      </c>
      <c r="M119" s="83" t="n">
        <v>99</v>
      </c>
      <c r="N119" s="83" t="n">
        <v>1</v>
      </c>
      <c r="O119" s="83" t="n">
        <v>1</v>
      </c>
      <c r="P119" s="80"/>
      <c r="Q119" s="109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4</v>
      </c>
      <c r="I120" s="83" t="n">
        <v>2</v>
      </c>
      <c r="J120" s="83" t="n">
        <v>0</v>
      </c>
      <c r="K120" s="83" t="n">
        <v>0</v>
      </c>
      <c r="L120" s="83" t="n">
        <v>8</v>
      </c>
      <c r="M120" s="83" t="n">
        <v>1</v>
      </c>
      <c r="N120" s="83" t="n">
        <v>1</v>
      </c>
      <c r="O120" s="83" t="n">
        <v>0</v>
      </c>
      <c r="P120" s="80"/>
      <c r="Q120" s="109"/>
    </row>
    <row r="121" s="69" customFormat="true" ht="15" hidden="false" customHeight="true" outlineLevel="0" collapsed="false">
      <c r="A121" s="77" t="s">
        <v>174</v>
      </c>
      <c r="B121" s="83" t="n">
        <v>19</v>
      </c>
      <c r="C121" s="83" t="n">
        <v>8</v>
      </c>
      <c r="D121" s="83" t="n">
        <v>1</v>
      </c>
      <c r="E121" s="83" t="n">
        <v>0</v>
      </c>
      <c r="F121" s="83" t="n">
        <v>5</v>
      </c>
      <c r="G121" s="83" t="n">
        <v>2</v>
      </c>
      <c r="H121" s="83" t="n">
        <v>144</v>
      </c>
      <c r="I121" s="83" t="n">
        <v>163</v>
      </c>
      <c r="J121" s="83" t="n">
        <v>0</v>
      </c>
      <c r="K121" s="83" t="n">
        <v>0</v>
      </c>
      <c r="L121" s="83" t="n">
        <v>93</v>
      </c>
      <c r="M121" s="83" t="n">
        <v>107</v>
      </c>
      <c r="N121" s="83" t="n">
        <v>0</v>
      </c>
      <c r="O121" s="83" t="n">
        <v>1</v>
      </c>
      <c r="P121" s="80"/>
      <c r="Q121" s="109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1"/>
    </row>
    <row r="123" s="6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109"/>
    </row>
    <row r="124" s="69" customFormat="true" ht="15" hidden="false" customHeight="true" outlineLevel="0" collapsed="false">
      <c r="A124" s="73" t="s">
        <v>142</v>
      </c>
      <c r="B124" s="74" t="s">
        <v>194</v>
      </c>
      <c r="C124" s="74"/>
      <c r="D124" s="74" t="s">
        <v>195</v>
      </c>
      <c r="E124" s="74"/>
      <c r="F124" s="74" t="s">
        <v>196</v>
      </c>
      <c r="G124" s="74"/>
      <c r="H124" s="74" t="s">
        <v>197</v>
      </c>
      <c r="I124" s="74"/>
      <c r="J124" s="74" t="s">
        <v>198</v>
      </c>
      <c r="K124" s="74"/>
      <c r="L124" s="74" t="s">
        <v>199</v>
      </c>
      <c r="M124" s="74"/>
      <c r="N124" s="74" t="s">
        <v>200</v>
      </c>
      <c r="O124" s="74"/>
      <c r="P124" s="80"/>
      <c r="Q124" s="109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09"/>
    </row>
    <row r="126" s="69" customFormat="true" ht="15" hidden="false" customHeight="true" outlineLevel="0" collapsed="false">
      <c r="A126" s="77" t="s">
        <v>151</v>
      </c>
      <c r="B126" s="79" t="n">
        <v>66289</v>
      </c>
      <c r="C126" s="79" t="n">
        <v>17529</v>
      </c>
      <c r="D126" s="79" t="n">
        <v>0</v>
      </c>
      <c r="E126" s="79" t="n">
        <v>4</v>
      </c>
      <c r="F126" s="79" t="n">
        <v>268</v>
      </c>
      <c r="G126" s="79" t="n">
        <v>67</v>
      </c>
      <c r="H126" s="79" t="n">
        <v>147001</v>
      </c>
      <c r="I126" s="79" t="n">
        <v>101265</v>
      </c>
      <c r="J126" s="79" t="n">
        <v>48</v>
      </c>
      <c r="K126" s="79" t="n">
        <v>11</v>
      </c>
      <c r="L126" s="79" t="n">
        <v>3</v>
      </c>
      <c r="M126" s="79" t="n">
        <v>1</v>
      </c>
      <c r="N126" s="79" t="n">
        <v>25</v>
      </c>
      <c r="O126" s="79" t="n">
        <v>50</v>
      </c>
      <c r="P126" s="80"/>
      <c r="Q126" s="109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09"/>
    </row>
    <row r="128" s="69" customFormat="true" ht="15" hidden="false" customHeight="true" outlineLevel="0" collapsed="false">
      <c r="A128" s="77" t="s">
        <v>153</v>
      </c>
      <c r="B128" s="83" t="n">
        <v>57</v>
      </c>
      <c r="C128" s="83" t="n">
        <v>44</v>
      </c>
      <c r="D128" s="83" t="n">
        <v>0</v>
      </c>
      <c r="E128" s="83" t="n">
        <v>0</v>
      </c>
      <c r="F128" s="83" t="n">
        <v>45</v>
      </c>
      <c r="G128" s="83" t="n">
        <v>1</v>
      </c>
      <c r="H128" s="83" t="n">
        <v>37</v>
      </c>
      <c r="I128" s="83" t="n">
        <v>112</v>
      </c>
      <c r="J128" s="83" t="n">
        <v>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09"/>
    </row>
    <row r="129" s="69" customFormat="true" ht="15" hidden="false" customHeight="true" outlineLevel="0" collapsed="false">
      <c r="A129" s="77" t="s">
        <v>154</v>
      </c>
      <c r="B129" s="83" t="n">
        <v>28</v>
      </c>
      <c r="C129" s="83" t="n">
        <v>9</v>
      </c>
      <c r="D129" s="83" t="n">
        <v>0</v>
      </c>
      <c r="E129" s="83" t="n">
        <v>0</v>
      </c>
      <c r="F129" s="83" t="n">
        <v>19</v>
      </c>
      <c r="G129" s="83" t="n">
        <v>0</v>
      </c>
      <c r="H129" s="83" t="n">
        <v>69</v>
      </c>
      <c r="I129" s="83" t="n">
        <v>18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09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2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09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09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09"/>
    </row>
    <row r="133" s="69" customFormat="true" ht="15" hidden="false" customHeight="true" outlineLevel="0" collapsed="false">
      <c r="A133" s="77" t="s">
        <v>158</v>
      </c>
      <c r="B133" s="83" t="n">
        <v>5</v>
      </c>
      <c r="C133" s="83" t="n">
        <v>4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3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09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4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09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09"/>
    </row>
    <row r="136" s="69" customFormat="true" ht="15" hidden="false" customHeight="true" outlineLevel="0" collapsed="false">
      <c r="A136" s="77" t="s">
        <v>12</v>
      </c>
      <c r="B136" s="83" t="n">
        <v>26</v>
      </c>
      <c r="C136" s="83" t="n">
        <v>7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21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09"/>
    </row>
    <row r="137" s="69" customFormat="true" ht="15" hidden="false" customHeight="true" outlineLevel="0" collapsed="false">
      <c r="A137" s="77" t="s">
        <v>13</v>
      </c>
      <c r="B137" s="83" t="n">
        <v>210</v>
      </c>
      <c r="C137" s="83" t="n">
        <v>47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50</v>
      </c>
      <c r="I137" s="83" t="n">
        <v>34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09"/>
    </row>
    <row r="138" s="69" customFormat="true" ht="15" hidden="false" customHeight="true" outlineLevel="0" collapsed="false">
      <c r="A138" s="84" t="s">
        <v>161</v>
      </c>
      <c r="B138" s="83" t="n">
        <v>62821</v>
      </c>
      <c r="C138" s="83" t="n">
        <v>12329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41227</v>
      </c>
      <c r="I138" s="83" t="n">
        <v>75311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09"/>
    </row>
    <row r="139" s="69" customFormat="true" ht="15" hidden="false" customHeight="true" outlineLevel="0" collapsed="false">
      <c r="A139" s="84" t="s">
        <v>162</v>
      </c>
      <c r="B139" s="83" t="n">
        <v>1400</v>
      </c>
      <c r="C139" s="83" t="n">
        <v>2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87</v>
      </c>
      <c r="I139" s="83" t="n">
        <v>21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09"/>
    </row>
    <row r="140" s="69" customFormat="true" ht="15" hidden="false" customHeight="true" outlineLevel="0" collapsed="false">
      <c r="A140" s="84" t="s">
        <v>163</v>
      </c>
      <c r="B140" s="83" t="n">
        <v>61025</v>
      </c>
      <c r="C140" s="83" t="n">
        <v>11711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37703</v>
      </c>
      <c r="I140" s="83" t="n">
        <v>51213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09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3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6</v>
      </c>
      <c r="I141" s="83" t="n">
        <v>47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09"/>
    </row>
    <row r="142" s="69" customFormat="true" ht="15" hidden="false" customHeight="true" outlineLevel="0" collapsed="false">
      <c r="A142" s="84" t="s">
        <v>165</v>
      </c>
      <c r="B142" s="83" t="n">
        <v>212</v>
      </c>
      <c r="C142" s="83" t="n">
        <v>538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280</v>
      </c>
      <c r="I142" s="83" t="n">
        <v>23361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09"/>
    </row>
    <row r="143" s="69" customFormat="true" ht="15" hidden="false" customHeight="true" outlineLevel="0" collapsed="false">
      <c r="A143" s="84" t="s">
        <v>166</v>
      </c>
      <c r="B143" s="83" t="n">
        <v>25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71</v>
      </c>
      <c r="I143" s="83" t="n">
        <v>2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09"/>
    </row>
    <row r="144" s="69" customFormat="true" ht="15" hidden="false" customHeight="true" outlineLevel="0" collapsed="false">
      <c r="A144" s="84" t="s">
        <v>167</v>
      </c>
      <c r="B144" s="83" t="n">
        <v>159</v>
      </c>
      <c r="C144" s="83" t="n">
        <v>74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580</v>
      </c>
      <c r="I144" s="83" t="n">
        <v>649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09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09"/>
    </row>
    <row r="146" s="69" customFormat="true" ht="15" hidden="false" customHeight="true" outlineLevel="0" collapsed="false">
      <c r="A146" s="77" t="s">
        <v>169</v>
      </c>
      <c r="B146" s="83" t="n">
        <v>2314</v>
      </c>
      <c r="C146" s="83" t="n">
        <v>1790</v>
      </c>
      <c r="D146" s="83" t="n">
        <v>0</v>
      </c>
      <c r="E146" s="83" t="n">
        <v>0</v>
      </c>
      <c r="F146" s="83" t="n">
        <v>114</v>
      </c>
      <c r="G146" s="83" t="n">
        <v>24</v>
      </c>
      <c r="H146" s="83" t="n">
        <v>1575</v>
      </c>
      <c r="I146" s="83" t="n">
        <v>6811</v>
      </c>
      <c r="J146" s="83" t="n">
        <v>18</v>
      </c>
      <c r="K146" s="83" t="n">
        <v>4</v>
      </c>
      <c r="L146" s="83" t="n">
        <v>1</v>
      </c>
      <c r="M146" s="83" t="n">
        <v>1</v>
      </c>
      <c r="N146" s="83" t="n">
        <v>4</v>
      </c>
      <c r="O146" s="83" t="n">
        <v>6</v>
      </c>
      <c r="P146" s="80"/>
      <c r="Q146" s="109"/>
    </row>
    <row r="147" s="69" customFormat="true" ht="15" hidden="false" customHeight="true" outlineLevel="0" collapsed="false">
      <c r="A147" s="77" t="s">
        <v>170</v>
      </c>
      <c r="B147" s="83" t="n">
        <v>512</v>
      </c>
      <c r="C147" s="83" t="n">
        <v>152</v>
      </c>
      <c r="D147" s="83" t="n">
        <v>0</v>
      </c>
      <c r="E147" s="83" t="n">
        <v>0</v>
      </c>
      <c r="F147" s="83" t="n">
        <v>14</v>
      </c>
      <c r="G147" s="83" t="n">
        <v>2</v>
      </c>
      <c r="H147" s="83" t="n">
        <v>315</v>
      </c>
      <c r="I147" s="83" t="n">
        <v>2148</v>
      </c>
      <c r="J147" s="83" t="n">
        <v>2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109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565</v>
      </c>
      <c r="D148" s="83" t="n">
        <v>0</v>
      </c>
      <c r="E148" s="83" t="n">
        <v>0</v>
      </c>
      <c r="F148" s="83" t="n">
        <v>0</v>
      </c>
      <c r="G148" s="83" t="n">
        <v>8</v>
      </c>
      <c r="H148" s="83" t="n">
        <v>0</v>
      </c>
      <c r="I148" s="83" t="n">
        <v>12082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09"/>
    </row>
    <row r="149" s="69" customFormat="true" ht="15" hidden="false" customHeight="true" outlineLevel="0" collapsed="false">
      <c r="A149" s="77" t="s">
        <v>172</v>
      </c>
      <c r="B149" s="83" t="n">
        <v>273</v>
      </c>
      <c r="C149" s="83" t="n">
        <v>539</v>
      </c>
      <c r="D149" s="83" t="n">
        <v>0</v>
      </c>
      <c r="E149" s="83" t="n">
        <v>0</v>
      </c>
      <c r="F149" s="83" t="n">
        <v>54</v>
      </c>
      <c r="G149" s="83" t="n">
        <v>19</v>
      </c>
      <c r="H149" s="83" t="n">
        <v>3515</v>
      </c>
      <c r="I149" s="83" t="n">
        <v>4449</v>
      </c>
      <c r="J149" s="83" t="n">
        <v>18</v>
      </c>
      <c r="K149" s="83" t="n">
        <v>3</v>
      </c>
      <c r="L149" s="83" t="n">
        <v>0</v>
      </c>
      <c r="M149" s="83" t="n">
        <v>0</v>
      </c>
      <c r="N149" s="83" t="n">
        <v>18</v>
      </c>
      <c r="O149" s="83" t="n">
        <v>37</v>
      </c>
      <c r="P149" s="80"/>
      <c r="Q149" s="109"/>
    </row>
    <row r="150" s="69" customFormat="true" ht="15" hidden="false" customHeight="true" outlineLevel="0" collapsed="false">
      <c r="A150" s="77" t="s">
        <v>173</v>
      </c>
      <c r="B150" s="83" t="n">
        <v>6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3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09"/>
    </row>
    <row r="151" s="69" customFormat="true" ht="15" hidden="false" customHeight="true" outlineLevel="0" collapsed="false">
      <c r="A151" s="77" t="s">
        <v>174</v>
      </c>
      <c r="B151" s="83" t="n">
        <v>37</v>
      </c>
      <c r="C151" s="83" t="n">
        <v>34</v>
      </c>
      <c r="D151" s="83" t="n">
        <v>0</v>
      </c>
      <c r="E151" s="83" t="n">
        <v>0</v>
      </c>
      <c r="F151" s="83" t="n">
        <v>13</v>
      </c>
      <c r="G151" s="83" t="n">
        <v>12</v>
      </c>
      <c r="H151" s="83" t="n">
        <v>162</v>
      </c>
      <c r="I151" s="83" t="n">
        <v>164</v>
      </c>
      <c r="J151" s="83" t="n">
        <v>0</v>
      </c>
      <c r="K151" s="83" t="n">
        <v>1</v>
      </c>
      <c r="L151" s="83" t="n">
        <v>1</v>
      </c>
      <c r="M151" s="83" t="n">
        <v>0</v>
      </c>
      <c r="N151" s="83" t="n">
        <v>3</v>
      </c>
      <c r="O151" s="83" t="n">
        <v>5</v>
      </c>
      <c r="P151" s="80"/>
      <c r="Q151" s="109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1"/>
    </row>
    <row r="153" s="69" customFormat="true" ht="1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109"/>
    </row>
    <row r="154" s="69" customFormat="true" ht="15" hidden="false" customHeight="true" outlineLevel="0" collapsed="false">
      <c r="A154" s="73" t="s">
        <v>142</v>
      </c>
      <c r="B154" s="74" t="s">
        <v>201</v>
      </c>
      <c r="C154" s="74"/>
      <c r="D154" s="74" t="s">
        <v>202</v>
      </c>
      <c r="E154" s="74"/>
      <c r="F154" s="74" t="s">
        <v>203</v>
      </c>
      <c r="G154" s="74"/>
      <c r="H154" s="74" t="s">
        <v>204</v>
      </c>
      <c r="I154" s="74"/>
      <c r="J154" s="74" t="s">
        <v>205</v>
      </c>
      <c r="K154" s="74"/>
      <c r="L154" s="74" t="s">
        <v>206</v>
      </c>
      <c r="M154" s="74"/>
      <c r="N154" s="74" t="s">
        <v>207</v>
      </c>
      <c r="O154" s="74"/>
      <c r="P154" s="80"/>
      <c r="Q154" s="109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09"/>
    </row>
    <row r="156" s="69" customFormat="true" ht="1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8</v>
      </c>
      <c r="E156" s="79" t="n">
        <v>19</v>
      </c>
      <c r="F156" s="79" t="n">
        <v>1</v>
      </c>
      <c r="G156" s="79" t="n">
        <v>0</v>
      </c>
      <c r="H156" s="79" t="n">
        <v>53</v>
      </c>
      <c r="I156" s="79" t="n">
        <v>39</v>
      </c>
      <c r="J156" s="79" t="n">
        <v>8</v>
      </c>
      <c r="K156" s="79" t="n">
        <v>1</v>
      </c>
      <c r="L156" s="79" t="n">
        <v>6</v>
      </c>
      <c r="M156" s="79" t="n">
        <v>0</v>
      </c>
      <c r="N156" s="79" t="n">
        <v>3</v>
      </c>
      <c r="O156" s="79" t="n">
        <v>0</v>
      </c>
      <c r="P156" s="80"/>
      <c r="Q156" s="109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09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09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09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09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09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09"/>
    </row>
    <row r="163" s="69" customFormat="true" ht="1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09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09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09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09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09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09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09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09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09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09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09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09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09"/>
    </row>
    <row r="176" s="69" customFormat="true" ht="1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5</v>
      </c>
      <c r="E176" s="83" t="n">
        <v>5</v>
      </c>
      <c r="F176" s="83" t="n">
        <v>0</v>
      </c>
      <c r="G176" s="83" t="n">
        <v>0</v>
      </c>
      <c r="H176" s="83" t="n">
        <v>7</v>
      </c>
      <c r="I176" s="83" t="n">
        <v>6</v>
      </c>
      <c r="J176" s="83" t="n">
        <v>2</v>
      </c>
      <c r="K176" s="83" t="n">
        <v>1</v>
      </c>
      <c r="L176" s="83" t="n">
        <v>2</v>
      </c>
      <c r="M176" s="83" t="n">
        <v>0</v>
      </c>
      <c r="N176" s="83" t="n">
        <v>0</v>
      </c>
      <c r="O176" s="83" t="n">
        <v>0</v>
      </c>
      <c r="P176" s="80"/>
      <c r="Q176" s="109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3</v>
      </c>
      <c r="O177" s="83" t="n">
        <v>0</v>
      </c>
      <c r="P177" s="80"/>
      <c r="Q177" s="109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2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09"/>
    </row>
    <row r="179" s="69" customFormat="true" ht="1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2</v>
      </c>
      <c r="E179" s="83" t="n">
        <v>13</v>
      </c>
      <c r="F179" s="83" t="n">
        <v>0</v>
      </c>
      <c r="G179" s="83" t="n">
        <v>0</v>
      </c>
      <c r="H179" s="83" t="n">
        <v>44</v>
      </c>
      <c r="I179" s="83" t="n">
        <v>29</v>
      </c>
      <c r="J179" s="83" t="n">
        <v>5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09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09"/>
    </row>
    <row r="181" s="69" customFormat="true" ht="1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09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1"/>
    </row>
    <row r="183" s="69" customFormat="true" ht="1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109"/>
    </row>
    <row r="184" s="69" customFormat="true" ht="15" hidden="false" customHeight="true" outlineLevel="0" collapsed="false">
      <c r="A184" s="73" t="s">
        <v>142</v>
      </c>
      <c r="B184" s="74" t="s">
        <v>208</v>
      </c>
      <c r="C184" s="74"/>
      <c r="D184" s="74" t="s">
        <v>209</v>
      </c>
      <c r="E184" s="74"/>
      <c r="F184" s="74" t="s">
        <v>210</v>
      </c>
      <c r="G184" s="74"/>
      <c r="H184" s="74" t="s">
        <v>211</v>
      </c>
      <c r="I184" s="74"/>
      <c r="J184" s="74" t="s">
        <v>212</v>
      </c>
      <c r="K184" s="74"/>
      <c r="L184" s="74" t="s">
        <v>213</v>
      </c>
      <c r="M184" s="74"/>
      <c r="N184" s="74" t="s">
        <v>214</v>
      </c>
      <c r="O184" s="74"/>
      <c r="P184" s="80"/>
      <c r="Q184" s="109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09"/>
    </row>
    <row r="186" s="69" customFormat="true" ht="15" hidden="false" customHeight="true" outlineLevel="0" collapsed="false">
      <c r="A186" s="77" t="s">
        <v>151</v>
      </c>
      <c r="B186" s="79" t="n">
        <v>823</v>
      </c>
      <c r="C186" s="79" t="n">
        <v>396</v>
      </c>
      <c r="D186" s="79" t="n">
        <v>4</v>
      </c>
      <c r="E186" s="79" t="n">
        <v>7</v>
      </c>
      <c r="F186" s="79" t="n">
        <v>8</v>
      </c>
      <c r="G186" s="79" t="n">
        <v>9</v>
      </c>
      <c r="H186" s="79" t="n">
        <v>289</v>
      </c>
      <c r="I186" s="79" t="n">
        <v>128</v>
      </c>
      <c r="J186" s="79" t="n">
        <v>4</v>
      </c>
      <c r="K186" s="79" t="n">
        <v>3</v>
      </c>
      <c r="L186" s="79" t="n">
        <v>2</v>
      </c>
      <c r="M186" s="79" t="n">
        <v>0</v>
      </c>
      <c r="N186" s="79" t="n">
        <v>0</v>
      </c>
      <c r="O186" s="79" t="n">
        <v>1</v>
      </c>
      <c r="P186" s="80"/>
      <c r="Q186" s="109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09"/>
    </row>
    <row r="188" s="69" customFormat="true" ht="15" hidden="false" customHeight="true" outlineLevel="0" collapsed="false">
      <c r="A188" s="77" t="s">
        <v>153</v>
      </c>
      <c r="B188" s="83" t="n">
        <v>107</v>
      </c>
      <c r="C188" s="83" t="n">
        <v>15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8</v>
      </c>
      <c r="I188" s="83" t="n">
        <v>6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09"/>
    </row>
    <row r="189" s="69" customFormat="true" ht="15" hidden="false" customHeight="true" outlineLevel="0" collapsed="false">
      <c r="A189" s="77" t="s">
        <v>154</v>
      </c>
      <c r="B189" s="83" t="n">
        <v>28</v>
      </c>
      <c r="C189" s="83" t="n">
        <v>0</v>
      </c>
      <c r="D189" s="83" t="n">
        <v>1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09"/>
    </row>
    <row r="190" s="69" customFormat="true" ht="15" hidden="false" customHeight="true" outlineLevel="0" collapsed="false">
      <c r="A190" s="77" t="s">
        <v>155</v>
      </c>
      <c r="B190" s="83" t="n">
        <v>1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09"/>
    </row>
    <row r="191" s="69" customFormat="true" ht="15" hidden="false" customHeight="true" outlineLevel="0" collapsed="false">
      <c r="A191" s="77" t="s">
        <v>156</v>
      </c>
      <c r="B191" s="83" t="n">
        <v>1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09"/>
    </row>
    <row r="192" s="69" customFormat="true" ht="15" hidden="false" customHeight="true" outlineLevel="0" collapsed="false">
      <c r="A192" s="77" t="s">
        <v>157</v>
      </c>
      <c r="B192" s="83" t="n">
        <v>1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09"/>
    </row>
    <row r="193" s="69" customFormat="true" ht="15" hidden="false" customHeight="true" outlineLevel="0" collapsed="false">
      <c r="A193" s="77" t="s">
        <v>158</v>
      </c>
      <c r="B193" s="83" t="n">
        <v>217</v>
      </c>
      <c r="C193" s="83" t="n">
        <v>45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1</v>
      </c>
      <c r="I193" s="83" t="n">
        <v>31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09"/>
    </row>
    <row r="194" s="69" customFormat="true" ht="15" hidden="false" customHeight="true" outlineLevel="0" collapsed="false">
      <c r="A194" s="77" t="s">
        <v>159</v>
      </c>
      <c r="B194" s="83" t="n">
        <v>3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09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09"/>
    </row>
    <row r="196" s="69" customFormat="true" ht="15" hidden="false" customHeight="true" outlineLevel="0" collapsed="false">
      <c r="A196" s="77" t="s">
        <v>12</v>
      </c>
      <c r="B196" s="83" t="n">
        <v>18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4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09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09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09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09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09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09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09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09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09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09"/>
    </row>
    <row r="206" s="69" customFormat="true" ht="15" hidden="false" customHeight="true" outlineLevel="0" collapsed="false">
      <c r="A206" s="77" t="s">
        <v>169</v>
      </c>
      <c r="B206" s="83" t="n">
        <v>330</v>
      </c>
      <c r="C206" s="83" t="n">
        <v>126</v>
      </c>
      <c r="D206" s="83" t="n">
        <v>0</v>
      </c>
      <c r="E206" s="83" t="n">
        <v>0</v>
      </c>
      <c r="F206" s="83" t="n">
        <v>0</v>
      </c>
      <c r="G206" s="83" t="n">
        <v>2</v>
      </c>
      <c r="H206" s="83" t="n">
        <v>95</v>
      </c>
      <c r="I206" s="83" t="n">
        <v>38</v>
      </c>
      <c r="J206" s="83" t="n">
        <v>3</v>
      </c>
      <c r="K206" s="83" t="n">
        <v>0</v>
      </c>
      <c r="L206" s="83" t="n">
        <v>2</v>
      </c>
      <c r="M206" s="83" t="n">
        <v>0</v>
      </c>
      <c r="N206" s="83" t="n">
        <v>0</v>
      </c>
      <c r="O206" s="83" t="n">
        <v>0</v>
      </c>
      <c r="P206" s="80"/>
      <c r="Q206" s="109"/>
    </row>
    <row r="207" s="69" customFormat="true" ht="15" hidden="false" customHeight="true" outlineLevel="0" collapsed="false">
      <c r="A207" s="77" t="s">
        <v>170</v>
      </c>
      <c r="B207" s="83" t="n">
        <v>34</v>
      </c>
      <c r="C207" s="83" t="n">
        <v>16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11</v>
      </c>
      <c r="I207" s="83" t="n">
        <v>1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09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93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2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09"/>
    </row>
    <row r="209" s="69" customFormat="true" ht="15" hidden="false" customHeight="true" outlineLevel="0" collapsed="false">
      <c r="A209" s="77" t="s">
        <v>172</v>
      </c>
      <c r="B209" s="83" t="n">
        <v>30</v>
      </c>
      <c r="C209" s="83" t="n">
        <v>34</v>
      </c>
      <c r="D209" s="83" t="n">
        <v>1</v>
      </c>
      <c r="E209" s="83" t="n">
        <v>0</v>
      </c>
      <c r="F209" s="83" t="n">
        <v>7</v>
      </c>
      <c r="G209" s="83" t="n">
        <v>6</v>
      </c>
      <c r="H209" s="83" t="n">
        <v>16</v>
      </c>
      <c r="I209" s="83" t="n">
        <v>6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09"/>
    </row>
    <row r="210" s="69" customFormat="true" ht="15" hidden="false" customHeight="true" outlineLevel="0" collapsed="false">
      <c r="A210" s="77" t="s">
        <v>173</v>
      </c>
      <c r="B210" s="83" t="n">
        <v>4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09"/>
    </row>
    <row r="211" s="69" customFormat="true" ht="15" hidden="false" customHeight="true" outlineLevel="0" collapsed="false">
      <c r="A211" s="77" t="s">
        <v>174</v>
      </c>
      <c r="B211" s="83" t="n">
        <v>45</v>
      </c>
      <c r="C211" s="83" t="n">
        <v>5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9</v>
      </c>
      <c r="I211" s="83" t="n">
        <v>2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09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1"/>
    </row>
    <row r="213" s="69" customFormat="tru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109"/>
    </row>
    <row r="214" s="69" customFormat="true" ht="15" hidden="false" customHeight="true" outlineLevel="0" collapsed="false">
      <c r="A214" s="73" t="s">
        <v>142</v>
      </c>
      <c r="B214" s="74" t="s">
        <v>215</v>
      </c>
      <c r="C214" s="74"/>
      <c r="D214" s="74" t="s">
        <v>216</v>
      </c>
      <c r="E214" s="74"/>
      <c r="F214" s="74" t="s">
        <v>217</v>
      </c>
      <c r="G214" s="74"/>
      <c r="H214" s="74" t="s">
        <v>218</v>
      </c>
      <c r="I214" s="74"/>
      <c r="J214" s="74" t="s">
        <v>219</v>
      </c>
      <c r="K214" s="74"/>
      <c r="L214" s="74" t="s">
        <v>220</v>
      </c>
      <c r="M214" s="74"/>
      <c r="N214" s="74" t="s">
        <v>221</v>
      </c>
      <c r="O214" s="74"/>
      <c r="P214" s="80"/>
      <c r="Q214" s="109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09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8</v>
      </c>
      <c r="E216" s="79" t="n">
        <v>28</v>
      </c>
      <c r="F216" s="79" t="n">
        <v>2</v>
      </c>
      <c r="G216" s="79" t="n">
        <v>1</v>
      </c>
      <c r="H216" s="79" t="n">
        <v>118</v>
      </c>
      <c r="I216" s="79" t="n">
        <v>48</v>
      </c>
      <c r="J216" s="79" t="n">
        <v>173</v>
      </c>
      <c r="K216" s="79" t="n">
        <v>63</v>
      </c>
      <c r="L216" s="79" t="n">
        <v>17</v>
      </c>
      <c r="M216" s="79" t="n">
        <v>7</v>
      </c>
      <c r="N216" s="79" t="n">
        <v>52</v>
      </c>
      <c r="O216" s="79" t="n">
        <v>41</v>
      </c>
      <c r="P216" s="80"/>
      <c r="Q216" s="109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09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25</v>
      </c>
      <c r="I218" s="83" t="n">
        <v>1</v>
      </c>
      <c r="J218" s="83" t="n">
        <v>31</v>
      </c>
      <c r="K218" s="83" t="n">
        <v>1</v>
      </c>
      <c r="L218" s="83" t="n">
        <v>2</v>
      </c>
      <c r="M218" s="83" t="n">
        <v>0</v>
      </c>
      <c r="N218" s="83" t="n">
        <v>4</v>
      </c>
      <c r="O218" s="83" t="n">
        <v>1</v>
      </c>
      <c r="P218" s="80"/>
      <c r="Q218" s="109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4</v>
      </c>
      <c r="I219" s="83" t="n">
        <v>1</v>
      </c>
      <c r="J219" s="83" t="n">
        <v>4</v>
      </c>
      <c r="K219" s="83" t="n">
        <v>2</v>
      </c>
      <c r="L219" s="83" t="n">
        <v>1</v>
      </c>
      <c r="M219" s="83" t="n">
        <v>0</v>
      </c>
      <c r="N219" s="83" t="n">
        <v>7</v>
      </c>
      <c r="O219" s="83" t="n">
        <v>2</v>
      </c>
      <c r="P219" s="80"/>
      <c r="Q219" s="109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09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09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09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14</v>
      </c>
      <c r="I223" s="83" t="n">
        <v>4</v>
      </c>
      <c r="J223" s="83" t="n">
        <v>7</v>
      </c>
      <c r="K223" s="83" t="n">
        <v>4</v>
      </c>
      <c r="L223" s="83" t="n">
        <v>1</v>
      </c>
      <c r="M223" s="83" t="n">
        <v>0</v>
      </c>
      <c r="N223" s="83" t="n">
        <v>3</v>
      </c>
      <c r="O223" s="83" t="n">
        <v>3</v>
      </c>
      <c r="P223" s="80"/>
      <c r="Q223" s="109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1</v>
      </c>
      <c r="I224" s="83" t="n">
        <v>1</v>
      </c>
      <c r="J224" s="83" t="n">
        <v>1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109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1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109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2</v>
      </c>
      <c r="I226" s="83" t="n">
        <v>1</v>
      </c>
      <c r="J226" s="83" t="n">
        <v>10</v>
      </c>
      <c r="K226" s="83" t="n">
        <v>7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109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2</v>
      </c>
      <c r="O227" s="83" t="n">
        <v>0</v>
      </c>
      <c r="P227" s="80"/>
      <c r="Q227" s="109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09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09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09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09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09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09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09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09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5</v>
      </c>
      <c r="E236" s="83" t="n">
        <v>13</v>
      </c>
      <c r="F236" s="83" t="n">
        <v>1</v>
      </c>
      <c r="G236" s="83" t="n">
        <v>0</v>
      </c>
      <c r="H236" s="83" t="n">
        <v>50</v>
      </c>
      <c r="I236" s="83" t="n">
        <v>21</v>
      </c>
      <c r="J236" s="83" t="n">
        <v>84</v>
      </c>
      <c r="K236" s="83" t="n">
        <v>21</v>
      </c>
      <c r="L236" s="83" t="n">
        <v>9</v>
      </c>
      <c r="M236" s="83" t="n">
        <v>4</v>
      </c>
      <c r="N236" s="83" t="n">
        <v>27</v>
      </c>
      <c r="O236" s="83" t="n">
        <v>18</v>
      </c>
      <c r="P236" s="80"/>
      <c r="Q236" s="109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10</v>
      </c>
      <c r="I237" s="83" t="n">
        <v>0</v>
      </c>
      <c r="J237" s="83" t="n">
        <v>9</v>
      </c>
      <c r="K237" s="83" t="n">
        <v>0</v>
      </c>
      <c r="L237" s="83" t="n">
        <v>1</v>
      </c>
      <c r="M237" s="83" t="n">
        <v>0</v>
      </c>
      <c r="N237" s="83" t="n">
        <v>4</v>
      </c>
      <c r="O237" s="83" t="n">
        <v>2</v>
      </c>
      <c r="P237" s="80"/>
      <c r="Q237" s="109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8</v>
      </c>
      <c r="J238" s="83" t="n">
        <v>0</v>
      </c>
      <c r="K238" s="83" t="n">
        <v>4</v>
      </c>
      <c r="L238" s="83" t="n">
        <v>0</v>
      </c>
      <c r="M238" s="83" t="n">
        <v>1</v>
      </c>
      <c r="N238" s="83" t="n">
        <v>0</v>
      </c>
      <c r="O238" s="83" t="n">
        <v>7</v>
      </c>
      <c r="P238" s="80"/>
      <c r="Q238" s="109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3</v>
      </c>
      <c r="E239" s="83" t="n">
        <v>15</v>
      </c>
      <c r="F239" s="83" t="n">
        <v>0</v>
      </c>
      <c r="G239" s="83" t="n">
        <v>0</v>
      </c>
      <c r="H239" s="83" t="n">
        <v>7</v>
      </c>
      <c r="I239" s="83" t="n">
        <v>5</v>
      </c>
      <c r="J239" s="83" t="n">
        <v>16</v>
      </c>
      <c r="K239" s="83" t="n">
        <v>12</v>
      </c>
      <c r="L239" s="83" t="n">
        <v>3</v>
      </c>
      <c r="M239" s="83" t="n">
        <v>0</v>
      </c>
      <c r="N239" s="83" t="n">
        <v>3</v>
      </c>
      <c r="O239" s="83" t="n">
        <v>5</v>
      </c>
      <c r="P239" s="80"/>
      <c r="Q239" s="109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2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09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3</v>
      </c>
      <c r="I241" s="83" t="n">
        <v>6</v>
      </c>
      <c r="J241" s="83" t="n">
        <v>10</v>
      </c>
      <c r="K241" s="83" t="n">
        <v>10</v>
      </c>
      <c r="L241" s="83" t="n">
        <v>0</v>
      </c>
      <c r="M241" s="83" t="n">
        <v>2</v>
      </c>
      <c r="N241" s="83" t="n">
        <v>2</v>
      </c>
      <c r="O241" s="83" t="n">
        <v>3</v>
      </c>
      <c r="P241" s="80"/>
      <c r="Q241" s="109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1"/>
    </row>
    <row r="243" s="69" customFormat="true" ht="1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109"/>
    </row>
    <row r="244" s="69" customFormat="true" ht="15" hidden="false" customHeight="true" outlineLevel="0" collapsed="false">
      <c r="A244" s="73" t="s">
        <v>142</v>
      </c>
      <c r="B244" s="74" t="s">
        <v>222</v>
      </c>
      <c r="C244" s="74"/>
      <c r="D244" s="74" t="s">
        <v>223</v>
      </c>
      <c r="E244" s="74"/>
      <c r="F244" s="74" t="s">
        <v>224</v>
      </c>
      <c r="G244" s="74"/>
      <c r="H244" s="74" t="s">
        <v>225</v>
      </c>
      <c r="I244" s="74"/>
      <c r="J244" s="74" t="s">
        <v>226</v>
      </c>
      <c r="K244" s="74"/>
      <c r="L244" s="74" t="s">
        <v>227</v>
      </c>
      <c r="M244" s="74"/>
      <c r="N244" s="74" t="s">
        <v>228</v>
      </c>
      <c r="O244" s="74"/>
      <c r="P244" s="80"/>
      <c r="Q244" s="109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09"/>
    </row>
    <row r="246" s="69" customFormat="true" ht="15" hidden="false" customHeight="true" outlineLevel="0" collapsed="false">
      <c r="A246" s="77" t="s">
        <v>151</v>
      </c>
      <c r="B246" s="79" t="n">
        <v>74</v>
      </c>
      <c r="C246" s="79" t="n">
        <v>29</v>
      </c>
      <c r="D246" s="79" t="n">
        <v>109</v>
      </c>
      <c r="E246" s="79" t="n">
        <v>52</v>
      </c>
      <c r="F246" s="79" t="n">
        <v>49</v>
      </c>
      <c r="G246" s="79" t="n">
        <v>14</v>
      </c>
      <c r="H246" s="79" t="n">
        <v>1369</v>
      </c>
      <c r="I246" s="79" t="n">
        <v>388</v>
      </c>
      <c r="J246" s="79" t="n">
        <v>993</v>
      </c>
      <c r="K246" s="79" t="n">
        <v>284</v>
      </c>
      <c r="L246" s="79" t="n">
        <v>46</v>
      </c>
      <c r="M246" s="79" t="n">
        <v>3</v>
      </c>
      <c r="N246" s="79" t="n">
        <v>65</v>
      </c>
      <c r="O246" s="79" t="n">
        <v>35</v>
      </c>
      <c r="P246" s="80"/>
      <c r="Q246" s="109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09"/>
    </row>
    <row r="248" s="69" customFormat="true" ht="15" hidden="false" customHeight="true" outlineLevel="0" collapsed="false">
      <c r="A248" s="77" t="s">
        <v>153</v>
      </c>
      <c r="B248" s="83" t="n">
        <v>3</v>
      </c>
      <c r="C248" s="83" t="n">
        <v>3</v>
      </c>
      <c r="D248" s="83" t="n">
        <v>17</v>
      </c>
      <c r="E248" s="83" t="n">
        <v>2</v>
      </c>
      <c r="F248" s="83" t="n">
        <v>8</v>
      </c>
      <c r="G248" s="83" t="n">
        <v>0</v>
      </c>
      <c r="H248" s="83" t="n">
        <v>231</v>
      </c>
      <c r="I248" s="83" t="n">
        <v>18</v>
      </c>
      <c r="J248" s="83" t="n">
        <v>174</v>
      </c>
      <c r="K248" s="83" t="n">
        <v>12</v>
      </c>
      <c r="L248" s="83" t="n">
        <v>4</v>
      </c>
      <c r="M248" s="83" t="n">
        <v>0</v>
      </c>
      <c r="N248" s="83" t="n">
        <v>2</v>
      </c>
      <c r="O248" s="83" t="n">
        <v>2</v>
      </c>
      <c r="P248" s="80"/>
      <c r="Q248" s="109"/>
    </row>
    <row r="249" s="69" customFormat="true" ht="15" hidden="false" customHeight="true" outlineLevel="0" collapsed="false">
      <c r="A249" s="77" t="s">
        <v>154</v>
      </c>
      <c r="B249" s="83" t="n">
        <v>5</v>
      </c>
      <c r="C249" s="83" t="n">
        <v>0</v>
      </c>
      <c r="D249" s="83" t="n">
        <v>4</v>
      </c>
      <c r="E249" s="83" t="n">
        <v>0</v>
      </c>
      <c r="F249" s="83" t="n">
        <v>7</v>
      </c>
      <c r="G249" s="83" t="n">
        <v>0</v>
      </c>
      <c r="H249" s="83" t="n">
        <v>101</v>
      </c>
      <c r="I249" s="83" t="n">
        <v>1</v>
      </c>
      <c r="J249" s="83" t="n">
        <v>106</v>
      </c>
      <c r="K249" s="83" t="n">
        <v>1</v>
      </c>
      <c r="L249" s="83" t="n">
        <v>1</v>
      </c>
      <c r="M249" s="83" t="n">
        <v>0</v>
      </c>
      <c r="N249" s="83" t="n">
        <v>5</v>
      </c>
      <c r="O249" s="83" t="n">
        <v>0</v>
      </c>
      <c r="P249" s="80"/>
      <c r="Q249" s="109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09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2</v>
      </c>
      <c r="I251" s="83" t="n">
        <v>0</v>
      </c>
      <c r="J251" s="83" t="n">
        <v>2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109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0</v>
      </c>
      <c r="J252" s="83" t="n">
        <v>1</v>
      </c>
      <c r="K252" s="83" t="n">
        <v>2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109"/>
    </row>
    <row r="253" s="69" customFormat="true" ht="15" hidden="false" customHeight="true" outlineLevel="0" collapsed="false">
      <c r="A253" s="77" t="s">
        <v>158</v>
      </c>
      <c r="B253" s="83" t="n">
        <v>3</v>
      </c>
      <c r="C253" s="83" t="n">
        <v>0</v>
      </c>
      <c r="D253" s="83" t="n">
        <v>2</v>
      </c>
      <c r="E253" s="83" t="n">
        <v>0</v>
      </c>
      <c r="F253" s="83" t="n">
        <v>0</v>
      </c>
      <c r="G253" s="83" t="n">
        <v>0</v>
      </c>
      <c r="H253" s="83" t="n">
        <v>94</v>
      </c>
      <c r="I253" s="83" t="n">
        <v>36</v>
      </c>
      <c r="J253" s="83" t="n">
        <v>75</v>
      </c>
      <c r="K253" s="83" t="n">
        <v>23</v>
      </c>
      <c r="L253" s="83" t="n">
        <v>8</v>
      </c>
      <c r="M253" s="83" t="n">
        <v>1</v>
      </c>
      <c r="N253" s="83" t="n">
        <v>3</v>
      </c>
      <c r="O253" s="83" t="n">
        <v>2</v>
      </c>
      <c r="P253" s="80"/>
      <c r="Q253" s="109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1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109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09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1</v>
      </c>
      <c r="E256" s="83" t="n">
        <v>1</v>
      </c>
      <c r="F256" s="83" t="n">
        <v>2</v>
      </c>
      <c r="G256" s="83" t="n">
        <v>1</v>
      </c>
      <c r="H256" s="83" t="n">
        <v>23</v>
      </c>
      <c r="I256" s="83" t="n">
        <v>3</v>
      </c>
      <c r="J256" s="83" t="n">
        <v>11</v>
      </c>
      <c r="K256" s="83" t="n">
        <v>17</v>
      </c>
      <c r="L256" s="83" t="n">
        <v>1</v>
      </c>
      <c r="M256" s="83" t="n">
        <v>0</v>
      </c>
      <c r="N256" s="83" t="n">
        <v>1</v>
      </c>
      <c r="O256" s="83" t="n">
        <v>0</v>
      </c>
      <c r="P256" s="80"/>
      <c r="Q256" s="109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4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109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09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09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09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09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09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09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09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09"/>
    </row>
    <row r="266" s="69" customFormat="true" ht="15" hidden="false" customHeight="true" outlineLevel="0" collapsed="false">
      <c r="A266" s="77" t="s">
        <v>169</v>
      </c>
      <c r="B266" s="83" t="n">
        <v>25</v>
      </c>
      <c r="C266" s="83" t="n">
        <v>5</v>
      </c>
      <c r="D266" s="83" t="n">
        <v>53</v>
      </c>
      <c r="E266" s="83" t="n">
        <v>20</v>
      </c>
      <c r="F266" s="83" t="n">
        <v>20</v>
      </c>
      <c r="G266" s="83" t="n">
        <v>3</v>
      </c>
      <c r="H266" s="83" t="n">
        <v>621</v>
      </c>
      <c r="I266" s="83" t="n">
        <v>123</v>
      </c>
      <c r="J266" s="83" t="n">
        <v>427</v>
      </c>
      <c r="K266" s="83" t="n">
        <v>90</v>
      </c>
      <c r="L266" s="83" t="n">
        <v>26</v>
      </c>
      <c r="M266" s="83" t="n">
        <v>2</v>
      </c>
      <c r="N266" s="83" t="n">
        <v>31</v>
      </c>
      <c r="O266" s="83" t="n">
        <v>4</v>
      </c>
      <c r="P266" s="80"/>
      <c r="Q266" s="109"/>
    </row>
    <row r="267" s="69" customFormat="true" ht="15" hidden="false" customHeight="true" outlineLevel="0" collapsed="false">
      <c r="A267" s="77" t="s">
        <v>170</v>
      </c>
      <c r="B267" s="83" t="n">
        <v>5</v>
      </c>
      <c r="C267" s="83" t="n">
        <v>2</v>
      </c>
      <c r="D267" s="83" t="n">
        <v>1</v>
      </c>
      <c r="E267" s="83" t="n">
        <v>0</v>
      </c>
      <c r="F267" s="83" t="n">
        <v>4</v>
      </c>
      <c r="G267" s="83" t="n">
        <v>1</v>
      </c>
      <c r="H267" s="83" t="n">
        <v>65</v>
      </c>
      <c r="I267" s="83" t="n">
        <v>10</v>
      </c>
      <c r="J267" s="83" t="n">
        <v>29</v>
      </c>
      <c r="K267" s="83" t="n">
        <v>10</v>
      </c>
      <c r="L267" s="83" t="n">
        <v>3</v>
      </c>
      <c r="M267" s="83" t="n">
        <v>0</v>
      </c>
      <c r="N267" s="83" t="n">
        <v>3</v>
      </c>
      <c r="O267" s="83" t="n">
        <v>0</v>
      </c>
      <c r="P267" s="80"/>
      <c r="Q267" s="109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7</v>
      </c>
      <c r="F268" s="83" t="n">
        <v>0</v>
      </c>
      <c r="G268" s="83" t="n">
        <v>1</v>
      </c>
      <c r="H268" s="83" t="n">
        <v>0</v>
      </c>
      <c r="I268" s="83" t="n">
        <v>51</v>
      </c>
      <c r="J268" s="83" t="n">
        <v>0</v>
      </c>
      <c r="K268" s="83" t="n">
        <v>30</v>
      </c>
      <c r="L268" s="83" t="n">
        <v>0</v>
      </c>
      <c r="M268" s="83" t="n">
        <v>0</v>
      </c>
      <c r="N268" s="83" t="n">
        <v>0</v>
      </c>
      <c r="O268" s="83" t="n">
        <v>6</v>
      </c>
      <c r="P268" s="80"/>
      <c r="Q268" s="109"/>
    </row>
    <row r="269" s="69" customFormat="true" ht="15" hidden="false" customHeight="true" outlineLevel="0" collapsed="false">
      <c r="A269" s="77" t="s">
        <v>172</v>
      </c>
      <c r="B269" s="83" t="n">
        <v>29</v>
      </c>
      <c r="C269" s="83" t="n">
        <v>13</v>
      </c>
      <c r="D269" s="83" t="n">
        <v>7</v>
      </c>
      <c r="E269" s="83" t="n">
        <v>5</v>
      </c>
      <c r="F269" s="83" t="n">
        <v>7</v>
      </c>
      <c r="G269" s="83" t="n">
        <v>4</v>
      </c>
      <c r="H269" s="83" t="n">
        <v>151</v>
      </c>
      <c r="I269" s="83" t="n">
        <v>93</v>
      </c>
      <c r="J269" s="83" t="n">
        <v>106</v>
      </c>
      <c r="K269" s="83" t="n">
        <v>49</v>
      </c>
      <c r="L269" s="83" t="n">
        <v>2</v>
      </c>
      <c r="M269" s="83" t="n">
        <v>0</v>
      </c>
      <c r="N269" s="83" t="n">
        <v>18</v>
      </c>
      <c r="O269" s="83" t="n">
        <v>17</v>
      </c>
      <c r="P269" s="80"/>
      <c r="Q269" s="109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9</v>
      </c>
      <c r="I270" s="83" t="n">
        <v>0</v>
      </c>
      <c r="J270" s="83" t="n">
        <v>5</v>
      </c>
      <c r="K270" s="83" t="n">
        <v>1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109"/>
    </row>
    <row r="271" s="69" customFormat="true" ht="15" hidden="false" customHeight="true" outlineLevel="0" collapsed="false">
      <c r="A271" s="77" t="s">
        <v>174</v>
      </c>
      <c r="B271" s="83" t="n">
        <v>4</v>
      </c>
      <c r="C271" s="83" t="n">
        <v>3</v>
      </c>
      <c r="D271" s="83" t="n">
        <v>23</v>
      </c>
      <c r="E271" s="83" t="n">
        <v>17</v>
      </c>
      <c r="F271" s="83" t="n">
        <v>1</v>
      </c>
      <c r="G271" s="83" t="n">
        <v>4</v>
      </c>
      <c r="H271" s="83" t="n">
        <v>68</v>
      </c>
      <c r="I271" s="83" t="n">
        <v>53</v>
      </c>
      <c r="J271" s="83" t="n">
        <v>53</v>
      </c>
      <c r="K271" s="83" t="n">
        <v>49</v>
      </c>
      <c r="L271" s="83" t="n">
        <v>1</v>
      </c>
      <c r="M271" s="83" t="n">
        <v>0</v>
      </c>
      <c r="N271" s="83" t="n">
        <v>2</v>
      </c>
      <c r="O271" s="83" t="n">
        <v>4</v>
      </c>
      <c r="P271" s="80"/>
      <c r="Q271" s="109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1"/>
    </row>
    <row r="273" s="69" customFormat="true" ht="1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109"/>
    </row>
    <row r="274" s="69" customFormat="true" ht="15" hidden="false" customHeight="true" outlineLevel="0" collapsed="false">
      <c r="A274" s="73" t="s">
        <v>142</v>
      </c>
      <c r="B274" s="74" t="s">
        <v>229</v>
      </c>
      <c r="C274" s="74"/>
      <c r="D274" s="74" t="s">
        <v>230</v>
      </c>
      <c r="E274" s="74"/>
      <c r="F274" s="74" t="s">
        <v>231</v>
      </c>
      <c r="G274" s="74"/>
      <c r="H274" s="74" t="s">
        <v>399</v>
      </c>
      <c r="I274" s="74"/>
      <c r="J274" s="74" t="s">
        <v>232</v>
      </c>
      <c r="K274" s="74"/>
      <c r="L274" s="74" t="s">
        <v>233</v>
      </c>
      <c r="M274" s="74"/>
      <c r="N274" s="74" t="s">
        <v>234</v>
      </c>
      <c r="O274" s="74"/>
      <c r="P274" s="80"/>
      <c r="Q274" s="109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09"/>
    </row>
    <row r="276" s="69" customFormat="true" ht="15" hidden="false" customHeight="true" outlineLevel="0" collapsed="false">
      <c r="A276" s="77" t="s">
        <v>151</v>
      </c>
      <c r="B276" s="79" t="n">
        <v>4</v>
      </c>
      <c r="C276" s="79" t="n">
        <v>0</v>
      </c>
      <c r="D276" s="79" t="n">
        <v>170</v>
      </c>
      <c r="E276" s="79" t="n">
        <v>30</v>
      </c>
      <c r="F276" s="79" t="n">
        <v>488</v>
      </c>
      <c r="G276" s="79" t="n">
        <v>141</v>
      </c>
      <c r="H276" s="79" t="n">
        <v>1</v>
      </c>
      <c r="I276" s="79" t="n">
        <v>0</v>
      </c>
      <c r="J276" s="79" t="n">
        <v>3</v>
      </c>
      <c r="K276" s="79" t="n">
        <v>0</v>
      </c>
      <c r="L276" s="79" t="n">
        <v>335</v>
      </c>
      <c r="M276" s="79" t="n">
        <v>73</v>
      </c>
      <c r="N276" s="79" t="n">
        <v>28</v>
      </c>
      <c r="O276" s="79" t="n">
        <v>12</v>
      </c>
      <c r="P276" s="80"/>
      <c r="Q276" s="109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09"/>
    </row>
    <row r="278" s="69" customFormat="true" ht="15" hidden="false" customHeight="true" outlineLevel="0" collapsed="false">
      <c r="A278" s="77" t="s">
        <v>153</v>
      </c>
      <c r="B278" s="83" t="n">
        <v>0</v>
      </c>
      <c r="C278" s="83" t="n">
        <v>0</v>
      </c>
      <c r="D278" s="83" t="n">
        <v>13</v>
      </c>
      <c r="E278" s="83" t="n">
        <v>0</v>
      </c>
      <c r="F278" s="83" t="n">
        <v>71</v>
      </c>
      <c r="G278" s="83" t="n">
        <v>5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65</v>
      </c>
      <c r="M278" s="83" t="n">
        <v>6</v>
      </c>
      <c r="N278" s="83" t="n">
        <v>3</v>
      </c>
      <c r="O278" s="83" t="n">
        <v>1</v>
      </c>
      <c r="P278" s="80"/>
      <c r="Q278" s="109"/>
    </row>
    <row r="279" s="69" customFormat="true" ht="15" hidden="false" customHeight="true" outlineLevel="0" collapsed="false">
      <c r="A279" s="77" t="s">
        <v>154</v>
      </c>
      <c r="B279" s="83" t="n">
        <v>0</v>
      </c>
      <c r="C279" s="83" t="n">
        <v>0</v>
      </c>
      <c r="D279" s="83" t="n">
        <v>7</v>
      </c>
      <c r="E279" s="83" t="n">
        <v>1</v>
      </c>
      <c r="F279" s="83" t="n">
        <v>10</v>
      </c>
      <c r="G279" s="83" t="n">
        <v>1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42</v>
      </c>
      <c r="M279" s="83" t="n">
        <v>0</v>
      </c>
      <c r="N279" s="83" t="n">
        <v>1</v>
      </c>
      <c r="O279" s="83" t="n">
        <v>0</v>
      </c>
      <c r="P279" s="80"/>
      <c r="Q279" s="109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09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109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09"/>
    </row>
    <row r="283" s="69" customFormat="true" ht="15" hidden="false" customHeight="true" outlineLevel="0" collapsed="false">
      <c r="A283" s="77" t="s">
        <v>158</v>
      </c>
      <c r="B283" s="83" t="n">
        <v>0</v>
      </c>
      <c r="C283" s="83" t="n">
        <v>0</v>
      </c>
      <c r="D283" s="83" t="n">
        <v>75</v>
      </c>
      <c r="E283" s="83" t="n">
        <v>17</v>
      </c>
      <c r="F283" s="83" t="n">
        <v>21</v>
      </c>
      <c r="G283" s="83" t="n">
        <v>8</v>
      </c>
      <c r="H283" s="83" t="n">
        <v>0</v>
      </c>
      <c r="I283" s="83" t="n">
        <v>0</v>
      </c>
      <c r="J283" s="83" t="n">
        <v>1</v>
      </c>
      <c r="K283" s="83" t="n">
        <v>0</v>
      </c>
      <c r="L283" s="83" t="n">
        <v>22</v>
      </c>
      <c r="M283" s="83" t="n">
        <v>0</v>
      </c>
      <c r="N283" s="83" t="n">
        <v>1</v>
      </c>
      <c r="O283" s="83" t="n">
        <v>0</v>
      </c>
      <c r="P283" s="80"/>
      <c r="Q283" s="109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2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09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09"/>
    </row>
    <row r="286" s="69" customFormat="true" ht="1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38</v>
      </c>
      <c r="G286" s="83" t="n">
        <v>11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5</v>
      </c>
      <c r="M286" s="83" t="n">
        <v>2</v>
      </c>
      <c r="N286" s="83" t="n">
        <v>1</v>
      </c>
      <c r="O286" s="83" t="n">
        <v>0</v>
      </c>
      <c r="P286" s="80"/>
      <c r="Q286" s="109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1</v>
      </c>
      <c r="N287" s="83" t="n">
        <v>0</v>
      </c>
      <c r="O287" s="83" t="n">
        <v>0</v>
      </c>
      <c r="P287" s="80"/>
      <c r="Q287" s="109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09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09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09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09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09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09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09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09"/>
    </row>
    <row r="296" s="69" customFormat="true" ht="15" hidden="false" customHeight="true" outlineLevel="0" collapsed="false">
      <c r="A296" s="77" t="s">
        <v>169</v>
      </c>
      <c r="B296" s="83" t="n">
        <v>4</v>
      </c>
      <c r="C296" s="83" t="n">
        <v>0</v>
      </c>
      <c r="D296" s="83" t="n">
        <v>53</v>
      </c>
      <c r="E296" s="83" t="n">
        <v>5</v>
      </c>
      <c r="F296" s="83" t="n">
        <v>249</v>
      </c>
      <c r="G296" s="83" t="n">
        <v>42</v>
      </c>
      <c r="H296" s="83" t="n">
        <v>1</v>
      </c>
      <c r="I296" s="83" t="n">
        <v>0</v>
      </c>
      <c r="J296" s="83" t="n">
        <v>1</v>
      </c>
      <c r="K296" s="83" t="n">
        <v>0</v>
      </c>
      <c r="L296" s="83" t="n">
        <v>143</v>
      </c>
      <c r="M296" s="83" t="n">
        <v>26</v>
      </c>
      <c r="N296" s="83" t="n">
        <v>14</v>
      </c>
      <c r="O296" s="83" t="n">
        <v>1</v>
      </c>
      <c r="P296" s="80"/>
      <c r="Q296" s="109"/>
    </row>
    <row r="297" s="69" customFormat="true" ht="15" hidden="false" customHeight="true" outlineLevel="0" collapsed="false">
      <c r="A297" s="77" t="s">
        <v>170</v>
      </c>
      <c r="B297" s="83" t="n">
        <v>0</v>
      </c>
      <c r="C297" s="83" t="n">
        <v>0</v>
      </c>
      <c r="D297" s="83" t="n">
        <v>5</v>
      </c>
      <c r="E297" s="83" t="n">
        <v>0</v>
      </c>
      <c r="F297" s="83" t="n">
        <v>14</v>
      </c>
      <c r="G297" s="83" t="n">
        <v>6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9</v>
      </c>
      <c r="M297" s="83" t="n">
        <v>4</v>
      </c>
      <c r="N297" s="83" t="n">
        <v>1</v>
      </c>
      <c r="O297" s="83" t="n">
        <v>0</v>
      </c>
      <c r="P297" s="80"/>
      <c r="Q297" s="109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8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12</v>
      </c>
      <c r="N298" s="83" t="n">
        <v>0</v>
      </c>
      <c r="O298" s="83" t="n">
        <v>1</v>
      </c>
      <c r="P298" s="80"/>
      <c r="Q298" s="109"/>
    </row>
    <row r="299" s="69" customFormat="true" ht="15" hidden="false" customHeight="true" outlineLevel="0" collapsed="false">
      <c r="A299" s="77" t="s">
        <v>172</v>
      </c>
      <c r="B299" s="83" t="n">
        <v>0</v>
      </c>
      <c r="C299" s="83" t="n">
        <v>0</v>
      </c>
      <c r="D299" s="83" t="n">
        <v>8</v>
      </c>
      <c r="E299" s="83" t="n">
        <v>2</v>
      </c>
      <c r="F299" s="83" t="n">
        <v>41</v>
      </c>
      <c r="G299" s="83" t="n">
        <v>28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24</v>
      </c>
      <c r="M299" s="83" t="n">
        <v>9</v>
      </c>
      <c r="N299" s="83" t="n">
        <v>6</v>
      </c>
      <c r="O299" s="83" t="n">
        <v>9</v>
      </c>
      <c r="P299" s="80"/>
      <c r="Q299" s="109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10</v>
      </c>
      <c r="G300" s="83" t="n">
        <v>3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6</v>
      </c>
      <c r="M300" s="83" t="n">
        <v>0</v>
      </c>
      <c r="N300" s="83" t="n">
        <v>1</v>
      </c>
      <c r="O300" s="83" t="n">
        <v>0</v>
      </c>
      <c r="P300" s="80"/>
      <c r="Q300" s="109"/>
    </row>
    <row r="301" s="69" customFormat="true" ht="1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7</v>
      </c>
      <c r="E301" s="83" t="n">
        <v>5</v>
      </c>
      <c r="F301" s="83" t="n">
        <v>32</v>
      </c>
      <c r="G301" s="83" t="n">
        <v>28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19</v>
      </c>
      <c r="M301" s="83" t="n">
        <v>13</v>
      </c>
      <c r="N301" s="83" t="n">
        <v>0</v>
      </c>
      <c r="O301" s="83" t="n">
        <v>0</v>
      </c>
      <c r="P301" s="80"/>
      <c r="Q301" s="109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1"/>
    </row>
    <row r="303" s="69" customFormat="true" ht="1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109"/>
    </row>
    <row r="304" s="69" customFormat="true" ht="15" hidden="false" customHeight="true" outlineLevel="0" collapsed="false">
      <c r="A304" s="73" t="s">
        <v>142</v>
      </c>
      <c r="B304" s="74" t="s">
        <v>235</v>
      </c>
      <c r="C304" s="74"/>
      <c r="D304" s="74" t="s">
        <v>236</v>
      </c>
      <c r="E304" s="74"/>
      <c r="F304" s="74" t="s">
        <v>237</v>
      </c>
      <c r="G304" s="74"/>
      <c r="H304" s="74" t="s">
        <v>238</v>
      </c>
      <c r="I304" s="74"/>
      <c r="J304" s="74" t="s">
        <v>239</v>
      </c>
      <c r="K304" s="74"/>
      <c r="L304" s="74" t="s">
        <v>240</v>
      </c>
      <c r="M304" s="74"/>
      <c r="N304" s="74" t="s">
        <v>241</v>
      </c>
      <c r="O304" s="74"/>
      <c r="P304" s="80"/>
      <c r="Q304" s="109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09"/>
    </row>
    <row r="306" s="69" customFormat="true" ht="15" hidden="false" customHeight="true" outlineLevel="0" collapsed="false">
      <c r="A306" s="77" t="s">
        <v>151</v>
      </c>
      <c r="B306" s="79" t="n">
        <v>134</v>
      </c>
      <c r="C306" s="79" t="n">
        <v>111</v>
      </c>
      <c r="D306" s="79" t="n">
        <v>111</v>
      </c>
      <c r="E306" s="79" t="n">
        <v>51</v>
      </c>
      <c r="F306" s="79" t="n">
        <v>27</v>
      </c>
      <c r="G306" s="79" t="n">
        <v>19</v>
      </c>
      <c r="H306" s="79" t="n">
        <v>372</v>
      </c>
      <c r="I306" s="79" t="n">
        <v>122</v>
      </c>
      <c r="J306" s="79" t="n">
        <v>135</v>
      </c>
      <c r="K306" s="79" t="n">
        <v>32</v>
      </c>
      <c r="L306" s="79" t="n">
        <v>200</v>
      </c>
      <c r="M306" s="79" t="n">
        <v>58</v>
      </c>
      <c r="N306" s="79" t="n">
        <v>123</v>
      </c>
      <c r="O306" s="79" t="n">
        <v>170</v>
      </c>
      <c r="P306" s="80"/>
      <c r="Q306" s="109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09"/>
    </row>
    <row r="308" s="69" customFormat="true" ht="15" hidden="false" customHeight="true" outlineLevel="0" collapsed="false">
      <c r="A308" s="77" t="s">
        <v>153</v>
      </c>
      <c r="B308" s="83" t="n">
        <v>12</v>
      </c>
      <c r="C308" s="83" t="n">
        <v>5</v>
      </c>
      <c r="D308" s="83" t="n">
        <v>10</v>
      </c>
      <c r="E308" s="83" t="n">
        <v>2</v>
      </c>
      <c r="F308" s="83" t="n">
        <v>4</v>
      </c>
      <c r="G308" s="83" t="n">
        <v>0</v>
      </c>
      <c r="H308" s="83" t="n">
        <v>35</v>
      </c>
      <c r="I308" s="83" t="n">
        <v>6</v>
      </c>
      <c r="J308" s="83" t="n">
        <v>31</v>
      </c>
      <c r="K308" s="83" t="n">
        <v>2</v>
      </c>
      <c r="L308" s="83" t="n">
        <v>25</v>
      </c>
      <c r="M308" s="83" t="n">
        <v>2</v>
      </c>
      <c r="N308" s="83" t="n">
        <v>8</v>
      </c>
      <c r="O308" s="83" t="n">
        <v>4</v>
      </c>
      <c r="P308" s="80"/>
      <c r="Q308" s="109"/>
    </row>
    <row r="309" s="69" customFormat="true" ht="15" hidden="false" customHeight="true" outlineLevel="0" collapsed="false">
      <c r="A309" s="77" t="s">
        <v>154</v>
      </c>
      <c r="B309" s="83" t="n">
        <v>9</v>
      </c>
      <c r="C309" s="83" t="n">
        <v>1</v>
      </c>
      <c r="D309" s="83" t="n">
        <v>3</v>
      </c>
      <c r="E309" s="83" t="n">
        <v>0</v>
      </c>
      <c r="F309" s="83" t="n">
        <v>2</v>
      </c>
      <c r="G309" s="83" t="n">
        <v>0</v>
      </c>
      <c r="H309" s="83" t="n">
        <v>17</v>
      </c>
      <c r="I309" s="83" t="n">
        <v>1</v>
      </c>
      <c r="J309" s="83" t="n">
        <v>4</v>
      </c>
      <c r="K309" s="83" t="n">
        <v>0</v>
      </c>
      <c r="L309" s="83" t="n">
        <v>19</v>
      </c>
      <c r="M309" s="83" t="n">
        <v>0</v>
      </c>
      <c r="N309" s="83" t="n">
        <v>4</v>
      </c>
      <c r="O309" s="83" t="n">
        <v>4</v>
      </c>
      <c r="P309" s="80"/>
      <c r="Q309" s="109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09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09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09"/>
    </row>
    <row r="313" s="69" customFormat="true" ht="15" hidden="false" customHeight="true" outlineLevel="0" collapsed="false">
      <c r="A313" s="77" t="s">
        <v>158</v>
      </c>
      <c r="B313" s="83" t="n">
        <v>8</v>
      </c>
      <c r="C313" s="83" t="n">
        <v>7</v>
      </c>
      <c r="D313" s="83" t="n">
        <v>7</v>
      </c>
      <c r="E313" s="83" t="n">
        <v>1</v>
      </c>
      <c r="F313" s="83" t="n">
        <v>1</v>
      </c>
      <c r="G313" s="83" t="n">
        <v>1</v>
      </c>
      <c r="H313" s="83" t="n">
        <v>43</v>
      </c>
      <c r="I313" s="83" t="n">
        <v>8</v>
      </c>
      <c r="J313" s="83" t="n">
        <v>3</v>
      </c>
      <c r="K313" s="83" t="n">
        <v>0</v>
      </c>
      <c r="L313" s="83" t="n">
        <v>11</v>
      </c>
      <c r="M313" s="83" t="n">
        <v>1</v>
      </c>
      <c r="N313" s="83" t="n">
        <v>2</v>
      </c>
      <c r="O313" s="83" t="n">
        <v>0</v>
      </c>
      <c r="P313" s="80"/>
      <c r="Q313" s="109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3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09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1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09"/>
    </row>
    <row r="316" s="69" customFormat="true" ht="15" hidden="false" customHeight="true" outlineLevel="0" collapsed="false">
      <c r="A316" s="77" t="s">
        <v>12</v>
      </c>
      <c r="B316" s="83" t="n">
        <v>11</v>
      </c>
      <c r="C316" s="83" t="n">
        <v>3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46</v>
      </c>
      <c r="I316" s="83" t="n">
        <v>27</v>
      </c>
      <c r="J316" s="83" t="n">
        <v>0</v>
      </c>
      <c r="K316" s="83" t="n">
        <v>0</v>
      </c>
      <c r="L316" s="83" t="n">
        <v>12</v>
      </c>
      <c r="M316" s="83" t="n">
        <v>14</v>
      </c>
      <c r="N316" s="83" t="n">
        <v>2</v>
      </c>
      <c r="O316" s="83" t="n">
        <v>0</v>
      </c>
      <c r="P316" s="80"/>
      <c r="Q316" s="109"/>
    </row>
    <row r="317" s="69" customFormat="true" ht="15" hidden="false" customHeight="true" outlineLevel="0" collapsed="false">
      <c r="A317" s="77" t="s">
        <v>13</v>
      </c>
      <c r="B317" s="83" t="n">
        <v>1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09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09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09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09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09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09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09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09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09"/>
    </row>
    <row r="326" s="69" customFormat="true" ht="15" hidden="false" customHeight="true" outlineLevel="0" collapsed="false">
      <c r="A326" s="77" t="s">
        <v>169</v>
      </c>
      <c r="B326" s="83" t="n">
        <v>52</v>
      </c>
      <c r="C326" s="83" t="n">
        <v>40</v>
      </c>
      <c r="D326" s="83" t="n">
        <v>48</v>
      </c>
      <c r="E326" s="83" t="n">
        <v>25</v>
      </c>
      <c r="F326" s="83" t="n">
        <v>12</v>
      </c>
      <c r="G326" s="83" t="n">
        <v>9</v>
      </c>
      <c r="H326" s="83" t="n">
        <v>140</v>
      </c>
      <c r="I326" s="83" t="n">
        <v>35</v>
      </c>
      <c r="J326" s="83" t="n">
        <v>66</v>
      </c>
      <c r="K326" s="83" t="n">
        <v>16</v>
      </c>
      <c r="L326" s="83" t="n">
        <v>102</v>
      </c>
      <c r="M326" s="83" t="n">
        <v>20</v>
      </c>
      <c r="N326" s="83" t="n">
        <v>84</v>
      </c>
      <c r="O326" s="83" t="n">
        <v>127</v>
      </c>
      <c r="P326" s="80"/>
      <c r="Q326" s="109"/>
    </row>
    <row r="327" s="69" customFormat="true" ht="15" hidden="false" customHeight="true" outlineLevel="0" collapsed="false">
      <c r="A327" s="77" t="s">
        <v>170</v>
      </c>
      <c r="B327" s="83" t="n">
        <v>6</v>
      </c>
      <c r="C327" s="83" t="n">
        <v>2</v>
      </c>
      <c r="D327" s="83" t="n">
        <v>3</v>
      </c>
      <c r="E327" s="83" t="n">
        <v>0</v>
      </c>
      <c r="F327" s="83" t="n">
        <v>2</v>
      </c>
      <c r="G327" s="83" t="n">
        <v>1</v>
      </c>
      <c r="H327" s="83" t="n">
        <v>11</v>
      </c>
      <c r="I327" s="83" t="n">
        <v>0</v>
      </c>
      <c r="J327" s="83" t="n">
        <v>2</v>
      </c>
      <c r="K327" s="83" t="n">
        <v>0</v>
      </c>
      <c r="L327" s="83" t="n">
        <v>10</v>
      </c>
      <c r="M327" s="83" t="n">
        <v>1</v>
      </c>
      <c r="N327" s="83" t="n">
        <v>2</v>
      </c>
      <c r="O327" s="83" t="n">
        <v>2</v>
      </c>
      <c r="P327" s="80"/>
      <c r="Q327" s="109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9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7</v>
      </c>
      <c r="J328" s="83" t="n">
        <v>0</v>
      </c>
      <c r="K328" s="83" t="n">
        <v>5</v>
      </c>
      <c r="L328" s="83" t="n">
        <v>0</v>
      </c>
      <c r="M328" s="83" t="n">
        <v>7</v>
      </c>
      <c r="N328" s="83" t="n">
        <v>0</v>
      </c>
      <c r="O328" s="83" t="n">
        <v>12</v>
      </c>
      <c r="P328" s="80"/>
      <c r="Q328" s="109"/>
    </row>
    <row r="329" s="69" customFormat="true" ht="15" hidden="false" customHeight="true" outlineLevel="0" collapsed="false">
      <c r="A329" s="77" t="s">
        <v>172</v>
      </c>
      <c r="B329" s="83" t="n">
        <v>28</v>
      </c>
      <c r="C329" s="83" t="n">
        <v>29</v>
      </c>
      <c r="D329" s="83" t="n">
        <v>34</v>
      </c>
      <c r="E329" s="83" t="n">
        <v>20</v>
      </c>
      <c r="F329" s="83" t="n">
        <v>4</v>
      </c>
      <c r="G329" s="83" t="n">
        <v>5</v>
      </c>
      <c r="H329" s="83" t="n">
        <v>59</v>
      </c>
      <c r="I329" s="83" t="n">
        <v>26</v>
      </c>
      <c r="J329" s="83" t="n">
        <v>19</v>
      </c>
      <c r="K329" s="83" t="n">
        <v>4</v>
      </c>
      <c r="L329" s="83" t="n">
        <v>8</v>
      </c>
      <c r="M329" s="83" t="n">
        <v>2</v>
      </c>
      <c r="N329" s="83" t="n">
        <v>17</v>
      </c>
      <c r="O329" s="83" t="n">
        <v>17</v>
      </c>
      <c r="P329" s="80"/>
      <c r="Q329" s="109"/>
    </row>
    <row r="330" s="69" customFormat="true" ht="1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6</v>
      </c>
      <c r="I330" s="83" t="n">
        <v>0</v>
      </c>
      <c r="J330" s="83" t="n">
        <v>1</v>
      </c>
      <c r="K330" s="83" t="n">
        <v>0</v>
      </c>
      <c r="L330" s="83" t="n">
        <v>5</v>
      </c>
      <c r="M330" s="83" t="n">
        <v>0</v>
      </c>
      <c r="N330" s="83" t="n">
        <v>0</v>
      </c>
      <c r="O330" s="83" t="n">
        <v>0</v>
      </c>
      <c r="P330" s="80"/>
      <c r="Q330" s="109"/>
    </row>
    <row r="331" s="69" customFormat="true" ht="15" hidden="false" customHeight="true" outlineLevel="0" collapsed="false">
      <c r="A331" s="77" t="s">
        <v>174</v>
      </c>
      <c r="B331" s="83" t="n">
        <v>7</v>
      </c>
      <c r="C331" s="83" t="n">
        <v>5</v>
      </c>
      <c r="D331" s="83" t="n">
        <v>2</v>
      </c>
      <c r="E331" s="83" t="n">
        <v>1</v>
      </c>
      <c r="F331" s="83" t="n">
        <v>2</v>
      </c>
      <c r="G331" s="83" t="n">
        <v>2</v>
      </c>
      <c r="H331" s="83" t="n">
        <v>14</v>
      </c>
      <c r="I331" s="83" t="n">
        <v>12</v>
      </c>
      <c r="J331" s="83" t="n">
        <v>9</v>
      </c>
      <c r="K331" s="83" t="n">
        <v>5</v>
      </c>
      <c r="L331" s="83" t="n">
        <v>8</v>
      </c>
      <c r="M331" s="83" t="n">
        <v>11</v>
      </c>
      <c r="N331" s="83" t="n">
        <v>4</v>
      </c>
      <c r="O331" s="83" t="n">
        <v>4</v>
      </c>
      <c r="P331" s="80"/>
      <c r="Q331" s="109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1"/>
    </row>
    <row r="333" s="69" customFormat="true" ht="15" hidden="false" customHeight="tru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109"/>
    </row>
    <row r="334" s="69" customFormat="true" ht="15" hidden="false" customHeight="true" outlineLevel="0" collapsed="false">
      <c r="A334" s="73" t="s">
        <v>142</v>
      </c>
      <c r="B334" s="74" t="s">
        <v>242</v>
      </c>
      <c r="C334" s="74"/>
      <c r="D334" s="74" t="s">
        <v>243</v>
      </c>
      <c r="E334" s="74"/>
      <c r="F334" s="74" t="s">
        <v>244</v>
      </c>
      <c r="G334" s="74"/>
      <c r="H334" s="74" t="s">
        <v>245</v>
      </c>
      <c r="I334" s="74"/>
      <c r="J334" s="74" t="s">
        <v>246</v>
      </c>
      <c r="K334" s="74"/>
      <c r="L334" s="74" t="s">
        <v>247</v>
      </c>
      <c r="M334" s="74"/>
      <c r="N334" s="74" t="s">
        <v>248</v>
      </c>
      <c r="O334" s="74"/>
      <c r="P334" s="80"/>
      <c r="Q334" s="109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09"/>
    </row>
    <row r="336" s="69" customFormat="true" ht="15" hidden="false" customHeight="true" outlineLevel="0" collapsed="false">
      <c r="A336" s="77" t="s">
        <v>151</v>
      </c>
      <c r="B336" s="79" t="n">
        <v>2083</v>
      </c>
      <c r="C336" s="79" t="n">
        <v>516</v>
      </c>
      <c r="D336" s="79" t="n">
        <v>14</v>
      </c>
      <c r="E336" s="79" t="n">
        <v>12</v>
      </c>
      <c r="F336" s="79" t="n">
        <v>10</v>
      </c>
      <c r="G336" s="79" t="n">
        <v>9</v>
      </c>
      <c r="H336" s="79" t="n">
        <v>13</v>
      </c>
      <c r="I336" s="79" t="n">
        <v>7</v>
      </c>
      <c r="J336" s="79" t="n">
        <v>19</v>
      </c>
      <c r="K336" s="79" t="n">
        <v>9</v>
      </c>
      <c r="L336" s="79" t="n">
        <v>296</v>
      </c>
      <c r="M336" s="79" t="n">
        <v>411</v>
      </c>
      <c r="N336" s="79" t="n">
        <v>5</v>
      </c>
      <c r="O336" s="79" t="n">
        <v>5</v>
      </c>
      <c r="P336" s="80"/>
      <c r="Q336" s="109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09"/>
    </row>
    <row r="338" s="69" customFormat="true" ht="15" hidden="false" customHeight="true" outlineLevel="0" collapsed="false">
      <c r="A338" s="77" t="s">
        <v>153</v>
      </c>
      <c r="B338" s="83" t="n">
        <v>178</v>
      </c>
      <c r="C338" s="83" t="n">
        <v>22</v>
      </c>
      <c r="D338" s="83" t="n">
        <v>1</v>
      </c>
      <c r="E338" s="83" t="n">
        <v>0</v>
      </c>
      <c r="F338" s="83" t="n">
        <v>1</v>
      </c>
      <c r="G338" s="83" t="n">
        <v>0</v>
      </c>
      <c r="H338" s="83" t="n">
        <v>3</v>
      </c>
      <c r="I338" s="83" t="n">
        <v>1</v>
      </c>
      <c r="J338" s="83" t="n">
        <v>3</v>
      </c>
      <c r="K338" s="83" t="n">
        <v>0</v>
      </c>
      <c r="L338" s="83" t="n">
        <v>37</v>
      </c>
      <c r="M338" s="83" t="n">
        <v>10</v>
      </c>
      <c r="N338" s="83" t="n">
        <v>0</v>
      </c>
      <c r="O338" s="83" t="n">
        <v>0</v>
      </c>
      <c r="P338" s="80"/>
      <c r="Q338" s="109"/>
    </row>
    <row r="339" s="69" customFormat="true" ht="15" hidden="false" customHeight="true" outlineLevel="0" collapsed="false">
      <c r="A339" s="77" t="s">
        <v>154</v>
      </c>
      <c r="B339" s="83" t="n">
        <v>93</v>
      </c>
      <c r="C339" s="83" t="n">
        <v>2</v>
      </c>
      <c r="D339" s="83" t="n">
        <v>0</v>
      </c>
      <c r="E339" s="83" t="n">
        <v>0</v>
      </c>
      <c r="F339" s="83" t="n">
        <v>2</v>
      </c>
      <c r="G339" s="83" t="n">
        <v>0</v>
      </c>
      <c r="H339" s="83" t="n">
        <v>1</v>
      </c>
      <c r="I339" s="83" t="n">
        <v>1</v>
      </c>
      <c r="J339" s="83" t="n">
        <v>5</v>
      </c>
      <c r="K339" s="83" t="n">
        <v>1</v>
      </c>
      <c r="L339" s="83" t="n">
        <v>22</v>
      </c>
      <c r="M339" s="83" t="n">
        <v>2</v>
      </c>
      <c r="N339" s="83" t="n">
        <v>0</v>
      </c>
      <c r="O339" s="83" t="n">
        <v>0</v>
      </c>
      <c r="P339" s="80"/>
      <c r="Q339" s="109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09"/>
    </row>
    <row r="341" s="69" customFormat="true" ht="15" hidden="false" customHeight="true" outlineLevel="0" collapsed="false">
      <c r="A341" s="77" t="s">
        <v>156</v>
      </c>
      <c r="B341" s="83" t="n">
        <v>1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1</v>
      </c>
      <c r="N341" s="83" t="n">
        <v>0</v>
      </c>
      <c r="O341" s="83" t="n">
        <v>0</v>
      </c>
      <c r="P341" s="80"/>
      <c r="Q341" s="109"/>
    </row>
    <row r="342" s="69" customFormat="true" ht="15" hidden="false" customHeight="true" outlineLevel="0" collapsed="false">
      <c r="A342" s="77" t="s">
        <v>157</v>
      </c>
      <c r="B342" s="83" t="n">
        <v>6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1</v>
      </c>
      <c r="N342" s="83" t="n">
        <v>0</v>
      </c>
      <c r="O342" s="83" t="n">
        <v>0</v>
      </c>
      <c r="P342" s="80"/>
      <c r="Q342" s="109"/>
    </row>
    <row r="343" s="69" customFormat="true" ht="15" hidden="false" customHeight="true" outlineLevel="0" collapsed="false">
      <c r="A343" s="77" t="s">
        <v>158</v>
      </c>
      <c r="B343" s="83" t="n">
        <v>876</v>
      </c>
      <c r="C343" s="83" t="n">
        <v>162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1</v>
      </c>
      <c r="I343" s="83" t="n">
        <v>0</v>
      </c>
      <c r="J343" s="83" t="n">
        <v>0</v>
      </c>
      <c r="K343" s="83" t="n">
        <v>0</v>
      </c>
      <c r="L343" s="83" t="n">
        <v>15</v>
      </c>
      <c r="M343" s="83" t="n">
        <v>17</v>
      </c>
      <c r="N343" s="83" t="n">
        <v>0</v>
      </c>
      <c r="O343" s="83" t="n">
        <v>0</v>
      </c>
      <c r="P343" s="80"/>
      <c r="Q343" s="109"/>
    </row>
    <row r="344" s="69" customFormat="true" ht="15" hidden="false" customHeight="true" outlineLevel="0" collapsed="false">
      <c r="A344" s="77" t="s">
        <v>159</v>
      </c>
      <c r="B344" s="83" t="n">
        <v>2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09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09"/>
    </row>
    <row r="346" s="69" customFormat="true" ht="15" hidden="false" customHeight="true" outlineLevel="0" collapsed="false">
      <c r="A346" s="77" t="s">
        <v>12</v>
      </c>
      <c r="B346" s="83" t="n">
        <v>7</v>
      </c>
      <c r="C346" s="83" t="n">
        <v>11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09"/>
    </row>
    <row r="347" s="69" customFormat="true" ht="15" hidden="false" customHeight="true" outlineLevel="0" collapsed="false">
      <c r="A347" s="77" t="s">
        <v>13</v>
      </c>
      <c r="B347" s="83" t="n">
        <v>2</v>
      </c>
      <c r="C347" s="83" t="n">
        <v>1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1</v>
      </c>
      <c r="M347" s="83" t="n">
        <v>0</v>
      </c>
      <c r="N347" s="83" t="n">
        <v>0</v>
      </c>
      <c r="O347" s="83" t="n">
        <v>0</v>
      </c>
      <c r="P347" s="80"/>
      <c r="Q347" s="109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09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09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09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09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09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09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09"/>
    </row>
    <row r="355" s="69" customFormat="true" ht="15" hidden="false" customHeight="true" outlineLevel="0" collapsed="false">
      <c r="A355" s="77" t="s">
        <v>168</v>
      </c>
      <c r="B355" s="83" t="n">
        <v>1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09"/>
    </row>
    <row r="356" s="69" customFormat="true" ht="15" hidden="false" customHeight="true" outlineLevel="0" collapsed="false">
      <c r="A356" s="77" t="s">
        <v>169</v>
      </c>
      <c r="B356" s="83" t="n">
        <v>707</v>
      </c>
      <c r="C356" s="83" t="n">
        <v>168</v>
      </c>
      <c r="D356" s="83" t="n">
        <v>1</v>
      </c>
      <c r="E356" s="83" t="n">
        <v>3</v>
      </c>
      <c r="F356" s="83" t="n">
        <v>3</v>
      </c>
      <c r="G356" s="83" t="n">
        <v>1</v>
      </c>
      <c r="H356" s="83" t="n">
        <v>4</v>
      </c>
      <c r="I356" s="83" t="n">
        <v>1</v>
      </c>
      <c r="J356" s="83" t="n">
        <v>9</v>
      </c>
      <c r="K356" s="83" t="n">
        <v>6</v>
      </c>
      <c r="L356" s="83" t="n">
        <v>130</v>
      </c>
      <c r="M356" s="83" t="n">
        <v>164</v>
      </c>
      <c r="N356" s="83" t="n">
        <v>3</v>
      </c>
      <c r="O356" s="83" t="n">
        <v>2</v>
      </c>
      <c r="P356" s="80"/>
      <c r="Q356" s="109"/>
    </row>
    <row r="357" s="69" customFormat="true" ht="15" hidden="false" customHeight="true" outlineLevel="0" collapsed="false">
      <c r="A357" s="77" t="s">
        <v>170</v>
      </c>
      <c r="B357" s="83" t="n">
        <v>69</v>
      </c>
      <c r="C357" s="83" t="n">
        <v>10</v>
      </c>
      <c r="D357" s="83" t="n">
        <v>0</v>
      </c>
      <c r="E357" s="83" t="n">
        <v>0</v>
      </c>
      <c r="F357" s="83" t="n">
        <v>1</v>
      </c>
      <c r="G357" s="83" t="n">
        <v>0</v>
      </c>
      <c r="H357" s="83" t="n">
        <v>3</v>
      </c>
      <c r="I357" s="83" t="n">
        <v>0</v>
      </c>
      <c r="J357" s="83" t="n">
        <v>1</v>
      </c>
      <c r="K357" s="83" t="n">
        <v>0</v>
      </c>
      <c r="L357" s="83" t="n">
        <v>8</v>
      </c>
      <c r="M357" s="83" t="n">
        <v>6</v>
      </c>
      <c r="N357" s="83" t="n">
        <v>1</v>
      </c>
      <c r="O357" s="83" t="n">
        <v>0</v>
      </c>
      <c r="P357" s="80"/>
      <c r="Q357" s="109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44</v>
      </c>
      <c r="D358" s="83" t="n">
        <v>0</v>
      </c>
      <c r="E358" s="83" t="n">
        <v>1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55</v>
      </c>
      <c r="N358" s="83" t="n">
        <v>0</v>
      </c>
      <c r="O358" s="83" t="n">
        <v>2</v>
      </c>
      <c r="P358" s="80"/>
      <c r="Q358" s="109"/>
    </row>
    <row r="359" s="69" customFormat="true" ht="15" hidden="false" customHeight="true" outlineLevel="0" collapsed="false">
      <c r="A359" s="77" t="s">
        <v>172</v>
      </c>
      <c r="B359" s="83" t="n">
        <v>64</v>
      </c>
      <c r="C359" s="83" t="n">
        <v>29</v>
      </c>
      <c r="D359" s="83" t="n">
        <v>12</v>
      </c>
      <c r="E359" s="83" t="n">
        <v>7</v>
      </c>
      <c r="F359" s="83" t="n">
        <v>2</v>
      </c>
      <c r="G359" s="83" t="n">
        <v>6</v>
      </c>
      <c r="H359" s="83" t="n">
        <v>1</v>
      </c>
      <c r="I359" s="83" t="n">
        <v>3</v>
      </c>
      <c r="J359" s="83" t="n">
        <v>1</v>
      </c>
      <c r="K359" s="83" t="n">
        <v>0</v>
      </c>
      <c r="L359" s="83" t="n">
        <v>55</v>
      </c>
      <c r="M359" s="83" t="n">
        <v>121</v>
      </c>
      <c r="N359" s="83" t="n">
        <v>1</v>
      </c>
      <c r="O359" s="83" t="n">
        <v>1</v>
      </c>
      <c r="P359" s="80"/>
      <c r="Q359" s="109"/>
    </row>
    <row r="360" s="69" customFormat="true" ht="15" hidden="false" customHeight="true" outlineLevel="0" collapsed="false">
      <c r="A360" s="77" t="s">
        <v>173</v>
      </c>
      <c r="B360" s="83" t="n">
        <v>17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1</v>
      </c>
      <c r="N360" s="83" t="n">
        <v>0</v>
      </c>
      <c r="O360" s="83" t="n">
        <v>0</v>
      </c>
      <c r="P360" s="80"/>
      <c r="Q360" s="109"/>
    </row>
    <row r="361" s="69" customFormat="true" ht="15" hidden="false" customHeight="true" outlineLevel="0" collapsed="false">
      <c r="A361" s="77" t="s">
        <v>174</v>
      </c>
      <c r="B361" s="83" t="n">
        <v>60</v>
      </c>
      <c r="C361" s="83" t="n">
        <v>67</v>
      </c>
      <c r="D361" s="83" t="n">
        <v>0</v>
      </c>
      <c r="E361" s="83" t="n">
        <v>1</v>
      </c>
      <c r="F361" s="83" t="n">
        <v>1</v>
      </c>
      <c r="G361" s="83" t="n">
        <v>1</v>
      </c>
      <c r="H361" s="83" t="n">
        <v>0</v>
      </c>
      <c r="I361" s="83" t="n">
        <v>0</v>
      </c>
      <c r="J361" s="83" t="n">
        <v>0</v>
      </c>
      <c r="K361" s="83" t="n">
        <v>1</v>
      </c>
      <c r="L361" s="83" t="n">
        <v>28</v>
      </c>
      <c r="M361" s="83" t="n">
        <v>33</v>
      </c>
      <c r="N361" s="83" t="n">
        <v>0</v>
      </c>
      <c r="O361" s="83" t="n">
        <v>0</v>
      </c>
      <c r="P361" s="80"/>
      <c r="Q361" s="109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1"/>
    </row>
    <row r="363" s="69" customFormat="true" ht="1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109"/>
    </row>
    <row r="364" s="69" customFormat="true" ht="15" hidden="false" customHeight="true" outlineLevel="0" collapsed="false">
      <c r="A364" s="73" t="s">
        <v>142</v>
      </c>
      <c r="B364" s="74" t="s">
        <v>249</v>
      </c>
      <c r="C364" s="74"/>
      <c r="D364" s="74" t="s">
        <v>250</v>
      </c>
      <c r="E364" s="74"/>
      <c r="F364" s="74" t="s">
        <v>251</v>
      </c>
      <c r="G364" s="74"/>
      <c r="H364" s="74" t="s">
        <v>252</v>
      </c>
      <c r="I364" s="74"/>
      <c r="J364" s="74" t="s">
        <v>253</v>
      </c>
      <c r="K364" s="74"/>
      <c r="L364" s="74" t="s">
        <v>254</v>
      </c>
      <c r="M364" s="74"/>
      <c r="N364" s="74" t="s">
        <v>255</v>
      </c>
      <c r="O364" s="74"/>
      <c r="P364" s="80"/>
      <c r="Q364" s="109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09"/>
    </row>
    <row r="366" s="69" customFormat="true" ht="15" hidden="false" customHeight="true" outlineLevel="0" collapsed="false">
      <c r="A366" s="77" t="s">
        <v>151</v>
      </c>
      <c r="B366" s="79" t="n">
        <v>17</v>
      </c>
      <c r="C366" s="79" t="n">
        <v>34</v>
      </c>
      <c r="D366" s="79" t="n">
        <v>16</v>
      </c>
      <c r="E366" s="79" t="n">
        <v>14</v>
      </c>
      <c r="F366" s="79" t="n">
        <v>9</v>
      </c>
      <c r="G366" s="79" t="n">
        <v>3</v>
      </c>
      <c r="H366" s="79" t="n">
        <v>19</v>
      </c>
      <c r="I366" s="79" t="n">
        <v>7</v>
      </c>
      <c r="J366" s="79" t="n">
        <v>5</v>
      </c>
      <c r="K366" s="79" t="n">
        <v>0</v>
      </c>
      <c r="L366" s="79" t="n">
        <v>6</v>
      </c>
      <c r="M366" s="79" t="n">
        <v>5</v>
      </c>
      <c r="N366" s="79" t="n">
        <v>4</v>
      </c>
      <c r="O366" s="79" t="n">
        <v>1</v>
      </c>
      <c r="P366" s="80"/>
      <c r="Q366" s="109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09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1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2</v>
      </c>
      <c r="O368" s="83" t="n">
        <v>0</v>
      </c>
      <c r="P368" s="80"/>
      <c r="Q368" s="109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09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09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09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09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1</v>
      </c>
      <c r="E373" s="83" t="n">
        <v>1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109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09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09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09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1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09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09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09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09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09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09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09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09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09"/>
    </row>
    <row r="386" s="69" customFormat="true" ht="15" hidden="false" customHeight="true" outlineLevel="0" collapsed="false">
      <c r="A386" s="77" t="s">
        <v>169</v>
      </c>
      <c r="B386" s="83" t="n">
        <v>13</v>
      </c>
      <c r="C386" s="83" t="n">
        <v>23</v>
      </c>
      <c r="D386" s="83" t="n">
        <v>12</v>
      </c>
      <c r="E386" s="83" t="n">
        <v>8</v>
      </c>
      <c r="F386" s="83" t="n">
        <v>7</v>
      </c>
      <c r="G386" s="83" t="n">
        <v>1</v>
      </c>
      <c r="H386" s="83" t="n">
        <v>5</v>
      </c>
      <c r="I386" s="83" t="n">
        <v>1</v>
      </c>
      <c r="J386" s="83" t="n">
        <v>1</v>
      </c>
      <c r="K386" s="83" t="n">
        <v>0</v>
      </c>
      <c r="L386" s="83" t="n">
        <v>0</v>
      </c>
      <c r="M386" s="83" t="n">
        <v>0</v>
      </c>
      <c r="N386" s="83" t="n">
        <v>1</v>
      </c>
      <c r="O386" s="83" t="n">
        <v>1</v>
      </c>
      <c r="P386" s="80"/>
      <c r="Q386" s="109"/>
    </row>
    <row r="387" s="69" customFormat="true" ht="15" hidden="false" customHeight="true" outlineLevel="0" collapsed="false">
      <c r="A387" s="77" t="s">
        <v>170</v>
      </c>
      <c r="B387" s="83" t="n">
        <v>1</v>
      </c>
      <c r="C387" s="83" t="n">
        <v>1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1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09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6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0</v>
      </c>
      <c r="P388" s="80"/>
      <c r="Q388" s="109"/>
    </row>
    <row r="389" s="69" customFormat="true" ht="15" hidden="false" customHeight="true" outlineLevel="0" collapsed="false">
      <c r="A389" s="77" t="s">
        <v>172</v>
      </c>
      <c r="B389" s="83" t="n">
        <v>3</v>
      </c>
      <c r="C389" s="83" t="n">
        <v>2</v>
      </c>
      <c r="D389" s="83" t="n">
        <v>3</v>
      </c>
      <c r="E389" s="83" t="n">
        <v>2</v>
      </c>
      <c r="F389" s="83" t="n">
        <v>0</v>
      </c>
      <c r="G389" s="83" t="n">
        <v>0</v>
      </c>
      <c r="H389" s="83" t="n">
        <v>13</v>
      </c>
      <c r="I389" s="83" t="n">
        <v>6</v>
      </c>
      <c r="J389" s="83" t="n">
        <v>4</v>
      </c>
      <c r="K389" s="83" t="n">
        <v>0</v>
      </c>
      <c r="L389" s="83" t="n">
        <v>4</v>
      </c>
      <c r="M389" s="83" t="n">
        <v>2</v>
      </c>
      <c r="N389" s="83" t="n">
        <v>1</v>
      </c>
      <c r="O389" s="83" t="n">
        <v>0</v>
      </c>
      <c r="P389" s="80"/>
      <c r="Q389" s="109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09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1</v>
      </c>
      <c r="D391" s="83" t="n">
        <v>0</v>
      </c>
      <c r="E391" s="83" t="n">
        <v>2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2</v>
      </c>
      <c r="N391" s="83" t="n">
        <v>0</v>
      </c>
      <c r="O391" s="83" t="n">
        <v>0</v>
      </c>
      <c r="P391" s="80"/>
      <c r="Q391" s="109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1"/>
    </row>
    <row r="393" s="69" customFormat="true" ht="1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109"/>
    </row>
    <row r="394" s="69" customFormat="true" ht="15" hidden="false" customHeight="true" outlineLevel="0" collapsed="false">
      <c r="A394" s="73" t="s">
        <v>142</v>
      </c>
      <c r="B394" s="74" t="s">
        <v>256</v>
      </c>
      <c r="C394" s="74"/>
      <c r="D394" s="74" t="s">
        <v>257</v>
      </c>
      <c r="E394" s="74"/>
      <c r="F394" s="74" t="s">
        <v>258</v>
      </c>
      <c r="G394" s="74"/>
      <c r="H394" s="74" t="s">
        <v>259</v>
      </c>
      <c r="I394" s="74"/>
      <c r="J394" s="74" t="s">
        <v>400</v>
      </c>
      <c r="K394" s="74"/>
      <c r="L394" s="74" t="s">
        <v>260</v>
      </c>
      <c r="M394" s="74"/>
      <c r="N394" s="74" t="s">
        <v>261</v>
      </c>
      <c r="O394" s="74"/>
      <c r="P394" s="80"/>
      <c r="Q394" s="109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09"/>
    </row>
    <row r="396" s="69" customFormat="true" ht="15" hidden="false" customHeight="true" outlineLevel="0" collapsed="false">
      <c r="A396" s="77" t="s">
        <v>151</v>
      </c>
      <c r="B396" s="79" t="n">
        <v>6</v>
      </c>
      <c r="C396" s="79" t="n">
        <v>4</v>
      </c>
      <c r="D396" s="79" t="n">
        <v>32</v>
      </c>
      <c r="E396" s="79" t="n">
        <v>6</v>
      </c>
      <c r="F396" s="79" t="n">
        <v>12</v>
      </c>
      <c r="G396" s="79" t="n">
        <v>13</v>
      </c>
      <c r="H396" s="79" t="n">
        <v>18</v>
      </c>
      <c r="I396" s="79" t="n">
        <v>5</v>
      </c>
      <c r="J396" s="79" t="n">
        <v>1</v>
      </c>
      <c r="K396" s="79" t="n">
        <v>1</v>
      </c>
      <c r="L396" s="79" t="n">
        <v>32</v>
      </c>
      <c r="M396" s="79" t="n">
        <v>13</v>
      </c>
      <c r="N396" s="79" t="n">
        <v>18</v>
      </c>
      <c r="O396" s="79" t="n">
        <v>5</v>
      </c>
      <c r="P396" s="80"/>
      <c r="Q396" s="109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09"/>
    </row>
    <row r="398" s="69" customFormat="true" ht="15" hidden="false" customHeight="true" outlineLevel="0" collapsed="false">
      <c r="A398" s="77" t="s">
        <v>153</v>
      </c>
      <c r="B398" s="83" t="n">
        <v>0</v>
      </c>
      <c r="C398" s="83" t="n">
        <v>0</v>
      </c>
      <c r="D398" s="83" t="n">
        <v>6</v>
      </c>
      <c r="E398" s="83" t="n">
        <v>0</v>
      </c>
      <c r="F398" s="83" t="n">
        <v>1</v>
      </c>
      <c r="G398" s="83" t="n">
        <v>0</v>
      </c>
      <c r="H398" s="83" t="n">
        <v>2</v>
      </c>
      <c r="I398" s="83" t="n">
        <v>1</v>
      </c>
      <c r="J398" s="83" t="n">
        <v>0</v>
      </c>
      <c r="K398" s="83" t="n">
        <v>0</v>
      </c>
      <c r="L398" s="83" t="n">
        <v>1</v>
      </c>
      <c r="M398" s="83" t="n">
        <v>2</v>
      </c>
      <c r="N398" s="83" t="n">
        <v>2</v>
      </c>
      <c r="O398" s="83" t="n">
        <v>0</v>
      </c>
      <c r="P398" s="80"/>
      <c r="Q398" s="109"/>
    </row>
    <row r="399" s="69" customFormat="true" ht="15" hidden="false" customHeight="true" outlineLevel="0" collapsed="false">
      <c r="A399" s="77" t="s">
        <v>154</v>
      </c>
      <c r="B399" s="83" t="n">
        <v>2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2</v>
      </c>
      <c r="I399" s="83" t="n">
        <v>0</v>
      </c>
      <c r="J399" s="83" t="n">
        <v>0</v>
      </c>
      <c r="K399" s="83" t="n">
        <v>0</v>
      </c>
      <c r="L399" s="83" t="n">
        <v>3</v>
      </c>
      <c r="M399" s="83" t="n">
        <v>0</v>
      </c>
      <c r="N399" s="83" t="n">
        <v>1</v>
      </c>
      <c r="O399" s="83" t="n">
        <v>0</v>
      </c>
      <c r="P399" s="80"/>
      <c r="Q399" s="109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09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09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09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1</v>
      </c>
      <c r="K403" s="83" t="n">
        <v>0</v>
      </c>
      <c r="L403" s="83" t="n">
        <v>0</v>
      </c>
      <c r="M403" s="83" t="n">
        <v>1</v>
      </c>
      <c r="N403" s="83" t="n">
        <v>1</v>
      </c>
      <c r="O403" s="83" t="n">
        <v>2</v>
      </c>
      <c r="P403" s="80"/>
      <c r="Q403" s="109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09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09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1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1</v>
      </c>
      <c r="M406" s="83" t="n">
        <v>0</v>
      </c>
      <c r="N406" s="83" t="n">
        <v>0</v>
      </c>
      <c r="O406" s="83" t="n">
        <v>0</v>
      </c>
      <c r="P406" s="80"/>
      <c r="Q406" s="109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09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09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09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09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09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09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09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09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09"/>
    </row>
    <row r="416" s="69" customFormat="true" ht="15" hidden="false" customHeight="true" outlineLevel="0" collapsed="false">
      <c r="A416" s="77" t="s">
        <v>169</v>
      </c>
      <c r="B416" s="83" t="n">
        <v>2</v>
      </c>
      <c r="C416" s="83" t="n">
        <v>1</v>
      </c>
      <c r="D416" s="83" t="n">
        <v>18</v>
      </c>
      <c r="E416" s="83" t="n">
        <v>3</v>
      </c>
      <c r="F416" s="83" t="n">
        <v>7</v>
      </c>
      <c r="G416" s="83" t="n">
        <v>4</v>
      </c>
      <c r="H416" s="83" t="n">
        <v>8</v>
      </c>
      <c r="I416" s="83" t="n">
        <v>1</v>
      </c>
      <c r="J416" s="83" t="n">
        <v>0</v>
      </c>
      <c r="K416" s="83" t="n">
        <v>0</v>
      </c>
      <c r="L416" s="83" t="n">
        <v>14</v>
      </c>
      <c r="M416" s="83" t="n">
        <v>1</v>
      </c>
      <c r="N416" s="83" t="n">
        <v>11</v>
      </c>
      <c r="O416" s="83" t="n">
        <v>2</v>
      </c>
      <c r="P416" s="80"/>
      <c r="Q416" s="109"/>
    </row>
    <row r="417" s="69" customFormat="true" ht="15" hidden="false" customHeight="true" outlineLevel="0" collapsed="false">
      <c r="A417" s="77" t="s">
        <v>170</v>
      </c>
      <c r="B417" s="83" t="n">
        <v>1</v>
      </c>
      <c r="C417" s="83" t="n">
        <v>0</v>
      </c>
      <c r="D417" s="83" t="n">
        <v>2</v>
      </c>
      <c r="E417" s="83" t="n">
        <v>0</v>
      </c>
      <c r="F417" s="83" t="n">
        <v>0</v>
      </c>
      <c r="G417" s="83" t="n">
        <v>0</v>
      </c>
      <c r="H417" s="83" t="n">
        <v>3</v>
      </c>
      <c r="I417" s="83" t="n">
        <v>0</v>
      </c>
      <c r="J417" s="83" t="n">
        <v>0</v>
      </c>
      <c r="K417" s="83" t="n">
        <v>0</v>
      </c>
      <c r="L417" s="83" t="n">
        <v>1</v>
      </c>
      <c r="M417" s="83" t="n">
        <v>0</v>
      </c>
      <c r="N417" s="83" t="n">
        <v>0</v>
      </c>
      <c r="O417" s="83" t="n">
        <v>0</v>
      </c>
      <c r="P417" s="80"/>
      <c r="Q417" s="109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1</v>
      </c>
      <c r="F418" s="83" t="n">
        <v>0</v>
      </c>
      <c r="G418" s="83" t="n">
        <v>3</v>
      </c>
      <c r="H418" s="83" t="n">
        <v>0</v>
      </c>
      <c r="I418" s="83" t="n">
        <v>2</v>
      </c>
      <c r="J418" s="83" t="n">
        <v>0</v>
      </c>
      <c r="K418" s="83" t="n">
        <v>1</v>
      </c>
      <c r="L418" s="83" t="n">
        <v>0</v>
      </c>
      <c r="M418" s="83" t="n">
        <v>2</v>
      </c>
      <c r="N418" s="83" t="n">
        <v>0</v>
      </c>
      <c r="O418" s="83" t="n">
        <v>0</v>
      </c>
      <c r="P418" s="80"/>
      <c r="Q418" s="109"/>
    </row>
    <row r="419" s="69" customFormat="true" ht="15" hidden="false" customHeight="true" outlineLevel="0" collapsed="false">
      <c r="A419" s="77" t="s">
        <v>172</v>
      </c>
      <c r="B419" s="83" t="n">
        <v>0</v>
      </c>
      <c r="C419" s="83" t="n">
        <v>1</v>
      </c>
      <c r="D419" s="83" t="n">
        <v>3</v>
      </c>
      <c r="E419" s="83" t="n">
        <v>1</v>
      </c>
      <c r="F419" s="83" t="n">
        <v>1</v>
      </c>
      <c r="G419" s="83" t="n">
        <v>2</v>
      </c>
      <c r="H419" s="83" t="n">
        <v>2</v>
      </c>
      <c r="I419" s="83" t="n">
        <v>0</v>
      </c>
      <c r="J419" s="83" t="n">
        <v>0</v>
      </c>
      <c r="K419" s="83" t="n">
        <v>0</v>
      </c>
      <c r="L419" s="83" t="n">
        <v>12</v>
      </c>
      <c r="M419" s="83" t="n">
        <v>7</v>
      </c>
      <c r="N419" s="83" t="n">
        <v>2</v>
      </c>
      <c r="O419" s="83" t="n">
        <v>1</v>
      </c>
      <c r="P419" s="80"/>
      <c r="Q419" s="109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09"/>
    </row>
    <row r="421" s="69" customFormat="true" ht="15" hidden="false" customHeight="true" outlineLevel="0" collapsed="false">
      <c r="A421" s="77" t="s">
        <v>174</v>
      </c>
      <c r="B421" s="83" t="n">
        <v>1</v>
      </c>
      <c r="C421" s="83" t="n">
        <v>1</v>
      </c>
      <c r="D421" s="83" t="n">
        <v>1</v>
      </c>
      <c r="E421" s="83" t="n">
        <v>1</v>
      </c>
      <c r="F421" s="83" t="n">
        <v>2</v>
      </c>
      <c r="G421" s="83" t="n">
        <v>4</v>
      </c>
      <c r="H421" s="83" t="n">
        <v>1</v>
      </c>
      <c r="I421" s="83" t="n">
        <v>1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1</v>
      </c>
      <c r="O421" s="83" t="n">
        <v>0</v>
      </c>
      <c r="P421" s="80"/>
      <c r="Q421" s="109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09"/>
    </row>
    <row r="423" s="69" customFormat="true" ht="15" hidden="false" customHeight="tru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109"/>
    </row>
    <row r="424" s="69" customFormat="true" ht="15" hidden="false" customHeight="true" outlineLevel="0" collapsed="false">
      <c r="A424" s="73" t="s">
        <v>142</v>
      </c>
      <c r="B424" s="74" t="s">
        <v>262</v>
      </c>
      <c r="C424" s="74"/>
      <c r="D424" s="74" t="s">
        <v>263</v>
      </c>
      <c r="E424" s="74"/>
      <c r="F424" s="74" t="s">
        <v>264</v>
      </c>
      <c r="G424" s="74"/>
      <c r="H424" s="74" t="s">
        <v>265</v>
      </c>
      <c r="I424" s="74"/>
      <c r="J424" s="74" t="s">
        <v>266</v>
      </c>
      <c r="K424" s="74"/>
      <c r="L424" s="74" t="s">
        <v>267</v>
      </c>
      <c r="M424" s="74"/>
      <c r="N424" s="74" t="s">
        <v>268</v>
      </c>
      <c r="O424" s="74"/>
      <c r="P424" s="80"/>
      <c r="Q424" s="109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09"/>
    </row>
    <row r="426" s="69" customFormat="true" ht="15" hidden="false" customHeight="true" outlineLevel="0" collapsed="false">
      <c r="A426" s="77" t="s">
        <v>151</v>
      </c>
      <c r="B426" s="79" t="n">
        <v>2</v>
      </c>
      <c r="C426" s="79" t="n">
        <v>1</v>
      </c>
      <c r="D426" s="79" t="n">
        <v>2100</v>
      </c>
      <c r="E426" s="79" t="n">
        <v>828</v>
      </c>
      <c r="F426" s="79" t="n">
        <v>21</v>
      </c>
      <c r="G426" s="79" t="n">
        <v>23</v>
      </c>
      <c r="H426" s="79" t="n">
        <v>3</v>
      </c>
      <c r="I426" s="79" t="n">
        <v>1</v>
      </c>
      <c r="J426" s="79" t="n">
        <v>51</v>
      </c>
      <c r="K426" s="79" t="n">
        <v>26</v>
      </c>
      <c r="L426" s="79" t="n">
        <v>99</v>
      </c>
      <c r="M426" s="79" t="n">
        <v>63</v>
      </c>
      <c r="N426" s="79" t="n">
        <v>82</v>
      </c>
      <c r="O426" s="79" t="n">
        <v>68</v>
      </c>
      <c r="P426" s="80"/>
      <c r="Q426" s="109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09"/>
    </row>
    <row r="428" s="69" customFormat="true" ht="15" hidden="false" customHeight="true" outlineLevel="0" collapsed="false">
      <c r="A428" s="77" t="s">
        <v>153</v>
      </c>
      <c r="B428" s="83" t="n">
        <v>1</v>
      </c>
      <c r="C428" s="83" t="n">
        <v>0</v>
      </c>
      <c r="D428" s="83" t="n">
        <v>163</v>
      </c>
      <c r="E428" s="83" t="n">
        <v>31</v>
      </c>
      <c r="F428" s="83" t="n">
        <v>2</v>
      </c>
      <c r="G428" s="83" t="n">
        <v>1</v>
      </c>
      <c r="H428" s="83" t="n">
        <v>0</v>
      </c>
      <c r="I428" s="83" t="n">
        <v>0</v>
      </c>
      <c r="J428" s="83" t="n">
        <v>3</v>
      </c>
      <c r="K428" s="83" t="n">
        <v>2</v>
      </c>
      <c r="L428" s="83" t="n">
        <v>7</v>
      </c>
      <c r="M428" s="83" t="n">
        <v>1</v>
      </c>
      <c r="N428" s="83" t="n">
        <v>1</v>
      </c>
      <c r="O428" s="83" t="n">
        <v>0</v>
      </c>
      <c r="P428" s="80"/>
      <c r="Q428" s="109"/>
    </row>
    <row r="429" s="69" customFormat="true" ht="15" hidden="false" customHeight="true" outlineLevel="0" collapsed="false">
      <c r="A429" s="77" t="s">
        <v>154</v>
      </c>
      <c r="B429" s="83" t="n">
        <v>0</v>
      </c>
      <c r="C429" s="83" t="n">
        <v>0</v>
      </c>
      <c r="D429" s="83" t="n">
        <v>46</v>
      </c>
      <c r="E429" s="83" t="n">
        <v>2</v>
      </c>
      <c r="F429" s="83" t="n">
        <v>1</v>
      </c>
      <c r="G429" s="83" t="n">
        <v>1</v>
      </c>
      <c r="H429" s="83" t="n">
        <v>0</v>
      </c>
      <c r="I429" s="83" t="n">
        <v>0</v>
      </c>
      <c r="J429" s="83" t="n">
        <v>2</v>
      </c>
      <c r="K429" s="83" t="n">
        <v>0</v>
      </c>
      <c r="L429" s="83" t="n">
        <v>6</v>
      </c>
      <c r="M429" s="83" t="n">
        <v>0</v>
      </c>
      <c r="N429" s="83" t="n">
        <v>1</v>
      </c>
      <c r="O429" s="83" t="n">
        <v>0</v>
      </c>
      <c r="P429" s="80"/>
      <c r="Q429" s="109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1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09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2</v>
      </c>
      <c r="E431" s="83" t="n">
        <v>2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1</v>
      </c>
      <c r="O431" s="83" t="n">
        <v>0</v>
      </c>
      <c r="P431" s="80"/>
      <c r="Q431" s="109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1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09"/>
    </row>
    <row r="433" s="69" customFormat="true" ht="15" hidden="false" customHeight="true" outlineLevel="0" collapsed="false">
      <c r="A433" s="77" t="s">
        <v>158</v>
      </c>
      <c r="B433" s="83" t="n">
        <v>0</v>
      </c>
      <c r="C433" s="83" t="n">
        <v>0</v>
      </c>
      <c r="D433" s="83" t="n">
        <v>993</v>
      </c>
      <c r="E433" s="83" t="n">
        <v>260</v>
      </c>
      <c r="F433" s="83" t="n">
        <v>2</v>
      </c>
      <c r="G433" s="83" t="n">
        <v>1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5</v>
      </c>
      <c r="M433" s="83" t="n">
        <v>3</v>
      </c>
      <c r="N433" s="83" t="n">
        <v>1</v>
      </c>
      <c r="O433" s="83" t="n">
        <v>0</v>
      </c>
      <c r="P433" s="80"/>
      <c r="Q433" s="109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4</v>
      </c>
      <c r="E434" s="83" t="n">
        <v>1</v>
      </c>
      <c r="F434" s="83" t="n">
        <v>0</v>
      </c>
      <c r="G434" s="83" t="n">
        <v>1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1</v>
      </c>
      <c r="O434" s="83" t="n">
        <v>0</v>
      </c>
      <c r="P434" s="80"/>
      <c r="Q434" s="109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09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30</v>
      </c>
      <c r="E436" s="83" t="n">
        <v>16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109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1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1</v>
      </c>
      <c r="O437" s="83" t="n">
        <v>0</v>
      </c>
      <c r="P437" s="80"/>
      <c r="Q437" s="109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09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09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09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09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09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09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09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09"/>
    </row>
    <row r="446" s="69" customFormat="true" ht="15" hidden="false" customHeight="true" outlineLevel="0" collapsed="false">
      <c r="A446" s="77" t="s">
        <v>169</v>
      </c>
      <c r="B446" s="83" t="n">
        <v>1</v>
      </c>
      <c r="C446" s="83" t="n">
        <v>0</v>
      </c>
      <c r="D446" s="83" t="n">
        <v>615</v>
      </c>
      <c r="E446" s="83" t="n">
        <v>234</v>
      </c>
      <c r="F446" s="83" t="n">
        <v>11</v>
      </c>
      <c r="G446" s="83" t="n">
        <v>8</v>
      </c>
      <c r="H446" s="83" t="n">
        <v>3</v>
      </c>
      <c r="I446" s="83" t="n">
        <v>0</v>
      </c>
      <c r="J446" s="83" t="n">
        <v>16</v>
      </c>
      <c r="K446" s="83" t="n">
        <v>10</v>
      </c>
      <c r="L446" s="83" t="n">
        <v>28</v>
      </c>
      <c r="M446" s="83" t="n">
        <v>16</v>
      </c>
      <c r="N446" s="83" t="n">
        <v>33</v>
      </c>
      <c r="O446" s="83" t="n">
        <v>26</v>
      </c>
      <c r="P446" s="80"/>
      <c r="Q446" s="109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61</v>
      </c>
      <c r="E447" s="83" t="n">
        <v>10</v>
      </c>
      <c r="F447" s="83" t="n">
        <v>0</v>
      </c>
      <c r="G447" s="83" t="n">
        <v>1</v>
      </c>
      <c r="H447" s="83" t="n">
        <v>0</v>
      </c>
      <c r="I447" s="83" t="n">
        <v>0</v>
      </c>
      <c r="J447" s="83" t="n">
        <v>1</v>
      </c>
      <c r="K447" s="83" t="n">
        <v>1</v>
      </c>
      <c r="L447" s="83" t="n">
        <v>1</v>
      </c>
      <c r="M447" s="83" t="n">
        <v>1</v>
      </c>
      <c r="N447" s="83" t="n">
        <v>1</v>
      </c>
      <c r="O447" s="83" t="n">
        <v>1</v>
      </c>
      <c r="P447" s="80"/>
      <c r="Q447" s="109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1</v>
      </c>
      <c r="D448" s="83" t="n">
        <v>0</v>
      </c>
      <c r="E448" s="83" t="n">
        <v>160</v>
      </c>
      <c r="F448" s="83" t="n">
        <v>0</v>
      </c>
      <c r="G448" s="83" t="n">
        <v>9</v>
      </c>
      <c r="H448" s="83" t="n">
        <v>0</v>
      </c>
      <c r="I448" s="83" t="n">
        <v>1</v>
      </c>
      <c r="J448" s="83" t="n">
        <v>0</v>
      </c>
      <c r="K448" s="83" t="n">
        <v>3</v>
      </c>
      <c r="L448" s="83" t="n">
        <v>0</v>
      </c>
      <c r="M448" s="83" t="n">
        <v>5</v>
      </c>
      <c r="N448" s="83" t="n">
        <v>0</v>
      </c>
      <c r="O448" s="83" t="n">
        <v>6</v>
      </c>
      <c r="P448" s="80"/>
      <c r="Q448" s="109"/>
    </row>
    <row r="449" s="69" customFormat="true" ht="15" hidden="false" customHeight="true" outlineLevel="0" collapsed="false">
      <c r="A449" s="77" t="s">
        <v>172</v>
      </c>
      <c r="B449" s="83" t="n">
        <v>0</v>
      </c>
      <c r="C449" s="83" t="n">
        <v>0</v>
      </c>
      <c r="D449" s="83" t="n">
        <v>84</v>
      </c>
      <c r="E449" s="83" t="n">
        <v>39</v>
      </c>
      <c r="F449" s="83" t="n">
        <v>3</v>
      </c>
      <c r="G449" s="83" t="n">
        <v>0</v>
      </c>
      <c r="H449" s="83" t="n">
        <v>0</v>
      </c>
      <c r="I449" s="83" t="n">
        <v>0</v>
      </c>
      <c r="J449" s="83" t="n">
        <v>27</v>
      </c>
      <c r="K449" s="83" t="n">
        <v>10</v>
      </c>
      <c r="L449" s="83" t="n">
        <v>52</v>
      </c>
      <c r="M449" s="83" t="n">
        <v>36</v>
      </c>
      <c r="N449" s="83" t="n">
        <v>39</v>
      </c>
      <c r="O449" s="83" t="n">
        <v>33</v>
      </c>
      <c r="P449" s="80"/>
      <c r="Q449" s="109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12</v>
      </c>
      <c r="E450" s="83" t="n">
        <v>1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09"/>
    </row>
    <row r="451" s="69" customFormat="true" ht="15" hidden="false" customHeight="true" outlineLevel="0" collapsed="false">
      <c r="A451" s="77" t="s">
        <v>174</v>
      </c>
      <c r="B451" s="83" t="n">
        <v>0</v>
      </c>
      <c r="C451" s="83" t="n">
        <v>0</v>
      </c>
      <c r="D451" s="83" t="n">
        <v>88</v>
      </c>
      <c r="E451" s="83" t="n">
        <v>71</v>
      </c>
      <c r="F451" s="83" t="n">
        <v>2</v>
      </c>
      <c r="G451" s="83" t="n">
        <v>1</v>
      </c>
      <c r="H451" s="83" t="n">
        <v>0</v>
      </c>
      <c r="I451" s="83" t="n">
        <v>0</v>
      </c>
      <c r="J451" s="83" t="n">
        <v>1</v>
      </c>
      <c r="K451" s="83" t="n">
        <v>0</v>
      </c>
      <c r="L451" s="83" t="n">
        <v>0</v>
      </c>
      <c r="M451" s="83" t="n">
        <v>1</v>
      </c>
      <c r="N451" s="83" t="n">
        <v>2</v>
      </c>
      <c r="O451" s="83" t="n">
        <v>2</v>
      </c>
      <c r="P451" s="80"/>
      <c r="Q451" s="109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09"/>
    </row>
    <row r="453" s="69" customFormat="true" ht="15" hidden="false" customHeight="tru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109"/>
    </row>
    <row r="454" s="69" customFormat="true" ht="15" hidden="false" customHeight="true" outlineLevel="0" collapsed="false">
      <c r="A454" s="73" t="s">
        <v>142</v>
      </c>
      <c r="B454" s="74" t="s">
        <v>269</v>
      </c>
      <c r="C454" s="74"/>
      <c r="D454" s="74" t="s">
        <v>270</v>
      </c>
      <c r="E454" s="74"/>
      <c r="F454" s="74" t="s">
        <v>271</v>
      </c>
      <c r="G454" s="74"/>
      <c r="H454" s="74" t="s">
        <v>272</v>
      </c>
      <c r="I454" s="74"/>
      <c r="J454" s="74" t="s">
        <v>273</v>
      </c>
      <c r="K454" s="74"/>
      <c r="L454" s="74" t="s">
        <v>274</v>
      </c>
      <c r="M454" s="74"/>
      <c r="N454" s="74" t="s">
        <v>275</v>
      </c>
      <c r="O454" s="74"/>
      <c r="P454" s="80"/>
      <c r="Q454" s="109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09"/>
    </row>
    <row r="456" s="69" customFormat="true" ht="15" hidden="false" customHeight="true" outlineLevel="0" collapsed="false">
      <c r="A456" s="77" t="s">
        <v>151</v>
      </c>
      <c r="B456" s="79" t="n">
        <v>127</v>
      </c>
      <c r="C456" s="79" t="n">
        <v>34</v>
      </c>
      <c r="D456" s="79" t="n">
        <v>210</v>
      </c>
      <c r="E456" s="79" t="n">
        <v>108</v>
      </c>
      <c r="F456" s="79" t="n">
        <v>5</v>
      </c>
      <c r="G456" s="79" t="n">
        <v>2</v>
      </c>
      <c r="H456" s="79" t="n">
        <v>152</v>
      </c>
      <c r="I456" s="79" t="n">
        <v>91</v>
      </c>
      <c r="J456" s="79" t="n">
        <v>114</v>
      </c>
      <c r="K456" s="79" t="n">
        <v>66</v>
      </c>
      <c r="L456" s="79" t="n">
        <v>69</v>
      </c>
      <c r="M456" s="79" t="n">
        <v>50</v>
      </c>
      <c r="N456" s="79" t="n">
        <v>9027</v>
      </c>
      <c r="O456" s="79" t="n">
        <v>3783</v>
      </c>
      <c r="P456" s="80"/>
      <c r="Q456" s="109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1</v>
      </c>
      <c r="O457" s="83" t="n">
        <v>0</v>
      </c>
      <c r="P457" s="80"/>
      <c r="Q457" s="109"/>
    </row>
    <row r="458" s="69" customFormat="true" ht="15" hidden="false" customHeight="true" outlineLevel="0" collapsed="false">
      <c r="A458" s="77" t="s">
        <v>153</v>
      </c>
      <c r="B458" s="83" t="n">
        <v>0</v>
      </c>
      <c r="C458" s="83" t="n">
        <v>0</v>
      </c>
      <c r="D458" s="83" t="n">
        <v>4</v>
      </c>
      <c r="E458" s="83" t="n">
        <v>3</v>
      </c>
      <c r="F458" s="83" t="n">
        <v>0</v>
      </c>
      <c r="G458" s="83" t="n">
        <v>0</v>
      </c>
      <c r="H458" s="83" t="n">
        <v>6</v>
      </c>
      <c r="I458" s="83" t="n">
        <v>3</v>
      </c>
      <c r="J458" s="83" t="n">
        <v>1</v>
      </c>
      <c r="K458" s="83" t="n">
        <v>1</v>
      </c>
      <c r="L458" s="83" t="n">
        <v>3</v>
      </c>
      <c r="M458" s="83" t="n">
        <v>0</v>
      </c>
      <c r="N458" s="83" t="n">
        <v>795</v>
      </c>
      <c r="O458" s="83" t="n">
        <v>108</v>
      </c>
      <c r="P458" s="80"/>
      <c r="Q458" s="109"/>
    </row>
    <row r="459" s="69" customFormat="true" ht="15" hidden="false" customHeight="true" outlineLevel="0" collapsed="false">
      <c r="A459" s="77" t="s">
        <v>154</v>
      </c>
      <c r="B459" s="83" t="n">
        <v>2</v>
      </c>
      <c r="C459" s="83" t="n">
        <v>1</v>
      </c>
      <c r="D459" s="83" t="n">
        <v>7</v>
      </c>
      <c r="E459" s="83" t="n">
        <v>1</v>
      </c>
      <c r="F459" s="83" t="n">
        <v>0</v>
      </c>
      <c r="G459" s="83" t="n">
        <v>0</v>
      </c>
      <c r="H459" s="83" t="n">
        <v>6</v>
      </c>
      <c r="I459" s="83" t="n">
        <v>0</v>
      </c>
      <c r="J459" s="83" t="n">
        <v>1</v>
      </c>
      <c r="K459" s="83" t="n">
        <v>1</v>
      </c>
      <c r="L459" s="83" t="n">
        <v>4</v>
      </c>
      <c r="M459" s="83" t="n">
        <v>1</v>
      </c>
      <c r="N459" s="83" t="n">
        <v>319</v>
      </c>
      <c r="O459" s="83" t="n">
        <v>20</v>
      </c>
      <c r="P459" s="80"/>
      <c r="Q459" s="109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4</v>
      </c>
      <c r="O460" s="83" t="n">
        <v>2</v>
      </c>
      <c r="P460" s="80"/>
      <c r="Q460" s="109"/>
    </row>
    <row r="461" s="69" customFormat="true" ht="1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18</v>
      </c>
      <c r="O461" s="83" t="n">
        <v>3</v>
      </c>
      <c r="P461" s="80"/>
      <c r="Q461" s="109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8</v>
      </c>
      <c r="O462" s="83" t="n">
        <v>2</v>
      </c>
      <c r="P462" s="80"/>
      <c r="Q462" s="109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2</v>
      </c>
      <c r="E463" s="83" t="n">
        <v>0</v>
      </c>
      <c r="F463" s="83" t="n">
        <v>1</v>
      </c>
      <c r="G463" s="83" t="n">
        <v>2</v>
      </c>
      <c r="H463" s="83" t="n">
        <v>5</v>
      </c>
      <c r="I463" s="83" t="n">
        <v>0</v>
      </c>
      <c r="J463" s="83" t="n">
        <v>3</v>
      </c>
      <c r="K463" s="83" t="n">
        <v>0</v>
      </c>
      <c r="L463" s="83" t="n">
        <v>1</v>
      </c>
      <c r="M463" s="83" t="n">
        <v>0</v>
      </c>
      <c r="N463" s="83" t="n">
        <v>2680</v>
      </c>
      <c r="O463" s="83" t="n">
        <v>968</v>
      </c>
      <c r="P463" s="80"/>
      <c r="Q463" s="109"/>
    </row>
    <row r="464" s="69" customFormat="true" ht="1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1</v>
      </c>
      <c r="I464" s="83" t="n">
        <v>0</v>
      </c>
      <c r="J464" s="83" t="n">
        <v>0</v>
      </c>
      <c r="K464" s="83" t="n">
        <v>1</v>
      </c>
      <c r="L464" s="83" t="n">
        <v>0</v>
      </c>
      <c r="M464" s="83" t="n">
        <v>0</v>
      </c>
      <c r="N464" s="83" t="n">
        <v>30</v>
      </c>
      <c r="O464" s="83" t="n">
        <v>4</v>
      </c>
      <c r="P464" s="80"/>
      <c r="Q464" s="109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2</v>
      </c>
      <c r="P465" s="80"/>
      <c r="Q465" s="109"/>
    </row>
    <row r="466" s="69" customFormat="true" ht="1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0</v>
      </c>
      <c r="G466" s="83" t="n">
        <v>0</v>
      </c>
      <c r="H466" s="83" t="n">
        <v>2</v>
      </c>
      <c r="I466" s="83" t="n">
        <v>2</v>
      </c>
      <c r="J466" s="83" t="n">
        <v>2</v>
      </c>
      <c r="K466" s="83" t="n">
        <v>1</v>
      </c>
      <c r="L466" s="83" t="n">
        <v>0</v>
      </c>
      <c r="M466" s="83" t="n">
        <v>0</v>
      </c>
      <c r="N466" s="83" t="n">
        <v>384</v>
      </c>
      <c r="O466" s="83" t="n">
        <v>201</v>
      </c>
      <c r="P466" s="80"/>
      <c r="Q466" s="109"/>
    </row>
    <row r="467" s="69" customFormat="true" ht="15" hidden="false" customHeight="true" outlineLevel="0" collapsed="false">
      <c r="A467" s="77" t="s">
        <v>13</v>
      </c>
      <c r="B467" s="83" t="n">
        <v>3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21</v>
      </c>
      <c r="O467" s="83" t="n">
        <v>2</v>
      </c>
      <c r="P467" s="80"/>
      <c r="Q467" s="109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09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09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09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09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09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09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09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1</v>
      </c>
      <c r="O475" s="83" t="n">
        <v>0</v>
      </c>
      <c r="P475" s="80"/>
      <c r="Q475" s="109"/>
    </row>
    <row r="476" s="69" customFormat="true" ht="15" hidden="false" customHeight="true" outlineLevel="0" collapsed="false">
      <c r="A476" s="77" t="s">
        <v>169</v>
      </c>
      <c r="B476" s="83" t="n">
        <v>18</v>
      </c>
      <c r="C476" s="83" t="n">
        <v>6</v>
      </c>
      <c r="D476" s="83" t="n">
        <v>60</v>
      </c>
      <c r="E476" s="83" t="n">
        <v>29</v>
      </c>
      <c r="F476" s="83" t="n">
        <v>2</v>
      </c>
      <c r="G476" s="83" t="n">
        <v>0</v>
      </c>
      <c r="H476" s="83" t="n">
        <v>80</v>
      </c>
      <c r="I476" s="83" t="n">
        <v>19</v>
      </c>
      <c r="J476" s="83" t="n">
        <v>34</v>
      </c>
      <c r="K476" s="83" t="n">
        <v>22</v>
      </c>
      <c r="L476" s="83" t="n">
        <v>13</v>
      </c>
      <c r="M476" s="83" t="n">
        <v>12</v>
      </c>
      <c r="N476" s="83" t="n">
        <v>2822</v>
      </c>
      <c r="O476" s="83" t="n">
        <v>970</v>
      </c>
      <c r="P476" s="80"/>
      <c r="Q476" s="109"/>
    </row>
    <row r="477" s="69" customFormat="true" ht="15" hidden="false" customHeight="true" outlineLevel="0" collapsed="false">
      <c r="A477" s="77" t="s">
        <v>170</v>
      </c>
      <c r="B477" s="83" t="n">
        <v>2</v>
      </c>
      <c r="C477" s="83" t="n">
        <v>1</v>
      </c>
      <c r="D477" s="83" t="n">
        <v>1</v>
      </c>
      <c r="E477" s="83" t="n">
        <v>1</v>
      </c>
      <c r="F477" s="83" t="n">
        <v>1</v>
      </c>
      <c r="G477" s="83" t="n">
        <v>0</v>
      </c>
      <c r="H477" s="83" t="n">
        <v>0</v>
      </c>
      <c r="I477" s="83" t="n">
        <v>2</v>
      </c>
      <c r="J477" s="83" t="n">
        <v>0</v>
      </c>
      <c r="K477" s="83" t="n">
        <v>0</v>
      </c>
      <c r="L477" s="83" t="n">
        <v>1</v>
      </c>
      <c r="M477" s="83" t="n">
        <v>0</v>
      </c>
      <c r="N477" s="83" t="n">
        <v>264</v>
      </c>
      <c r="O477" s="83" t="n">
        <v>82</v>
      </c>
      <c r="P477" s="80"/>
      <c r="Q477" s="109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1</v>
      </c>
      <c r="D478" s="83" t="n">
        <v>0</v>
      </c>
      <c r="E478" s="83" t="n">
        <v>3</v>
      </c>
      <c r="F478" s="83" t="n">
        <v>0</v>
      </c>
      <c r="G478" s="83" t="n">
        <v>0</v>
      </c>
      <c r="H478" s="83" t="n">
        <v>0</v>
      </c>
      <c r="I478" s="83" t="n">
        <v>19</v>
      </c>
      <c r="J478" s="83" t="n">
        <v>0</v>
      </c>
      <c r="K478" s="83" t="n">
        <v>4</v>
      </c>
      <c r="L478" s="83" t="n">
        <v>0</v>
      </c>
      <c r="M478" s="83" t="n">
        <v>1</v>
      </c>
      <c r="N478" s="83" t="n">
        <v>0</v>
      </c>
      <c r="O478" s="83" t="n">
        <v>519</v>
      </c>
      <c r="P478" s="80"/>
      <c r="Q478" s="109"/>
    </row>
    <row r="479" s="69" customFormat="true" ht="15" hidden="false" customHeight="true" outlineLevel="0" collapsed="false">
      <c r="A479" s="77" t="s">
        <v>172</v>
      </c>
      <c r="B479" s="83" t="n">
        <v>101</v>
      </c>
      <c r="C479" s="83" t="n">
        <v>24</v>
      </c>
      <c r="D479" s="83" t="n">
        <v>133</v>
      </c>
      <c r="E479" s="83" t="n">
        <v>69</v>
      </c>
      <c r="F479" s="83" t="n">
        <v>0</v>
      </c>
      <c r="G479" s="83" t="n">
        <v>0</v>
      </c>
      <c r="H479" s="83" t="n">
        <v>44</v>
      </c>
      <c r="I479" s="83" t="n">
        <v>36</v>
      </c>
      <c r="J479" s="83" t="n">
        <v>68</v>
      </c>
      <c r="K479" s="83" t="n">
        <v>33</v>
      </c>
      <c r="L479" s="83" t="n">
        <v>47</v>
      </c>
      <c r="M479" s="83" t="n">
        <v>36</v>
      </c>
      <c r="N479" s="83" t="n">
        <v>643</v>
      </c>
      <c r="O479" s="83" t="n">
        <v>258</v>
      </c>
      <c r="P479" s="80"/>
      <c r="Q479" s="109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114</v>
      </c>
      <c r="O480" s="83" t="n">
        <v>11</v>
      </c>
      <c r="P480" s="80"/>
      <c r="Q480" s="109"/>
    </row>
    <row r="481" s="69" customFormat="true" ht="15" hidden="false" customHeight="true" outlineLevel="0" collapsed="false">
      <c r="A481" s="77" t="s">
        <v>174</v>
      </c>
      <c r="B481" s="83" t="n">
        <v>0</v>
      </c>
      <c r="C481" s="83" t="n">
        <v>1</v>
      </c>
      <c r="D481" s="83" t="n">
        <v>2</v>
      </c>
      <c r="E481" s="83" t="n">
        <v>2</v>
      </c>
      <c r="F481" s="83" t="n">
        <v>1</v>
      </c>
      <c r="G481" s="83" t="n">
        <v>0</v>
      </c>
      <c r="H481" s="83" t="n">
        <v>8</v>
      </c>
      <c r="I481" s="83" t="n">
        <v>10</v>
      </c>
      <c r="J481" s="83" t="n">
        <v>5</v>
      </c>
      <c r="K481" s="83" t="n">
        <v>3</v>
      </c>
      <c r="L481" s="83" t="n">
        <v>0</v>
      </c>
      <c r="M481" s="83" t="n">
        <v>0</v>
      </c>
      <c r="N481" s="83" t="n">
        <v>923</v>
      </c>
      <c r="O481" s="83" t="n">
        <v>631</v>
      </c>
      <c r="P481" s="80"/>
      <c r="Q481" s="109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09"/>
    </row>
    <row r="483" s="69" customFormat="true" ht="15" hidden="false" customHeight="tru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109"/>
    </row>
    <row r="484" s="69" customFormat="true" ht="15" hidden="false" customHeight="true" outlineLevel="0" collapsed="false">
      <c r="A484" s="73" t="s">
        <v>142</v>
      </c>
      <c r="B484" s="74" t="s">
        <v>401</v>
      </c>
      <c r="C484" s="74"/>
      <c r="D484" s="74" t="s">
        <v>276</v>
      </c>
      <c r="E484" s="74"/>
      <c r="F484" s="74" t="s">
        <v>277</v>
      </c>
      <c r="G484" s="74"/>
      <c r="H484" s="74" t="s">
        <v>278</v>
      </c>
      <c r="I484" s="74"/>
      <c r="J484" s="74" t="s">
        <v>279</v>
      </c>
      <c r="K484" s="74"/>
      <c r="L484" s="74" t="s">
        <v>280</v>
      </c>
      <c r="M484" s="74"/>
      <c r="N484" s="74" t="s">
        <v>281</v>
      </c>
      <c r="O484" s="74"/>
      <c r="P484" s="80"/>
      <c r="Q484" s="109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09"/>
    </row>
    <row r="486" s="69" customFormat="true" ht="15" hidden="false" customHeight="true" outlineLevel="0" collapsed="false">
      <c r="A486" s="77" t="s">
        <v>151</v>
      </c>
      <c r="B486" s="79" t="n">
        <v>1</v>
      </c>
      <c r="C486" s="79" t="n">
        <v>0</v>
      </c>
      <c r="D486" s="79" t="n">
        <v>21</v>
      </c>
      <c r="E486" s="79" t="n">
        <v>26</v>
      </c>
      <c r="F486" s="79" t="n">
        <v>48</v>
      </c>
      <c r="G486" s="79" t="n">
        <v>28</v>
      </c>
      <c r="H486" s="79" t="n">
        <v>18</v>
      </c>
      <c r="I486" s="79" t="n">
        <v>8</v>
      </c>
      <c r="J486" s="79" t="n">
        <v>170</v>
      </c>
      <c r="K486" s="79" t="n">
        <v>145</v>
      </c>
      <c r="L486" s="79" t="n">
        <v>39</v>
      </c>
      <c r="M486" s="79" t="n">
        <v>26</v>
      </c>
      <c r="N486" s="79" t="n">
        <v>67</v>
      </c>
      <c r="O486" s="79" t="n">
        <v>40</v>
      </c>
      <c r="P486" s="80"/>
      <c r="Q486" s="109"/>
    </row>
    <row r="487" s="69" customFormat="true" ht="1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09"/>
    </row>
    <row r="488" s="69" customFormat="true" ht="15" hidden="false" customHeight="true" outlineLevel="0" collapsed="false">
      <c r="A488" s="77" t="s">
        <v>153</v>
      </c>
      <c r="B488" s="83" t="n">
        <v>0</v>
      </c>
      <c r="C488" s="83" t="n">
        <v>0</v>
      </c>
      <c r="D488" s="83" t="n">
        <v>1</v>
      </c>
      <c r="E488" s="83" t="n">
        <v>0</v>
      </c>
      <c r="F488" s="83" t="n">
        <v>5</v>
      </c>
      <c r="G488" s="83" t="n">
        <v>1</v>
      </c>
      <c r="H488" s="83" t="n">
        <v>2</v>
      </c>
      <c r="I488" s="83" t="n">
        <v>0</v>
      </c>
      <c r="J488" s="83" t="n">
        <v>14</v>
      </c>
      <c r="K488" s="83" t="n">
        <v>2</v>
      </c>
      <c r="L488" s="83" t="n">
        <v>6</v>
      </c>
      <c r="M488" s="83" t="n">
        <v>1</v>
      </c>
      <c r="N488" s="83" t="n">
        <v>6</v>
      </c>
      <c r="O488" s="83" t="n">
        <v>1</v>
      </c>
      <c r="P488" s="80"/>
      <c r="Q488" s="109"/>
    </row>
    <row r="489" s="69" customFormat="true" ht="15" hidden="false" customHeight="tru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1</v>
      </c>
      <c r="F489" s="83" t="n">
        <v>3</v>
      </c>
      <c r="G489" s="83" t="n">
        <v>0</v>
      </c>
      <c r="H489" s="83" t="n">
        <v>2</v>
      </c>
      <c r="I489" s="83" t="n">
        <v>0</v>
      </c>
      <c r="J489" s="83" t="n">
        <v>5</v>
      </c>
      <c r="K489" s="83" t="n">
        <v>0</v>
      </c>
      <c r="L489" s="83" t="n">
        <v>1</v>
      </c>
      <c r="M489" s="83" t="n">
        <v>0</v>
      </c>
      <c r="N489" s="83" t="n">
        <v>5</v>
      </c>
      <c r="O489" s="83" t="n">
        <v>0</v>
      </c>
      <c r="P489" s="80"/>
      <c r="Q489" s="109"/>
    </row>
    <row r="490" s="69" customFormat="true" ht="1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09"/>
    </row>
    <row r="491" s="69" customFormat="true" ht="15" hidden="false" customHeight="tru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1</v>
      </c>
      <c r="H491" s="83" t="n">
        <v>0</v>
      </c>
      <c r="I491" s="83" t="n">
        <v>0</v>
      </c>
      <c r="J491" s="83" t="n">
        <v>1</v>
      </c>
      <c r="K491" s="83" t="n">
        <v>3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109"/>
    </row>
    <row r="492" s="69" customFormat="true" ht="1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09"/>
    </row>
    <row r="493" s="69" customFormat="true" ht="15" hidden="false" customHeight="tru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3</v>
      </c>
      <c r="G493" s="83" t="n">
        <v>1</v>
      </c>
      <c r="H493" s="83" t="n">
        <v>2</v>
      </c>
      <c r="I493" s="83" t="n">
        <v>0</v>
      </c>
      <c r="J493" s="83" t="n">
        <v>6</v>
      </c>
      <c r="K493" s="83" t="n">
        <v>1</v>
      </c>
      <c r="L493" s="83" t="n">
        <v>3</v>
      </c>
      <c r="M493" s="83" t="n">
        <v>0</v>
      </c>
      <c r="N493" s="83" t="n">
        <v>3</v>
      </c>
      <c r="O493" s="83" t="n">
        <v>2</v>
      </c>
      <c r="P493" s="80"/>
      <c r="Q493" s="109"/>
    </row>
    <row r="494" s="69" customFormat="true" ht="1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1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1</v>
      </c>
      <c r="M494" s="83" t="n">
        <v>0</v>
      </c>
      <c r="N494" s="83" t="n">
        <v>0</v>
      </c>
      <c r="O494" s="83" t="n">
        <v>0</v>
      </c>
      <c r="P494" s="80"/>
      <c r="Q494" s="109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1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109"/>
    </row>
    <row r="496" s="69" customFormat="true" ht="1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8</v>
      </c>
      <c r="G496" s="83" t="n">
        <v>6</v>
      </c>
      <c r="H496" s="83" t="n">
        <v>0</v>
      </c>
      <c r="I496" s="83" t="n">
        <v>0</v>
      </c>
      <c r="J496" s="83" t="n">
        <v>5</v>
      </c>
      <c r="K496" s="83" t="n">
        <v>2</v>
      </c>
      <c r="L496" s="83" t="n">
        <v>2</v>
      </c>
      <c r="M496" s="83" t="n">
        <v>1</v>
      </c>
      <c r="N496" s="83" t="n">
        <v>2</v>
      </c>
      <c r="O496" s="83" t="n">
        <v>0</v>
      </c>
      <c r="P496" s="80"/>
      <c r="Q496" s="109"/>
    </row>
    <row r="497" s="69" customFormat="true" ht="1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1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09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09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09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09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09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09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09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09"/>
    </row>
    <row r="505" s="69" customFormat="true" ht="1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09"/>
    </row>
    <row r="506" s="69" customFormat="true" ht="15" hidden="false" customHeight="true" outlineLevel="0" collapsed="false">
      <c r="A506" s="77" t="s">
        <v>169</v>
      </c>
      <c r="B506" s="83" t="n">
        <v>1</v>
      </c>
      <c r="C506" s="83" t="n">
        <v>0</v>
      </c>
      <c r="D506" s="83" t="n">
        <v>2</v>
      </c>
      <c r="E506" s="83" t="n">
        <v>6</v>
      </c>
      <c r="F506" s="83" t="n">
        <v>18</v>
      </c>
      <c r="G506" s="83" t="n">
        <v>11</v>
      </c>
      <c r="H506" s="83" t="n">
        <v>5</v>
      </c>
      <c r="I506" s="83" t="n">
        <v>5</v>
      </c>
      <c r="J506" s="83" t="n">
        <v>68</v>
      </c>
      <c r="K506" s="83" t="n">
        <v>35</v>
      </c>
      <c r="L506" s="83" t="n">
        <v>16</v>
      </c>
      <c r="M506" s="83" t="n">
        <v>7</v>
      </c>
      <c r="N506" s="83" t="n">
        <v>35</v>
      </c>
      <c r="O506" s="83" t="n">
        <v>15</v>
      </c>
      <c r="P506" s="80"/>
      <c r="Q506" s="109"/>
    </row>
    <row r="507" s="69" customFormat="true" ht="15" hidden="false" customHeight="tru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1</v>
      </c>
      <c r="F507" s="83" t="n">
        <v>2</v>
      </c>
      <c r="G507" s="83" t="n">
        <v>1</v>
      </c>
      <c r="H507" s="83" t="n">
        <v>0</v>
      </c>
      <c r="I507" s="83" t="n">
        <v>0</v>
      </c>
      <c r="J507" s="83" t="n">
        <v>2</v>
      </c>
      <c r="K507" s="83" t="n">
        <v>3</v>
      </c>
      <c r="L507" s="83" t="n">
        <v>1</v>
      </c>
      <c r="M507" s="83" t="n">
        <v>1</v>
      </c>
      <c r="N507" s="83" t="n">
        <v>2</v>
      </c>
      <c r="O507" s="83" t="n">
        <v>0</v>
      </c>
      <c r="P507" s="80"/>
      <c r="Q507" s="109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1</v>
      </c>
      <c r="F508" s="83" t="n">
        <v>0</v>
      </c>
      <c r="G508" s="83" t="n">
        <v>2</v>
      </c>
      <c r="H508" s="83" t="n">
        <v>0</v>
      </c>
      <c r="I508" s="83" t="n">
        <v>2</v>
      </c>
      <c r="J508" s="83" t="n">
        <v>0</v>
      </c>
      <c r="K508" s="83" t="n">
        <v>33</v>
      </c>
      <c r="L508" s="83" t="n">
        <v>0</v>
      </c>
      <c r="M508" s="83" t="n">
        <v>7</v>
      </c>
      <c r="N508" s="83" t="n">
        <v>0</v>
      </c>
      <c r="O508" s="83" t="n">
        <v>4</v>
      </c>
      <c r="P508" s="80"/>
      <c r="Q508" s="109"/>
    </row>
    <row r="509" s="69" customFormat="true" ht="15" hidden="false" customHeight="true" outlineLevel="0" collapsed="false">
      <c r="A509" s="77" t="s">
        <v>172</v>
      </c>
      <c r="B509" s="83" t="n">
        <v>0</v>
      </c>
      <c r="C509" s="83" t="n">
        <v>0</v>
      </c>
      <c r="D509" s="83" t="n">
        <v>15</v>
      </c>
      <c r="E509" s="83" t="n">
        <v>15</v>
      </c>
      <c r="F509" s="83" t="n">
        <v>5</v>
      </c>
      <c r="G509" s="83" t="n">
        <v>3</v>
      </c>
      <c r="H509" s="83" t="n">
        <v>7</v>
      </c>
      <c r="I509" s="83" t="n">
        <v>1</v>
      </c>
      <c r="J509" s="83" t="n">
        <v>59</v>
      </c>
      <c r="K509" s="83" t="n">
        <v>56</v>
      </c>
      <c r="L509" s="83" t="n">
        <v>4</v>
      </c>
      <c r="M509" s="83" t="n">
        <v>8</v>
      </c>
      <c r="N509" s="83" t="n">
        <v>13</v>
      </c>
      <c r="O509" s="83" t="n">
        <v>18</v>
      </c>
      <c r="P509" s="80"/>
      <c r="Q509" s="109"/>
    </row>
    <row r="510" s="69" customFormat="true" ht="1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1</v>
      </c>
      <c r="K510" s="83" t="n">
        <v>1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109"/>
    </row>
    <row r="511" s="69" customFormat="true" ht="15" hidden="false" customHeight="true" outlineLevel="0" collapsed="false">
      <c r="A511" s="77" t="s">
        <v>174</v>
      </c>
      <c r="B511" s="83" t="n">
        <v>0</v>
      </c>
      <c r="C511" s="83" t="n">
        <v>0</v>
      </c>
      <c r="D511" s="83" t="n">
        <v>2</v>
      </c>
      <c r="E511" s="83" t="n">
        <v>2</v>
      </c>
      <c r="F511" s="83" t="n">
        <v>4</v>
      </c>
      <c r="G511" s="83" t="n">
        <v>2</v>
      </c>
      <c r="H511" s="83" t="n">
        <v>0</v>
      </c>
      <c r="I511" s="83" t="n">
        <v>0</v>
      </c>
      <c r="J511" s="83" t="n">
        <v>8</v>
      </c>
      <c r="K511" s="83" t="n">
        <v>8</v>
      </c>
      <c r="L511" s="83" t="n">
        <v>5</v>
      </c>
      <c r="M511" s="83" t="n">
        <v>1</v>
      </c>
      <c r="N511" s="83" t="n">
        <v>1</v>
      </c>
      <c r="O511" s="83" t="n">
        <v>0</v>
      </c>
      <c r="P511" s="80"/>
      <c r="Q511" s="109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09"/>
    </row>
    <row r="513" s="69" customFormat="true" ht="15" hidden="false" customHeight="tru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109"/>
    </row>
    <row r="514" s="69" customFormat="true" ht="15" hidden="false" customHeight="true" outlineLevel="0" collapsed="false">
      <c r="A514" s="73" t="s">
        <v>142</v>
      </c>
      <c r="B514" s="74" t="s">
        <v>282</v>
      </c>
      <c r="C514" s="74"/>
      <c r="D514" s="74" t="s">
        <v>402</v>
      </c>
      <c r="E514" s="74"/>
      <c r="F514" s="74" t="s">
        <v>283</v>
      </c>
      <c r="G514" s="74"/>
      <c r="H514" s="74" t="s">
        <v>284</v>
      </c>
      <c r="I514" s="74"/>
      <c r="J514" s="74" t="s">
        <v>285</v>
      </c>
      <c r="K514" s="74"/>
      <c r="L514" s="74" t="s">
        <v>286</v>
      </c>
      <c r="M514" s="74"/>
      <c r="N514" s="74" t="s">
        <v>287</v>
      </c>
      <c r="O514" s="74"/>
      <c r="P514" s="80"/>
      <c r="Q514" s="109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09"/>
    </row>
    <row r="516" s="69" customFormat="true" ht="15" hidden="false" customHeight="true" outlineLevel="0" collapsed="false">
      <c r="A516" s="77" t="s">
        <v>151</v>
      </c>
      <c r="B516" s="79" t="n">
        <v>42</v>
      </c>
      <c r="C516" s="79" t="n">
        <v>36</v>
      </c>
      <c r="D516" s="79" t="n">
        <v>0</v>
      </c>
      <c r="E516" s="79" t="n">
        <v>1</v>
      </c>
      <c r="F516" s="79" t="n">
        <v>2</v>
      </c>
      <c r="G516" s="79" t="n">
        <v>12</v>
      </c>
      <c r="H516" s="79" t="n">
        <v>89</v>
      </c>
      <c r="I516" s="79" t="n">
        <v>107</v>
      </c>
      <c r="J516" s="79" t="n">
        <v>57</v>
      </c>
      <c r="K516" s="79" t="n">
        <v>41</v>
      </c>
      <c r="L516" s="79" t="n">
        <v>1</v>
      </c>
      <c r="M516" s="79" t="n">
        <v>1</v>
      </c>
      <c r="N516" s="79" t="n">
        <v>3</v>
      </c>
      <c r="O516" s="79" t="n">
        <v>1</v>
      </c>
      <c r="P516" s="80"/>
      <c r="Q516" s="109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09"/>
    </row>
    <row r="518" s="69" customFormat="true" ht="15" hidden="false" customHeight="true" outlineLevel="0" collapsed="false">
      <c r="A518" s="77" t="s">
        <v>153</v>
      </c>
      <c r="B518" s="83" t="n">
        <v>1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1</v>
      </c>
      <c r="I518" s="83" t="n">
        <v>1</v>
      </c>
      <c r="J518" s="83" t="n">
        <v>3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0"/>
      <c r="Q518" s="109"/>
    </row>
    <row r="519" s="69" customFormat="true" ht="15" hidden="false" customHeight="true" outlineLevel="0" collapsed="false">
      <c r="A519" s="77" t="s">
        <v>154</v>
      </c>
      <c r="B519" s="83" t="n">
        <v>2</v>
      </c>
      <c r="C519" s="83" t="n">
        <v>1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1</v>
      </c>
      <c r="J519" s="83" t="n">
        <v>1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109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09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09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09"/>
    </row>
    <row r="523" s="69" customFormat="true" ht="15" hidden="false" customHeight="true" outlineLevel="0" collapsed="false">
      <c r="A523" s="77" t="s">
        <v>158</v>
      </c>
      <c r="B523" s="83" t="n">
        <v>0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0</v>
      </c>
      <c r="H523" s="83" t="n">
        <v>3</v>
      </c>
      <c r="I523" s="83" t="n">
        <v>1</v>
      </c>
      <c r="J523" s="83" t="n">
        <v>3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  <c r="P523" s="80"/>
      <c r="Q523" s="109"/>
    </row>
    <row r="524" s="69" customFormat="true" ht="1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1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109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09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2</v>
      </c>
      <c r="I526" s="83" t="n">
        <v>0</v>
      </c>
      <c r="J526" s="83" t="n">
        <v>2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109"/>
    </row>
    <row r="527" s="69" customFormat="true" ht="1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09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09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09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09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09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09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09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09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09"/>
    </row>
    <row r="536" s="69" customFormat="true" ht="15" hidden="false" customHeight="true" outlineLevel="0" collapsed="false">
      <c r="A536" s="77" t="s">
        <v>169</v>
      </c>
      <c r="B536" s="83" t="n">
        <v>16</v>
      </c>
      <c r="C536" s="83" t="n">
        <v>10</v>
      </c>
      <c r="D536" s="83" t="n">
        <v>0</v>
      </c>
      <c r="E536" s="83" t="n">
        <v>0</v>
      </c>
      <c r="F536" s="83" t="n">
        <v>1</v>
      </c>
      <c r="G536" s="83" t="n">
        <v>4</v>
      </c>
      <c r="H536" s="83" t="n">
        <v>10</v>
      </c>
      <c r="I536" s="83" t="n">
        <v>17</v>
      </c>
      <c r="J536" s="83" t="n">
        <v>24</v>
      </c>
      <c r="K536" s="83" t="n">
        <v>18</v>
      </c>
      <c r="L536" s="83" t="n">
        <v>0</v>
      </c>
      <c r="M536" s="83" t="n">
        <v>0</v>
      </c>
      <c r="N536" s="83" t="n">
        <v>1</v>
      </c>
      <c r="O536" s="83" t="n">
        <v>0</v>
      </c>
      <c r="P536" s="80"/>
      <c r="Q536" s="109"/>
    </row>
    <row r="537" s="69" customFormat="true" ht="15" hidden="false" customHeight="true" outlineLevel="0" collapsed="false">
      <c r="A537" s="77" t="s">
        <v>170</v>
      </c>
      <c r="B537" s="83" t="n">
        <v>0</v>
      </c>
      <c r="C537" s="83" t="n">
        <v>1</v>
      </c>
      <c r="D537" s="83" t="n">
        <v>0</v>
      </c>
      <c r="E537" s="83" t="n">
        <v>0</v>
      </c>
      <c r="F537" s="83" t="n">
        <v>1</v>
      </c>
      <c r="G537" s="83" t="n">
        <v>1</v>
      </c>
      <c r="H537" s="83" t="n">
        <v>1</v>
      </c>
      <c r="I537" s="83" t="n">
        <v>2</v>
      </c>
      <c r="J537" s="83" t="n">
        <v>4</v>
      </c>
      <c r="K537" s="83" t="n">
        <v>1</v>
      </c>
      <c r="L537" s="83" t="n">
        <v>1</v>
      </c>
      <c r="M537" s="83" t="n">
        <v>0</v>
      </c>
      <c r="N537" s="83" t="n">
        <v>1</v>
      </c>
      <c r="O537" s="83" t="n">
        <v>0</v>
      </c>
      <c r="P537" s="80"/>
      <c r="Q537" s="109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6</v>
      </c>
      <c r="D538" s="83" t="n">
        <v>0</v>
      </c>
      <c r="E538" s="83" t="n">
        <v>0</v>
      </c>
      <c r="F538" s="83" t="n">
        <v>0</v>
      </c>
      <c r="G538" s="83" t="n">
        <v>5</v>
      </c>
      <c r="H538" s="83" t="n">
        <v>0</v>
      </c>
      <c r="I538" s="83" t="n">
        <v>11</v>
      </c>
      <c r="J538" s="83" t="n">
        <v>0</v>
      </c>
      <c r="K538" s="83" t="n">
        <v>6</v>
      </c>
      <c r="L538" s="83" t="n">
        <v>0</v>
      </c>
      <c r="M538" s="83" t="n">
        <v>1</v>
      </c>
      <c r="N538" s="83" t="n">
        <v>0</v>
      </c>
      <c r="O538" s="83" t="n">
        <v>1</v>
      </c>
      <c r="P538" s="80"/>
      <c r="Q538" s="109"/>
    </row>
    <row r="539" s="69" customFormat="true" ht="15" hidden="false" customHeight="true" outlineLevel="0" collapsed="false">
      <c r="A539" s="77" t="s">
        <v>172</v>
      </c>
      <c r="B539" s="83" t="n">
        <v>18</v>
      </c>
      <c r="C539" s="83" t="n">
        <v>16</v>
      </c>
      <c r="D539" s="83" t="n">
        <v>0</v>
      </c>
      <c r="E539" s="83" t="n">
        <v>0</v>
      </c>
      <c r="F539" s="83" t="n">
        <v>0</v>
      </c>
      <c r="G539" s="83" t="n">
        <v>1</v>
      </c>
      <c r="H539" s="83" t="n">
        <v>71</v>
      </c>
      <c r="I539" s="83" t="n">
        <v>72</v>
      </c>
      <c r="J539" s="83" t="n">
        <v>18</v>
      </c>
      <c r="K539" s="83" t="n">
        <v>15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109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1</v>
      </c>
      <c r="I540" s="83" t="n">
        <v>0</v>
      </c>
      <c r="J540" s="83" t="n">
        <v>1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109"/>
    </row>
    <row r="541" s="69" customFormat="true" ht="15" hidden="false" customHeight="true" outlineLevel="0" collapsed="false">
      <c r="A541" s="77" t="s">
        <v>174</v>
      </c>
      <c r="B541" s="83" t="n">
        <v>3</v>
      </c>
      <c r="C541" s="83" t="n">
        <v>1</v>
      </c>
      <c r="D541" s="83" t="n">
        <v>0</v>
      </c>
      <c r="E541" s="83" t="n">
        <v>0</v>
      </c>
      <c r="F541" s="83" t="n">
        <v>0</v>
      </c>
      <c r="G541" s="83" t="n">
        <v>1</v>
      </c>
      <c r="H541" s="83" t="n">
        <v>0</v>
      </c>
      <c r="I541" s="83" t="n">
        <v>2</v>
      </c>
      <c r="J541" s="83" t="n">
        <v>0</v>
      </c>
      <c r="K541" s="83" t="n">
        <v>1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109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09"/>
    </row>
    <row r="543" s="69" customFormat="true" ht="15" hidden="false" customHeight="tru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109"/>
    </row>
    <row r="544" s="69" customFormat="true" ht="15" hidden="false" customHeight="true" outlineLevel="0" collapsed="false">
      <c r="A544" s="73" t="s">
        <v>142</v>
      </c>
      <c r="B544" s="74" t="s">
        <v>288</v>
      </c>
      <c r="C544" s="74"/>
      <c r="D544" s="74" t="s">
        <v>289</v>
      </c>
      <c r="E544" s="74"/>
      <c r="F544" s="74" t="s">
        <v>290</v>
      </c>
      <c r="G544" s="74"/>
      <c r="H544" s="74" t="s">
        <v>291</v>
      </c>
      <c r="I544" s="74"/>
      <c r="J544" s="74" t="s">
        <v>292</v>
      </c>
      <c r="K544" s="74"/>
      <c r="L544" s="74" t="s">
        <v>293</v>
      </c>
      <c r="M544" s="74"/>
      <c r="N544" s="74" t="s">
        <v>294</v>
      </c>
      <c r="O544" s="74"/>
      <c r="P544" s="80"/>
      <c r="Q544" s="109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09"/>
    </row>
    <row r="546" s="69" customFormat="true" ht="15" hidden="false" customHeight="true" outlineLevel="0" collapsed="false">
      <c r="A546" s="77" t="s">
        <v>151</v>
      </c>
      <c r="B546" s="79" t="n">
        <v>76</v>
      </c>
      <c r="C546" s="79" t="n">
        <v>33</v>
      </c>
      <c r="D546" s="79" t="n">
        <v>1</v>
      </c>
      <c r="E546" s="79" t="n">
        <v>0</v>
      </c>
      <c r="F546" s="79" t="n">
        <v>7</v>
      </c>
      <c r="G546" s="79" t="n">
        <v>3</v>
      </c>
      <c r="H546" s="79" t="n">
        <v>1</v>
      </c>
      <c r="I546" s="79" t="n">
        <v>3</v>
      </c>
      <c r="J546" s="79" t="n">
        <v>8</v>
      </c>
      <c r="K546" s="79" t="n">
        <v>2</v>
      </c>
      <c r="L546" s="79" t="n">
        <v>7</v>
      </c>
      <c r="M546" s="79" t="n">
        <v>1</v>
      </c>
      <c r="N546" s="79" t="n">
        <v>3</v>
      </c>
      <c r="O546" s="79" t="n">
        <v>3</v>
      </c>
      <c r="P546" s="80"/>
      <c r="Q546" s="109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09"/>
    </row>
    <row r="548" s="69" customFormat="true" ht="15" hidden="false" customHeight="true" outlineLevel="0" collapsed="false">
      <c r="A548" s="77" t="s">
        <v>153</v>
      </c>
      <c r="B548" s="83" t="n">
        <v>5</v>
      </c>
      <c r="C548" s="83" t="n">
        <v>3</v>
      </c>
      <c r="D548" s="83" t="n">
        <v>0</v>
      </c>
      <c r="E548" s="83" t="n">
        <v>0</v>
      </c>
      <c r="F548" s="83" t="n">
        <v>2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2</v>
      </c>
      <c r="M548" s="83" t="n">
        <v>0</v>
      </c>
      <c r="N548" s="83" t="n">
        <v>0</v>
      </c>
      <c r="O548" s="83" t="n">
        <v>0</v>
      </c>
      <c r="P548" s="80"/>
      <c r="Q548" s="109"/>
    </row>
    <row r="549" s="69" customFormat="true" ht="15" hidden="false" customHeight="true" outlineLevel="0" collapsed="false">
      <c r="A549" s="77" t="s">
        <v>154</v>
      </c>
      <c r="B549" s="83" t="n">
        <v>3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09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09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09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09"/>
    </row>
    <row r="553" s="69" customFormat="true" ht="15" hidden="false" customHeight="true" outlineLevel="0" collapsed="false">
      <c r="A553" s="77" t="s">
        <v>158</v>
      </c>
      <c r="B553" s="83" t="n">
        <v>2</v>
      </c>
      <c r="C553" s="83" t="n">
        <v>1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2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09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09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09"/>
    </row>
    <row r="556" s="69" customFormat="true" ht="15" hidden="false" customHeight="true" outlineLevel="0" collapsed="false">
      <c r="A556" s="77" t="s">
        <v>12</v>
      </c>
      <c r="B556" s="83" t="n">
        <v>3</v>
      </c>
      <c r="C556" s="83" t="n">
        <v>1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09"/>
    </row>
    <row r="557" s="69" customFormat="true" ht="15" hidden="false" customHeight="true" outlineLevel="0" collapsed="false">
      <c r="A557" s="77" t="s">
        <v>13</v>
      </c>
      <c r="B557" s="83" t="n">
        <v>1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09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09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09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09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09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09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09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09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09"/>
    </row>
    <row r="566" s="69" customFormat="true" ht="15" hidden="false" customHeight="true" outlineLevel="0" collapsed="false">
      <c r="A566" s="77" t="s">
        <v>169</v>
      </c>
      <c r="B566" s="83" t="n">
        <v>53</v>
      </c>
      <c r="C566" s="83" t="n">
        <v>20</v>
      </c>
      <c r="D566" s="83" t="n">
        <v>1</v>
      </c>
      <c r="E566" s="83" t="n">
        <v>0</v>
      </c>
      <c r="F566" s="83" t="n">
        <v>2</v>
      </c>
      <c r="G566" s="83" t="n">
        <v>1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3</v>
      </c>
      <c r="M566" s="83" t="n">
        <v>0</v>
      </c>
      <c r="N566" s="83" t="n">
        <v>0</v>
      </c>
      <c r="O566" s="83" t="n">
        <v>1</v>
      </c>
      <c r="P566" s="80"/>
      <c r="Q566" s="109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0</v>
      </c>
      <c r="E567" s="83" t="n">
        <v>0</v>
      </c>
      <c r="F567" s="83" t="n">
        <v>1</v>
      </c>
      <c r="G567" s="83" t="n">
        <v>0</v>
      </c>
      <c r="H567" s="83" t="n">
        <v>1</v>
      </c>
      <c r="I567" s="83" t="n">
        <v>0</v>
      </c>
      <c r="J567" s="83" t="n">
        <v>0</v>
      </c>
      <c r="K567" s="83" t="n">
        <v>0</v>
      </c>
      <c r="L567" s="83" t="n">
        <v>1</v>
      </c>
      <c r="M567" s="83" t="n">
        <v>0</v>
      </c>
      <c r="N567" s="83" t="n">
        <v>0</v>
      </c>
      <c r="O567" s="83" t="n">
        <v>0</v>
      </c>
      <c r="P567" s="80"/>
      <c r="Q567" s="109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3</v>
      </c>
      <c r="D568" s="83" t="n">
        <v>0</v>
      </c>
      <c r="E568" s="83" t="n">
        <v>0</v>
      </c>
      <c r="F568" s="83" t="n">
        <v>0</v>
      </c>
      <c r="G568" s="83" t="n">
        <v>1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09"/>
    </row>
    <row r="569" s="69" customFormat="true" ht="15" hidden="false" customHeight="true" outlineLevel="0" collapsed="false">
      <c r="A569" s="77" t="s">
        <v>172</v>
      </c>
      <c r="B569" s="83" t="n">
        <v>4</v>
      </c>
      <c r="C569" s="83" t="n">
        <v>1</v>
      </c>
      <c r="D569" s="83" t="n">
        <v>0</v>
      </c>
      <c r="E569" s="83" t="n">
        <v>0</v>
      </c>
      <c r="F569" s="83" t="n">
        <v>1</v>
      </c>
      <c r="G569" s="83" t="n">
        <v>0</v>
      </c>
      <c r="H569" s="83" t="n">
        <v>0</v>
      </c>
      <c r="I569" s="83" t="n">
        <v>1</v>
      </c>
      <c r="J569" s="83" t="n">
        <v>8</v>
      </c>
      <c r="K569" s="83" t="n">
        <v>2</v>
      </c>
      <c r="L569" s="83" t="n">
        <v>1</v>
      </c>
      <c r="M569" s="83" t="n">
        <v>1</v>
      </c>
      <c r="N569" s="83" t="n">
        <v>2</v>
      </c>
      <c r="O569" s="83" t="n">
        <v>0</v>
      </c>
      <c r="P569" s="80"/>
      <c r="Q569" s="109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09"/>
    </row>
    <row r="571" s="69" customFormat="true" ht="15" hidden="false" customHeight="true" outlineLevel="0" collapsed="false">
      <c r="A571" s="77" t="s">
        <v>174</v>
      </c>
      <c r="B571" s="83" t="n">
        <v>4</v>
      </c>
      <c r="C571" s="83" t="n">
        <v>4</v>
      </c>
      <c r="D571" s="83" t="n">
        <v>0</v>
      </c>
      <c r="E571" s="83" t="n">
        <v>0</v>
      </c>
      <c r="F571" s="83" t="n">
        <v>1</v>
      </c>
      <c r="G571" s="83" t="n">
        <v>1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1</v>
      </c>
      <c r="O571" s="83" t="n">
        <v>2</v>
      </c>
      <c r="P571" s="80"/>
      <c r="Q571" s="109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09"/>
    </row>
    <row r="573" s="69" customFormat="true" ht="15" hidden="false" customHeight="tru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109"/>
    </row>
    <row r="574" s="69" customFormat="true" ht="15" hidden="false" customHeight="true" outlineLevel="0" collapsed="false">
      <c r="A574" s="73" t="s">
        <v>142</v>
      </c>
      <c r="B574" s="74" t="s">
        <v>295</v>
      </c>
      <c r="C574" s="74"/>
      <c r="D574" s="74" t="s">
        <v>296</v>
      </c>
      <c r="E574" s="74"/>
      <c r="F574" s="74" t="s">
        <v>297</v>
      </c>
      <c r="G574" s="74"/>
      <c r="H574" s="74" t="s">
        <v>298</v>
      </c>
      <c r="I574" s="74"/>
      <c r="J574" s="74" t="s">
        <v>299</v>
      </c>
      <c r="K574" s="74"/>
      <c r="L574" s="74" t="s">
        <v>300</v>
      </c>
      <c r="M574" s="74"/>
      <c r="N574" s="74" t="s">
        <v>301</v>
      </c>
      <c r="O574" s="74"/>
      <c r="P574" s="80"/>
      <c r="Q574" s="109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09"/>
    </row>
    <row r="576" s="69" customFormat="true" ht="15" hidden="false" customHeight="true" outlineLevel="0" collapsed="false">
      <c r="A576" s="77" t="s">
        <v>151</v>
      </c>
      <c r="B576" s="79" t="n">
        <v>9</v>
      </c>
      <c r="C576" s="79" t="n">
        <v>0</v>
      </c>
      <c r="D576" s="79" t="n">
        <v>2</v>
      </c>
      <c r="E576" s="79" t="n">
        <v>1</v>
      </c>
      <c r="F576" s="79" t="n">
        <v>172</v>
      </c>
      <c r="G576" s="79" t="n">
        <v>10</v>
      </c>
      <c r="H576" s="79" t="n">
        <v>0</v>
      </c>
      <c r="I576" s="79" t="n">
        <v>1</v>
      </c>
      <c r="J576" s="79" t="n">
        <v>121</v>
      </c>
      <c r="K576" s="79" t="n">
        <v>24</v>
      </c>
      <c r="L576" s="79" t="n">
        <v>39</v>
      </c>
      <c r="M576" s="79" t="n">
        <v>3</v>
      </c>
      <c r="N576" s="79" t="n">
        <v>5</v>
      </c>
      <c r="O576" s="79" t="n">
        <v>0</v>
      </c>
      <c r="P576" s="80"/>
      <c r="Q576" s="109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09"/>
    </row>
    <row r="578" s="69" customFormat="true" ht="15" hidden="false" customHeight="true" outlineLevel="0" collapsed="false">
      <c r="A578" s="77" t="s">
        <v>153</v>
      </c>
      <c r="B578" s="83" t="n">
        <v>1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1</v>
      </c>
      <c r="K578" s="83" t="n">
        <v>0</v>
      </c>
      <c r="L578" s="83" t="n">
        <v>4</v>
      </c>
      <c r="M578" s="83" t="n">
        <v>0</v>
      </c>
      <c r="N578" s="83" t="n">
        <v>0</v>
      </c>
      <c r="O578" s="83" t="n">
        <v>0</v>
      </c>
      <c r="P578" s="80"/>
      <c r="Q578" s="109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4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109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09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09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09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1</v>
      </c>
      <c r="G583" s="83" t="n">
        <v>0</v>
      </c>
      <c r="H583" s="83" t="n">
        <v>0</v>
      </c>
      <c r="I583" s="83" t="n">
        <v>0</v>
      </c>
      <c r="J583" s="83" t="n">
        <v>6</v>
      </c>
      <c r="K583" s="83" t="n">
        <v>0</v>
      </c>
      <c r="L583" s="83" t="n">
        <v>1</v>
      </c>
      <c r="M583" s="83" t="n">
        <v>1</v>
      </c>
      <c r="N583" s="83" t="n">
        <v>0</v>
      </c>
      <c r="O583" s="83" t="n">
        <v>0</v>
      </c>
      <c r="P583" s="80"/>
      <c r="Q583" s="109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09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09"/>
    </row>
    <row r="586" s="69" customFormat="true" ht="15" hidden="false" customHeight="true" outlineLevel="0" collapsed="false">
      <c r="A586" s="77" t="s">
        <v>12</v>
      </c>
      <c r="B586" s="83" t="n">
        <v>2</v>
      </c>
      <c r="C586" s="83" t="n">
        <v>0</v>
      </c>
      <c r="D586" s="83" t="n">
        <v>1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2</v>
      </c>
      <c r="M586" s="83" t="n">
        <v>0</v>
      </c>
      <c r="N586" s="83" t="n">
        <v>0</v>
      </c>
      <c r="O586" s="83" t="n">
        <v>0</v>
      </c>
      <c r="P586" s="80"/>
      <c r="Q586" s="109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09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09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09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09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09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09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09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09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09"/>
    </row>
    <row r="596" s="69" customFormat="true" ht="15" hidden="false" customHeight="true" outlineLevel="0" collapsed="false">
      <c r="A596" s="77" t="s">
        <v>169</v>
      </c>
      <c r="B596" s="83" t="n">
        <v>0</v>
      </c>
      <c r="C596" s="83" t="n">
        <v>0</v>
      </c>
      <c r="D596" s="83" t="n">
        <v>0</v>
      </c>
      <c r="E596" s="83" t="n">
        <v>1</v>
      </c>
      <c r="F596" s="83" t="n">
        <v>97</v>
      </c>
      <c r="G596" s="83" t="n">
        <v>6</v>
      </c>
      <c r="H596" s="83" t="n">
        <v>0</v>
      </c>
      <c r="I596" s="83" t="n">
        <v>0</v>
      </c>
      <c r="J596" s="83" t="n">
        <v>14</v>
      </c>
      <c r="K596" s="83" t="n">
        <v>3</v>
      </c>
      <c r="L596" s="83" t="n">
        <v>26</v>
      </c>
      <c r="M596" s="83" t="n">
        <v>0</v>
      </c>
      <c r="N596" s="83" t="n">
        <v>2</v>
      </c>
      <c r="O596" s="83" t="n">
        <v>0</v>
      </c>
      <c r="P596" s="80"/>
      <c r="Q596" s="109"/>
    </row>
    <row r="597" s="69" customFormat="true" ht="15" hidden="false" customHeight="true" outlineLevel="0" collapsed="false">
      <c r="A597" s="77" t="s">
        <v>170</v>
      </c>
      <c r="B597" s="83" t="n">
        <v>1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2</v>
      </c>
      <c r="K597" s="83" t="n">
        <v>1</v>
      </c>
      <c r="L597" s="83" t="n">
        <v>2</v>
      </c>
      <c r="M597" s="83" t="n">
        <v>0</v>
      </c>
      <c r="N597" s="83" t="n">
        <v>1</v>
      </c>
      <c r="O597" s="83" t="n">
        <v>0</v>
      </c>
      <c r="P597" s="80"/>
      <c r="Q597" s="109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1</v>
      </c>
      <c r="J598" s="83" t="n">
        <v>0</v>
      </c>
      <c r="K598" s="83" t="n">
        <v>3</v>
      </c>
      <c r="L598" s="83" t="n">
        <v>0</v>
      </c>
      <c r="M598" s="83" t="n">
        <v>1</v>
      </c>
      <c r="N598" s="83" t="n">
        <v>0</v>
      </c>
      <c r="O598" s="83" t="n">
        <v>0</v>
      </c>
      <c r="P598" s="80"/>
      <c r="Q598" s="109"/>
    </row>
    <row r="599" s="69" customFormat="true" ht="15" hidden="false" customHeight="true" outlineLevel="0" collapsed="false">
      <c r="A599" s="77" t="s">
        <v>172</v>
      </c>
      <c r="B599" s="83" t="n">
        <v>5</v>
      </c>
      <c r="C599" s="83" t="n">
        <v>0</v>
      </c>
      <c r="D599" s="83" t="n">
        <v>1</v>
      </c>
      <c r="E599" s="83" t="n">
        <v>0</v>
      </c>
      <c r="F599" s="83" t="n">
        <v>74</v>
      </c>
      <c r="G599" s="83" t="n">
        <v>1</v>
      </c>
      <c r="H599" s="83" t="n">
        <v>0</v>
      </c>
      <c r="I599" s="83" t="n">
        <v>0</v>
      </c>
      <c r="J599" s="83" t="n">
        <v>93</v>
      </c>
      <c r="K599" s="83" t="n">
        <v>17</v>
      </c>
      <c r="L599" s="83" t="n">
        <v>3</v>
      </c>
      <c r="M599" s="83" t="n">
        <v>0</v>
      </c>
      <c r="N599" s="83" t="n">
        <v>2</v>
      </c>
      <c r="O599" s="83" t="n">
        <v>0</v>
      </c>
      <c r="P599" s="80"/>
      <c r="Q599" s="109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09"/>
    </row>
    <row r="601" s="69" customFormat="true" ht="15" hidden="false" customHeight="true" outlineLevel="0" collapsed="false">
      <c r="A601" s="77" t="s">
        <v>174</v>
      </c>
      <c r="B601" s="83" t="n">
        <v>0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3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1</v>
      </c>
      <c r="M601" s="83" t="n">
        <v>1</v>
      </c>
      <c r="N601" s="83" t="n">
        <v>0</v>
      </c>
      <c r="O601" s="83" t="n">
        <v>0</v>
      </c>
      <c r="P601" s="80"/>
      <c r="Q601" s="109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09"/>
    </row>
    <row r="603" s="69" customFormat="true" ht="15" hidden="false" customHeight="tru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109"/>
    </row>
    <row r="604" s="69" customFormat="true" ht="15" hidden="false" customHeight="true" outlineLevel="0" collapsed="false">
      <c r="A604" s="73" t="s">
        <v>142</v>
      </c>
      <c r="B604" s="74" t="s">
        <v>302</v>
      </c>
      <c r="C604" s="74"/>
      <c r="D604" s="74" t="s">
        <v>303</v>
      </c>
      <c r="E604" s="74"/>
      <c r="F604" s="74" t="s">
        <v>304</v>
      </c>
      <c r="G604" s="74"/>
      <c r="H604" s="74" t="s">
        <v>305</v>
      </c>
      <c r="I604" s="74"/>
      <c r="J604" s="74" t="s">
        <v>403</v>
      </c>
      <c r="K604" s="74"/>
      <c r="L604" s="74" t="s">
        <v>306</v>
      </c>
      <c r="M604" s="74"/>
      <c r="N604" s="74" t="s">
        <v>307</v>
      </c>
      <c r="O604" s="74"/>
      <c r="P604" s="80"/>
      <c r="Q604" s="109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09"/>
    </row>
    <row r="606" s="69" customFormat="true" ht="15" hidden="false" customHeight="true" outlineLevel="0" collapsed="false">
      <c r="A606" s="77" t="s">
        <v>151</v>
      </c>
      <c r="B606" s="79" t="n">
        <v>5</v>
      </c>
      <c r="C606" s="79" t="n">
        <v>0</v>
      </c>
      <c r="D606" s="79" t="n">
        <v>27</v>
      </c>
      <c r="E606" s="79" t="n">
        <v>8</v>
      </c>
      <c r="F606" s="79" t="n">
        <v>0</v>
      </c>
      <c r="G606" s="79" t="n">
        <v>3</v>
      </c>
      <c r="H606" s="79" t="n">
        <v>2</v>
      </c>
      <c r="I606" s="79" t="n">
        <v>0</v>
      </c>
      <c r="J606" s="79" t="n">
        <v>1</v>
      </c>
      <c r="K606" s="79" t="n">
        <v>0</v>
      </c>
      <c r="L606" s="79" t="n">
        <v>3</v>
      </c>
      <c r="M606" s="79" t="n">
        <v>0</v>
      </c>
      <c r="N606" s="79" t="n">
        <v>36</v>
      </c>
      <c r="O606" s="79" t="n">
        <v>15</v>
      </c>
      <c r="P606" s="80"/>
      <c r="Q606" s="109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09"/>
    </row>
    <row r="608" s="69" customFormat="true" ht="1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1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109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1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09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09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09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09"/>
    </row>
    <row r="613" s="69" customFormat="true" ht="1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2</v>
      </c>
      <c r="E613" s="83" t="n">
        <v>0</v>
      </c>
      <c r="F613" s="83" t="n">
        <v>0</v>
      </c>
      <c r="G613" s="83" t="n">
        <v>2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109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09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09"/>
    </row>
    <row r="616" s="69" customFormat="true" ht="1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2</v>
      </c>
      <c r="E616" s="83" t="n">
        <v>1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09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09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09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09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09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09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09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09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09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09"/>
    </row>
    <row r="626" s="69" customFormat="true" ht="15" hidden="false" customHeight="true" outlineLevel="0" collapsed="false">
      <c r="A626" s="77" t="s">
        <v>169</v>
      </c>
      <c r="B626" s="83" t="n">
        <v>4</v>
      </c>
      <c r="C626" s="83" t="n">
        <v>0</v>
      </c>
      <c r="D626" s="83" t="n">
        <v>8</v>
      </c>
      <c r="E626" s="83" t="n">
        <v>5</v>
      </c>
      <c r="F626" s="83" t="n">
        <v>0</v>
      </c>
      <c r="G626" s="83" t="n">
        <v>0</v>
      </c>
      <c r="H626" s="83" t="n">
        <v>1</v>
      </c>
      <c r="I626" s="83" t="n">
        <v>0</v>
      </c>
      <c r="J626" s="83" t="n">
        <v>0</v>
      </c>
      <c r="K626" s="83" t="n">
        <v>0</v>
      </c>
      <c r="L626" s="83" t="n">
        <v>2</v>
      </c>
      <c r="M626" s="83" t="n">
        <v>0</v>
      </c>
      <c r="N626" s="83" t="n">
        <v>5</v>
      </c>
      <c r="O626" s="83" t="n">
        <v>2</v>
      </c>
      <c r="P626" s="80"/>
      <c r="Q626" s="109"/>
    </row>
    <row r="627" s="69" customFormat="true" ht="1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1</v>
      </c>
      <c r="M627" s="83" t="n">
        <v>0</v>
      </c>
      <c r="N627" s="83" t="n">
        <v>1</v>
      </c>
      <c r="O627" s="83" t="n">
        <v>1</v>
      </c>
      <c r="P627" s="80"/>
      <c r="Q627" s="109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09"/>
    </row>
    <row r="629" s="69" customFormat="true" ht="15" hidden="false" customHeight="true" outlineLevel="0" collapsed="false">
      <c r="A629" s="77" t="s">
        <v>172</v>
      </c>
      <c r="B629" s="83" t="n">
        <v>1</v>
      </c>
      <c r="C629" s="83" t="n">
        <v>0</v>
      </c>
      <c r="D629" s="83" t="n">
        <v>13</v>
      </c>
      <c r="E629" s="83" t="n">
        <v>2</v>
      </c>
      <c r="F629" s="83" t="n">
        <v>0</v>
      </c>
      <c r="G629" s="83" t="n">
        <v>1</v>
      </c>
      <c r="H629" s="83" t="n">
        <v>1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29</v>
      </c>
      <c r="O629" s="83" t="n">
        <v>11</v>
      </c>
      <c r="P629" s="80"/>
      <c r="Q629" s="109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09"/>
    </row>
    <row r="631" s="69" customFormat="true" ht="1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1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09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09"/>
    </row>
    <row r="633" s="69" customFormat="true" ht="15" hidden="false" customHeight="tru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109"/>
    </row>
    <row r="634" s="69" customFormat="true" ht="15" hidden="false" customHeight="true" outlineLevel="0" collapsed="false">
      <c r="A634" s="73" t="s">
        <v>142</v>
      </c>
      <c r="B634" s="74" t="s">
        <v>308</v>
      </c>
      <c r="C634" s="74"/>
      <c r="D634" s="74" t="s">
        <v>309</v>
      </c>
      <c r="E634" s="74"/>
      <c r="F634" s="74" t="s">
        <v>310</v>
      </c>
      <c r="G634" s="74"/>
      <c r="H634" s="74" t="s">
        <v>311</v>
      </c>
      <c r="I634" s="74"/>
      <c r="J634" s="74" t="s">
        <v>312</v>
      </c>
      <c r="K634" s="74"/>
      <c r="L634" s="74" t="s">
        <v>313</v>
      </c>
      <c r="M634" s="74"/>
      <c r="N634" s="74" t="s">
        <v>404</v>
      </c>
      <c r="O634" s="74"/>
      <c r="P634" s="80"/>
      <c r="Q634" s="109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09"/>
    </row>
    <row r="636" s="69" customFormat="true" ht="15" hidden="false" customHeight="true" outlineLevel="0" collapsed="false">
      <c r="A636" s="77" t="s">
        <v>151</v>
      </c>
      <c r="B636" s="79" t="n">
        <v>4</v>
      </c>
      <c r="C636" s="79" t="n">
        <v>0</v>
      </c>
      <c r="D636" s="79" t="n">
        <v>18</v>
      </c>
      <c r="E636" s="79" t="n">
        <v>14</v>
      </c>
      <c r="F636" s="79" t="n">
        <v>37</v>
      </c>
      <c r="G636" s="79" t="n">
        <v>4</v>
      </c>
      <c r="H636" s="79" t="n">
        <v>5</v>
      </c>
      <c r="I636" s="79" t="n">
        <v>1</v>
      </c>
      <c r="J636" s="79" t="n">
        <v>102</v>
      </c>
      <c r="K636" s="79" t="n">
        <v>10</v>
      </c>
      <c r="L636" s="79" t="n">
        <v>7</v>
      </c>
      <c r="M636" s="79" t="n">
        <v>8</v>
      </c>
      <c r="N636" s="79" t="n">
        <v>1</v>
      </c>
      <c r="O636" s="79" t="n">
        <v>0</v>
      </c>
      <c r="P636" s="80"/>
      <c r="Q636" s="109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09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6</v>
      </c>
      <c r="E638" s="83" t="n">
        <v>1</v>
      </c>
      <c r="F638" s="83" t="n">
        <v>6</v>
      </c>
      <c r="G638" s="83" t="n">
        <v>1</v>
      </c>
      <c r="H638" s="83" t="n">
        <v>1</v>
      </c>
      <c r="I638" s="83" t="n">
        <v>0</v>
      </c>
      <c r="J638" s="83" t="n">
        <v>25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109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1</v>
      </c>
      <c r="E639" s="83" t="n">
        <v>0</v>
      </c>
      <c r="F639" s="83" t="n">
        <v>1</v>
      </c>
      <c r="G639" s="83" t="n">
        <v>0</v>
      </c>
      <c r="H639" s="83" t="n">
        <v>0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109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09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09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09"/>
    </row>
    <row r="643" s="69" customFormat="true" ht="15" hidden="false" customHeight="true" outlineLevel="0" collapsed="false">
      <c r="A643" s="77" t="s">
        <v>158</v>
      </c>
      <c r="B643" s="83" t="n">
        <v>0</v>
      </c>
      <c r="C643" s="83" t="n">
        <v>0</v>
      </c>
      <c r="D643" s="83" t="n">
        <v>1</v>
      </c>
      <c r="E643" s="83" t="n">
        <v>1</v>
      </c>
      <c r="F643" s="83" t="n">
        <v>2</v>
      </c>
      <c r="G643" s="83" t="n">
        <v>0</v>
      </c>
      <c r="H643" s="83" t="n">
        <v>0</v>
      </c>
      <c r="I643" s="83" t="n">
        <v>0</v>
      </c>
      <c r="J643" s="83" t="n">
        <v>3</v>
      </c>
      <c r="K643" s="83" t="n">
        <v>0</v>
      </c>
      <c r="L643" s="83" t="n">
        <v>2</v>
      </c>
      <c r="M643" s="83" t="n">
        <v>2</v>
      </c>
      <c r="N643" s="83" t="n">
        <v>0</v>
      </c>
      <c r="O643" s="83" t="n">
        <v>0</v>
      </c>
      <c r="P643" s="80"/>
      <c r="Q643" s="109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09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09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4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109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2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109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09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09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09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09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09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09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09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09"/>
    </row>
    <row r="656" s="69" customFormat="true" ht="15" hidden="false" customHeight="true" outlineLevel="0" collapsed="false">
      <c r="A656" s="77" t="s">
        <v>169</v>
      </c>
      <c r="B656" s="83" t="n">
        <v>2</v>
      </c>
      <c r="C656" s="83" t="n">
        <v>0</v>
      </c>
      <c r="D656" s="83" t="n">
        <v>8</v>
      </c>
      <c r="E656" s="83" t="n">
        <v>2</v>
      </c>
      <c r="F656" s="83" t="n">
        <v>18</v>
      </c>
      <c r="G656" s="83" t="n">
        <v>0</v>
      </c>
      <c r="H656" s="83" t="n">
        <v>3</v>
      </c>
      <c r="I656" s="83" t="n">
        <v>1</v>
      </c>
      <c r="J656" s="83" t="n">
        <v>43</v>
      </c>
      <c r="K656" s="83" t="n">
        <v>5</v>
      </c>
      <c r="L656" s="83" t="n">
        <v>1</v>
      </c>
      <c r="M656" s="83" t="n">
        <v>2</v>
      </c>
      <c r="N656" s="83" t="n">
        <v>0</v>
      </c>
      <c r="O656" s="83" t="n">
        <v>0</v>
      </c>
      <c r="P656" s="80"/>
      <c r="Q656" s="109"/>
    </row>
    <row r="657" s="69" customFormat="true" ht="15" hidden="false" customHeight="true" outlineLevel="0" collapsed="false">
      <c r="A657" s="77" t="s">
        <v>170</v>
      </c>
      <c r="B657" s="83" t="n">
        <v>1</v>
      </c>
      <c r="C657" s="83" t="n">
        <v>0</v>
      </c>
      <c r="D657" s="83" t="n">
        <v>1</v>
      </c>
      <c r="E657" s="83" t="n">
        <v>0</v>
      </c>
      <c r="F657" s="83" t="n">
        <v>4</v>
      </c>
      <c r="G657" s="83" t="n">
        <v>0</v>
      </c>
      <c r="H657" s="83" t="n">
        <v>0</v>
      </c>
      <c r="I657" s="83" t="n">
        <v>0</v>
      </c>
      <c r="J657" s="83" t="n">
        <v>11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109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10</v>
      </c>
      <c r="F658" s="83" t="n">
        <v>0</v>
      </c>
      <c r="G658" s="83" t="n">
        <v>1</v>
      </c>
      <c r="H658" s="83" t="n">
        <v>0</v>
      </c>
      <c r="I658" s="83" t="n">
        <v>0</v>
      </c>
      <c r="J658" s="83" t="n">
        <v>0</v>
      </c>
      <c r="K658" s="83" t="n">
        <v>1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109"/>
    </row>
    <row r="659" s="69" customFormat="true" ht="15" hidden="false" customHeight="true" outlineLevel="0" collapsed="false">
      <c r="A659" s="77" t="s">
        <v>172</v>
      </c>
      <c r="B659" s="83" t="n">
        <v>1</v>
      </c>
      <c r="C659" s="83" t="n">
        <v>0</v>
      </c>
      <c r="D659" s="83" t="n">
        <v>0</v>
      </c>
      <c r="E659" s="83" t="n">
        <v>0</v>
      </c>
      <c r="F659" s="83" t="n">
        <v>6</v>
      </c>
      <c r="G659" s="83" t="n">
        <v>2</v>
      </c>
      <c r="H659" s="83" t="n">
        <v>0</v>
      </c>
      <c r="I659" s="83" t="n">
        <v>0</v>
      </c>
      <c r="J659" s="83" t="n">
        <v>12</v>
      </c>
      <c r="K659" s="83" t="n">
        <v>3</v>
      </c>
      <c r="L659" s="83" t="n">
        <v>4</v>
      </c>
      <c r="M659" s="83" t="n">
        <v>4</v>
      </c>
      <c r="N659" s="83" t="n">
        <v>1</v>
      </c>
      <c r="O659" s="83" t="n">
        <v>0</v>
      </c>
      <c r="P659" s="80"/>
      <c r="Q659" s="109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09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1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1</v>
      </c>
      <c r="K661" s="83" t="n">
        <v>1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109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09"/>
    </row>
    <row r="663" s="69" customFormat="true" ht="15" hidden="false" customHeight="tru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109"/>
    </row>
    <row r="664" s="69" customFormat="true" ht="15" hidden="false" customHeight="true" outlineLevel="0" collapsed="false">
      <c r="A664" s="73" t="s">
        <v>142</v>
      </c>
      <c r="B664" s="74" t="s">
        <v>314</v>
      </c>
      <c r="C664" s="74"/>
      <c r="D664" s="74" t="s">
        <v>315</v>
      </c>
      <c r="E664" s="74"/>
      <c r="F664" s="74" t="s">
        <v>316</v>
      </c>
      <c r="G664" s="74"/>
      <c r="H664" s="74" t="s">
        <v>317</v>
      </c>
      <c r="I664" s="74"/>
      <c r="J664" s="74" t="s">
        <v>318</v>
      </c>
      <c r="K664" s="74"/>
      <c r="L664" s="74" t="s">
        <v>319</v>
      </c>
      <c r="M664" s="74"/>
      <c r="N664" s="74" t="s">
        <v>320</v>
      </c>
      <c r="O664" s="74"/>
      <c r="P664" s="80"/>
      <c r="Q664" s="109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09"/>
    </row>
    <row r="666" s="69" customFormat="true" ht="15" hidden="false" customHeight="true" outlineLevel="0" collapsed="false">
      <c r="A666" s="77" t="s">
        <v>151</v>
      </c>
      <c r="B666" s="79" t="n">
        <v>5</v>
      </c>
      <c r="C666" s="79" t="n">
        <v>1</v>
      </c>
      <c r="D666" s="79" t="n">
        <v>4</v>
      </c>
      <c r="E666" s="79" t="n">
        <v>0</v>
      </c>
      <c r="F666" s="79" t="n">
        <v>2</v>
      </c>
      <c r="G666" s="79" t="n">
        <v>0</v>
      </c>
      <c r="H666" s="79" t="n">
        <v>875</v>
      </c>
      <c r="I666" s="79" t="n">
        <v>631</v>
      </c>
      <c r="J666" s="79" t="n">
        <v>7</v>
      </c>
      <c r="K666" s="79" t="n">
        <v>0</v>
      </c>
      <c r="L666" s="79" t="n">
        <v>138</v>
      </c>
      <c r="M666" s="79" t="n">
        <v>126</v>
      </c>
      <c r="N666" s="79" t="n">
        <v>12</v>
      </c>
      <c r="O666" s="79" t="n">
        <v>4</v>
      </c>
      <c r="P666" s="80"/>
      <c r="Q666" s="109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09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1</v>
      </c>
      <c r="E668" s="83" t="n">
        <v>0</v>
      </c>
      <c r="F668" s="83" t="n">
        <v>0</v>
      </c>
      <c r="G668" s="83" t="n">
        <v>0</v>
      </c>
      <c r="H668" s="83" t="n">
        <v>24</v>
      </c>
      <c r="I668" s="83" t="n">
        <v>3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09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11</v>
      </c>
      <c r="I669" s="83" t="n">
        <v>1</v>
      </c>
      <c r="J669" s="83" t="n">
        <v>1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109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09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09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09"/>
    </row>
    <row r="673" s="69" customFormat="true" ht="1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595</v>
      </c>
      <c r="I673" s="83" t="n">
        <v>415</v>
      </c>
      <c r="J673" s="83" t="n">
        <v>0</v>
      </c>
      <c r="K673" s="83" t="n">
        <v>0</v>
      </c>
      <c r="L673" s="83" t="n">
        <v>1</v>
      </c>
      <c r="M673" s="83" t="n">
        <v>6</v>
      </c>
      <c r="N673" s="83" t="n">
        <v>0</v>
      </c>
      <c r="O673" s="83" t="n">
        <v>0</v>
      </c>
      <c r="P673" s="80"/>
      <c r="Q673" s="109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4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109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09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5</v>
      </c>
      <c r="I676" s="83" t="n">
        <v>5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09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09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09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09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09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09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09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09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09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09"/>
    </row>
    <row r="686" s="69" customFormat="true" ht="15" hidden="false" customHeight="true" outlineLevel="0" collapsed="false">
      <c r="A686" s="77" t="s">
        <v>169</v>
      </c>
      <c r="B686" s="83" t="n">
        <v>4</v>
      </c>
      <c r="C686" s="83" t="n">
        <v>0</v>
      </c>
      <c r="D686" s="83" t="n">
        <v>3</v>
      </c>
      <c r="E686" s="83" t="n">
        <v>0</v>
      </c>
      <c r="F686" s="83" t="n">
        <v>1</v>
      </c>
      <c r="G686" s="83" t="n">
        <v>0</v>
      </c>
      <c r="H686" s="83" t="n">
        <v>149</v>
      </c>
      <c r="I686" s="83" t="n">
        <v>81</v>
      </c>
      <c r="J686" s="83" t="n">
        <v>2</v>
      </c>
      <c r="K686" s="83" t="n">
        <v>0</v>
      </c>
      <c r="L686" s="83" t="n">
        <v>20</v>
      </c>
      <c r="M686" s="83" t="n">
        <v>13</v>
      </c>
      <c r="N686" s="83" t="n">
        <v>3</v>
      </c>
      <c r="O686" s="83" t="n">
        <v>0</v>
      </c>
      <c r="P686" s="80"/>
      <c r="Q686" s="109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16</v>
      </c>
      <c r="I687" s="83" t="n">
        <v>12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1</v>
      </c>
      <c r="O687" s="83" t="n">
        <v>0</v>
      </c>
      <c r="P687" s="80"/>
      <c r="Q687" s="109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53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109"/>
    </row>
    <row r="689" s="69" customFormat="true" ht="15" hidden="false" customHeight="true" outlineLevel="0" collapsed="false">
      <c r="A689" s="77" t="s">
        <v>172</v>
      </c>
      <c r="B689" s="83" t="n">
        <v>1</v>
      </c>
      <c r="C689" s="83" t="n">
        <v>1</v>
      </c>
      <c r="D689" s="83" t="n">
        <v>0</v>
      </c>
      <c r="E689" s="83" t="n">
        <v>0</v>
      </c>
      <c r="F689" s="83" t="n">
        <v>1</v>
      </c>
      <c r="G689" s="83" t="n">
        <v>0</v>
      </c>
      <c r="H689" s="83" t="n">
        <v>36</v>
      </c>
      <c r="I689" s="83" t="n">
        <v>27</v>
      </c>
      <c r="J689" s="83" t="n">
        <v>0</v>
      </c>
      <c r="K689" s="83" t="n">
        <v>0</v>
      </c>
      <c r="L689" s="83" t="n">
        <v>117</v>
      </c>
      <c r="M689" s="83" t="n">
        <v>107</v>
      </c>
      <c r="N689" s="83" t="n">
        <v>8</v>
      </c>
      <c r="O689" s="83" t="n">
        <v>4</v>
      </c>
      <c r="P689" s="80"/>
      <c r="Q689" s="109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1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109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39</v>
      </c>
      <c r="I691" s="83" t="n">
        <v>33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109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09"/>
    </row>
    <row r="693" s="69" customFormat="true" ht="15" hidden="false" customHeight="tru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109"/>
    </row>
    <row r="694" s="69" customFormat="true" ht="15" hidden="false" customHeight="true" outlineLevel="0" collapsed="false">
      <c r="A694" s="73" t="s">
        <v>142</v>
      </c>
      <c r="B694" s="74" t="s">
        <v>321</v>
      </c>
      <c r="C694" s="74"/>
      <c r="D694" s="74" t="s">
        <v>322</v>
      </c>
      <c r="E694" s="74"/>
      <c r="F694" s="74" t="s">
        <v>323</v>
      </c>
      <c r="G694" s="74"/>
      <c r="H694" s="74" t="s">
        <v>324</v>
      </c>
      <c r="I694" s="74"/>
      <c r="J694" s="74" t="s">
        <v>325</v>
      </c>
      <c r="K694" s="74"/>
      <c r="L694" s="74" t="s">
        <v>326</v>
      </c>
      <c r="M694" s="74"/>
      <c r="N694" s="74" t="s">
        <v>405</v>
      </c>
      <c r="O694" s="74"/>
      <c r="P694" s="80"/>
      <c r="Q694" s="109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09"/>
    </row>
    <row r="696" s="69" customFormat="true" ht="15" hidden="false" customHeight="true" outlineLevel="0" collapsed="false">
      <c r="A696" s="77" t="s">
        <v>151</v>
      </c>
      <c r="B696" s="79" t="n">
        <v>3</v>
      </c>
      <c r="C696" s="79" t="n">
        <v>0</v>
      </c>
      <c r="D696" s="79" t="n">
        <v>13</v>
      </c>
      <c r="E696" s="79" t="n">
        <v>0</v>
      </c>
      <c r="F696" s="79" t="n">
        <v>11</v>
      </c>
      <c r="G696" s="79" t="n">
        <v>5</v>
      </c>
      <c r="H696" s="79" t="n">
        <v>84</v>
      </c>
      <c r="I696" s="79" t="n">
        <v>19</v>
      </c>
      <c r="J696" s="79" t="n">
        <v>107</v>
      </c>
      <c r="K696" s="79" t="n">
        <v>13</v>
      </c>
      <c r="L696" s="79" t="n">
        <v>2</v>
      </c>
      <c r="M696" s="79" t="n">
        <v>2</v>
      </c>
      <c r="N696" s="79" t="n">
        <v>1</v>
      </c>
      <c r="O696" s="79" t="n">
        <v>0</v>
      </c>
      <c r="P696" s="80"/>
      <c r="Q696" s="109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09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1</v>
      </c>
      <c r="E698" s="83" t="n">
        <v>0</v>
      </c>
      <c r="F698" s="83" t="n">
        <v>0</v>
      </c>
      <c r="G698" s="83" t="n">
        <v>0</v>
      </c>
      <c r="H698" s="83" t="n">
        <v>5</v>
      </c>
      <c r="I698" s="83" t="n">
        <v>0</v>
      </c>
      <c r="J698" s="83" t="n">
        <v>4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109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2</v>
      </c>
      <c r="E699" s="83" t="n">
        <v>0</v>
      </c>
      <c r="F699" s="83" t="n">
        <v>0</v>
      </c>
      <c r="G699" s="83" t="n">
        <v>0</v>
      </c>
      <c r="H699" s="83" t="n">
        <v>6</v>
      </c>
      <c r="I699" s="83" t="n">
        <v>1</v>
      </c>
      <c r="J699" s="83" t="n">
        <v>1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109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09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09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09"/>
    </row>
    <row r="703" s="69" customFormat="true" ht="1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1</v>
      </c>
      <c r="E703" s="83" t="n">
        <v>0</v>
      </c>
      <c r="F703" s="83" t="n">
        <v>0</v>
      </c>
      <c r="G703" s="83" t="n">
        <v>0</v>
      </c>
      <c r="H703" s="83" t="n">
        <v>2</v>
      </c>
      <c r="I703" s="83" t="n">
        <v>0</v>
      </c>
      <c r="J703" s="83" t="n">
        <v>1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109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2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109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09"/>
    </row>
    <row r="706" s="69" customFormat="true" ht="15" hidden="false" customHeight="true" outlineLevel="0" collapsed="false">
      <c r="A706" s="77" t="s">
        <v>12</v>
      </c>
      <c r="B706" s="83" t="n">
        <v>1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09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09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09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09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09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09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09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09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09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09"/>
    </row>
    <row r="716" s="69" customFormat="true" ht="15" hidden="false" customHeight="true" outlineLevel="0" collapsed="false">
      <c r="A716" s="77" t="s">
        <v>169</v>
      </c>
      <c r="B716" s="83" t="n">
        <v>2</v>
      </c>
      <c r="C716" s="83" t="n">
        <v>0</v>
      </c>
      <c r="D716" s="83" t="n">
        <v>6</v>
      </c>
      <c r="E716" s="83" t="n">
        <v>0</v>
      </c>
      <c r="F716" s="83" t="n">
        <v>8</v>
      </c>
      <c r="G716" s="83" t="n">
        <v>4</v>
      </c>
      <c r="H716" s="83" t="n">
        <v>44</v>
      </c>
      <c r="I716" s="83" t="n">
        <v>6</v>
      </c>
      <c r="J716" s="83" t="n">
        <v>26</v>
      </c>
      <c r="K716" s="83" t="n">
        <v>6</v>
      </c>
      <c r="L716" s="83" t="n">
        <v>1</v>
      </c>
      <c r="M716" s="83" t="n">
        <v>0</v>
      </c>
      <c r="N716" s="83" t="n">
        <v>1</v>
      </c>
      <c r="O716" s="83" t="n">
        <v>0</v>
      </c>
      <c r="P716" s="80"/>
      <c r="Q716" s="109"/>
    </row>
    <row r="717" s="69" customFormat="true" ht="1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2</v>
      </c>
      <c r="E717" s="83" t="n">
        <v>0</v>
      </c>
      <c r="F717" s="83" t="n">
        <v>0</v>
      </c>
      <c r="G717" s="83" t="n">
        <v>0</v>
      </c>
      <c r="H717" s="83" t="n">
        <v>2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2</v>
      </c>
      <c r="N717" s="83" t="n">
        <v>0</v>
      </c>
      <c r="O717" s="83" t="n">
        <v>0</v>
      </c>
      <c r="P717" s="80"/>
      <c r="Q717" s="109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3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109"/>
    </row>
    <row r="719" s="69" customFormat="true" ht="15" hidden="false" customHeight="true" outlineLevel="0" collapsed="false">
      <c r="A719" s="77" t="s">
        <v>172</v>
      </c>
      <c r="B719" s="83" t="n">
        <v>0</v>
      </c>
      <c r="C719" s="83" t="n">
        <v>0</v>
      </c>
      <c r="D719" s="83" t="n">
        <v>1</v>
      </c>
      <c r="E719" s="83" t="n">
        <v>0</v>
      </c>
      <c r="F719" s="83" t="n">
        <v>3</v>
      </c>
      <c r="G719" s="83" t="n">
        <v>1</v>
      </c>
      <c r="H719" s="83" t="n">
        <v>19</v>
      </c>
      <c r="I719" s="83" t="n">
        <v>2</v>
      </c>
      <c r="J719" s="83" t="n">
        <v>75</v>
      </c>
      <c r="K719" s="83" t="n">
        <v>7</v>
      </c>
      <c r="L719" s="83" t="n">
        <v>1</v>
      </c>
      <c r="M719" s="83" t="n">
        <v>0</v>
      </c>
      <c r="N719" s="83" t="n">
        <v>0</v>
      </c>
      <c r="O719" s="83" t="n">
        <v>0</v>
      </c>
      <c r="P719" s="80"/>
      <c r="Q719" s="109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09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4</v>
      </c>
      <c r="I721" s="83" t="n">
        <v>7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109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09"/>
    </row>
    <row r="723" s="69" customFormat="true" ht="15" hidden="false" customHeight="tru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109"/>
    </row>
    <row r="724" s="69" customFormat="true" ht="15" hidden="false" customHeight="true" outlineLevel="0" collapsed="false">
      <c r="A724" s="73" t="s">
        <v>142</v>
      </c>
      <c r="B724" s="74" t="s">
        <v>327</v>
      </c>
      <c r="C724" s="74"/>
      <c r="D724" s="74" t="s">
        <v>328</v>
      </c>
      <c r="E724" s="74"/>
      <c r="F724" s="74" t="s">
        <v>329</v>
      </c>
      <c r="G724" s="74"/>
      <c r="H724" s="74" t="s">
        <v>330</v>
      </c>
      <c r="I724" s="74"/>
      <c r="J724" s="74" t="s">
        <v>331</v>
      </c>
      <c r="K724" s="74"/>
      <c r="L724" s="74" t="s">
        <v>332</v>
      </c>
      <c r="M724" s="74"/>
      <c r="N724" s="74" t="s">
        <v>333</v>
      </c>
      <c r="O724" s="74"/>
      <c r="P724" s="80"/>
      <c r="Q724" s="109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09"/>
    </row>
    <row r="726" s="69" customFormat="true" ht="15" hidden="false" customHeight="true" outlineLevel="0" collapsed="false">
      <c r="A726" s="77" t="s">
        <v>151</v>
      </c>
      <c r="B726" s="79" t="n">
        <v>4</v>
      </c>
      <c r="C726" s="79" t="n">
        <v>2</v>
      </c>
      <c r="D726" s="79" t="n">
        <v>1</v>
      </c>
      <c r="E726" s="79" t="n">
        <v>0</v>
      </c>
      <c r="F726" s="79" t="n">
        <v>1</v>
      </c>
      <c r="G726" s="79" t="n">
        <v>0</v>
      </c>
      <c r="H726" s="79" t="n">
        <v>9</v>
      </c>
      <c r="I726" s="79" t="n">
        <v>6</v>
      </c>
      <c r="J726" s="79" t="n">
        <v>2</v>
      </c>
      <c r="K726" s="79" t="n">
        <v>4</v>
      </c>
      <c r="L726" s="79" t="n">
        <v>11</v>
      </c>
      <c r="M726" s="79" t="n">
        <v>2</v>
      </c>
      <c r="N726" s="79" t="n">
        <v>45</v>
      </c>
      <c r="O726" s="79" t="n">
        <v>58</v>
      </c>
      <c r="P726" s="80"/>
      <c r="Q726" s="109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09"/>
    </row>
    <row r="728" s="69" customFormat="true" ht="15" hidden="false" customHeight="true" outlineLevel="0" collapsed="false">
      <c r="A728" s="77" t="s">
        <v>153</v>
      </c>
      <c r="B728" s="83" t="n">
        <v>1</v>
      </c>
      <c r="C728" s="83" t="n">
        <v>0</v>
      </c>
      <c r="D728" s="83" t="n">
        <v>1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09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09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09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09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1</v>
      </c>
      <c r="P732" s="80"/>
      <c r="Q732" s="109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1</v>
      </c>
      <c r="K733" s="83" t="n">
        <v>3</v>
      </c>
      <c r="L733" s="83" t="n">
        <v>0</v>
      </c>
      <c r="M733" s="83" t="n">
        <v>0</v>
      </c>
      <c r="N733" s="83" t="n">
        <v>2</v>
      </c>
      <c r="O733" s="83" t="n">
        <v>9</v>
      </c>
      <c r="P733" s="80"/>
      <c r="Q733" s="109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09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09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1</v>
      </c>
      <c r="L736" s="83" t="n">
        <v>8</v>
      </c>
      <c r="M736" s="83" t="n">
        <v>0</v>
      </c>
      <c r="N736" s="83" t="n">
        <v>1</v>
      </c>
      <c r="O736" s="83" t="n">
        <v>0</v>
      </c>
      <c r="P736" s="80"/>
      <c r="Q736" s="109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09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09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09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09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09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09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09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09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09"/>
    </row>
    <row r="746" s="69" customFormat="true" ht="15" hidden="false" customHeight="true" outlineLevel="0" collapsed="false">
      <c r="A746" s="77" t="s">
        <v>169</v>
      </c>
      <c r="B746" s="83" t="n">
        <v>2</v>
      </c>
      <c r="C746" s="83" t="n">
        <v>0</v>
      </c>
      <c r="D746" s="83" t="n">
        <v>0</v>
      </c>
      <c r="E746" s="83" t="n">
        <v>0</v>
      </c>
      <c r="F746" s="83" t="n">
        <v>1</v>
      </c>
      <c r="G746" s="83" t="n">
        <v>0</v>
      </c>
      <c r="H746" s="83" t="n">
        <v>3</v>
      </c>
      <c r="I746" s="83" t="n">
        <v>2</v>
      </c>
      <c r="J746" s="83" t="n">
        <v>0</v>
      </c>
      <c r="K746" s="83" t="n">
        <v>0</v>
      </c>
      <c r="L746" s="83" t="n">
        <v>1</v>
      </c>
      <c r="M746" s="83" t="n">
        <v>0</v>
      </c>
      <c r="N746" s="83" t="n">
        <v>15</v>
      </c>
      <c r="O746" s="83" t="n">
        <v>19</v>
      </c>
      <c r="P746" s="80"/>
      <c r="Q746" s="109"/>
    </row>
    <row r="747" s="69" customFormat="true" ht="15" hidden="false" customHeight="true" outlineLevel="0" collapsed="false">
      <c r="A747" s="77" t="s">
        <v>170</v>
      </c>
      <c r="B747" s="83" t="n">
        <v>1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1</v>
      </c>
      <c r="M747" s="83" t="n">
        <v>0</v>
      </c>
      <c r="N747" s="83" t="n">
        <v>0</v>
      </c>
      <c r="O747" s="83" t="n">
        <v>0</v>
      </c>
      <c r="P747" s="80"/>
      <c r="Q747" s="109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1</v>
      </c>
      <c r="P748" s="80"/>
      <c r="Q748" s="109"/>
    </row>
    <row r="749" s="69" customFormat="true" ht="15" hidden="false" customHeight="true" outlineLevel="0" collapsed="false">
      <c r="A749" s="77" t="s">
        <v>172</v>
      </c>
      <c r="B749" s="83" t="n">
        <v>0</v>
      </c>
      <c r="C749" s="83" t="n">
        <v>2</v>
      </c>
      <c r="D749" s="83" t="n">
        <v>0</v>
      </c>
      <c r="E749" s="83" t="n">
        <v>0</v>
      </c>
      <c r="F749" s="83" t="n">
        <v>0</v>
      </c>
      <c r="G749" s="83" t="n">
        <v>0</v>
      </c>
      <c r="H749" s="83" t="n">
        <v>6</v>
      </c>
      <c r="I749" s="83" t="n">
        <v>4</v>
      </c>
      <c r="J749" s="83" t="n">
        <v>1</v>
      </c>
      <c r="K749" s="83" t="n">
        <v>0</v>
      </c>
      <c r="L749" s="83" t="n">
        <v>1</v>
      </c>
      <c r="M749" s="83" t="n">
        <v>2</v>
      </c>
      <c r="N749" s="83" t="n">
        <v>26</v>
      </c>
      <c r="O749" s="83" t="n">
        <v>27</v>
      </c>
      <c r="P749" s="80"/>
      <c r="Q749" s="109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09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1</v>
      </c>
      <c r="O751" s="83" t="n">
        <v>1</v>
      </c>
      <c r="P751" s="80"/>
      <c r="Q751" s="109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09"/>
    </row>
    <row r="753" s="69" customFormat="true" ht="15" hidden="false" customHeight="tru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109"/>
    </row>
    <row r="754" s="69" customFormat="true" ht="15" hidden="false" customHeight="true" outlineLevel="0" collapsed="false">
      <c r="A754" s="73" t="s">
        <v>142</v>
      </c>
      <c r="B754" s="74" t="s">
        <v>334</v>
      </c>
      <c r="C754" s="74"/>
      <c r="D754" s="74" t="s">
        <v>335</v>
      </c>
      <c r="E754" s="74"/>
      <c r="F754" s="74" t="s">
        <v>336</v>
      </c>
      <c r="G754" s="74"/>
      <c r="H754" s="74" t="s">
        <v>337</v>
      </c>
      <c r="I754" s="74"/>
      <c r="J754" s="80"/>
      <c r="K754" s="80"/>
      <c r="L754" s="80"/>
      <c r="M754" s="80"/>
      <c r="N754" s="80"/>
      <c r="O754" s="80"/>
      <c r="P754" s="80"/>
      <c r="Q754" s="109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5"/>
      <c r="K755" s="80"/>
      <c r="L755" s="80"/>
      <c r="M755" s="80"/>
      <c r="N755" s="80"/>
      <c r="O755" s="80"/>
      <c r="P755" s="80"/>
      <c r="Q755" s="109"/>
    </row>
    <row r="756" s="69" customFormat="true" ht="15" hidden="false" customHeight="true" outlineLevel="0" collapsed="false">
      <c r="A756" s="77" t="s">
        <v>151</v>
      </c>
      <c r="B756" s="79" t="n">
        <v>49</v>
      </c>
      <c r="C756" s="79" t="n">
        <v>47</v>
      </c>
      <c r="D756" s="79" t="n">
        <v>41</v>
      </c>
      <c r="E756" s="79" t="n">
        <v>37</v>
      </c>
      <c r="F756" s="79" t="n">
        <v>102</v>
      </c>
      <c r="G756" s="79" t="n">
        <v>77</v>
      </c>
      <c r="H756" s="79" t="n">
        <v>2</v>
      </c>
      <c r="I756" s="79" t="n">
        <v>1</v>
      </c>
      <c r="J756" s="80"/>
      <c r="K756" s="80"/>
      <c r="L756" s="80"/>
      <c r="M756" s="80"/>
      <c r="N756" s="80"/>
      <c r="O756" s="80"/>
      <c r="P756" s="80"/>
      <c r="Q756" s="109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0"/>
      <c r="K757" s="80"/>
      <c r="L757" s="80"/>
      <c r="M757" s="80"/>
      <c r="N757" s="80"/>
      <c r="O757" s="80"/>
      <c r="P757" s="80"/>
      <c r="Q757" s="109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3</v>
      </c>
      <c r="E758" s="83" t="n">
        <v>0</v>
      </c>
      <c r="F758" s="83" t="n">
        <v>2</v>
      </c>
      <c r="G758" s="83" t="n">
        <v>0</v>
      </c>
      <c r="H758" s="83" t="n">
        <v>0</v>
      </c>
      <c r="I758" s="83" t="n">
        <v>0</v>
      </c>
      <c r="J758" s="80"/>
      <c r="K758" s="80"/>
      <c r="L758" s="80"/>
      <c r="M758" s="80"/>
      <c r="N758" s="80"/>
      <c r="O758" s="80"/>
      <c r="P758" s="80"/>
      <c r="Q758" s="109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2</v>
      </c>
      <c r="G759" s="83" t="n">
        <v>1</v>
      </c>
      <c r="H759" s="83" t="n">
        <v>0</v>
      </c>
      <c r="I759" s="83" t="n">
        <v>0</v>
      </c>
      <c r="J759" s="80"/>
      <c r="K759" s="80"/>
      <c r="L759" s="80"/>
      <c r="M759" s="80"/>
      <c r="N759" s="80"/>
      <c r="O759" s="80"/>
      <c r="P759" s="80"/>
      <c r="Q759" s="109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0"/>
      <c r="K760" s="80"/>
      <c r="L760" s="80"/>
      <c r="M760" s="80"/>
      <c r="N760" s="80"/>
      <c r="O760" s="80"/>
      <c r="P760" s="80"/>
      <c r="Q760" s="109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0"/>
      <c r="K761" s="80"/>
      <c r="L761" s="80"/>
      <c r="M761" s="80"/>
      <c r="N761" s="80"/>
      <c r="O761" s="80"/>
      <c r="P761" s="80"/>
      <c r="Q761" s="109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0"/>
      <c r="K762" s="80"/>
      <c r="L762" s="80"/>
      <c r="M762" s="80"/>
      <c r="N762" s="80"/>
      <c r="O762" s="80"/>
      <c r="P762" s="80"/>
      <c r="Q762" s="109"/>
    </row>
    <row r="763" customFormat="false" ht="15" hidden="false" customHeight="true" outlineLevel="0" collapsed="false">
      <c r="A763" s="77" t="s">
        <v>158</v>
      </c>
      <c r="B763" s="83" t="n">
        <v>7</v>
      </c>
      <c r="C763" s="83" t="n">
        <v>5</v>
      </c>
      <c r="D763" s="83" t="n">
        <v>2</v>
      </c>
      <c r="E763" s="83" t="n">
        <v>1</v>
      </c>
      <c r="F763" s="83" t="n">
        <v>7</v>
      </c>
      <c r="G763" s="83" t="n">
        <v>8</v>
      </c>
      <c r="H763" s="83" t="n">
        <v>0</v>
      </c>
      <c r="I763" s="83" t="n">
        <v>0</v>
      </c>
      <c r="J763" s="80"/>
      <c r="K763" s="80"/>
      <c r="L763" s="80"/>
      <c r="M763" s="80"/>
      <c r="N763" s="80"/>
      <c r="O763" s="80"/>
      <c r="P763" s="80"/>
      <c r="Q763" s="109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1</v>
      </c>
      <c r="G764" s="83" t="n">
        <v>1</v>
      </c>
      <c r="H764" s="83" t="n">
        <v>0</v>
      </c>
      <c r="I764" s="83" t="n">
        <v>0</v>
      </c>
      <c r="J764" s="80"/>
      <c r="K764" s="80"/>
      <c r="L764" s="80"/>
      <c r="M764" s="80"/>
      <c r="N764" s="80"/>
      <c r="O764" s="80"/>
      <c r="P764" s="80"/>
      <c r="Q764" s="109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0"/>
      <c r="K765" s="80"/>
      <c r="L765" s="80"/>
      <c r="M765" s="80"/>
      <c r="N765" s="80"/>
      <c r="O765" s="80"/>
      <c r="P765" s="80"/>
      <c r="Q765" s="109"/>
    </row>
    <row r="766" customFormat="false" ht="15" hidden="false" customHeight="true" outlineLevel="0" collapsed="false">
      <c r="A766" s="77" t="s">
        <v>12</v>
      </c>
      <c r="B766" s="83" t="n">
        <v>0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0"/>
      <c r="K766" s="80"/>
      <c r="L766" s="80"/>
      <c r="M766" s="80"/>
      <c r="N766" s="80"/>
      <c r="O766" s="80"/>
      <c r="P766" s="80"/>
      <c r="Q766" s="109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0"/>
      <c r="K767" s="80"/>
      <c r="L767" s="80"/>
      <c r="M767" s="80"/>
      <c r="N767" s="80"/>
      <c r="O767" s="80"/>
      <c r="P767" s="80"/>
      <c r="Q767" s="109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0"/>
      <c r="K768" s="80"/>
      <c r="L768" s="80"/>
      <c r="M768" s="80"/>
      <c r="N768" s="80"/>
      <c r="O768" s="80"/>
      <c r="P768" s="80"/>
      <c r="Q768" s="109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0"/>
      <c r="K769" s="80"/>
      <c r="L769" s="80"/>
      <c r="M769" s="80"/>
      <c r="N769" s="80"/>
      <c r="O769" s="80"/>
      <c r="P769" s="80"/>
      <c r="Q769" s="109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0"/>
      <c r="K770" s="80"/>
      <c r="L770" s="80"/>
      <c r="M770" s="80"/>
      <c r="N770" s="80"/>
      <c r="O770" s="80"/>
      <c r="P770" s="80"/>
      <c r="Q770" s="109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0"/>
      <c r="K771" s="80"/>
      <c r="L771" s="80"/>
      <c r="M771" s="80"/>
      <c r="N771" s="80"/>
      <c r="O771" s="80"/>
      <c r="P771" s="80"/>
      <c r="Q771" s="109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0"/>
      <c r="K772" s="80"/>
      <c r="L772" s="80"/>
      <c r="M772" s="80"/>
      <c r="N772" s="80"/>
      <c r="O772" s="80"/>
      <c r="P772" s="80"/>
      <c r="Q772" s="109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0"/>
      <c r="K773" s="80"/>
      <c r="L773" s="80"/>
      <c r="M773" s="80"/>
      <c r="N773" s="80"/>
      <c r="O773" s="80"/>
      <c r="P773" s="80"/>
      <c r="Q773" s="109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0"/>
      <c r="K774" s="80"/>
      <c r="L774" s="80"/>
      <c r="M774" s="80"/>
      <c r="N774" s="80"/>
      <c r="O774" s="80"/>
      <c r="P774" s="80"/>
      <c r="Q774" s="109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0"/>
      <c r="K775" s="80"/>
      <c r="L775" s="80"/>
      <c r="M775" s="80"/>
      <c r="N775" s="80"/>
      <c r="O775" s="80"/>
      <c r="P775" s="80"/>
      <c r="Q775" s="109"/>
    </row>
    <row r="776" customFormat="false" ht="15" hidden="false" customHeight="true" outlineLevel="0" collapsed="false">
      <c r="A776" s="77" t="s">
        <v>169</v>
      </c>
      <c r="B776" s="83" t="n">
        <v>10</v>
      </c>
      <c r="C776" s="83" t="n">
        <v>6</v>
      </c>
      <c r="D776" s="83" t="n">
        <v>10</v>
      </c>
      <c r="E776" s="83" t="n">
        <v>10</v>
      </c>
      <c r="F776" s="83" t="n">
        <v>15</v>
      </c>
      <c r="G776" s="83" t="n">
        <v>14</v>
      </c>
      <c r="H776" s="83" t="n">
        <v>0</v>
      </c>
      <c r="I776" s="83" t="n">
        <v>1</v>
      </c>
      <c r="J776" s="80"/>
      <c r="K776" s="80"/>
      <c r="L776" s="80"/>
      <c r="M776" s="80"/>
      <c r="N776" s="80"/>
      <c r="O776" s="80"/>
      <c r="P776" s="80"/>
      <c r="Q776" s="109"/>
    </row>
    <row r="777" customFormat="false" ht="15" hidden="false" customHeight="true" outlineLevel="0" collapsed="false">
      <c r="A777" s="77" t="s">
        <v>170</v>
      </c>
      <c r="B777" s="83" t="n">
        <v>0</v>
      </c>
      <c r="C777" s="83" t="n">
        <v>0</v>
      </c>
      <c r="D777" s="83" t="n">
        <v>0</v>
      </c>
      <c r="E777" s="83" t="n">
        <v>0</v>
      </c>
      <c r="F777" s="83" t="n">
        <v>1</v>
      </c>
      <c r="G777" s="83" t="n">
        <v>1</v>
      </c>
      <c r="H777" s="83" t="n">
        <v>0</v>
      </c>
      <c r="I777" s="83" t="n">
        <v>0</v>
      </c>
      <c r="J777" s="80"/>
      <c r="K777" s="80"/>
      <c r="L777" s="80"/>
      <c r="M777" s="80"/>
      <c r="N777" s="80"/>
      <c r="O777" s="80"/>
      <c r="P777" s="80"/>
      <c r="Q777" s="109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1</v>
      </c>
      <c r="D778" s="83" t="n">
        <v>0</v>
      </c>
      <c r="E778" s="83" t="n">
        <v>0</v>
      </c>
      <c r="F778" s="83" t="n">
        <v>0</v>
      </c>
      <c r="G778" s="83" t="n">
        <v>2</v>
      </c>
      <c r="H778" s="83" t="n">
        <v>0</v>
      </c>
      <c r="I778" s="83" t="n">
        <v>0</v>
      </c>
      <c r="J778" s="80"/>
      <c r="K778" s="80"/>
      <c r="L778" s="80"/>
      <c r="M778" s="80"/>
      <c r="N778" s="80"/>
      <c r="O778" s="80"/>
      <c r="P778" s="80"/>
      <c r="Q778" s="109"/>
    </row>
    <row r="779" customFormat="false" ht="15" hidden="false" customHeight="true" outlineLevel="0" collapsed="false">
      <c r="A779" s="77" t="s">
        <v>172</v>
      </c>
      <c r="B779" s="83" t="n">
        <v>32</v>
      </c>
      <c r="C779" s="83" t="n">
        <v>35</v>
      </c>
      <c r="D779" s="83" t="n">
        <v>25</v>
      </c>
      <c r="E779" s="83" t="n">
        <v>25</v>
      </c>
      <c r="F779" s="83" t="n">
        <v>72</v>
      </c>
      <c r="G779" s="83" t="n">
        <v>46</v>
      </c>
      <c r="H779" s="83" t="n">
        <v>2</v>
      </c>
      <c r="I779" s="83" t="n">
        <v>0</v>
      </c>
      <c r="J779" s="80"/>
      <c r="K779" s="80"/>
      <c r="L779" s="80"/>
      <c r="M779" s="80"/>
      <c r="N779" s="80"/>
      <c r="O779" s="80"/>
      <c r="P779" s="80"/>
      <c r="Q779" s="109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0"/>
      <c r="K780" s="80"/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3" t="n">
        <v>1</v>
      </c>
      <c r="E781" s="83" t="n">
        <v>1</v>
      </c>
      <c r="F781" s="83" t="n">
        <v>2</v>
      </c>
      <c r="G781" s="83" t="n">
        <v>4</v>
      </c>
      <c r="H781" s="83" t="n">
        <v>0</v>
      </c>
      <c r="I781" s="83" t="n">
        <v>0</v>
      </c>
      <c r="J781" s="80"/>
      <c r="K781" s="80"/>
      <c r="L781" s="80"/>
      <c r="M781" s="80"/>
      <c r="N781" s="80"/>
      <c r="O781" s="80"/>
      <c r="P781" s="80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2" t="s">
        <v>4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88"/>
      <c r="M3" s="72" t="s">
        <v>141</v>
      </c>
    </row>
    <row r="4" s="113" customFormat="true" ht="16.5" hidden="false" customHeight="true" outlineLevel="0" collapsed="false">
      <c r="A4" s="89" t="s">
        <v>339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1"/>
      <c r="R4" s="75"/>
      <c r="S4" s="75"/>
    </row>
    <row r="5" s="113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1"/>
      <c r="R5" s="75"/>
      <c r="S5" s="75"/>
    </row>
    <row r="6" customFormat="false" ht="16.15" hidden="false" customHeight="true" outlineLevel="0" collapsed="false">
      <c r="A6" s="92" t="s">
        <v>340</v>
      </c>
      <c r="B6" s="78" t="n">
        <v>862968</v>
      </c>
      <c r="C6" s="79" t="n">
        <v>402510</v>
      </c>
      <c r="D6" s="79" t="n">
        <v>460458</v>
      </c>
      <c r="E6" s="79" t="n">
        <v>123</v>
      </c>
      <c r="F6" s="79" t="n">
        <v>106</v>
      </c>
      <c r="G6" s="79" t="n">
        <v>3</v>
      </c>
      <c r="H6" s="79" t="n">
        <v>0</v>
      </c>
      <c r="I6" s="79" t="n">
        <v>17</v>
      </c>
      <c r="J6" s="79" t="n">
        <v>0</v>
      </c>
      <c r="K6" s="79" t="n">
        <v>10</v>
      </c>
      <c r="L6" s="79" t="n">
        <v>9</v>
      </c>
      <c r="M6" s="79" t="n">
        <v>837</v>
      </c>
      <c r="N6" s="79" t="n">
        <v>1337</v>
      </c>
      <c r="O6" s="79" t="n">
        <v>65</v>
      </c>
      <c r="P6" s="79" t="n">
        <v>152</v>
      </c>
      <c r="Q6" s="109"/>
      <c r="R6" s="80"/>
      <c r="S6" s="80"/>
    </row>
    <row r="7" customFormat="false" ht="16.5" hidden="false" customHeight="false" outlineLevel="0" collapsed="false">
      <c r="A7" s="92" t="s">
        <v>341</v>
      </c>
      <c r="B7" s="82" t="n">
        <v>121756</v>
      </c>
      <c r="C7" s="83" t="n">
        <v>49217</v>
      </c>
      <c r="D7" s="83" t="n">
        <v>72539</v>
      </c>
      <c r="E7" s="83" t="n">
        <v>33</v>
      </c>
      <c r="F7" s="83" t="n">
        <v>15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14</v>
      </c>
      <c r="N7" s="83" t="n">
        <v>660</v>
      </c>
      <c r="O7" s="83" t="n">
        <v>4</v>
      </c>
      <c r="P7" s="83" t="n">
        <v>22</v>
      </c>
      <c r="Q7" s="109"/>
      <c r="R7" s="80"/>
      <c r="S7" s="80"/>
    </row>
    <row r="8" customFormat="false" ht="16.5" hidden="false" customHeight="false" outlineLevel="0" collapsed="false">
      <c r="A8" s="92" t="s">
        <v>342</v>
      </c>
      <c r="B8" s="82" t="n">
        <v>81128</v>
      </c>
      <c r="C8" s="83" t="n">
        <v>22774</v>
      </c>
      <c r="D8" s="83" t="n">
        <v>58354</v>
      </c>
      <c r="E8" s="83" t="n">
        <v>31</v>
      </c>
      <c r="F8" s="83" t="n">
        <v>19</v>
      </c>
      <c r="G8" s="83" t="n">
        <v>2</v>
      </c>
      <c r="H8" s="83" t="n">
        <v>0</v>
      </c>
      <c r="I8" s="83" t="n">
        <v>5</v>
      </c>
      <c r="J8" s="83" t="n">
        <v>0</v>
      </c>
      <c r="K8" s="83" t="n">
        <v>1</v>
      </c>
      <c r="L8" s="83" t="n">
        <v>3</v>
      </c>
      <c r="M8" s="83" t="n">
        <v>94</v>
      </c>
      <c r="N8" s="83" t="n">
        <v>212</v>
      </c>
      <c r="O8" s="83" t="n">
        <v>5</v>
      </c>
      <c r="P8" s="83" t="n">
        <v>13</v>
      </c>
      <c r="Q8" s="109"/>
      <c r="R8" s="80"/>
      <c r="S8" s="80"/>
    </row>
    <row r="9" customFormat="false" ht="16.5" hidden="false" customHeight="false" outlineLevel="0" collapsed="false">
      <c r="A9" s="92" t="s">
        <v>343</v>
      </c>
      <c r="B9" s="82" t="n">
        <v>136191</v>
      </c>
      <c r="C9" s="83" t="n">
        <v>75304</v>
      </c>
      <c r="D9" s="83" t="n">
        <v>60887</v>
      </c>
      <c r="E9" s="83" t="n">
        <v>20</v>
      </c>
      <c r="F9" s="83" t="n">
        <v>11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2</v>
      </c>
      <c r="M9" s="83" t="n">
        <v>60</v>
      </c>
      <c r="N9" s="83" t="n">
        <v>119</v>
      </c>
      <c r="O9" s="83" t="n">
        <v>10</v>
      </c>
      <c r="P9" s="83" t="n">
        <v>12</v>
      </c>
      <c r="Q9" s="109"/>
      <c r="R9" s="80"/>
      <c r="S9" s="80"/>
    </row>
    <row r="10" customFormat="false" ht="16.5" hidden="false" customHeight="false" outlineLevel="0" collapsed="false">
      <c r="A10" s="92" t="s">
        <v>344</v>
      </c>
      <c r="B10" s="82" t="n">
        <v>122417</v>
      </c>
      <c r="C10" s="83" t="n">
        <v>69384</v>
      </c>
      <c r="D10" s="83" t="n">
        <v>53033</v>
      </c>
      <c r="E10" s="83" t="n">
        <v>9</v>
      </c>
      <c r="F10" s="83" t="n">
        <v>15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1</v>
      </c>
      <c r="L10" s="83" t="n">
        <v>0</v>
      </c>
      <c r="M10" s="83" t="n">
        <v>40</v>
      </c>
      <c r="N10" s="83" t="n">
        <v>56</v>
      </c>
      <c r="O10" s="83" t="n">
        <v>0</v>
      </c>
      <c r="P10" s="83" t="n">
        <v>18</v>
      </c>
      <c r="Q10" s="109"/>
      <c r="R10" s="80"/>
      <c r="S10" s="80"/>
    </row>
    <row r="11" customFormat="false" ht="16.5" hidden="false" customHeight="false" outlineLevel="0" collapsed="false">
      <c r="A11" s="92" t="s">
        <v>345</v>
      </c>
      <c r="B11" s="82" t="n">
        <v>70457</v>
      </c>
      <c r="C11" s="83" t="n">
        <v>36071</v>
      </c>
      <c r="D11" s="83" t="n">
        <v>34386</v>
      </c>
      <c r="E11" s="83" t="n">
        <v>8</v>
      </c>
      <c r="F11" s="83" t="n">
        <v>5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20</v>
      </c>
      <c r="N11" s="83" t="n">
        <v>36</v>
      </c>
      <c r="O11" s="83" t="n">
        <v>1</v>
      </c>
      <c r="P11" s="83" t="n">
        <v>5</v>
      </c>
      <c r="Q11" s="109"/>
      <c r="R11" s="80"/>
      <c r="S11" s="80"/>
    </row>
    <row r="12" customFormat="false" ht="16.5" hidden="false" customHeight="false" outlineLevel="0" collapsed="false">
      <c r="A12" s="92" t="s">
        <v>346</v>
      </c>
      <c r="B12" s="82" t="n">
        <v>76923</v>
      </c>
      <c r="C12" s="83" t="n">
        <v>34141</v>
      </c>
      <c r="D12" s="83" t="n">
        <v>42782</v>
      </c>
      <c r="E12" s="83" t="n">
        <v>7</v>
      </c>
      <c r="F12" s="83" t="n">
        <v>12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2</v>
      </c>
      <c r="L12" s="83" t="n">
        <v>1</v>
      </c>
      <c r="M12" s="83" t="n">
        <v>127</v>
      </c>
      <c r="N12" s="83" t="n">
        <v>65</v>
      </c>
      <c r="O12" s="83" t="n">
        <v>39</v>
      </c>
      <c r="P12" s="83" t="n">
        <v>36</v>
      </c>
      <c r="Q12" s="109"/>
      <c r="R12" s="80"/>
      <c r="S12" s="80"/>
    </row>
    <row r="13" customFormat="false" ht="16.5" hidden="false" customHeight="false" outlineLevel="0" collapsed="false">
      <c r="A13" s="92" t="s">
        <v>347</v>
      </c>
      <c r="B13" s="82" t="n">
        <v>14637</v>
      </c>
      <c r="C13" s="83" t="n">
        <v>6292</v>
      </c>
      <c r="D13" s="83" t="n">
        <v>8345</v>
      </c>
      <c r="E13" s="83" t="n">
        <v>2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2</v>
      </c>
      <c r="Q13" s="109"/>
      <c r="R13" s="80"/>
      <c r="S13" s="80"/>
    </row>
    <row r="14" customFormat="false" ht="16.5" hidden="false" customHeight="false" outlineLevel="0" collapsed="false">
      <c r="A14" s="92" t="s">
        <v>348</v>
      </c>
      <c r="B14" s="82" t="n">
        <v>36090</v>
      </c>
      <c r="C14" s="83" t="n">
        <v>15389</v>
      </c>
      <c r="D14" s="83" t="n">
        <v>20701</v>
      </c>
      <c r="E14" s="83" t="n">
        <v>2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7</v>
      </c>
      <c r="N14" s="83" t="n">
        <v>22</v>
      </c>
      <c r="O14" s="83" t="n">
        <v>0</v>
      </c>
      <c r="P14" s="83" t="n">
        <v>2</v>
      </c>
      <c r="Q14" s="109"/>
      <c r="R14" s="80"/>
      <c r="S14" s="80"/>
    </row>
    <row r="15" customFormat="false" ht="16.5" hidden="false" customHeight="false" outlineLevel="0" collapsed="false">
      <c r="A15" s="92" t="s">
        <v>349</v>
      </c>
      <c r="B15" s="82" t="n">
        <v>24214</v>
      </c>
      <c r="C15" s="83" t="n">
        <v>9338</v>
      </c>
      <c r="D15" s="83" t="n">
        <v>1487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4</v>
      </c>
      <c r="Q15" s="109"/>
      <c r="R15" s="80"/>
      <c r="S15" s="80"/>
    </row>
    <row r="16" customFormat="false" ht="16.5" hidden="false" customHeight="false" outlineLevel="0" collapsed="false">
      <c r="A16" s="92" t="s">
        <v>350</v>
      </c>
      <c r="B16" s="82" t="n">
        <v>61161</v>
      </c>
      <c r="C16" s="83" t="n">
        <v>37446</v>
      </c>
      <c r="D16" s="83" t="n">
        <v>23715</v>
      </c>
      <c r="E16" s="83" t="n">
        <v>1</v>
      </c>
      <c r="F16" s="83" t="n">
        <v>4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6</v>
      </c>
      <c r="O16" s="83" t="n">
        <v>1</v>
      </c>
      <c r="P16" s="83" t="n">
        <v>7</v>
      </c>
      <c r="Q16" s="109"/>
      <c r="R16" s="80"/>
      <c r="S16" s="80"/>
    </row>
    <row r="17" customFormat="false" ht="16.5" hidden="false" customHeight="false" outlineLevel="0" collapsed="false">
      <c r="A17" s="92" t="s">
        <v>351</v>
      </c>
      <c r="B17" s="82" t="n">
        <v>14640</v>
      </c>
      <c r="C17" s="83" t="n">
        <v>6249</v>
      </c>
      <c r="D17" s="83" t="n">
        <v>8391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4</v>
      </c>
      <c r="N17" s="83" t="n">
        <v>12</v>
      </c>
      <c r="O17" s="83" t="n">
        <v>0</v>
      </c>
      <c r="P17" s="83" t="n">
        <v>5</v>
      </c>
      <c r="Q17" s="109"/>
      <c r="R17" s="80"/>
      <c r="S17" s="80"/>
    </row>
    <row r="18" customFormat="false" ht="16.5" hidden="false" customHeight="false" outlineLevel="0" collapsed="false">
      <c r="A18" s="92" t="s">
        <v>352</v>
      </c>
      <c r="B18" s="82" t="n">
        <v>22195</v>
      </c>
      <c r="C18" s="83" t="n">
        <v>10303</v>
      </c>
      <c r="D18" s="83" t="n">
        <v>11892</v>
      </c>
      <c r="E18" s="83" t="n">
        <v>1</v>
      </c>
      <c r="F18" s="83" t="n">
        <v>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4</v>
      </c>
      <c r="O18" s="83" t="n">
        <v>0</v>
      </c>
      <c r="P18" s="83" t="n">
        <v>2</v>
      </c>
      <c r="Q18" s="109"/>
      <c r="R18" s="80"/>
      <c r="S18" s="80"/>
    </row>
    <row r="19" customFormat="false" ht="16.5" hidden="false" customHeight="false" outlineLevel="0" collapsed="false">
      <c r="A19" s="92" t="s">
        <v>353</v>
      </c>
      <c r="B19" s="82" t="n">
        <v>15771</v>
      </c>
      <c r="C19" s="83" t="n">
        <v>7243</v>
      </c>
      <c r="D19" s="83" t="n">
        <v>8528</v>
      </c>
      <c r="E19" s="83" t="n">
        <v>1</v>
      </c>
      <c r="F19" s="83" t="n">
        <v>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5</v>
      </c>
      <c r="N19" s="83" t="n">
        <v>38</v>
      </c>
      <c r="O19" s="83" t="n">
        <v>2</v>
      </c>
      <c r="P19" s="83" t="n">
        <v>5</v>
      </c>
      <c r="Q19" s="109"/>
      <c r="R19" s="80"/>
      <c r="S19" s="80"/>
    </row>
    <row r="20" customFormat="false" ht="16.5" hidden="false" customHeight="false" outlineLevel="0" collapsed="false">
      <c r="A20" s="92" t="s">
        <v>354</v>
      </c>
      <c r="B20" s="82" t="n">
        <v>18057</v>
      </c>
      <c r="C20" s="83" t="n">
        <v>7808</v>
      </c>
      <c r="D20" s="83" t="n">
        <v>10249</v>
      </c>
      <c r="E20" s="83" t="n">
        <v>3</v>
      </c>
      <c r="F20" s="83" t="n">
        <v>4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5</v>
      </c>
      <c r="Q20" s="109"/>
      <c r="R20" s="80"/>
      <c r="S20" s="80"/>
    </row>
    <row r="21" customFormat="false" ht="16.5" hidden="false" customHeight="false" outlineLevel="0" collapsed="false">
      <c r="A21" s="92" t="s">
        <v>355</v>
      </c>
      <c r="B21" s="82" t="n">
        <v>3024</v>
      </c>
      <c r="C21" s="83" t="n">
        <v>785</v>
      </c>
      <c r="D21" s="83" t="n">
        <v>2239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2</v>
      </c>
      <c r="O21" s="83" t="n">
        <v>0</v>
      </c>
      <c r="P21" s="83" t="n">
        <v>0</v>
      </c>
      <c r="Q21" s="109"/>
      <c r="R21" s="80"/>
      <c r="S21" s="80"/>
    </row>
    <row r="22" customFormat="false" ht="16.5" hidden="false" customHeight="false" outlineLevel="0" collapsed="false">
      <c r="A22" s="92" t="s">
        <v>356</v>
      </c>
      <c r="B22" s="82" t="n">
        <v>8057</v>
      </c>
      <c r="C22" s="83" t="n">
        <v>2484</v>
      </c>
      <c r="D22" s="83" t="n">
        <v>5573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9</v>
      </c>
      <c r="N22" s="83" t="n">
        <v>11</v>
      </c>
      <c r="O22" s="83" t="n">
        <v>1</v>
      </c>
      <c r="P22" s="83" t="n">
        <v>10</v>
      </c>
      <c r="Q22" s="109"/>
      <c r="R22" s="80"/>
      <c r="S22" s="80"/>
    </row>
    <row r="23" customFormat="false" ht="16.5" hidden="false" customHeight="false" outlineLevel="0" collapsed="false">
      <c r="A23" s="92" t="s">
        <v>357</v>
      </c>
      <c r="B23" s="82" t="n">
        <v>3329</v>
      </c>
      <c r="C23" s="83" t="n">
        <v>2213</v>
      </c>
      <c r="D23" s="83" t="n">
        <v>111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109"/>
      <c r="R23" s="80"/>
      <c r="S23" s="80"/>
    </row>
    <row r="24" customFormat="false" ht="16.5" hidden="false" customHeight="false" outlineLevel="0" collapsed="false">
      <c r="A24" s="93" t="s">
        <v>358</v>
      </c>
      <c r="B24" s="82" t="n">
        <v>7376</v>
      </c>
      <c r="C24" s="83" t="n">
        <v>2105</v>
      </c>
      <c r="D24" s="83" t="n">
        <v>5271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20</v>
      </c>
      <c r="N24" s="83" t="n">
        <v>20</v>
      </c>
      <c r="O24" s="83" t="n">
        <v>0</v>
      </c>
      <c r="P24" s="83" t="n">
        <v>3</v>
      </c>
      <c r="Q24" s="109"/>
      <c r="R24" s="80"/>
      <c r="S24" s="80"/>
    </row>
    <row r="25" customFormat="false" ht="16.5" hidden="false" customHeight="false" outlineLevel="0" collapsed="false">
      <c r="A25" s="92" t="s">
        <v>359</v>
      </c>
      <c r="B25" s="82" t="n">
        <v>19716</v>
      </c>
      <c r="C25" s="83" t="n">
        <v>6657</v>
      </c>
      <c r="D25" s="83" t="n">
        <v>13059</v>
      </c>
      <c r="E25" s="83" t="n">
        <v>2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34</v>
      </c>
      <c r="N25" s="83" t="n">
        <v>33</v>
      </c>
      <c r="O25" s="83" t="n">
        <v>0</v>
      </c>
      <c r="P25" s="83" t="n">
        <v>0</v>
      </c>
      <c r="Q25" s="109"/>
      <c r="R25" s="80"/>
      <c r="S25" s="80"/>
    </row>
    <row r="26" customFormat="false" ht="16.5" hidden="false" customHeight="false" outlineLevel="0" collapsed="false">
      <c r="A26" s="92" t="s">
        <v>360</v>
      </c>
      <c r="B26" s="82" t="n">
        <v>4291</v>
      </c>
      <c r="C26" s="83" t="n">
        <v>882</v>
      </c>
      <c r="D26" s="83" t="n">
        <v>3409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3</v>
      </c>
      <c r="O26" s="83" t="n">
        <v>0</v>
      </c>
      <c r="P26" s="83" t="n">
        <v>0</v>
      </c>
      <c r="Q26" s="109"/>
      <c r="R26" s="80"/>
      <c r="S26" s="80"/>
    </row>
    <row r="27" customFormat="false" ht="16.5" hidden="false" customHeight="false" outlineLevel="0" collapsed="false">
      <c r="A27" s="92" t="s">
        <v>361</v>
      </c>
      <c r="B27" s="82" t="n">
        <v>1272</v>
      </c>
      <c r="C27" s="83" t="n">
        <v>323</v>
      </c>
      <c r="D27" s="83" t="n">
        <v>94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9</v>
      </c>
      <c r="N27" s="83" t="n">
        <v>0</v>
      </c>
      <c r="O27" s="83" t="n">
        <v>0</v>
      </c>
      <c r="P27" s="83" t="n">
        <v>0</v>
      </c>
      <c r="Q27" s="109"/>
      <c r="R27" s="80"/>
      <c r="S27" s="80"/>
    </row>
    <row r="28" customFormat="false" ht="16.5" hidden="false" customHeight="true" outlineLevel="0" collapsed="false">
      <c r="A28" s="92" t="s">
        <v>362</v>
      </c>
      <c r="B28" s="82" t="n">
        <v>266</v>
      </c>
      <c r="C28" s="83" t="n">
        <v>102</v>
      </c>
      <c r="D28" s="83" t="n">
        <v>164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6</v>
      </c>
      <c r="N28" s="83" t="n">
        <v>1</v>
      </c>
      <c r="O28" s="83" t="n">
        <v>0</v>
      </c>
      <c r="P28" s="83" t="n">
        <v>0</v>
      </c>
      <c r="Q28" s="109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09"/>
      <c r="R29" s="80"/>
      <c r="S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109"/>
      <c r="R30" s="80"/>
      <c r="S30" s="80"/>
    </row>
    <row r="31" s="113" customFormat="true" ht="16.5" hidden="false" customHeight="true" outlineLevel="0" collapsed="false">
      <c r="A31" s="89" t="s">
        <v>339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109"/>
      <c r="R31" s="80"/>
      <c r="S31" s="80"/>
    </row>
    <row r="32" s="113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111"/>
      <c r="R32" s="75"/>
      <c r="S32" s="75"/>
    </row>
    <row r="33" customFormat="false" ht="16.15" hidden="false" customHeight="true" outlineLevel="0" collapsed="false">
      <c r="A33" s="92" t="s">
        <v>340</v>
      </c>
      <c r="B33" s="79" t="n">
        <v>100</v>
      </c>
      <c r="C33" s="79" t="n">
        <v>27</v>
      </c>
      <c r="D33" s="79" t="n">
        <v>1</v>
      </c>
      <c r="E33" s="79" t="n">
        <v>1</v>
      </c>
      <c r="F33" s="79" t="n">
        <v>2921</v>
      </c>
      <c r="G33" s="79" t="n">
        <v>1216</v>
      </c>
      <c r="H33" s="79" t="n">
        <v>67351</v>
      </c>
      <c r="I33" s="79" t="n">
        <v>199121</v>
      </c>
      <c r="J33" s="79" t="n">
        <v>116</v>
      </c>
      <c r="K33" s="79" t="n">
        <v>38</v>
      </c>
      <c r="L33" s="79" t="n">
        <v>23</v>
      </c>
      <c r="M33" s="79" t="n">
        <v>1</v>
      </c>
      <c r="N33" s="79" t="n">
        <v>111</v>
      </c>
      <c r="O33" s="79" t="n">
        <v>42</v>
      </c>
      <c r="P33" s="80"/>
      <c r="Q33" s="109"/>
      <c r="R33" s="80"/>
      <c r="S33" s="80"/>
    </row>
    <row r="34" customFormat="false" ht="16.5" hidden="false" customHeight="false" outlineLevel="0" collapsed="false">
      <c r="A34" s="92" t="s">
        <v>341</v>
      </c>
      <c r="B34" s="83" t="n">
        <v>9</v>
      </c>
      <c r="C34" s="83" t="n">
        <v>0</v>
      </c>
      <c r="D34" s="83" t="n">
        <v>0</v>
      </c>
      <c r="E34" s="83" t="n">
        <v>1</v>
      </c>
      <c r="F34" s="83" t="n">
        <v>412</v>
      </c>
      <c r="G34" s="83" t="n">
        <v>192</v>
      </c>
      <c r="H34" s="83" t="n">
        <v>7579</v>
      </c>
      <c r="I34" s="83" t="n">
        <v>33322</v>
      </c>
      <c r="J34" s="83" t="n">
        <v>23</v>
      </c>
      <c r="K34" s="83" t="n">
        <v>8</v>
      </c>
      <c r="L34" s="83" t="n">
        <v>6</v>
      </c>
      <c r="M34" s="83" t="n">
        <v>0</v>
      </c>
      <c r="N34" s="83" t="n">
        <v>20</v>
      </c>
      <c r="O34" s="83" t="n">
        <v>5</v>
      </c>
      <c r="P34" s="80"/>
      <c r="Q34" s="109"/>
      <c r="R34" s="80"/>
      <c r="S34" s="80"/>
    </row>
    <row r="35" customFormat="false" ht="16.5" hidden="false" customHeight="false" outlineLevel="0" collapsed="false">
      <c r="A35" s="92" t="s">
        <v>342</v>
      </c>
      <c r="B35" s="83" t="n">
        <v>15</v>
      </c>
      <c r="C35" s="83" t="n">
        <v>7</v>
      </c>
      <c r="D35" s="83" t="n">
        <v>0</v>
      </c>
      <c r="E35" s="83" t="n">
        <v>0</v>
      </c>
      <c r="F35" s="83" t="n">
        <v>1048</v>
      </c>
      <c r="G35" s="83" t="n">
        <v>470</v>
      </c>
      <c r="H35" s="83" t="n">
        <v>1211</v>
      </c>
      <c r="I35" s="83" t="n">
        <v>32425</v>
      </c>
      <c r="J35" s="83" t="n">
        <v>26</v>
      </c>
      <c r="K35" s="83" t="n">
        <v>10</v>
      </c>
      <c r="L35" s="83" t="n">
        <v>7</v>
      </c>
      <c r="M35" s="83" t="n">
        <v>0</v>
      </c>
      <c r="N35" s="83" t="n">
        <v>70</v>
      </c>
      <c r="O35" s="83" t="n">
        <v>31</v>
      </c>
      <c r="P35" s="80"/>
      <c r="Q35" s="109"/>
      <c r="R35" s="80"/>
      <c r="S35" s="80"/>
    </row>
    <row r="36" customFormat="false" ht="16.5" hidden="false" customHeight="false" outlineLevel="0" collapsed="false">
      <c r="A36" s="92" t="s">
        <v>343</v>
      </c>
      <c r="B36" s="83" t="n">
        <v>21</v>
      </c>
      <c r="C36" s="83" t="n">
        <v>1</v>
      </c>
      <c r="D36" s="83" t="n">
        <v>1</v>
      </c>
      <c r="E36" s="83" t="n">
        <v>0</v>
      </c>
      <c r="F36" s="83" t="n">
        <v>216</v>
      </c>
      <c r="G36" s="83" t="n">
        <v>77</v>
      </c>
      <c r="H36" s="83" t="n">
        <v>11229</v>
      </c>
      <c r="I36" s="83" t="n">
        <v>17930</v>
      </c>
      <c r="J36" s="83" t="n">
        <v>8</v>
      </c>
      <c r="K36" s="83" t="n">
        <v>2</v>
      </c>
      <c r="L36" s="83" t="n">
        <v>0</v>
      </c>
      <c r="M36" s="83" t="n">
        <v>0</v>
      </c>
      <c r="N36" s="83" t="n">
        <v>0</v>
      </c>
      <c r="O36" s="83" t="n">
        <v>0</v>
      </c>
      <c r="P36" s="80"/>
      <c r="Q36" s="109"/>
      <c r="R36" s="80"/>
      <c r="S36" s="80"/>
    </row>
    <row r="37" customFormat="false" ht="16.5" hidden="false" customHeight="false" outlineLevel="0" collapsed="false">
      <c r="A37" s="92" t="s">
        <v>344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212</v>
      </c>
      <c r="G37" s="83" t="n">
        <v>64</v>
      </c>
      <c r="H37" s="83" t="n">
        <v>10691</v>
      </c>
      <c r="I37" s="83" t="n">
        <v>21057</v>
      </c>
      <c r="J37" s="83" t="n">
        <v>15</v>
      </c>
      <c r="K37" s="83" t="n">
        <v>1</v>
      </c>
      <c r="L37" s="83" t="n">
        <v>2</v>
      </c>
      <c r="M37" s="83" t="n">
        <v>0</v>
      </c>
      <c r="N37" s="83" t="n">
        <v>5</v>
      </c>
      <c r="O37" s="83" t="n">
        <v>2</v>
      </c>
      <c r="P37" s="80"/>
      <c r="Q37" s="109"/>
      <c r="R37" s="80"/>
      <c r="S37" s="80"/>
    </row>
    <row r="38" customFormat="false" ht="16.5" hidden="false" customHeight="false" outlineLevel="0" collapsed="false">
      <c r="A38" s="92" t="s">
        <v>345</v>
      </c>
      <c r="B38" s="83" t="n">
        <v>43</v>
      </c>
      <c r="C38" s="83" t="n">
        <v>14</v>
      </c>
      <c r="D38" s="83" t="n">
        <v>0</v>
      </c>
      <c r="E38" s="83" t="n">
        <v>0</v>
      </c>
      <c r="F38" s="83" t="n">
        <v>109</v>
      </c>
      <c r="G38" s="83" t="n">
        <v>39</v>
      </c>
      <c r="H38" s="83" t="n">
        <v>6111</v>
      </c>
      <c r="I38" s="83" t="n">
        <v>13179</v>
      </c>
      <c r="J38" s="83" t="n">
        <v>10</v>
      </c>
      <c r="K38" s="83" t="n">
        <v>2</v>
      </c>
      <c r="L38" s="83" t="n">
        <v>3</v>
      </c>
      <c r="M38" s="83" t="n">
        <v>0</v>
      </c>
      <c r="N38" s="83" t="n">
        <v>2</v>
      </c>
      <c r="O38" s="83" t="n">
        <v>0</v>
      </c>
      <c r="P38" s="80"/>
      <c r="Q38" s="109"/>
      <c r="R38" s="80"/>
      <c r="S38" s="80"/>
    </row>
    <row r="39" customFormat="false" ht="16.5" hidden="false" customHeight="false" outlineLevel="0" collapsed="false">
      <c r="A39" s="92" t="s">
        <v>346</v>
      </c>
      <c r="B39" s="83" t="n">
        <v>7</v>
      </c>
      <c r="C39" s="83" t="n">
        <v>2</v>
      </c>
      <c r="D39" s="83" t="n">
        <v>0</v>
      </c>
      <c r="E39" s="83" t="n">
        <v>0</v>
      </c>
      <c r="F39" s="83" t="n">
        <v>113</v>
      </c>
      <c r="G39" s="83" t="n">
        <v>52</v>
      </c>
      <c r="H39" s="83" t="n">
        <v>7021</v>
      </c>
      <c r="I39" s="83" t="n">
        <v>16886</v>
      </c>
      <c r="J39" s="83" t="n">
        <v>9</v>
      </c>
      <c r="K39" s="83" t="n">
        <v>4</v>
      </c>
      <c r="L39" s="83" t="n">
        <v>4</v>
      </c>
      <c r="M39" s="83" t="n">
        <v>1</v>
      </c>
      <c r="N39" s="83" t="n">
        <v>3</v>
      </c>
      <c r="O39" s="83" t="n">
        <v>0</v>
      </c>
      <c r="P39" s="80"/>
      <c r="Q39" s="109"/>
      <c r="R39" s="80"/>
      <c r="S39" s="80"/>
    </row>
    <row r="40" customFormat="false" ht="16.5" hidden="false" customHeight="false" outlineLevel="0" collapsed="false">
      <c r="A40" s="92" t="s">
        <v>347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4</v>
      </c>
      <c r="G40" s="83" t="n">
        <v>7</v>
      </c>
      <c r="H40" s="83" t="n">
        <v>1938</v>
      </c>
      <c r="I40" s="83" t="n">
        <v>490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09"/>
      <c r="R40" s="80"/>
      <c r="S40" s="80"/>
    </row>
    <row r="41" customFormat="false" ht="16.5" hidden="false" customHeight="false" outlineLevel="0" collapsed="false">
      <c r="A41" s="92" t="s">
        <v>348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96</v>
      </c>
      <c r="G41" s="83" t="n">
        <v>22</v>
      </c>
      <c r="H41" s="83" t="n">
        <v>1150</v>
      </c>
      <c r="I41" s="83" t="n">
        <v>5247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109"/>
      <c r="R41" s="80"/>
      <c r="S41" s="80"/>
    </row>
    <row r="42" customFormat="false" ht="16.5" hidden="false" customHeight="false" outlineLevel="0" collapsed="false">
      <c r="A42" s="92" t="s">
        <v>349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22</v>
      </c>
      <c r="G42" s="83" t="n">
        <v>11</v>
      </c>
      <c r="H42" s="83" t="n">
        <v>1705</v>
      </c>
      <c r="I42" s="83" t="n">
        <v>5941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109"/>
      <c r="R42" s="80"/>
      <c r="S42" s="80"/>
    </row>
    <row r="43" customFormat="false" ht="16.5" hidden="false" customHeight="false" outlineLevel="0" collapsed="false">
      <c r="A43" s="92" t="s">
        <v>350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9</v>
      </c>
      <c r="G43" s="83" t="n">
        <v>3</v>
      </c>
      <c r="H43" s="83" t="n">
        <v>7820</v>
      </c>
      <c r="I43" s="83" t="n">
        <v>10345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109"/>
      <c r="R43" s="80"/>
      <c r="S43" s="80"/>
    </row>
    <row r="44" customFormat="false" ht="16.5" hidden="false" customHeight="false" outlineLevel="0" collapsed="false">
      <c r="A44" s="92" t="s">
        <v>351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0</v>
      </c>
      <c r="G44" s="83" t="n">
        <v>5</v>
      </c>
      <c r="H44" s="83" t="n">
        <v>1195</v>
      </c>
      <c r="I44" s="83" t="n">
        <v>4485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109"/>
      <c r="R44" s="80"/>
      <c r="S44" s="80"/>
    </row>
    <row r="45" customFormat="false" ht="16.5" hidden="false" customHeight="false" outlineLevel="0" collapsed="false">
      <c r="A45" s="92" t="s">
        <v>352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9</v>
      </c>
      <c r="G45" s="83" t="n">
        <v>2</v>
      </c>
      <c r="H45" s="83" t="n">
        <v>1822</v>
      </c>
      <c r="I45" s="83" t="n">
        <v>6564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09"/>
      <c r="R45" s="80"/>
      <c r="S45" s="80"/>
    </row>
    <row r="46" customFormat="false" ht="16.5" hidden="false" customHeight="false" outlineLevel="0" collapsed="false">
      <c r="A46" s="92" t="s">
        <v>353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54</v>
      </c>
      <c r="G46" s="83" t="n">
        <v>10</v>
      </c>
      <c r="H46" s="83" t="n">
        <v>1308</v>
      </c>
      <c r="I46" s="83" t="n">
        <v>5030</v>
      </c>
      <c r="J46" s="83" t="n">
        <v>3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09"/>
      <c r="R46" s="80"/>
      <c r="S46" s="80"/>
    </row>
    <row r="47" customFormat="false" ht="16.5" hidden="false" customHeight="false" outlineLevel="0" collapsed="false">
      <c r="A47" s="92" t="s">
        <v>354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5</v>
      </c>
      <c r="G47" s="83" t="n">
        <v>3</v>
      </c>
      <c r="H47" s="83" t="n">
        <v>2604</v>
      </c>
      <c r="I47" s="83" t="n">
        <v>5607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109"/>
      <c r="R47" s="80"/>
      <c r="S47" s="80"/>
    </row>
    <row r="48" customFormat="false" ht="16.5" hidden="false" customHeight="false" outlineLevel="0" collapsed="false">
      <c r="A48" s="92" t="s">
        <v>355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212</v>
      </c>
      <c r="I48" s="83" t="n">
        <v>148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109"/>
      <c r="R48" s="80"/>
      <c r="S48" s="80"/>
    </row>
    <row r="49" customFormat="false" ht="16.5" hidden="false" customHeight="false" outlineLevel="0" collapsed="false">
      <c r="A49" s="92" t="s">
        <v>356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6</v>
      </c>
      <c r="G49" s="83" t="n">
        <v>19</v>
      </c>
      <c r="H49" s="83" t="n">
        <v>335</v>
      </c>
      <c r="I49" s="83" t="n">
        <v>3025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09"/>
      <c r="R49" s="80"/>
      <c r="S49" s="80"/>
    </row>
    <row r="50" customFormat="false" ht="16.5" hidden="false" customHeight="false" outlineLevel="0" collapsed="false">
      <c r="A50" s="92" t="s">
        <v>357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827</v>
      </c>
      <c r="I50" s="83" t="n">
        <v>937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09"/>
      <c r="R50" s="80"/>
      <c r="S50" s="80"/>
    </row>
    <row r="51" customFormat="false" ht="16.5" hidden="false" customHeight="false" outlineLevel="0" collapsed="false">
      <c r="A51" s="92" t="s">
        <v>358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4</v>
      </c>
      <c r="G51" s="83" t="n">
        <v>7</v>
      </c>
      <c r="H51" s="83" t="n">
        <v>730</v>
      </c>
      <c r="I51" s="83" t="n">
        <v>3166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09"/>
      <c r="R51" s="80"/>
      <c r="S51" s="80"/>
    </row>
    <row r="52" customFormat="false" ht="16.5" hidden="false" customHeight="false" outlineLevel="0" collapsed="false">
      <c r="A52" s="92" t="s">
        <v>359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510</v>
      </c>
      <c r="G52" s="83" t="n">
        <v>231</v>
      </c>
      <c r="H52" s="83" t="n">
        <v>582</v>
      </c>
      <c r="I52" s="83" t="n">
        <v>4563</v>
      </c>
      <c r="J52" s="83" t="n">
        <v>6</v>
      </c>
      <c r="K52" s="83" t="n">
        <v>5</v>
      </c>
      <c r="L52" s="83" t="n">
        <v>0</v>
      </c>
      <c r="M52" s="83" t="n">
        <v>0</v>
      </c>
      <c r="N52" s="83" t="n">
        <v>5</v>
      </c>
      <c r="O52" s="83" t="n">
        <v>4</v>
      </c>
      <c r="P52" s="80"/>
      <c r="Q52" s="109"/>
      <c r="R52" s="80"/>
      <c r="S52" s="80"/>
    </row>
    <row r="53" customFormat="false" ht="16.5" hidden="false" customHeight="false" outlineLevel="0" collapsed="false">
      <c r="A53" s="92" t="s">
        <v>360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69</v>
      </c>
      <c r="I53" s="83" t="n">
        <v>2191</v>
      </c>
      <c r="J53" s="83" t="n">
        <v>4</v>
      </c>
      <c r="K53" s="83" t="n">
        <v>1</v>
      </c>
      <c r="L53" s="83" t="n">
        <v>0</v>
      </c>
      <c r="M53" s="83" t="n">
        <v>0</v>
      </c>
      <c r="N53" s="83" t="n">
        <v>1</v>
      </c>
      <c r="O53" s="83" t="n">
        <v>0</v>
      </c>
      <c r="P53" s="80"/>
      <c r="Q53" s="109"/>
      <c r="R53" s="80"/>
      <c r="S53" s="80"/>
    </row>
    <row r="54" customFormat="false" ht="16.5" hidden="false" customHeight="false" outlineLevel="0" collapsed="false">
      <c r="A54" s="92" t="s">
        <v>361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70</v>
      </c>
      <c r="I54" s="83" t="n">
        <v>726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09"/>
      <c r="R54" s="80"/>
      <c r="S54" s="80"/>
    </row>
    <row r="55" customFormat="false" ht="16.5" hidden="false" customHeight="true" outlineLevel="0" collapsed="false">
      <c r="A55" s="92" t="s">
        <v>362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2</v>
      </c>
      <c r="I55" s="83" t="n">
        <v>114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09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109"/>
      <c r="R56" s="80"/>
      <c r="S56" s="80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109"/>
      <c r="R57" s="80"/>
      <c r="S57" s="80"/>
    </row>
    <row r="58" customFormat="false" ht="16.5" hidden="false" customHeight="true" outlineLevel="0" collapsed="false">
      <c r="A58" s="89" t="s">
        <v>339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397</v>
      </c>
      <c r="O58" s="74"/>
      <c r="P58" s="80"/>
      <c r="Q58" s="109"/>
      <c r="R58" s="80"/>
      <c r="S58" s="80"/>
    </row>
    <row r="59" customFormat="fals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111"/>
      <c r="R59" s="80"/>
      <c r="S59" s="80"/>
    </row>
    <row r="60" customFormat="false" ht="16.15" hidden="false" customHeight="true" outlineLevel="0" collapsed="false">
      <c r="A60" s="92" t="s">
        <v>340</v>
      </c>
      <c r="B60" s="79" t="n">
        <v>10818</v>
      </c>
      <c r="C60" s="79" t="n">
        <v>7386</v>
      </c>
      <c r="D60" s="79" t="n">
        <v>119</v>
      </c>
      <c r="E60" s="79" t="n">
        <v>41</v>
      </c>
      <c r="F60" s="79" t="n">
        <v>2723</v>
      </c>
      <c r="G60" s="79" t="n">
        <v>2898</v>
      </c>
      <c r="H60" s="79" t="n">
        <v>17</v>
      </c>
      <c r="I60" s="79" t="n">
        <v>38</v>
      </c>
      <c r="J60" s="79" t="n">
        <v>15</v>
      </c>
      <c r="K60" s="79" t="n">
        <v>0</v>
      </c>
      <c r="L60" s="79" t="n">
        <v>12652</v>
      </c>
      <c r="M60" s="79" t="n">
        <v>11904</v>
      </c>
      <c r="N60" s="79" t="n">
        <v>2</v>
      </c>
      <c r="O60" s="79" t="n">
        <v>0</v>
      </c>
      <c r="P60" s="80"/>
      <c r="Q60" s="109"/>
      <c r="R60" s="80"/>
      <c r="S60" s="80"/>
    </row>
    <row r="61" customFormat="false" ht="16.5" hidden="false" customHeight="false" outlineLevel="0" collapsed="false">
      <c r="A61" s="92" t="s">
        <v>341</v>
      </c>
      <c r="B61" s="83" t="n">
        <v>983</v>
      </c>
      <c r="C61" s="83" t="n">
        <v>947</v>
      </c>
      <c r="D61" s="83" t="n">
        <v>23</v>
      </c>
      <c r="E61" s="83" t="n">
        <v>5</v>
      </c>
      <c r="F61" s="83" t="n">
        <v>426</v>
      </c>
      <c r="G61" s="83" t="n">
        <v>528</v>
      </c>
      <c r="H61" s="83" t="n">
        <v>0</v>
      </c>
      <c r="I61" s="83" t="n">
        <v>3</v>
      </c>
      <c r="J61" s="83" t="n">
        <v>5</v>
      </c>
      <c r="K61" s="83" t="n">
        <v>0</v>
      </c>
      <c r="L61" s="83" t="n">
        <v>1814</v>
      </c>
      <c r="M61" s="83" t="n">
        <v>1872</v>
      </c>
      <c r="N61" s="83" t="n">
        <v>0</v>
      </c>
      <c r="O61" s="83" t="n">
        <v>0</v>
      </c>
      <c r="P61" s="80"/>
      <c r="Q61" s="109"/>
      <c r="R61" s="80"/>
      <c r="S61" s="80"/>
    </row>
    <row r="62" customFormat="false" ht="16.5" hidden="false" customHeight="false" outlineLevel="0" collapsed="false">
      <c r="A62" s="92" t="s">
        <v>342</v>
      </c>
      <c r="B62" s="83" t="n">
        <v>5223</v>
      </c>
      <c r="C62" s="83" t="n">
        <v>3654</v>
      </c>
      <c r="D62" s="83" t="n">
        <v>32</v>
      </c>
      <c r="E62" s="83" t="n">
        <v>7</v>
      </c>
      <c r="F62" s="83" t="n">
        <v>1014</v>
      </c>
      <c r="G62" s="83" t="n">
        <v>1169</v>
      </c>
      <c r="H62" s="83" t="n">
        <v>0</v>
      </c>
      <c r="I62" s="83" t="n">
        <v>1</v>
      </c>
      <c r="J62" s="83" t="n">
        <v>3</v>
      </c>
      <c r="K62" s="83" t="n">
        <v>0</v>
      </c>
      <c r="L62" s="83" t="n">
        <v>2568</v>
      </c>
      <c r="M62" s="83" t="n">
        <v>2878</v>
      </c>
      <c r="N62" s="83" t="n">
        <v>0</v>
      </c>
      <c r="O62" s="83" t="n">
        <v>0</v>
      </c>
      <c r="P62" s="80"/>
      <c r="Q62" s="109"/>
      <c r="R62" s="80"/>
      <c r="S62" s="80"/>
    </row>
    <row r="63" customFormat="false" ht="16.5" hidden="false" customHeight="false" outlineLevel="0" collapsed="false">
      <c r="A63" s="93" t="s">
        <v>343</v>
      </c>
      <c r="B63" s="83" t="n">
        <v>673</v>
      </c>
      <c r="C63" s="83" t="n">
        <v>375</v>
      </c>
      <c r="D63" s="83" t="n">
        <v>29</v>
      </c>
      <c r="E63" s="83" t="n">
        <v>24</v>
      </c>
      <c r="F63" s="83" t="n">
        <v>172</v>
      </c>
      <c r="G63" s="83" t="n">
        <v>162</v>
      </c>
      <c r="H63" s="83" t="n">
        <v>10</v>
      </c>
      <c r="I63" s="83" t="n">
        <v>12</v>
      </c>
      <c r="J63" s="83" t="n">
        <v>2</v>
      </c>
      <c r="K63" s="83" t="n">
        <v>0</v>
      </c>
      <c r="L63" s="83" t="n">
        <v>1219</v>
      </c>
      <c r="M63" s="83" t="n">
        <v>989</v>
      </c>
      <c r="N63" s="83" t="n">
        <v>0</v>
      </c>
      <c r="O63" s="83" t="n">
        <v>0</v>
      </c>
      <c r="P63" s="80"/>
      <c r="Q63" s="109"/>
      <c r="R63" s="80"/>
      <c r="S63" s="80"/>
    </row>
    <row r="64" customFormat="false" ht="16.5" hidden="false" customHeight="false" outlineLevel="0" collapsed="false">
      <c r="A64" s="92" t="s">
        <v>344</v>
      </c>
      <c r="B64" s="83" t="n">
        <v>1084</v>
      </c>
      <c r="C64" s="83" t="n">
        <v>706</v>
      </c>
      <c r="D64" s="83" t="n">
        <v>3</v>
      </c>
      <c r="E64" s="83" t="n">
        <v>0</v>
      </c>
      <c r="F64" s="83" t="n">
        <v>288</v>
      </c>
      <c r="G64" s="83" t="n">
        <v>265</v>
      </c>
      <c r="H64" s="83" t="n">
        <v>0</v>
      </c>
      <c r="I64" s="83" t="n">
        <v>4</v>
      </c>
      <c r="J64" s="83" t="n">
        <v>2</v>
      </c>
      <c r="K64" s="83" t="n">
        <v>0</v>
      </c>
      <c r="L64" s="83" t="n">
        <v>1893</v>
      </c>
      <c r="M64" s="83" t="n">
        <v>1606</v>
      </c>
      <c r="N64" s="83" t="n">
        <v>0</v>
      </c>
      <c r="O64" s="83" t="n">
        <v>0</v>
      </c>
      <c r="P64" s="80"/>
      <c r="Q64" s="109"/>
      <c r="R64" s="80"/>
      <c r="S64" s="80"/>
    </row>
    <row r="65" customFormat="false" ht="16.5" hidden="false" customHeight="false" outlineLevel="0" collapsed="false">
      <c r="A65" s="92" t="s">
        <v>345</v>
      </c>
      <c r="B65" s="83" t="n">
        <v>469</v>
      </c>
      <c r="C65" s="83" t="n">
        <v>257</v>
      </c>
      <c r="D65" s="83" t="n">
        <v>8</v>
      </c>
      <c r="E65" s="83" t="n">
        <v>1</v>
      </c>
      <c r="F65" s="83" t="n">
        <v>103</v>
      </c>
      <c r="G65" s="83" t="n">
        <v>85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767</v>
      </c>
      <c r="M65" s="83" t="n">
        <v>555</v>
      </c>
      <c r="N65" s="83" t="n">
        <v>0</v>
      </c>
      <c r="O65" s="83" t="n">
        <v>0</v>
      </c>
      <c r="P65" s="80"/>
      <c r="Q65" s="109"/>
      <c r="R65" s="80"/>
      <c r="S65" s="80"/>
    </row>
    <row r="66" customFormat="false" ht="16.5" hidden="false" customHeight="false" outlineLevel="0" collapsed="false">
      <c r="A66" s="92" t="s">
        <v>346</v>
      </c>
      <c r="B66" s="83" t="n">
        <v>959</v>
      </c>
      <c r="C66" s="83" t="n">
        <v>634</v>
      </c>
      <c r="D66" s="83" t="n">
        <v>4</v>
      </c>
      <c r="E66" s="83" t="n">
        <v>0</v>
      </c>
      <c r="F66" s="83" t="n">
        <v>232</v>
      </c>
      <c r="G66" s="83" t="n">
        <v>221</v>
      </c>
      <c r="H66" s="83" t="n">
        <v>3</v>
      </c>
      <c r="I66" s="83" t="n">
        <v>8</v>
      </c>
      <c r="J66" s="83" t="n">
        <v>0</v>
      </c>
      <c r="K66" s="83" t="n">
        <v>0</v>
      </c>
      <c r="L66" s="83" t="n">
        <v>1006</v>
      </c>
      <c r="M66" s="83" t="n">
        <v>1057</v>
      </c>
      <c r="N66" s="83" t="n">
        <v>0</v>
      </c>
      <c r="O66" s="83" t="n">
        <v>0</v>
      </c>
      <c r="P66" s="80"/>
      <c r="Q66" s="109"/>
      <c r="R66" s="80"/>
      <c r="S66" s="80"/>
    </row>
    <row r="67" customFormat="false" ht="16.5" hidden="false" customHeight="false" outlineLevel="0" collapsed="false">
      <c r="A67" s="92" t="s">
        <v>347</v>
      </c>
      <c r="B67" s="83" t="n">
        <v>49</v>
      </c>
      <c r="C67" s="83" t="n">
        <v>30</v>
      </c>
      <c r="D67" s="83" t="n">
        <v>0</v>
      </c>
      <c r="E67" s="83" t="n">
        <v>0</v>
      </c>
      <c r="F67" s="83" t="n">
        <v>13</v>
      </c>
      <c r="G67" s="83" t="n">
        <v>12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95</v>
      </c>
      <c r="M67" s="83" t="n">
        <v>105</v>
      </c>
      <c r="N67" s="83" t="n">
        <v>0</v>
      </c>
      <c r="O67" s="83" t="n">
        <v>0</v>
      </c>
      <c r="P67" s="80"/>
      <c r="Q67" s="109"/>
      <c r="R67" s="80"/>
      <c r="S67" s="80"/>
    </row>
    <row r="68" customFormat="false" ht="16.5" hidden="false" customHeight="false" outlineLevel="0" collapsed="false">
      <c r="A68" s="92" t="s">
        <v>348</v>
      </c>
      <c r="B68" s="83" t="n">
        <v>190</v>
      </c>
      <c r="C68" s="83" t="n">
        <v>109</v>
      </c>
      <c r="D68" s="83" t="n">
        <v>3</v>
      </c>
      <c r="E68" s="83" t="n">
        <v>1</v>
      </c>
      <c r="F68" s="83" t="n">
        <v>126</v>
      </c>
      <c r="G68" s="83" t="n">
        <v>128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54</v>
      </c>
      <c r="M68" s="83" t="n">
        <v>222</v>
      </c>
      <c r="N68" s="83" t="n">
        <v>0</v>
      </c>
      <c r="O68" s="83" t="n">
        <v>0</v>
      </c>
      <c r="P68" s="80"/>
      <c r="Q68" s="109"/>
      <c r="R68" s="80"/>
      <c r="S68" s="80"/>
    </row>
    <row r="69" customFormat="false" ht="16.5" hidden="false" customHeight="false" outlineLevel="0" collapsed="false">
      <c r="A69" s="92" t="s">
        <v>349</v>
      </c>
      <c r="B69" s="83" t="n">
        <v>33</v>
      </c>
      <c r="C69" s="83" t="n">
        <v>25</v>
      </c>
      <c r="D69" s="83" t="n">
        <v>0</v>
      </c>
      <c r="E69" s="83" t="n">
        <v>0</v>
      </c>
      <c r="F69" s="83" t="n">
        <v>18</v>
      </c>
      <c r="G69" s="83" t="n">
        <v>21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12</v>
      </c>
      <c r="M69" s="83" t="n">
        <v>83</v>
      </c>
      <c r="N69" s="83" t="n">
        <v>0</v>
      </c>
      <c r="O69" s="83" t="n">
        <v>0</v>
      </c>
      <c r="P69" s="80"/>
      <c r="Q69" s="109"/>
      <c r="R69" s="80"/>
      <c r="S69" s="80"/>
    </row>
    <row r="70" customFormat="false" ht="16.5" hidden="false" customHeight="false" outlineLevel="0" collapsed="false">
      <c r="A70" s="92" t="s">
        <v>350</v>
      </c>
      <c r="B70" s="83" t="n">
        <v>65</v>
      </c>
      <c r="C70" s="83" t="n">
        <v>79</v>
      </c>
      <c r="D70" s="83" t="n">
        <v>0</v>
      </c>
      <c r="E70" s="83" t="n">
        <v>0</v>
      </c>
      <c r="F70" s="83" t="n">
        <v>33</v>
      </c>
      <c r="G70" s="83" t="n">
        <v>3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30</v>
      </c>
      <c r="M70" s="83" t="n">
        <v>365</v>
      </c>
      <c r="N70" s="83" t="n">
        <v>0</v>
      </c>
      <c r="O70" s="83" t="n">
        <v>0</v>
      </c>
      <c r="P70" s="80"/>
      <c r="Q70" s="109"/>
      <c r="R70" s="80"/>
      <c r="S70" s="80"/>
    </row>
    <row r="71" customFormat="false" ht="16.5" hidden="false" customHeight="false" outlineLevel="0" collapsed="false">
      <c r="A71" s="92" t="s">
        <v>351</v>
      </c>
      <c r="B71" s="83" t="n">
        <v>44</v>
      </c>
      <c r="C71" s="83" t="n">
        <v>11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84</v>
      </c>
      <c r="M71" s="83" t="n">
        <v>193</v>
      </c>
      <c r="N71" s="83" t="n">
        <v>0</v>
      </c>
      <c r="O71" s="83" t="n">
        <v>0</v>
      </c>
      <c r="P71" s="80"/>
      <c r="Q71" s="109"/>
      <c r="R71" s="80"/>
      <c r="S71" s="80"/>
    </row>
    <row r="72" customFormat="false" ht="16.5" hidden="false" customHeight="false" outlineLevel="0" collapsed="false">
      <c r="A72" s="92" t="s">
        <v>352</v>
      </c>
      <c r="B72" s="83" t="n">
        <v>129</v>
      </c>
      <c r="C72" s="83" t="n">
        <v>71</v>
      </c>
      <c r="D72" s="83" t="n">
        <v>1</v>
      </c>
      <c r="E72" s="83" t="n">
        <v>0</v>
      </c>
      <c r="F72" s="83" t="n">
        <v>21</v>
      </c>
      <c r="G72" s="83" t="n">
        <v>8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80</v>
      </c>
      <c r="M72" s="83" t="n">
        <v>423</v>
      </c>
      <c r="N72" s="83" t="n">
        <v>0</v>
      </c>
      <c r="O72" s="83" t="n">
        <v>0</v>
      </c>
      <c r="P72" s="80"/>
      <c r="Q72" s="109"/>
      <c r="R72" s="80"/>
      <c r="S72" s="80"/>
    </row>
    <row r="73" customFormat="false" ht="16.5" hidden="false" customHeight="false" outlineLevel="0" collapsed="false">
      <c r="A73" s="92" t="s">
        <v>353</v>
      </c>
      <c r="B73" s="83" t="n">
        <v>19</v>
      </c>
      <c r="C73" s="83" t="n">
        <v>26</v>
      </c>
      <c r="D73" s="83" t="n">
        <v>1</v>
      </c>
      <c r="E73" s="83" t="n">
        <v>0</v>
      </c>
      <c r="F73" s="83" t="n">
        <v>11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201</v>
      </c>
      <c r="M73" s="83" t="n">
        <v>184</v>
      </c>
      <c r="N73" s="83" t="n">
        <v>0</v>
      </c>
      <c r="O73" s="83" t="n">
        <v>0</v>
      </c>
      <c r="P73" s="80"/>
      <c r="Q73" s="109"/>
      <c r="R73" s="80"/>
      <c r="S73" s="80"/>
    </row>
    <row r="74" customFormat="false" ht="16.5" hidden="false" customHeight="false" outlineLevel="0" collapsed="false">
      <c r="A74" s="92" t="s">
        <v>354</v>
      </c>
      <c r="B74" s="83" t="n">
        <v>59</v>
      </c>
      <c r="C74" s="83" t="n">
        <v>39</v>
      </c>
      <c r="D74" s="83" t="n">
        <v>0</v>
      </c>
      <c r="E74" s="83" t="n">
        <v>0</v>
      </c>
      <c r="F74" s="83" t="n">
        <v>13</v>
      </c>
      <c r="G74" s="83" t="n">
        <v>12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59</v>
      </c>
      <c r="M74" s="83" t="n">
        <v>191</v>
      </c>
      <c r="N74" s="83" t="n">
        <v>1</v>
      </c>
      <c r="O74" s="83" t="n">
        <v>0</v>
      </c>
      <c r="P74" s="80"/>
      <c r="Q74" s="109"/>
      <c r="R74" s="80"/>
      <c r="S74" s="80"/>
    </row>
    <row r="75" customFormat="false" ht="16.5" hidden="false" customHeight="false" outlineLevel="0" collapsed="false">
      <c r="A75" s="92" t="s">
        <v>355</v>
      </c>
      <c r="B75" s="83" t="n">
        <v>24</v>
      </c>
      <c r="C75" s="83" t="n">
        <v>13</v>
      </c>
      <c r="D75" s="83" t="n">
        <v>0</v>
      </c>
      <c r="E75" s="83" t="n">
        <v>0</v>
      </c>
      <c r="F75" s="83" t="n">
        <v>7</v>
      </c>
      <c r="G75" s="83" t="n">
        <v>12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33</v>
      </c>
      <c r="N75" s="83" t="n">
        <v>0</v>
      </c>
      <c r="O75" s="83" t="n">
        <v>0</v>
      </c>
      <c r="P75" s="80"/>
      <c r="Q75" s="109"/>
      <c r="R75" s="80"/>
      <c r="S75" s="80"/>
    </row>
    <row r="76" customFormat="false" ht="16.5" hidden="false" customHeight="false" outlineLevel="0" collapsed="false">
      <c r="A76" s="92" t="s">
        <v>356</v>
      </c>
      <c r="B76" s="83" t="n">
        <v>53</v>
      </c>
      <c r="C76" s="83" t="n">
        <v>25</v>
      </c>
      <c r="D76" s="83" t="n">
        <v>2</v>
      </c>
      <c r="E76" s="83" t="n">
        <v>0</v>
      </c>
      <c r="F76" s="83" t="n">
        <v>20</v>
      </c>
      <c r="G76" s="83" t="n">
        <v>35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37</v>
      </c>
      <c r="M76" s="83" t="n">
        <v>318</v>
      </c>
      <c r="N76" s="83" t="n">
        <v>0</v>
      </c>
      <c r="O76" s="83" t="n">
        <v>0</v>
      </c>
      <c r="P76" s="80"/>
      <c r="Q76" s="109"/>
      <c r="R76" s="80"/>
      <c r="S76" s="80"/>
    </row>
    <row r="77" customFormat="false" ht="16.5" hidden="false" customHeight="false" outlineLevel="0" collapsed="false">
      <c r="A77" s="92" t="s">
        <v>357</v>
      </c>
      <c r="B77" s="83" t="n">
        <v>7</v>
      </c>
      <c r="C77" s="83" t="n">
        <v>4</v>
      </c>
      <c r="D77" s="83" t="n">
        <v>0</v>
      </c>
      <c r="E77" s="83" t="n">
        <v>0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8</v>
      </c>
      <c r="M77" s="83" t="n">
        <v>14</v>
      </c>
      <c r="N77" s="83" t="n">
        <v>0</v>
      </c>
      <c r="O77" s="83" t="n">
        <v>0</v>
      </c>
      <c r="P77" s="80"/>
      <c r="Q77" s="109"/>
      <c r="R77" s="80"/>
      <c r="S77" s="80"/>
    </row>
    <row r="78" customFormat="false" ht="16.5" hidden="false" customHeight="false" outlineLevel="0" collapsed="false">
      <c r="A78" s="92" t="s">
        <v>358</v>
      </c>
      <c r="B78" s="83" t="n">
        <v>42</v>
      </c>
      <c r="C78" s="83" t="n">
        <v>36</v>
      </c>
      <c r="D78" s="83" t="n">
        <v>1</v>
      </c>
      <c r="E78" s="83" t="n">
        <v>0</v>
      </c>
      <c r="F78" s="83" t="n">
        <v>24</v>
      </c>
      <c r="G78" s="83" t="n">
        <v>30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76</v>
      </c>
      <c r="M78" s="83" t="n">
        <v>114</v>
      </c>
      <c r="N78" s="83" t="n">
        <v>1</v>
      </c>
      <c r="O78" s="83" t="n">
        <v>0</v>
      </c>
      <c r="P78" s="80"/>
      <c r="Q78" s="109"/>
      <c r="R78" s="80"/>
      <c r="S78" s="80"/>
    </row>
    <row r="79" customFormat="false" ht="16.5" hidden="false" customHeight="false" outlineLevel="0" collapsed="false">
      <c r="A79" s="92" t="s">
        <v>359</v>
      </c>
      <c r="B79" s="83" t="n">
        <v>681</v>
      </c>
      <c r="C79" s="83" t="n">
        <v>323</v>
      </c>
      <c r="D79" s="83" t="n">
        <v>10</v>
      </c>
      <c r="E79" s="83" t="n">
        <v>3</v>
      </c>
      <c r="F79" s="83" t="n">
        <v>171</v>
      </c>
      <c r="G79" s="83" t="n">
        <v>149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705</v>
      </c>
      <c r="M79" s="83" t="n">
        <v>593</v>
      </c>
      <c r="N79" s="83" t="n">
        <v>0</v>
      </c>
      <c r="O79" s="83" t="n">
        <v>0</v>
      </c>
      <c r="P79" s="80"/>
      <c r="Q79" s="109"/>
      <c r="R79" s="80"/>
      <c r="S79" s="80"/>
    </row>
    <row r="80" customFormat="false" ht="16.5" hidden="false" customHeight="false" outlineLevel="0" collapsed="false">
      <c r="A80" s="92" t="s">
        <v>360</v>
      </c>
      <c r="B80" s="83" t="n">
        <v>32</v>
      </c>
      <c r="C80" s="83" t="n">
        <v>19</v>
      </c>
      <c r="D80" s="83" t="n">
        <v>0</v>
      </c>
      <c r="E80" s="83" t="n">
        <v>0</v>
      </c>
      <c r="F80" s="83" t="n">
        <v>9</v>
      </c>
      <c r="G80" s="83" t="n">
        <v>9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89</v>
      </c>
      <c r="M80" s="83" t="n">
        <v>78</v>
      </c>
      <c r="N80" s="83" t="n">
        <v>0</v>
      </c>
      <c r="O80" s="83" t="n">
        <v>0</v>
      </c>
      <c r="P80" s="80"/>
      <c r="Q80" s="109"/>
      <c r="R80" s="80"/>
      <c r="S80" s="80"/>
    </row>
    <row r="81" customFormat="false" ht="16.5" hidden="false" customHeight="false" outlineLevel="0" collapsed="false">
      <c r="A81" s="92" t="s">
        <v>361</v>
      </c>
      <c r="B81" s="83" t="n">
        <v>0</v>
      </c>
      <c r="C81" s="83" t="n">
        <v>3</v>
      </c>
      <c r="D81" s="83" t="n">
        <v>0</v>
      </c>
      <c r="E81" s="83" t="n">
        <v>0</v>
      </c>
      <c r="F81" s="83" t="n">
        <v>15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8</v>
      </c>
      <c r="M81" s="83" t="n">
        <v>30</v>
      </c>
      <c r="N81" s="83" t="n">
        <v>0</v>
      </c>
      <c r="O81" s="83" t="n">
        <v>0</v>
      </c>
      <c r="P81" s="80"/>
      <c r="Q81" s="109"/>
      <c r="R81" s="80"/>
      <c r="S81" s="80"/>
    </row>
    <row r="82" customFormat="false" ht="16.5" hidden="false" customHeight="true" outlineLevel="0" collapsed="false">
      <c r="A82" s="92" t="s">
        <v>362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109"/>
      <c r="R82" s="80"/>
      <c r="S82" s="80"/>
    </row>
    <row r="83" customFormat="false" ht="16.5" hidden="false" customHeight="false" outlineLevel="0" collapsed="false">
      <c r="A83" s="9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109"/>
      <c r="R83" s="80"/>
      <c r="S83" s="80"/>
    </row>
    <row r="84" customFormat="false" ht="16.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109"/>
      <c r="R84" s="80"/>
      <c r="S84" s="80"/>
    </row>
    <row r="85" customFormat="false" ht="16.5" hidden="false" customHeight="true" outlineLevel="0" collapsed="false">
      <c r="A85" s="89" t="s">
        <v>339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398</v>
      </c>
      <c r="K85" s="74"/>
      <c r="L85" s="74" t="s">
        <v>192</v>
      </c>
      <c r="M85" s="74"/>
      <c r="N85" s="74" t="s">
        <v>193</v>
      </c>
      <c r="O85" s="74"/>
      <c r="P85" s="80"/>
      <c r="Q85" s="109"/>
      <c r="R85" s="80"/>
      <c r="S85" s="80"/>
    </row>
    <row r="86" customFormat="fals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111"/>
      <c r="R86" s="80"/>
      <c r="S86" s="80"/>
    </row>
    <row r="87" customFormat="false" ht="16.15" hidden="false" customHeight="true" outlineLevel="0" collapsed="false">
      <c r="A87" s="92" t="s">
        <v>340</v>
      </c>
      <c r="B87" s="79" t="n">
        <v>460</v>
      </c>
      <c r="C87" s="79" t="n">
        <v>671</v>
      </c>
      <c r="D87" s="79" t="n">
        <v>169</v>
      </c>
      <c r="E87" s="79" t="n">
        <v>45</v>
      </c>
      <c r="F87" s="79" t="n">
        <v>143</v>
      </c>
      <c r="G87" s="79" t="n">
        <v>33</v>
      </c>
      <c r="H87" s="79" t="n">
        <v>64877</v>
      </c>
      <c r="I87" s="79" t="n">
        <v>105209</v>
      </c>
      <c r="J87" s="79" t="n">
        <v>2</v>
      </c>
      <c r="K87" s="79" t="n">
        <v>0</v>
      </c>
      <c r="L87" s="79" t="n">
        <v>1269</v>
      </c>
      <c r="M87" s="79" t="n">
        <v>957</v>
      </c>
      <c r="N87" s="79" t="n">
        <v>11</v>
      </c>
      <c r="O87" s="79" t="n">
        <v>5</v>
      </c>
      <c r="P87" s="80"/>
      <c r="Q87" s="109"/>
      <c r="R87" s="80"/>
      <c r="S87" s="80"/>
    </row>
    <row r="88" customFormat="false" ht="16.5" hidden="false" customHeight="false" outlineLevel="0" collapsed="false">
      <c r="A88" s="92" t="s">
        <v>341</v>
      </c>
      <c r="B88" s="83" t="n">
        <v>27</v>
      </c>
      <c r="C88" s="83" t="n">
        <v>27</v>
      </c>
      <c r="D88" s="83" t="n">
        <v>29</v>
      </c>
      <c r="E88" s="83" t="n">
        <v>6</v>
      </c>
      <c r="F88" s="83" t="n">
        <v>25</v>
      </c>
      <c r="G88" s="83" t="n">
        <v>9</v>
      </c>
      <c r="H88" s="83" t="n">
        <v>5300</v>
      </c>
      <c r="I88" s="83" t="n">
        <v>9674</v>
      </c>
      <c r="J88" s="83" t="n">
        <v>0</v>
      </c>
      <c r="K88" s="83" t="n">
        <v>0</v>
      </c>
      <c r="L88" s="83" t="n">
        <v>191</v>
      </c>
      <c r="M88" s="83" t="n">
        <v>143</v>
      </c>
      <c r="N88" s="83" t="n">
        <v>4</v>
      </c>
      <c r="O88" s="83" t="n">
        <v>3</v>
      </c>
      <c r="P88" s="80"/>
      <c r="Q88" s="109"/>
      <c r="R88" s="80"/>
      <c r="S88" s="80"/>
    </row>
    <row r="89" customFormat="false" ht="16.5" hidden="false" customHeight="false" outlineLevel="0" collapsed="false">
      <c r="A89" s="92" t="s">
        <v>342</v>
      </c>
      <c r="B89" s="83" t="n">
        <v>38</v>
      </c>
      <c r="C89" s="83" t="n">
        <v>69</v>
      </c>
      <c r="D89" s="83" t="n">
        <v>49</v>
      </c>
      <c r="E89" s="83" t="n">
        <v>11</v>
      </c>
      <c r="F89" s="83" t="n">
        <v>48</v>
      </c>
      <c r="G89" s="83" t="n">
        <v>10</v>
      </c>
      <c r="H89" s="83" t="n">
        <v>386</v>
      </c>
      <c r="I89" s="83" t="n">
        <v>7586</v>
      </c>
      <c r="J89" s="83" t="n">
        <v>1</v>
      </c>
      <c r="K89" s="83" t="n">
        <v>0</v>
      </c>
      <c r="L89" s="83" t="n">
        <v>478</v>
      </c>
      <c r="M89" s="83" t="n">
        <v>402</v>
      </c>
      <c r="N89" s="83" t="n">
        <v>3</v>
      </c>
      <c r="O89" s="83" t="n">
        <v>0</v>
      </c>
      <c r="P89" s="80"/>
      <c r="Q89" s="109"/>
      <c r="R89" s="80"/>
      <c r="S89" s="80"/>
    </row>
    <row r="90" customFormat="false" ht="16.5" hidden="false" customHeight="false" outlineLevel="0" collapsed="false">
      <c r="A90" s="93" t="s">
        <v>343</v>
      </c>
      <c r="B90" s="83" t="n">
        <v>51</v>
      </c>
      <c r="C90" s="83" t="n">
        <v>76</v>
      </c>
      <c r="D90" s="83" t="n">
        <v>14</v>
      </c>
      <c r="E90" s="83" t="n">
        <v>3</v>
      </c>
      <c r="F90" s="83" t="n">
        <v>19</v>
      </c>
      <c r="G90" s="83" t="n">
        <v>4</v>
      </c>
      <c r="H90" s="83" t="n">
        <v>17536</v>
      </c>
      <c r="I90" s="83" t="n">
        <v>19963</v>
      </c>
      <c r="J90" s="83" t="n">
        <v>0</v>
      </c>
      <c r="K90" s="83" t="n">
        <v>0</v>
      </c>
      <c r="L90" s="83" t="n">
        <v>78</v>
      </c>
      <c r="M90" s="83" t="n">
        <v>44</v>
      </c>
      <c r="N90" s="83" t="n">
        <v>3</v>
      </c>
      <c r="O90" s="83" t="n">
        <v>1</v>
      </c>
      <c r="P90" s="80"/>
      <c r="Q90" s="109"/>
      <c r="R90" s="80"/>
      <c r="S90" s="80"/>
    </row>
    <row r="91" customFormat="false" ht="16.5" hidden="false" customHeight="false" outlineLevel="0" collapsed="false">
      <c r="A91" s="92" t="s">
        <v>344</v>
      </c>
      <c r="B91" s="83" t="n">
        <v>61</v>
      </c>
      <c r="C91" s="83" t="n">
        <v>113</v>
      </c>
      <c r="D91" s="83" t="n">
        <v>11</v>
      </c>
      <c r="E91" s="83" t="n">
        <v>2</v>
      </c>
      <c r="F91" s="83" t="n">
        <v>7</v>
      </c>
      <c r="G91" s="83" t="n">
        <v>3</v>
      </c>
      <c r="H91" s="83" t="n">
        <v>8112</v>
      </c>
      <c r="I91" s="83" t="n">
        <v>12996</v>
      </c>
      <c r="J91" s="83" t="n">
        <v>0</v>
      </c>
      <c r="K91" s="83" t="n">
        <v>0</v>
      </c>
      <c r="L91" s="83" t="n">
        <v>73</v>
      </c>
      <c r="M91" s="83" t="n">
        <v>57</v>
      </c>
      <c r="N91" s="83" t="n">
        <v>0</v>
      </c>
      <c r="O91" s="83" t="n">
        <v>1</v>
      </c>
      <c r="P91" s="80"/>
      <c r="Q91" s="109"/>
      <c r="R91" s="80"/>
      <c r="S91" s="80"/>
    </row>
    <row r="92" customFormat="false" ht="16.5" hidden="false" customHeight="false" outlineLevel="0" collapsed="false">
      <c r="A92" s="92" t="s">
        <v>345</v>
      </c>
      <c r="B92" s="83" t="n">
        <v>27</v>
      </c>
      <c r="C92" s="83" t="n">
        <v>38</v>
      </c>
      <c r="D92" s="83" t="n">
        <v>10</v>
      </c>
      <c r="E92" s="83" t="n">
        <v>1</v>
      </c>
      <c r="F92" s="83" t="n">
        <v>13</v>
      </c>
      <c r="G92" s="83" t="n">
        <v>2</v>
      </c>
      <c r="H92" s="83" t="n">
        <v>7120</v>
      </c>
      <c r="I92" s="83" t="n">
        <v>9739</v>
      </c>
      <c r="J92" s="83" t="n">
        <v>0</v>
      </c>
      <c r="K92" s="83" t="n">
        <v>0</v>
      </c>
      <c r="L92" s="83" t="n">
        <v>27</v>
      </c>
      <c r="M92" s="83" t="n">
        <v>32</v>
      </c>
      <c r="N92" s="83" t="n">
        <v>0</v>
      </c>
      <c r="O92" s="83" t="n">
        <v>0</v>
      </c>
      <c r="P92" s="80"/>
      <c r="Q92" s="109"/>
      <c r="R92" s="80"/>
      <c r="S92" s="80"/>
    </row>
    <row r="93" customFormat="false" ht="16.5" hidden="false" customHeight="false" outlineLevel="0" collapsed="false">
      <c r="A93" s="92" t="s">
        <v>346</v>
      </c>
      <c r="B93" s="83" t="n">
        <v>25</v>
      </c>
      <c r="C93" s="83" t="n">
        <v>40</v>
      </c>
      <c r="D93" s="83" t="n">
        <v>15</v>
      </c>
      <c r="E93" s="83" t="n">
        <v>1</v>
      </c>
      <c r="F93" s="83" t="n">
        <v>9</v>
      </c>
      <c r="G93" s="83" t="n">
        <v>1</v>
      </c>
      <c r="H93" s="83" t="n">
        <v>6250</v>
      </c>
      <c r="I93" s="83" t="n">
        <v>12677</v>
      </c>
      <c r="J93" s="83" t="n">
        <v>0</v>
      </c>
      <c r="K93" s="83" t="n">
        <v>0</v>
      </c>
      <c r="L93" s="83" t="n">
        <v>83</v>
      </c>
      <c r="M93" s="83" t="n">
        <v>65</v>
      </c>
      <c r="N93" s="83" t="n">
        <v>0</v>
      </c>
      <c r="O93" s="83" t="n">
        <v>0</v>
      </c>
      <c r="P93" s="80"/>
      <c r="Q93" s="109"/>
      <c r="R93" s="80"/>
      <c r="S93" s="80"/>
    </row>
    <row r="94" customFormat="false" ht="16.5" hidden="false" customHeight="false" outlineLevel="0" collapsed="false">
      <c r="A94" s="92" t="s">
        <v>347</v>
      </c>
      <c r="B94" s="83" t="n">
        <v>1</v>
      </c>
      <c r="C94" s="83" t="n">
        <v>4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17</v>
      </c>
      <c r="I94" s="83" t="n">
        <v>1259</v>
      </c>
      <c r="J94" s="83" t="n">
        <v>0</v>
      </c>
      <c r="K94" s="83" t="n">
        <v>0</v>
      </c>
      <c r="L94" s="83" t="n">
        <v>7</v>
      </c>
      <c r="M94" s="83" t="n">
        <v>8</v>
      </c>
      <c r="N94" s="83" t="n">
        <v>0</v>
      </c>
      <c r="O94" s="83" t="n">
        <v>0</v>
      </c>
      <c r="P94" s="80"/>
      <c r="Q94" s="109"/>
      <c r="R94" s="80"/>
      <c r="S94" s="80"/>
    </row>
    <row r="95" customFormat="false" ht="16.5" hidden="false" customHeight="false" outlineLevel="0" collapsed="false">
      <c r="A95" s="92" t="s">
        <v>348</v>
      </c>
      <c r="B95" s="83" t="n">
        <v>0</v>
      </c>
      <c r="C95" s="83" t="n">
        <v>1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621</v>
      </c>
      <c r="I95" s="83" t="n">
        <v>10492</v>
      </c>
      <c r="J95" s="83" t="n">
        <v>0</v>
      </c>
      <c r="K95" s="83" t="n">
        <v>0</v>
      </c>
      <c r="L95" s="83" t="n">
        <v>69</v>
      </c>
      <c r="M95" s="83" t="n">
        <v>32</v>
      </c>
      <c r="N95" s="83" t="n">
        <v>0</v>
      </c>
      <c r="O95" s="83" t="n">
        <v>0</v>
      </c>
      <c r="P95" s="80"/>
      <c r="Q95" s="109"/>
      <c r="R95" s="80"/>
      <c r="S95" s="80"/>
    </row>
    <row r="96" customFormat="false" ht="16.5" hidden="false" customHeight="false" outlineLevel="0" collapsed="false">
      <c r="A96" s="92" t="s">
        <v>349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600</v>
      </c>
      <c r="I96" s="83" t="n">
        <v>5104</v>
      </c>
      <c r="J96" s="83" t="n">
        <v>0</v>
      </c>
      <c r="K96" s="83" t="n">
        <v>0</v>
      </c>
      <c r="L96" s="83" t="n">
        <v>12</v>
      </c>
      <c r="M96" s="83" t="n">
        <v>8</v>
      </c>
      <c r="N96" s="83" t="n">
        <v>0</v>
      </c>
      <c r="O96" s="83" t="n">
        <v>0</v>
      </c>
      <c r="P96" s="80"/>
      <c r="Q96" s="109"/>
      <c r="R96" s="80"/>
      <c r="S96" s="80"/>
    </row>
    <row r="97" customFormat="false" ht="16.5" hidden="false" customHeight="false" outlineLevel="0" collapsed="false">
      <c r="A97" s="92" t="s">
        <v>350</v>
      </c>
      <c r="B97" s="83" t="n">
        <v>127</v>
      </c>
      <c r="C97" s="83" t="n">
        <v>159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309</v>
      </c>
      <c r="I97" s="83" t="n">
        <v>3343</v>
      </c>
      <c r="J97" s="83" t="n">
        <v>0</v>
      </c>
      <c r="K97" s="83" t="n">
        <v>0</v>
      </c>
      <c r="L97" s="83" t="n">
        <v>11</v>
      </c>
      <c r="M97" s="83" t="n">
        <v>5</v>
      </c>
      <c r="N97" s="83" t="n">
        <v>0</v>
      </c>
      <c r="O97" s="83" t="n">
        <v>0</v>
      </c>
      <c r="P97" s="80"/>
      <c r="Q97" s="109"/>
      <c r="R97" s="80"/>
      <c r="S97" s="80"/>
    </row>
    <row r="98" customFormat="false" ht="16.5" hidden="false" customHeight="false" outlineLevel="0" collapsed="false">
      <c r="A98" s="92" t="s">
        <v>351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615</v>
      </c>
      <c r="I98" s="83" t="n">
        <v>833</v>
      </c>
      <c r="J98" s="83" t="n">
        <v>0</v>
      </c>
      <c r="K98" s="83" t="n">
        <v>0</v>
      </c>
      <c r="L98" s="83" t="n">
        <v>8</v>
      </c>
      <c r="M98" s="83" t="n">
        <v>8</v>
      </c>
      <c r="N98" s="83" t="n">
        <v>0</v>
      </c>
      <c r="O98" s="83" t="n">
        <v>0</v>
      </c>
      <c r="P98" s="80"/>
      <c r="Q98" s="109"/>
      <c r="R98" s="80"/>
      <c r="S98" s="80"/>
    </row>
    <row r="99" customFormat="false" ht="16.5" hidden="false" customHeight="false" outlineLevel="0" collapsed="false">
      <c r="A99" s="92" t="s">
        <v>352</v>
      </c>
      <c r="B99" s="83" t="n">
        <v>2</v>
      </c>
      <c r="C99" s="83" t="n">
        <v>11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780</v>
      </c>
      <c r="I99" s="83" t="n">
        <v>1541</v>
      </c>
      <c r="J99" s="83" t="n">
        <v>0</v>
      </c>
      <c r="K99" s="83" t="n">
        <v>0</v>
      </c>
      <c r="L99" s="83" t="n">
        <v>64</v>
      </c>
      <c r="M99" s="83" t="n">
        <v>36</v>
      </c>
      <c r="N99" s="83" t="n">
        <v>1</v>
      </c>
      <c r="O99" s="83" t="n">
        <v>0</v>
      </c>
      <c r="P99" s="80"/>
      <c r="Q99" s="109"/>
      <c r="R99" s="80"/>
      <c r="S99" s="80"/>
    </row>
    <row r="100" customFormat="false" ht="16.5" hidden="false" customHeight="false" outlineLevel="0" collapsed="false">
      <c r="A100" s="92" t="s">
        <v>353</v>
      </c>
      <c r="B100" s="83" t="n">
        <v>62</v>
      </c>
      <c r="C100" s="83" t="n">
        <v>73</v>
      </c>
      <c r="D100" s="83" t="n">
        <v>4</v>
      </c>
      <c r="E100" s="83" t="n">
        <v>1</v>
      </c>
      <c r="F100" s="83" t="n">
        <v>1</v>
      </c>
      <c r="G100" s="83" t="n">
        <v>0</v>
      </c>
      <c r="H100" s="83" t="n">
        <v>1274</v>
      </c>
      <c r="I100" s="83" t="n">
        <v>970</v>
      </c>
      <c r="J100" s="83" t="n">
        <v>1</v>
      </c>
      <c r="K100" s="83" t="n">
        <v>0</v>
      </c>
      <c r="L100" s="83" t="n">
        <v>4</v>
      </c>
      <c r="M100" s="83" t="n">
        <v>2</v>
      </c>
      <c r="N100" s="83" t="n">
        <v>0</v>
      </c>
      <c r="O100" s="83" t="n">
        <v>0</v>
      </c>
      <c r="P100" s="80"/>
      <c r="Q100" s="109"/>
      <c r="R100" s="80"/>
      <c r="S100" s="80"/>
    </row>
    <row r="101" customFormat="false" ht="16.5" hidden="false" customHeight="false" outlineLevel="0" collapsed="false">
      <c r="A101" s="92" t="s">
        <v>354</v>
      </c>
      <c r="B101" s="83" t="n">
        <v>2</v>
      </c>
      <c r="C101" s="83" t="n">
        <v>7</v>
      </c>
      <c r="D101" s="83" t="n">
        <v>11</v>
      </c>
      <c r="E101" s="83" t="n">
        <v>18</v>
      </c>
      <c r="F101" s="83" t="n">
        <v>2</v>
      </c>
      <c r="G101" s="83" t="n">
        <v>0</v>
      </c>
      <c r="H101" s="83" t="n">
        <v>1167</v>
      </c>
      <c r="I101" s="83" t="n">
        <v>1607</v>
      </c>
      <c r="J101" s="83" t="n">
        <v>0</v>
      </c>
      <c r="K101" s="83" t="n">
        <v>0</v>
      </c>
      <c r="L101" s="83" t="n">
        <v>64</v>
      </c>
      <c r="M101" s="83" t="n">
        <v>47</v>
      </c>
      <c r="N101" s="83" t="n">
        <v>0</v>
      </c>
      <c r="O101" s="83" t="n">
        <v>0</v>
      </c>
      <c r="P101" s="80"/>
      <c r="Q101" s="109"/>
      <c r="R101" s="80"/>
      <c r="S101" s="80"/>
    </row>
    <row r="102" customFormat="false" ht="16.5" hidden="false" customHeight="false" outlineLevel="0" collapsed="false">
      <c r="A102" s="92" t="s">
        <v>355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1</v>
      </c>
      <c r="G102" s="83" t="n">
        <v>0</v>
      </c>
      <c r="H102" s="83" t="n">
        <v>55</v>
      </c>
      <c r="I102" s="83" t="n">
        <v>247</v>
      </c>
      <c r="J102" s="83" t="n">
        <v>0</v>
      </c>
      <c r="K102" s="83" t="n">
        <v>0</v>
      </c>
      <c r="L102" s="83" t="n">
        <v>1</v>
      </c>
      <c r="M102" s="83" t="n">
        <v>4</v>
      </c>
      <c r="N102" s="83" t="n">
        <v>0</v>
      </c>
      <c r="O102" s="83" t="n">
        <v>0</v>
      </c>
      <c r="P102" s="80"/>
      <c r="Q102" s="109"/>
      <c r="R102" s="80"/>
      <c r="S102" s="80"/>
    </row>
    <row r="103" customFormat="false" ht="16.5" hidden="false" customHeight="false" outlineLevel="0" collapsed="false">
      <c r="A103" s="92" t="s">
        <v>356</v>
      </c>
      <c r="B103" s="83" t="n">
        <v>15</v>
      </c>
      <c r="C103" s="83" t="n">
        <v>21</v>
      </c>
      <c r="D103" s="83" t="n">
        <v>6</v>
      </c>
      <c r="E103" s="83" t="n">
        <v>1</v>
      </c>
      <c r="F103" s="83" t="n">
        <v>0</v>
      </c>
      <c r="G103" s="83" t="n">
        <v>0</v>
      </c>
      <c r="H103" s="83" t="n">
        <v>458</v>
      </c>
      <c r="I103" s="83" t="n">
        <v>1275</v>
      </c>
      <c r="J103" s="83" t="n">
        <v>0</v>
      </c>
      <c r="K103" s="83" t="n">
        <v>0</v>
      </c>
      <c r="L103" s="83" t="n">
        <v>11</v>
      </c>
      <c r="M103" s="83" t="n">
        <v>10</v>
      </c>
      <c r="N103" s="83" t="n">
        <v>0</v>
      </c>
      <c r="O103" s="83" t="n">
        <v>0</v>
      </c>
      <c r="P103" s="80"/>
      <c r="Q103" s="109"/>
      <c r="R103" s="80"/>
      <c r="S103" s="80"/>
    </row>
    <row r="104" customFormat="false" ht="16.5" hidden="false" customHeight="false" outlineLevel="0" collapsed="false">
      <c r="A104" s="92" t="s">
        <v>357</v>
      </c>
      <c r="B104" s="83" t="n">
        <v>0</v>
      </c>
      <c r="C104" s="83" t="n">
        <v>0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279</v>
      </c>
      <c r="I104" s="83" t="n">
        <v>55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109"/>
      <c r="R104" s="80"/>
      <c r="S104" s="80"/>
    </row>
    <row r="105" customFormat="false" ht="16.5" hidden="false" customHeight="false" outlineLevel="0" collapsed="false">
      <c r="A105" s="92" t="s">
        <v>358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70</v>
      </c>
      <c r="I105" s="83" t="n">
        <v>598</v>
      </c>
      <c r="J105" s="83" t="n">
        <v>0</v>
      </c>
      <c r="K105" s="83" t="n">
        <v>0</v>
      </c>
      <c r="L105" s="83" t="n">
        <v>12</v>
      </c>
      <c r="M105" s="83" t="n">
        <v>7</v>
      </c>
      <c r="N105" s="83" t="n">
        <v>0</v>
      </c>
      <c r="O105" s="83" t="n">
        <v>0</v>
      </c>
      <c r="P105" s="80"/>
      <c r="Q105" s="109"/>
      <c r="R105" s="80"/>
      <c r="S105" s="80"/>
    </row>
    <row r="106" customFormat="false" ht="16.5" hidden="false" customHeight="false" outlineLevel="0" collapsed="false">
      <c r="A106" s="92" t="s">
        <v>359</v>
      </c>
      <c r="B106" s="83" t="n">
        <v>21</v>
      </c>
      <c r="C106" s="83" t="n">
        <v>24</v>
      </c>
      <c r="D106" s="83" t="n">
        <v>6</v>
      </c>
      <c r="E106" s="83" t="n">
        <v>1</v>
      </c>
      <c r="F106" s="83" t="n">
        <v>14</v>
      </c>
      <c r="G106" s="83" t="n">
        <v>4</v>
      </c>
      <c r="H106" s="83" t="n">
        <v>1281</v>
      </c>
      <c r="I106" s="83" t="n">
        <v>4665</v>
      </c>
      <c r="J106" s="83" t="n">
        <v>0</v>
      </c>
      <c r="K106" s="83" t="n">
        <v>0</v>
      </c>
      <c r="L106" s="83" t="n">
        <v>72</v>
      </c>
      <c r="M106" s="83" t="n">
        <v>42</v>
      </c>
      <c r="N106" s="83" t="n">
        <v>0</v>
      </c>
      <c r="O106" s="83" t="n">
        <v>0</v>
      </c>
      <c r="P106" s="80"/>
      <c r="Q106" s="109"/>
      <c r="R106" s="80"/>
      <c r="S106" s="80"/>
    </row>
    <row r="107" customFormat="false" ht="16.5" hidden="false" customHeight="false" outlineLevel="0" collapsed="false">
      <c r="A107" s="92" t="s">
        <v>360</v>
      </c>
      <c r="B107" s="83" t="n">
        <v>0</v>
      </c>
      <c r="C107" s="83" t="n">
        <v>3</v>
      </c>
      <c r="D107" s="83" t="n">
        <v>1</v>
      </c>
      <c r="E107" s="83" t="n">
        <v>0</v>
      </c>
      <c r="F107" s="83" t="n">
        <v>0</v>
      </c>
      <c r="G107" s="83" t="n">
        <v>0</v>
      </c>
      <c r="H107" s="83" t="n">
        <v>127</v>
      </c>
      <c r="I107" s="83" t="n">
        <v>513</v>
      </c>
      <c r="J107" s="83" t="n">
        <v>0</v>
      </c>
      <c r="K107" s="83" t="n">
        <v>0</v>
      </c>
      <c r="L107" s="83" t="n">
        <v>3</v>
      </c>
      <c r="M107" s="83" t="n">
        <v>3</v>
      </c>
      <c r="N107" s="83" t="n">
        <v>0</v>
      </c>
      <c r="O107" s="83" t="n">
        <v>0</v>
      </c>
      <c r="P107" s="80"/>
      <c r="Q107" s="109"/>
      <c r="R107" s="80"/>
      <c r="S107" s="80"/>
    </row>
    <row r="108" customFormat="false" ht="16.5" hidden="false" customHeight="false" outlineLevel="0" collapsed="false">
      <c r="A108" s="92" t="s">
        <v>3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1</v>
      </c>
      <c r="I108" s="83" t="n">
        <v>55</v>
      </c>
      <c r="J108" s="83" t="n">
        <v>0</v>
      </c>
      <c r="K108" s="83" t="n">
        <v>0</v>
      </c>
      <c r="L108" s="83" t="n">
        <v>1</v>
      </c>
      <c r="M108" s="83" t="n">
        <v>2</v>
      </c>
      <c r="N108" s="83" t="n">
        <v>0</v>
      </c>
      <c r="O108" s="83" t="n">
        <v>0</v>
      </c>
      <c r="P108" s="80"/>
      <c r="Q108" s="109"/>
      <c r="R108" s="80"/>
      <c r="S108" s="80"/>
    </row>
    <row r="109" customFormat="false" ht="16.5" hidden="false" customHeight="true" outlineLevel="0" collapsed="false">
      <c r="A109" s="92" t="s">
        <v>3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9</v>
      </c>
      <c r="I109" s="83" t="n">
        <v>17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09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109"/>
      <c r="R110" s="80"/>
      <c r="S110" s="80"/>
    </row>
    <row r="111" customFormat="false" ht="16.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109"/>
      <c r="R111" s="80"/>
      <c r="S111" s="80"/>
    </row>
    <row r="112" customFormat="false" ht="16.5" hidden="false" customHeight="true" outlineLevel="0" collapsed="false">
      <c r="A112" s="89" t="s">
        <v>339</v>
      </c>
      <c r="B112" s="74" t="s">
        <v>194</v>
      </c>
      <c r="C112" s="74"/>
      <c r="D112" s="74" t="s">
        <v>195</v>
      </c>
      <c r="E112" s="74"/>
      <c r="F112" s="74" t="s">
        <v>196</v>
      </c>
      <c r="G112" s="74"/>
      <c r="H112" s="74" t="s">
        <v>197</v>
      </c>
      <c r="I112" s="74"/>
      <c r="J112" s="74" t="s">
        <v>198</v>
      </c>
      <c r="K112" s="74"/>
      <c r="L112" s="74" t="s">
        <v>199</v>
      </c>
      <c r="M112" s="74"/>
      <c r="N112" s="74" t="s">
        <v>200</v>
      </c>
      <c r="O112" s="74"/>
      <c r="P112" s="80"/>
      <c r="Q112" s="109"/>
      <c r="R112" s="80"/>
      <c r="S112" s="80"/>
    </row>
    <row r="113" customFormat="fals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111"/>
      <c r="R113" s="80"/>
      <c r="S113" s="80"/>
    </row>
    <row r="114" customFormat="false" ht="16.15" hidden="false" customHeight="true" outlineLevel="0" collapsed="false">
      <c r="A114" s="92" t="s">
        <v>340</v>
      </c>
      <c r="B114" s="79" t="n">
        <v>66289</v>
      </c>
      <c r="C114" s="79" t="n">
        <v>17529</v>
      </c>
      <c r="D114" s="79" t="n">
        <v>0</v>
      </c>
      <c r="E114" s="79" t="n">
        <v>4</v>
      </c>
      <c r="F114" s="79" t="n">
        <v>268</v>
      </c>
      <c r="G114" s="79" t="n">
        <v>67</v>
      </c>
      <c r="H114" s="79" t="n">
        <v>147001</v>
      </c>
      <c r="I114" s="79" t="n">
        <v>101265</v>
      </c>
      <c r="J114" s="79" t="n">
        <v>48</v>
      </c>
      <c r="K114" s="79" t="n">
        <v>11</v>
      </c>
      <c r="L114" s="79" t="n">
        <v>3</v>
      </c>
      <c r="M114" s="79" t="n">
        <v>1</v>
      </c>
      <c r="N114" s="79" t="n">
        <v>25</v>
      </c>
      <c r="O114" s="79" t="n">
        <v>50</v>
      </c>
      <c r="P114" s="80"/>
      <c r="Q114" s="109"/>
      <c r="R114" s="80"/>
      <c r="S114" s="80"/>
    </row>
    <row r="115" customFormat="false" ht="16.5" hidden="false" customHeight="false" outlineLevel="0" collapsed="false">
      <c r="A115" s="92" t="s">
        <v>341</v>
      </c>
      <c r="B115" s="83" t="n">
        <v>8539</v>
      </c>
      <c r="C115" s="83" t="n">
        <v>3120</v>
      </c>
      <c r="D115" s="83" t="n">
        <v>0</v>
      </c>
      <c r="E115" s="83" t="n">
        <v>0</v>
      </c>
      <c r="F115" s="83" t="n">
        <v>61</v>
      </c>
      <c r="G115" s="83" t="n">
        <v>36</v>
      </c>
      <c r="H115" s="83" t="n">
        <v>19499</v>
      </c>
      <c r="I115" s="83" t="n">
        <v>20473</v>
      </c>
      <c r="J115" s="83" t="n">
        <v>8</v>
      </c>
      <c r="K115" s="83" t="n">
        <v>0</v>
      </c>
      <c r="L115" s="83" t="n">
        <v>0</v>
      </c>
      <c r="M115" s="83" t="n">
        <v>0</v>
      </c>
      <c r="N115" s="83" t="n">
        <v>8</v>
      </c>
      <c r="O115" s="83" t="n">
        <v>16</v>
      </c>
      <c r="P115" s="80"/>
      <c r="Q115" s="109"/>
      <c r="R115" s="80"/>
      <c r="S115" s="80"/>
    </row>
    <row r="116" customFormat="false" ht="16.5" hidden="false" customHeight="false" outlineLevel="0" collapsed="false">
      <c r="A116" s="92" t="s">
        <v>342</v>
      </c>
      <c r="B116" s="83" t="n">
        <v>313</v>
      </c>
      <c r="C116" s="83" t="n">
        <v>691</v>
      </c>
      <c r="D116" s="83" t="n">
        <v>0</v>
      </c>
      <c r="E116" s="83" t="n">
        <v>0</v>
      </c>
      <c r="F116" s="83" t="n">
        <v>67</v>
      </c>
      <c r="G116" s="83" t="n">
        <v>15</v>
      </c>
      <c r="H116" s="83" t="n">
        <v>1168</v>
      </c>
      <c r="I116" s="83" t="n">
        <v>4638</v>
      </c>
      <c r="J116" s="83" t="n">
        <v>14</v>
      </c>
      <c r="K116" s="83" t="n">
        <v>6</v>
      </c>
      <c r="L116" s="83" t="n">
        <v>0</v>
      </c>
      <c r="M116" s="83" t="n">
        <v>0</v>
      </c>
      <c r="N116" s="83" t="n">
        <v>2</v>
      </c>
      <c r="O116" s="83" t="n">
        <v>1</v>
      </c>
      <c r="P116" s="80"/>
      <c r="Q116" s="109"/>
      <c r="R116" s="80"/>
      <c r="S116" s="80"/>
    </row>
    <row r="117" customFormat="false" ht="16.5" hidden="false" customHeight="false" outlineLevel="0" collapsed="false">
      <c r="A117" s="93" t="s">
        <v>343</v>
      </c>
      <c r="B117" s="83" t="n">
        <v>18573</v>
      </c>
      <c r="C117" s="83" t="n">
        <v>4710</v>
      </c>
      <c r="D117" s="83" t="n">
        <v>0</v>
      </c>
      <c r="E117" s="83" t="n">
        <v>0</v>
      </c>
      <c r="F117" s="83" t="n">
        <v>19</v>
      </c>
      <c r="G117" s="83" t="n">
        <v>3</v>
      </c>
      <c r="H117" s="83" t="n">
        <v>23610</v>
      </c>
      <c r="I117" s="83" t="n">
        <v>15742</v>
      </c>
      <c r="J117" s="83" t="n">
        <v>6</v>
      </c>
      <c r="K117" s="83" t="n">
        <v>0</v>
      </c>
      <c r="L117" s="83" t="n">
        <v>2</v>
      </c>
      <c r="M117" s="83" t="n">
        <v>1</v>
      </c>
      <c r="N117" s="83" t="n">
        <v>0</v>
      </c>
      <c r="O117" s="83" t="n">
        <v>0</v>
      </c>
      <c r="P117" s="80"/>
      <c r="Q117" s="109"/>
      <c r="R117" s="80"/>
      <c r="S117" s="80"/>
    </row>
    <row r="118" customFormat="false" ht="16.5" hidden="false" customHeight="false" outlineLevel="0" collapsed="false">
      <c r="A118" s="92" t="s">
        <v>344</v>
      </c>
      <c r="B118" s="83" t="n">
        <v>11854</v>
      </c>
      <c r="C118" s="83" t="n">
        <v>1885</v>
      </c>
      <c r="D118" s="83" t="n">
        <v>0</v>
      </c>
      <c r="E118" s="83" t="n">
        <v>0</v>
      </c>
      <c r="F118" s="83" t="n">
        <v>47</v>
      </c>
      <c r="G118" s="83" t="n">
        <v>5</v>
      </c>
      <c r="H118" s="83" t="n">
        <v>32252</v>
      </c>
      <c r="I118" s="83" t="n">
        <v>12975</v>
      </c>
      <c r="J118" s="83" t="n">
        <v>6</v>
      </c>
      <c r="K118" s="83" t="n">
        <v>1</v>
      </c>
      <c r="L118" s="83" t="n">
        <v>1</v>
      </c>
      <c r="M118" s="83" t="n">
        <v>0</v>
      </c>
      <c r="N118" s="83" t="n">
        <v>2</v>
      </c>
      <c r="O118" s="83" t="n">
        <v>5</v>
      </c>
      <c r="P118" s="80"/>
      <c r="Q118" s="109"/>
      <c r="R118" s="80"/>
      <c r="S118" s="80"/>
    </row>
    <row r="119" customFormat="false" ht="16.5" hidden="false" customHeight="false" outlineLevel="0" collapsed="false">
      <c r="A119" s="92" t="s">
        <v>345</v>
      </c>
      <c r="B119" s="83" t="n">
        <v>5683</v>
      </c>
      <c r="C119" s="83" t="n">
        <v>1394</v>
      </c>
      <c r="D119" s="83" t="n">
        <v>0</v>
      </c>
      <c r="E119" s="83" t="n">
        <v>0</v>
      </c>
      <c r="F119" s="83" t="n">
        <v>25</v>
      </c>
      <c r="G119" s="83" t="n">
        <v>0</v>
      </c>
      <c r="H119" s="83" t="n">
        <v>14382</v>
      </c>
      <c r="I119" s="83" t="n">
        <v>8598</v>
      </c>
      <c r="J119" s="83" t="n">
        <v>7</v>
      </c>
      <c r="K119" s="83" t="n">
        <v>2</v>
      </c>
      <c r="L119" s="83" t="n">
        <v>0</v>
      </c>
      <c r="M119" s="83" t="n">
        <v>0</v>
      </c>
      <c r="N119" s="83" t="n">
        <v>4</v>
      </c>
      <c r="O119" s="83" t="n">
        <v>5</v>
      </c>
      <c r="P119" s="80"/>
      <c r="Q119" s="109"/>
      <c r="R119" s="80"/>
      <c r="S119" s="80"/>
    </row>
    <row r="120" customFormat="false" ht="16.5" hidden="false" customHeight="false" outlineLevel="0" collapsed="false">
      <c r="A120" s="92" t="s">
        <v>346</v>
      </c>
      <c r="B120" s="83" t="n">
        <v>3123</v>
      </c>
      <c r="C120" s="83" t="n">
        <v>1062</v>
      </c>
      <c r="D120" s="83" t="n">
        <v>0</v>
      </c>
      <c r="E120" s="83" t="n">
        <v>0</v>
      </c>
      <c r="F120" s="83" t="n">
        <v>18</v>
      </c>
      <c r="G120" s="83" t="n">
        <v>2</v>
      </c>
      <c r="H120" s="83" t="n">
        <v>13003</v>
      </c>
      <c r="I120" s="83" t="n">
        <v>8965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6</v>
      </c>
      <c r="O120" s="83" t="n">
        <v>17</v>
      </c>
      <c r="P120" s="80"/>
      <c r="Q120" s="109"/>
      <c r="R120" s="80"/>
      <c r="S120" s="80"/>
    </row>
    <row r="121" customFormat="false" ht="16.5" hidden="false" customHeight="false" outlineLevel="0" collapsed="false">
      <c r="A121" s="92" t="s">
        <v>347</v>
      </c>
      <c r="B121" s="83" t="n">
        <v>777</v>
      </c>
      <c r="C121" s="83" t="n">
        <v>95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830</v>
      </c>
      <c r="I121" s="83" t="n">
        <v>1781</v>
      </c>
      <c r="J121" s="83" t="n">
        <v>1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3</v>
      </c>
      <c r="P121" s="80"/>
      <c r="Q121" s="109"/>
      <c r="R121" s="80"/>
      <c r="S121" s="80"/>
    </row>
    <row r="122" customFormat="false" ht="16.5" hidden="false" customHeight="false" outlineLevel="0" collapsed="false">
      <c r="A122" s="92" t="s">
        <v>348</v>
      </c>
      <c r="B122" s="83" t="n">
        <v>2075</v>
      </c>
      <c r="C122" s="83" t="n">
        <v>588</v>
      </c>
      <c r="D122" s="83" t="n">
        <v>0</v>
      </c>
      <c r="E122" s="83" t="n">
        <v>0</v>
      </c>
      <c r="F122" s="83" t="n">
        <v>8</v>
      </c>
      <c r="G122" s="83" t="n">
        <v>1</v>
      </c>
      <c r="H122" s="83" t="n">
        <v>4194</v>
      </c>
      <c r="I122" s="83" t="n">
        <v>3579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109"/>
      <c r="R122" s="80"/>
      <c r="S122" s="80"/>
    </row>
    <row r="123" customFormat="false" ht="16.5" hidden="false" customHeight="false" outlineLevel="0" collapsed="false">
      <c r="A123" s="92" t="s">
        <v>349</v>
      </c>
      <c r="B123" s="83" t="n">
        <v>1770</v>
      </c>
      <c r="C123" s="83" t="n">
        <v>704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2939</v>
      </c>
      <c r="I123" s="83" t="n">
        <v>290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109"/>
      <c r="R123" s="80"/>
      <c r="S123" s="80"/>
    </row>
    <row r="124" customFormat="false" ht="16.5" hidden="false" customHeight="false" outlineLevel="0" collapsed="false">
      <c r="A124" s="92" t="s">
        <v>350</v>
      </c>
      <c r="B124" s="83" t="n">
        <v>6811</v>
      </c>
      <c r="C124" s="83" t="n">
        <v>1322</v>
      </c>
      <c r="D124" s="83" t="n">
        <v>0</v>
      </c>
      <c r="E124" s="83" t="n">
        <v>0</v>
      </c>
      <c r="F124" s="83" t="n">
        <v>1</v>
      </c>
      <c r="G124" s="83" t="n">
        <v>1</v>
      </c>
      <c r="H124" s="83" t="n">
        <v>18453</v>
      </c>
      <c r="I124" s="83" t="n">
        <v>7911</v>
      </c>
      <c r="J124" s="83" t="n">
        <v>1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109"/>
      <c r="R124" s="80"/>
      <c r="S124" s="80"/>
    </row>
    <row r="125" customFormat="false" ht="16.5" hidden="false" customHeight="false" outlineLevel="0" collapsed="false">
      <c r="A125" s="92" t="s">
        <v>351</v>
      </c>
      <c r="B125" s="83" t="n">
        <v>1477</v>
      </c>
      <c r="C125" s="83" t="n">
        <v>512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2438</v>
      </c>
      <c r="I125" s="83" t="n">
        <v>2268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109"/>
      <c r="R125" s="80"/>
      <c r="S125" s="80"/>
    </row>
    <row r="126" customFormat="false" ht="16.5" hidden="false" customHeight="false" outlineLevel="0" collapsed="false">
      <c r="A126" s="92" t="s">
        <v>352</v>
      </c>
      <c r="B126" s="83" t="n">
        <v>2037</v>
      </c>
      <c r="C126" s="83" t="n">
        <v>284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918</v>
      </c>
      <c r="I126" s="83" t="n">
        <v>2856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109"/>
      <c r="R126" s="80"/>
      <c r="S126" s="80"/>
    </row>
    <row r="127" customFormat="false" ht="16.5" hidden="false" customHeight="false" outlineLevel="0" collapsed="false">
      <c r="A127" s="92" t="s">
        <v>353</v>
      </c>
      <c r="B127" s="83" t="n">
        <v>1135</v>
      </c>
      <c r="C127" s="83" t="n">
        <v>276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999</v>
      </c>
      <c r="I127" s="83" t="n">
        <v>1845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09"/>
      <c r="R127" s="80"/>
      <c r="S127" s="80"/>
    </row>
    <row r="128" customFormat="false" ht="16.5" hidden="false" customHeight="false" outlineLevel="0" collapsed="false">
      <c r="A128" s="92" t="s">
        <v>354</v>
      </c>
      <c r="B128" s="83" t="n">
        <v>675</v>
      </c>
      <c r="C128" s="83" t="n">
        <v>195</v>
      </c>
      <c r="D128" s="83" t="n">
        <v>0</v>
      </c>
      <c r="E128" s="83" t="n">
        <v>4</v>
      </c>
      <c r="F128" s="83" t="n">
        <v>1</v>
      </c>
      <c r="G128" s="83" t="n">
        <v>0</v>
      </c>
      <c r="H128" s="83" t="n">
        <v>2676</v>
      </c>
      <c r="I128" s="83" t="n">
        <v>2376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09"/>
      <c r="R128" s="80"/>
      <c r="S128" s="80"/>
    </row>
    <row r="129" customFormat="false" ht="16.5" hidden="false" customHeight="false" outlineLevel="0" collapsed="false">
      <c r="A129" s="92" t="s">
        <v>355</v>
      </c>
      <c r="B129" s="83" t="n">
        <v>8</v>
      </c>
      <c r="C129" s="83" t="n">
        <v>2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01</v>
      </c>
      <c r="I129" s="83" t="n">
        <v>36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09"/>
      <c r="R129" s="80"/>
      <c r="S129" s="80"/>
    </row>
    <row r="130" customFormat="false" ht="16.5" hidden="false" customHeight="false" outlineLevel="0" collapsed="false">
      <c r="A130" s="92" t="s">
        <v>356</v>
      </c>
      <c r="B130" s="83" t="n">
        <v>726</v>
      </c>
      <c r="C130" s="83" t="n">
        <v>72</v>
      </c>
      <c r="D130" s="83" t="n">
        <v>0</v>
      </c>
      <c r="E130" s="83" t="n">
        <v>0</v>
      </c>
      <c r="F130" s="83" t="n">
        <v>1</v>
      </c>
      <c r="G130" s="83" t="n">
        <v>0</v>
      </c>
      <c r="H130" s="83" t="n">
        <v>272</v>
      </c>
      <c r="I130" s="83" t="n">
        <v>612</v>
      </c>
      <c r="J130" s="83" t="n">
        <v>3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2</v>
      </c>
      <c r="P130" s="80"/>
      <c r="Q130" s="109"/>
      <c r="R130" s="80"/>
      <c r="S130" s="80"/>
    </row>
    <row r="131" customFormat="false" ht="16.5" hidden="false" customHeight="false" outlineLevel="0" collapsed="false">
      <c r="A131" s="92" t="s">
        <v>357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50</v>
      </c>
      <c r="I131" s="83" t="n">
        <v>98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09"/>
      <c r="R131" s="80"/>
      <c r="S131" s="80"/>
    </row>
    <row r="132" customFormat="false" ht="16.5" hidden="false" customHeight="false" outlineLevel="0" collapsed="false">
      <c r="A132" s="92" t="s">
        <v>358</v>
      </c>
      <c r="B132" s="83" t="n">
        <v>157</v>
      </c>
      <c r="C132" s="83" t="n">
        <v>257</v>
      </c>
      <c r="D132" s="83" t="n">
        <v>0</v>
      </c>
      <c r="E132" s="83" t="n">
        <v>0</v>
      </c>
      <c r="F132" s="83" t="n">
        <v>3</v>
      </c>
      <c r="G132" s="83" t="n">
        <v>0</v>
      </c>
      <c r="H132" s="83" t="n">
        <v>508</v>
      </c>
      <c r="I132" s="83" t="n">
        <v>967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1</v>
      </c>
      <c r="P132" s="80"/>
      <c r="Q132" s="109"/>
      <c r="R132" s="80"/>
      <c r="S132" s="80"/>
    </row>
    <row r="133" customFormat="false" ht="16.5" hidden="false" customHeight="false" outlineLevel="0" collapsed="false">
      <c r="A133" s="92" t="s">
        <v>359</v>
      </c>
      <c r="B133" s="83" t="n">
        <v>354</v>
      </c>
      <c r="C133" s="83" t="n">
        <v>300</v>
      </c>
      <c r="D133" s="83" t="n">
        <v>0</v>
      </c>
      <c r="E133" s="83" t="n">
        <v>0</v>
      </c>
      <c r="F133" s="83" t="n">
        <v>7</v>
      </c>
      <c r="G133" s="83" t="n">
        <v>2</v>
      </c>
      <c r="H133" s="83" t="n">
        <v>1217</v>
      </c>
      <c r="I133" s="83" t="n">
        <v>170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109"/>
      <c r="R133" s="80"/>
      <c r="S133" s="80"/>
    </row>
    <row r="134" customFormat="false" ht="16.5" hidden="false" customHeight="false" outlineLevel="0" collapsed="false">
      <c r="A134" s="92" t="s">
        <v>360</v>
      </c>
      <c r="B134" s="83" t="n">
        <v>79</v>
      </c>
      <c r="C134" s="83" t="n">
        <v>37</v>
      </c>
      <c r="D134" s="83" t="n">
        <v>0</v>
      </c>
      <c r="E134" s="83" t="n">
        <v>0</v>
      </c>
      <c r="F134" s="83" t="n">
        <v>5</v>
      </c>
      <c r="G134" s="83" t="n">
        <v>0</v>
      </c>
      <c r="H134" s="83" t="n">
        <v>223</v>
      </c>
      <c r="I134" s="83" t="n">
        <v>496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09"/>
      <c r="R134" s="80"/>
      <c r="S134" s="80"/>
    </row>
    <row r="135" customFormat="false" ht="16.5" hidden="false" customHeight="false" outlineLevel="0" collapsed="false">
      <c r="A135" s="92" t="s">
        <v>361</v>
      </c>
      <c r="B135" s="83" t="n">
        <v>122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6</v>
      </c>
      <c r="I135" s="83" t="n">
        <v>96</v>
      </c>
      <c r="J135" s="83" t="n">
        <v>1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09"/>
      <c r="R135" s="80"/>
      <c r="S135" s="80"/>
    </row>
    <row r="136" customFormat="false" ht="16.5" hidden="false" customHeight="true" outlineLevel="0" collapsed="false">
      <c r="A136" s="92" t="s">
        <v>362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3</v>
      </c>
      <c r="I136" s="83" t="n">
        <v>29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09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109"/>
      <c r="R137" s="80"/>
      <c r="S137" s="80"/>
    </row>
    <row r="138" customFormat="false" ht="16.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109"/>
      <c r="R138" s="80"/>
      <c r="S138" s="80"/>
    </row>
    <row r="139" customFormat="false" ht="16.5" hidden="false" customHeight="true" outlineLevel="0" collapsed="false">
      <c r="A139" s="89" t="s">
        <v>339</v>
      </c>
      <c r="B139" s="74" t="s">
        <v>201</v>
      </c>
      <c r="C139" s="74"/>
      <c r="D139" s="74" t="s">
        <v>202</v>
      </c>
      <c r="E139" s="74"/>
      <c r="F139" s="74" t="s">
        <v>203</v>
      </c>
      <c r="G139" s="74"/>
      <c r="H139" s="74" t="s">
        <v>204</v>
      </c>
      <c r="I139" s="74"/>
      <c r="J139" s="74" t="s">
        <v>205</v>
      </c>
      <c r="K139" s="74"/>
      <c r="L139" s="74" t="s">
        <v>206</v>
      </c>
      <c r="M139" s="74"/>
      <c r="N139" s="74" t="s">
        <v>207</v>
      </c>
      <c r="O139" s="74"/>
      <c r="P139" s="80"/>
      <c r="Q139" s="109"/>
      <c r="R139" s="80"/>
      <c r="S139" s="80"/>
    </row>
    <row r="140" customFormat="fals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111"/>
      <c r="R140" s="80"/>
      <c r="S140" s="80"/>
    </row>
    <row r="141" customFormat="false" ht="16.15" hidden="false" customHeight="true" outlineLevel="0" collapsed="false">
      <c r="A141" s="92" t="s">
        <v>340</v>
      </c>
      <c r="B141" s="79" t="n">
        <v>1</v>
      </c>
      <c r="C141" s="79" t="n">
        <v>0</v>
      </c>
      <c r="D141" s="79" t="n">
        <v>18</v>
      </c>
      <c r="E141" s="79" t="n">
        <v>19</v>
      </c>
      <c r="F141" s="79" t="n">
        <v>1</v>
      </c>
      <c r="G141" s="79" t="n">
        <v>0</v>
      </c>
      <c r="H141" s="79" t="n">
        <v>53</v>
      </c>
      <c r="I141" s="79" t="n">
        <v>39</v>
      </c>
      <c r="J141" s="79" t="n">
        <v>8</v>
      </c>
      <c r="K141" s="79" t="n">
        <v>1</v>
      </c>
      <c r="L141" s="79" t="n">
        <v>6</v>
      </c>
      <c r="M141" s="79" t="n">
        <v>0</v>
      </c>
      <c r="N141" s="79" t="n">
        <v>3</v>
      </c>
      <c r="O141" s="79" t="n">
        <v>0</v>
      </c>
      <c r="P141" s="80"/>
      <c r="Q141" s="109"/>
      <c r="R141" s="80"/>
      <c r="S141" s="80"/>
    </row>
    <row r="142" customFormat="false" ht="16.5" hidden="false" customHeight="false" outlineLevel="0" collapsed="false">
      <c r="A142" s="92" t="s">
        <v>341</v>
      </c>
      <c r="B142" s="83" t="n">
        <v>0</v>
      </c>
      <c r="C142" s="83" t="n">
        <v>0</v>
      </c>
      <c r="D142" s="83" t="n">
        <v>7</v>
      </c>
      <c r="E142" s="83" t="n">
        <v>9</v>
      </c>
      <c r="F142" s="83" t="n">
        <v>0</v>
      </c>
      <c r="G142" s="83" t="n">
        <v>0</v>
      </c>
      <c r="H142" s="83" t="n">
        <v>14</v>
      </c>
      <c r="I142" s="83" t="n">
        <v>11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09"/>
      <c r="R142" s="80"/>
      <c r="S142" s="80"/>
    </row>
    <row r="143" customFormat="false" ht="16.5" hidden="false" customHeight="false" outlineLevel="0" collapsed="false">
      <c r="A143" s="92" t="s">
        <v>342</v>
      </c>
      <c r="B143" s="83" t="n">
        <v>0</v>
      </c>
      <c r="C143" s="83" t="n">
        <v>0</v>
      </c>
      <c r="D143" s="83" t="n">
        <v>0</v>
      </c>
      <c r="E143" s="83" t="n">
        <v>4</v>
      </c>
      <c r="F143" s="83" t="n">
        <v>1</v>
      </c>
      <c r="G143" s="83" t="n">
        <v>0</v>
      </c>
      <c r="H143" s="83" t="n">
        <v>2</v>
      </c>
      <c r="I143" s="83" t="n">
        <v>1</v>
      </c>
      <c r="J143" s="83" t="n">
        <v>2</v>
      </c>
      <c r="K143" s="83" t="n">
        <v>1</v>
      </c>
      <c r="L143" s="83" t="n">
        <v>1</v>
      </c>
      <c r="M143" s="83" t="n">
        <v>0</v>
      </c>
      <c r="N143" s="83" t="n">
        <v>1</v>
      </c>
      <c r="O143" s="83" t="n">
        <v>0</v>
      </c>
      <c r="P143" s="80"/>
      <c r="Q143" s="109"/>
      <c r="R143" s="80"/>
      <c r="S143" s="80"/>
    </row>
    <row r="144" customFormat="false" ht="16.5" hidden="false" customHeight="false" outlineLevel="0" collapsed="false">
      <c r="A144" s="93" t="s">
        <v>343</v>
      </c>
      <c r="B144" s="83" t="n">
        <v>0</v>
      </c>
      <c r="C144" s="83" t="n">
        <v>0</v>
      </c>
      <c r="D144" s="83" t="n">
        <v>3</v>
      </c>
      <c r="E144" s="83" t="n">
        <v>2</v>
      </c>
      <c r="F144" s="83" t="n">
        <v>0</v>
      </c>
      <c r="G144" s="83" t="n">
        <v>0</v>
      </c>
      <c r="H144" s="83" t="n">
        <v>8</v>
      </c>
      <c r="I144" s="83" t="n">
        <v>6</v>
      </c>
      <c r="J144" s="83" t="n">
        <v>2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09"/>
      <c r="R144" s="80"/>
      <c r="S144" s="80"/>
    </row>
    <row r="145" customFormat="false" ht="16.5" hidden="false" customHeight="false" outlineLevel="0" collapsed="false">
      <c r="A145" s="92" t="s">
        <v>344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1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09"/>
      <c r="R145" s="80"/>
      <c r="S145" s="80"/>
    </row>
    <row r="146" customFormat="false" ht="16.5" hidden="false" customHeight="false" outlineLevel="0" collapsed="false">
      <c r="A146" s="92" t="s">
        <v>345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109"/>
      <c r="R146" s="80"/>
      <c r="S146" s="80"/>
    </row>
    <row r="147" customFormat="false" ht="16.5" hidden="false" customHeight="false" outlineLevel="0" collapsed="false">
      <c r="A147" s="92" t="s">
        <v>346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22</v>
      </c>
      <c r="I147" s="83" t="n">
        <v>15</v>
      </c>
      <c r="J147" s="83" t="n">
        <v>2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109"/>
      <c r="R147" s="80"/>
      <c r="S147" s="80"/>
    </row>
    <row r="148" customFormat="false" ht="16.5" hidden="false" customHeight="false" outlineLevel="0" collapsed="false">
      <c r="A148" s="92" t="s">
        <v>347</v>
      </c>
      <c r="B148" s="83" t="n">
        <v>0</v>
      </c>
      <c r="C148" s="83" t="n">
        <v>0</v>
      </c>
      <c r="D148" s="83" t="n">
        <v>0</v>
      </c>
      <c r="E148" s="83" t="n">
        <v>2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109"/>
      <c r="R148" s="80"/>
      <c r="S148" s="80"/>
    </row>
    <row r="149" customFormat="false" ht="16.5" hidden="false" customHeight="false" outlineLevel="0" collapsed="false">
      <c r="A149" s="92" t="s">
        <v>34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2</v>
      </c>
      <c r="O149" s="83" t="n">
        <v>0</v>
      </c>
      <c r="P149" s="80"/>
      <c r="Q149" s="109"/>
      <c r="R149" s="80"/>
      <c r="S149" s="80"/>
    </row>
    <row r="150" customFormat="false" ht="16.5" hidden="false" customHeight="false" outlineLevel="0" collapsed="false">
      <c r="A150" s="92" t="s">
        <v>349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09"/>
      <c r="R150" s="80"/>
      <c r="S150" s="80"/>
    </row>
    <row r="151" customFormat="false" ht="16.5" hidden="false" customHeight="false" outlineLevel="0" collapsed="false">
      <c r="A151" s="92" t="s">
        <v>350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109"/>
      <c r="R151" s="80"/>
      <c r="S151" s="80"/>
    </row>
    <row r="152" customFormat="false" ht="16.5" hidden="false" customHeight="false" outlineLevel="0" collapsed="false">
      <c r="A152" s="92" t="s">
        <v>351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109"/>
      <c r="R152" s="80"/>
      <c r="S152" s="80"/>
    </row>
    <row r="153" customFormat="false" ht="16.5" hidden="false" customHeight="false" outlineLevel="0" collapsed="false">
      <c r="A153" s="92" t="s">
        <v>352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109"/>
      <c r="R153" s="80"/>
      <c r="S153" s="80"/>
    </row>
    <row r="154" customFormat="false" ht="16.5" hidden="false" customHeight="false" outlineLevel="0" collapsed="false">
      <c r="A154" s="92" t="s">
        <v>353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109"/>
      <c r="R154" s="80"/>
      <c r="S154" s="80"/>
    </row>
    <row r="155" customFormat="false" ht="16.5" hidden="false" customHeight="false" outlineLevel="0" collapsed="false">
      <c r="A155" s="92" t="s">
        <v>354</v>
      </c>
      <c r="B155" s="83" t="n">
        <v>0</v>
      </c>
      <c r="C155" s="83" t="n">
        <v>0</v>
      </c>
      <c r="D155" s="83" t="n">
        <v>1</v>
      </c>
      <c r="E155" s="83" t="n">
        <v>1</v>
      </c>
      <c r="F155" s="83" t="n">
        <v>0</v>
      </c>
      <c r="G155" s="83" t="n">
        <v>0</v>
      </c>
      <c r="H155" s="83" t="n">
        <v>3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109"/>
      <c r="R155" s="80"/>
      <c r="S155" s="80"/>
    </row>
    <row r="156" customFormat="false" ht="16.5" hidden="false" customHeight="false" outlineLevel="0" collapsed="false">
      <c r="A156" s="92" t="s">
        <v>355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109"/>
      <c r="R156" s="80"/>
      <c r="S156" s="80"/>
    </row>
    <row r="157" customFormat="false" ht="16.5" hidden="false" customHeight="false" outlineLevel="0" collapsed="false">
      <c r="A157" s="92" t="s">
        <v>356</v>
      </c>
      <c r="B157" s="83" t="n">
        <v>0</v>
      </c>
      <c r="C157" s="83" t="n">
        <v>0</v>
      </c>
      <c r="D157" s="83" t="n">
        <v>3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09"/>
      <c r="R157" s="80"/>
      <c r="S157" s="80"/>
    </row>
    <row r="158" customFormat="false" ht="16.5" hidden="false" customHeight="false" outlineLevel="0" collapsed="false">
      <c r="A158" s="92" t="s">
        <v>35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09"/>
      <c r="R158" s="80"/>
      <c r="S158" s="80"/>
    </row>
    <row r="159" customFormat="false" ht="16.5" hidden="false" customHeight="false" outlineLevel="0" collapsed="false">
      <c r="A159" s="92" t="s">
        <v>358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09"/>
      <c r="R159" s="80"/>
      <c r="S159" s="80"/>
    </row>
    <row r="160" customFormat="false" ht="16.5" hidden="false" customHeight="false" outlineLevel="0" collapsed="false">
      <c r="A160" s="92" t="s">
        <v>359</v>
      </c>
      <c r="B160" s="83" t="n">
        <v>0</v>
      </c>
      <c r="C160" s="83" t="n">
        <v>0</v>
      </c>
      <c r="D160" s="83" t="n">
        <v>1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5</v>
      </c>
      <c r="M160" s="83" t="n">
        <v>0</v>
      </c>
      <c r="N160" s="83" t="n">
        <v>0</v>
      </c>
      <c r="O160" s="83" t="n">
        <v>0</v>
      </c>
      <c r="P160" s="80"/>
      <c r="Q160" s="109"/>
      <c r="R160" s="80"/>
      <c r="S160" s="80"/>
    </row>
    <row r="161" customFormat="false" ht="16.5" hidden="false" customHeight="false" outlineLevel="0" collapsed="false">
      <c r="A161" s="92" t="s">
        <v>360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09"/>
      <c r="R161" s="80"/>
      <c r="S161" s="80"/>
    </row>
    <row r="162" customFormat="false" ht="16.5" hidden="false" customHeight="false" outlineLevel="0" collapsed="false">
      <c r="A162" s="92" t="s">
        <v>36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09"/>
      <c r="R162" s="80"/>
      <c r="S162" s="80"/>
    </row>
    <row r="163" customFormat="false" ht="16.5" hidden="false" customHeight="true" outlineLevel="0" collapsed="false">
      <c r="A163" s="92" t="s">
        <v>36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09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109"/>
      <c r="R164" s="80"/>
      <c r="S164" s="80"/>
    </row>
    <row r="165" customFormat="false" ht="16.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109"/>
      <c r="R165" s="80"/>
      <c r="S165" s="80"/>
    </row>
    <row r="166" customFormat="false" ht="16.5" hidden="false" customHeight="true" outlineLevel="0" collapsed="false">
      <c r="A166" s="89" t="s">
        <v>339</v>
      </c>
      <c r="B166" s="74" t="s">
        <v>208</v>
      </c>
      <c r="C166" s="74"/>
      <c r="D166" s="74" t="s">
        <v>209</v>
      </c>
      <c r="E166" s="74"/>
      <c r="F166" s="74" t="s">
        <v>210</v>
      </c>
      <c r="G166" s="74"/>
      <c r="H166" s="74" t="s">
        <v>211</v>
      </c>
      <c r="I166" s="74"/>
      <c r="J166" s="74" t="s">
        <v>212</v>
      </c>
      <c r="K166" s="74"/>
      <c r="L166" s="74" t="s">
        <v>213</v>
      </c>
      <c r="M166" s="74"/>
      <c r="N166" s="74" t="s">
        <v>214</v>
      </c>
      <c r="O166" s="74"/>
      <c r="P166" s="80"/>
      <c r="Q166" s="109"/>
      <c r="R166" s="80"/>
      <c r="S166" s="80"/>
    </row>
    <row r="167" customFormat="fals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111"/>
      <c r="R167" s="80"/>
      <c r="S167" s="80"/>
    </row>
    <row r="168" customFormat="false" ht="16.15" hidden="false" customHeight="true" outlineLevel="0" collapsed="false">
      <c r="A168" s="92" t="s">
        <v>340</v>
      </c>
      <c r="B168" s="79" t="n">
        <v>823</v>
      </c>
      <c r="C168" s="79" t="n">
        <v>396</v>
      </c>
      <c r="D168" s="79" t="n">
        <v>4</v>
      </c>
      <c r="E168" s="79" t="n">
        <v>7</v>
      </c>
      <c r="F168" s="79" t="n">
        <v>8</v>
      </c>
      <c r="G168" s="79" t="n">
        <v>9</v>
      </c>
      <c r="H168" s="79" t="n">
        <v>289</v>
      </c>
      <c r="I168" s="79" t="n">
        <v>128</v>
      </c>
      <c r="J168" s="79" t="n">
        <v>4</v>
      </c>
      <c r="K168" s="79" t="n">
        <v>3</v>
      </c>
      <c r="L168" s="79" t="n">
        <v>2</v>
      </c>
      <c r="M168" s="79" t="n">
        <v>0</v>
      </c>
      <c r="N168" s="79" t="n">
        <v>0</v>
      </c>
      <c r="O168" s="79" t="n">
        <v>1</v>
      </c>
      <c r="P168" s="80"/>
      <c r="Q168" s="109"/>
      <c r="R168" s="80"/>
      <c r="S168" s="80"/>
    </row>
    <row r="169" customFormat="false" ht="16.5" hidden="false" customHeight="false" outlineLevel="0" collapsed="false">
      <c r="A169" s="92" t="s">
        <v>341</v>
      </c>
      <c r="B169" s="83" t="n">
        <v>123</v>
      </c>
      <c r="C169" s="83" t="n">
        <v>62</v>
      </c>
      <c r="D169" s="83" t="n">
        <v>0</v>
      </c>
      <c r="E169" s="83" t="n">
        <v>0</v>
      </c>
      <c r="F169" s="83" t="n">
        <v>1</v>
      </c>
      <c r="G169" s="83" t="n">
        <v>4</v>
      </c>
      <c r="H169" s="83" t="n">
        <v>47</v>
      </c>
      <c r="I169" s="83" t="n">
        <v>11</v>
      </c>
      <c r="J169" s="83" t="n">
        <v>0</v>
      </c>
      <c r="K169" s="83" t="n">
        <v>1</v>
      </c>
      <c r="L169" s="83" t="n">
        <v>1</v>
      </c>
      <c r="M169" s="83" t="n">
        <v>0</v>
      </c>
      <c r="N169" s="83" t="n">
        <v>0</v>
      </c>
      <c r="O169" s="83" t="n">
        <v>0</v>
      </c>
      <c r="P169" s="80"/>
      <c r="Q169" s="109"/>
      <c r="R169" s="80"/>
      <c r="S169" s="80"/>
    </row>
    <row r="170" customFormat="false" ht="16.5" hidden="false" customHeight="false" outlineLevel="0" collapsed="false">
      <c r="A170" s="92" t="s">
        <v>342</v>
      </c>
      <c r="B170" s="83" t="n">
        <v>330</v>
      </c>
      <c r="C170" s="83" t="n">
        <v>180</v>
      </c>
      <c r="D170" s="83" t="n">
        <v>2</v>
      </c>
      <c r="E170" s="83" t="n">
        <v>4</v>
      </c>
      <c r="F170" s="83" t="n">
        <v>2</v>
      </c>
      <c r="G170" s="83" t="n">
        <v>1</v>
      </c>
      <c r="H170" s="83" t="n">
        <v>105</v>
      </c>
      <c r="I170" s="83" t="n">
        <v>71</v>
      </c>
      <c r="J170" s="83" t="n">
        <v>1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1</v>
      </c>
      <c r="P170" s="80"/>
      <c r="Q170" s="109"/>
      <c r="R170" s="80"/>
      <c r="S170" s="80"/>
    </row>
    <row r="171" customFormat="false" ht="16.5" hidden="false" customHeight="false" outlineLevel="0" collapsed="false">
      <c r="A171" s="93" t="s">
        <v>343</v>
      </c>
      <c r="B171" s="83" t="n">
        <v>65</v>
      </c>
      <c r="C171" s="83" t="n">
        <v>21</v>
      </c>
      <c r="D171" s="83" t="n">
        <v>0</v>
      </c>
      <c r="E171" s="83" t="n">
        <v>0</v>
      </c>
      <c r="F171" s="83" t="n">
        <v>1</v>
      </c>
      <c r="G171" s="83" t="n">
        <v>0</v>
      </c>
      <c r="H171" s="83" t="n">
        <v>23</v>
      </c>
      <c r="I171" s="83" t="n">
        <v>4</v>
      </c>
      <c r="J171" s="83" t="n">
        <v>2</v>
      </c>
      <c r="K171" s="83" t="n">
        <v>0</v>
      </c>
      <c r="L171" s="83" t="n">
        <v>1</v>
      </c>
      <c r="M171" s="83" t="n">
        <v>0</v>
      </c>
      <c r="N171" s="83" t="n">
        <v>0</v>
      </c>
      <c r="O171" s="83" t="n">
        <v>0</v>
      </c>
      <c r="P171" s="80"/>
      <c r="Q171" s="109"/>
      <c r="R171" s="80"/>
      <c r="S171" s="80"/>
    </row>
    <row r="172" customFormat="false" ht="16.5" hidden="false" customHeight="false" outlineLevel="0" collapsed="false">
      <c r="A172" s="92" t="s">
        <v>344</v>
      </c>
      <c r="B172" s="83" t="n">
        <v>74</v>
      </c>
      <c r="C172" s="83" t="n">
        <v>28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43</v>
      </c>
      <c r="I172" s="83" t="n">
        <v>11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09"/>
      <c r="R172" s="80"/>
      <c r="S172" s="80"/>
    </row>
    <row r="173" customFormat="false" ht="16.5" hidden="false" customHeight="false" outlineLevel="0" collapsed="false">
      <c r="A173" s="92" t="s">
        <v>345</v>
      </c>
      <c r="B173" s="83" t="n">
        <v>32</v>
      </c>
      <c r="C173" s="83" t="n">
        <v>14</v>
      </c>
      <c r="D173" s="83" t="n">
        <v>0</v>
      </c>
      <c r="E173" s="83" t="n">
        <v>0</v>
      </c>
      <c r="F173" s="83" t="n">
        <v>3</v>
      </c>
      <c r="G173" s="83" t="n">
        <v>1</v>
      </c>
      <c r="H173" s="83" t="n">
        <v>9</v>
      </c>
      <c r="I173" s="83" t="n">
        <v>2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09"/>
      <c r="R173" s="80"/>
      <c r="S173" s="80"/>
    </row>
    <row r="174" customFormat="false" ht="16.5" hidden="false" customHeight="false" outlineLevel="0" collapsed="false">
      <c r="A174" s="92" t="s">
        <v>346</v>
      </c>
      <c r="B174" s="83" t="n">
        <v>71</v>
      </c>
      <c r="C174" s="83" t="n">
        <v>34</v>
      </c>
      <c r="D174" s="83" t="n">
        <v>0</v>
      </c>
      <c r="E174" s="83" t="n">
        <v>3</v>
      </c>
      <c r="F174" s="83" t="n">
        <v>0</v>
      </c>
      <c r="G174" s="83" t="n">
        <v>3</v>
      </c>
      <c r="H174" s="83" t="n">
        <v>20</v>
      </c>
      <c r="I174" s="83" t="n">
        <v>8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09"/>
      <c r="R174" s="80"/>
      <c r="S174" s="80"/>
    </row>
    <row r="175" customFormat="false" ht="16.5" hidden="false" customHeight="false" outlineLevel="0" collapsed="false">
      <c r="A175" s="92" t="s">
        <v>347</v>
      </c>
      <c r="B175" s="83" t="n">
        <v>9</v>
      </c>
      <c r="C175" s="83" t="n">
        <v>7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2</v>
      </c>
      <c r="I175" s="83" t="n">
        <v>2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09"/>
      <c r="R175" s="80"/>
      <c r="S175" s="80"/>
    </row>
    <row r="176" customFormat="false" ht="16.5" hidden="false" customHeight="false" outlineLevel="0" collapsed="false">
      <c r="A176" s="92" t="s">
        <v>348</v>
      </c>
      <c r="B176" s="83" t="n">
        <v>17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2</v>
      </c>
      <c r="I176" s="83" t="n">
        <v>1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109"/>
      <c r="R176" s="80"/>
      <c r="S176" s="80"/>
    </row>
    <row r="177" customFormat="false" ht="16.5" hidden="false" customHeight="false" outlineLevel="0" collapsed="false">
      <c r="A177" s="92" t="s">
        <v>349</v>
      </c>
      <c r="B177" s="83" t="n">
        <v>6</v>
      </c>
      <c r="C177" s="83" t="n">
        <v>5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3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109"/>
      <c r="R177" s="80"/>
      <c r="S177" s="80"/>
    </row>
    <row r="178" customFormat="false" ht="16.5" hidden="false" customHeight="false" outlineLevel="0" collapsed="false">
      <c r="A178" s="92" t="s">
        <v>350</v>
      </c>
      <c r="B178" s="83" t="n">
        <v>9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3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09"/>
      <c r="R178" s="80"/>
      <c r="S178" s="80"/>
    </row>
    <row r="179" customFormat="false" ht="16.5" hidden="false" customHeight="false" outlineLevel="0" collapsed="false">
      <c r="A179" s="92" t="s">
        <v>351</v>
      </c>
      <c r="B179" s="83" t="n">
        <v>9</v>
      </c>
      <c r="C179" s="83" t="n">
        <v>6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109"/>
      <c r="R179" s="80"/>
      <c r="S179" s="80"/>
    </row>
    <row r="180" customFormat="false" ht="16.5" hidden="false" customHeight="false" outlineLevel="0" collapsed="false">
      <c r="A180" s="92" t="s">
        <v>352</v>
      </c>
      <c r="B180" s="83" t="n">
        <v>8</v>
      </c>
      <c r="C180" s="83" t="n">
        <v>7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09"/>
      <c r="R180" s="80"/>
      <c r="S180" s="80"/>
    </row>
    <row r="181" customFormat="false" ht="16.5" hidden="false" customHeight="false" outlineLevel="0" collapsed="false">
      <c r="A181" s="92" t="s">
        <v>353</v>
      </c>
      <c r="B181" s="83" t="n">
        <v>4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3</v>
      </c>
      <c r="I181" s="83" t="n">
        <v>4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09"/>
      <c r="R181" s="80"/>
      <c r="S181" s="80"/>
    </row>
    <row r="182" customFormat="false" ht="16.5" hidden="false" customHeight="false" outlineLevel="0" collapsed="false">
      <c r="A182" s="92" t="s">
        <v>354</v>
      </c>
      <c r="B182" s="83" t="n">
        <v>15</v>
      </c>
      <c r="C182" s="83" t="n">
        <v>9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4</v>
      </c>
      <c r="I182" s="83" t="n">
        <v>3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109"/>
      <c r="R182" s="80"/>
      <c r="S182" s="80"/>
    </row>
    <row r="183" customFormat="false" ht="16.5" hidden="false" customHeight="false" outlineLevel="0" collapsed="false">
      <c r="A183" s="92" t="s">
        <v>355</v>
      </c>
      <c r="B183" s="83" t="n">
        <v>8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1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109"/>
      <c r="R183" s="80"/>
      <c r="S183" s="80"/>
    </row>
    <row r="184" customFormat="false" ht="16.5" hidden="false" customHeight="false" outlineLevel="0" collapsed="false">
      <c r="A184" s="92" t="s">
        <v>356</v>
      </c>
      <c r="B184" s="83" t="n">
        <v>7</v>
      </c>
      <c r="C184" s="83" t="n">
        <v>2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2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109"/>
      <c r="R184" s="80"/>
      <c r="S184" s="80"/>
    </row>
    <row r="185" customFormat="false" ht="16.5" hidden="false" customHeight="false" outlineLevel="0" collapsed="false">
      <c r="A185" s="92" t="s">
        <v>357</v>
      </c>
      <c r="B185" s="83" t="n">
        <v>5</v>
      </c>
      <c r="C185" s="83" t="n">
        <v>1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1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109"/>
      <c r="R185" s="80"/>
      <c r="S185" s="80"/>
    </row>
    <row r="186" customFormat="false" ht="16.5" hidden="false" customHeight="false" outlineLevel="0" collapsed="false">
      <c r="A186" s="92" t="s">
        <v>358</v>
      </c>
      <c r="B186" s="83" t="n">
        <v>3</v>
      </c>
      <c r="C186" s="83" t="n">
        <v>2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5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109"/>
      <c r="R186" s="80"/>
      <c r="S186" s="80"/>
    </row>
    <row r="187" customFormat="false" ht="16.5" hidden="false" customHeight="false" outlineLevel="0" collapsed="false">
      <c r="A187" s="92" t="s">
        <v>359</v>
      </c>
      <c r="B187" s="83" t="n">
        <v>22</v>
      </c>
      <c r="C187" s="83" t="n">
        <v>3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7</v>
      </c>
      <c r="I187" s="83" t="n">
        <v>3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09"/>
      <c r="R187" s="80"/>
      <c r="S187" s="80"/>
    </row>
    <row r="188" customFormat="false" ht="16.5" hidden="false" customHeight="false" outlineLevel="0" collapsed="false">
      <c r="A188" s="92" t="s">
        <v>360</v>
      </c>
      <c r="B188" s="83" t="n">
        <v>4</v>
      </c>
      <c r="C188" s="83" t="n">
        <v>4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4</v>
      </c>
      <c r="I188" s="83" t="n">
        <v>3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09"/>
      <c r="R188" s="80"/>
      <c r="S188" s="80"/>
    </row>
    <row r="189" customFormat="false" ht="16.5" hidden="false" customHeight="false" outlineLevel="0" collapsed="false">
      <c r="A189" s="92" t="s">
        <v>361</v>
      </c>
      <c r="B189" s="83" t="n">
        <v>2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09"/>
      <c r="R189" s="80"/>
      <c r="S189" s="80"/>
    </row>
    <row r="190" customFormat="false" ht="16.5" hidden="false" customHeight="true" outlineLevel="0" collapsed="false">
      <c r="A190" s="92" t="s">
        <v>362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09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109"/>
      <c r="R191" s="80"/>
      <c r="S191" s="80"/>
    </row>
    <row r="192" customFormat="false" ht="16.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109"/>
      <c r="R192" s="80"/>
      <c r="S192" s="80"/>
    </row>
    <row r="193" customFormat="false" ht="16.5" hidden="false" customHeight="true" outlineLevel="0" collapsed="false">
      <c r="A193" s="89" t="s">
        <v>339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0"/>
      <c r="Q193" s="109"/>
      <c r="R193" s="80"/>
      <c r="S193" s="80"/>
    </row>
    <row r="194" customFormat="fals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111"/>
      <c r="R194" s="80"/>
      <c r="S194" s="80"/>
    </row>
    <row r="195" customFormat="false" ht="16.15" hidden="false" customHeight="true" outlineLevel="0" collapsed="false">
      <c r="A195" s="92" t="s">
        <v>340</v>
      </c>
      <c r="B195" s="79" t="n">
        <v>0</v>
      </c>
      <c r="C195" s="79" t="n">
        <v>1</v>
      </c>
      <c r="D195" s="79" t="n">
        <v>18</v>
      </c>
      <c r="E195" s="79" t="n">
        <v>28</v>
      </c>
      <c r="F195" s="79" t="n">
        <v>2</v>
      </c>
      <c r="G195" s="79" t="n">
        <v>1</v>
      </c>
      <c r="H195" s="79" t="n">
        <v>118</v>
      </c>
      <c r="I195" s="79" t="n">
        <v>48</v>
      </c>
      <c r="J195" s="79" t="n">
        <v>173</v>
      </c>
      <c r="K195" s="79" t="n">
        <v>63</v>
      </c>
      <c r="L195" s="79" t="n">
        <v>17</v>
      </c>
      <c r="M195" s="79" t="n">
        <v>7</v>
      </c>
      <c r="N195" s="79" t="n">
        <v>52</v>
      </c>
      <c r="O195" s="79" t="n">
        <v>41</v>
      </c>
      <c r="P195" s="80"/>
      <c r="Q195" s="109"/>
      <c r="R195" s="80"/>
      <c r="S195" s="80"/>
    </row>
    <row r="196" customFormat="false" ht="16.5" hidden="false" customHeight="false" outlineLevel="0" collapsed="false">
      <c r="A196" s="92" t="s">
        <v>341</v>
      </c>
      <c r="B196" s="83" t="n">
        <v>0</v>
      </c>
      <c r="C196" s="83" t="n">
        <v>0</v>
      </c>
      <c r="D196" s="83" t="n">
        <v>4</v>
      </c>
      <c r="E196" s="83" t="n">
        <v>8</v>
      </c>
      <c r="F196" s="83" t="n">
        <v>0</v>
      </c>
      <c r="G196" s="83" t="n">
        <v>0</v>
      </c>
      <c r="H196" s="83" t="n">
        <v>29</v>
      </c>
      <c r="I196" s="83" t="n">
        <v>7</v>
      </c>
      <c r="J196" s="83" t="n">
        <v>33</v>
      </c>
      <c r="K196" s="83" t="n">
        <v>5</v>
      </c>
      <c r="L196" s="83" t="n">
        <v>1</v>
      </c>
      <c r="M196" s="83" t="n">
        <v>0</v>
      </c>
      <c r="N196" s="83" t="n">
        <v>7</v>
      </c>
      <c r="O196" s="83" t="n">
        <v>3</v>
      </c>
      <c r="P196" s="80"/>
      <c r="Q196" s="109"/>
      <c r="R196" s="80"/>
      <c r="S196" s="80"/>
    </row>
    <row r="197" customFormat="false" ht="16.5" hidden="false" customHeight="false" outlineLevel="0" collapsed="false">
      <c r="A197" s="92" t="s">
        <v>342</v>
      </c>
      <c r="B197" s="83" t="n">
        <v>0</v>
      </c>
      <c r="C197" s="83" t="n">
        <v>0</v>
      </c>
      <c r="D197" s="83" t="n">
        <v>3</v>
      </c>
      <c r="E197" s="83" t="n">
        <v>10</v>
      </c>
      <c r="F197" s="83" t="n">
        <v>1</v>
      </c>
      <c r="G197" s="83" t="n">
        <v>1</v>
      </c>
      <c r="H197" s="83" t="n">
        <v>38</v>
      </c>
      <c r="I197" s="83" t="n">
        <v>23</v>
      </c>
      <c r="J197" s="83" t="n">
        <v>87</v>
      </c>
      <c r="K197" s="83" t="n">
        <v>40</v>
      </c>
      <c r="L197" s="83" t="n">
        <v>5</v>
      </c>
      <c r="M197" s="83" t="n">
        <v>3</v>
      </c>
      <c r="N197" s="83" t="n">
        <v>11</v>
      </c>
      <c r="O197" s="83" t="n">
        <v>13</v>
      </c>
      <c r="P197" s="80"/>
      <c r="Q197" s="109"/>
      <c r="R197" s="80"/>
      <c r="S197" s="80"/>
    </row>
    <row r="198" customFormat="false" ht="16.5" hidden="false" customHeight="false" outlineLevel="0" collapsed="false">
      <c r="A198" s="93" t="s">
        <v>343</v>
      </c>
      <c r="B198" s="83" t="n">
        <v>0</v>
      </c>
      <c r="C198" s="83" t="n">
        <v>0</v>
      </c>
      <c r="D198" s="83" t="n">
        <v>4</v>
      </c>
      <c r="E198" s="83" t="n">
        <v>2</v>
      </c>
      <c r="F198" s="83" t="n">
        <v>0</v>
      </c>
      <c r="G198" s="83" t="n">
        <v>0</v>
      </c>
      <c r="H198" s="83" t="n">
        <v>9</v>
      </c>
      <c r="I198" s="83" t="n">
        <v>3</v>
      </c>
      <c r="J198" s="83" t="n">
        <v>12</v>
      </c>
      <c r="K198" s="83" t="n">
        <v>3</v>
      </c>
      <c r="L198" s="83" t="n">
        <v>3</v>
      </c>
      <c r="M198" s="83" t="n">
        <v>0</v>
      </c>
      <c r="N198" s="83" t="n">
        <v>2</v>
      </c>
      <c r="O198" s="83" t="n">
        <v>2</v>
      </c>
      <c r="P198" s="80"/>
      <c r="Q198" s="109"/>
      <c r="R198" s="80"/>
      <c r="S198" s="80"/>
    </row>
    <row r="199" customFormat="false" ht="16.5" hidden="false" customHeight="false" outlineLevel="0" collapsed="false">
      <c r="A199" s="92" t="s">
        <v>344</v>
      </c>
      <c r="B199" s="83" t="n">
        <v>0</v>
      </c>
      <c r="C199" s="83" t="n">
        <v>0</v>
      </c>
      <c r="D199" s="83" t="n">
        <v>1</v>
      </c>
      <c r="E199" s="83" t="n">
        <v>2</v>
      </c>
      <c r="F199" s="83" t="n">
        <v>0</v>
      </c>
      <c r="G199" s="83" t="n">
        <v>0</v>
      </c>
      <c r="H199" s="83" t="n">
        <v>14</v>
      </c>
      <c r="I199" s="83" t="n">
        <v>3</v>
      </c>
      <c r="J199" s="83" t="n">
        <v>15</v>
      </c>
      <c r="K199" s="83" t="n">
        <v>4</v>
      </c>
      <c r="L199" s="83" t="n">
        <v>0</v>
      </c>
      <c r="M199" s="83" t="n">
        <v>2</v>
      </c>
      <c r="N199" s="83" t="n">
        <v>10</v>
      </c>
      <c r="O199" s="83" t="n">
        <v>6</v>
      </c>
      <c r="P199" s="80"/>
      <c r="Q199" s="109"/>
      <c r="R199" s="80"/>
      <c r="S199" s="80"/>
    </row>
    <row r="200" customFormat="false" ht="16.5" hidden="false" customHeight="false" outlineLevel="0" collapsed="false">
      <c r="A200" s="92" t="s">
        <v>345</v>
      </c>
      <c r="B200" s="83" t="n">
        <v>0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5</v>
      </c>
      <c r="I200" s="83" t="n">
        <v>3</v>
      </c>
      <c r="J200" s="83" t="n">
        <v>7</v>
      </c>
      <c r="K200" s="83" t="n">
        <v>4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09"/>
      <c r="R200" s="80"/>
      <c r="S200" s="80"/>
    </row>
    <row r="201" customFormat="false" ht="16.5" hidden="false" customHeight="false" outlineLevel="0" collapsed="false">
      <c r="A201" s="92" t="s">
        <v>346</v>
      </c>
      <c r="B201" s="83" t="n">
        <v>0</v>
      </c>
      <c r="C201" s="83" t="n">
        <v>0</v>
      </c>
      <c r="D201" s="83" t="n">
        <v>5</v>
      </c>
      <c r="E201" s="83" t="n">
        <v>3</v>
      </c>
      <c r="F201" s="83" t="n">
        <v>0</v>
      </c>
      <c r="G201" s="83" t="n">
        <v>0</v>
      </c>
      <c r="H201" s="83" t="n">
        <v>10</v>
      </c>
      <c r="I201" s="83" t="n">
        <v>6</v>
      </c>
      <c r="J201" s="83" t="n">
        <v>7</v>
      </c>
      <c r="K201" s="83" t="n">
        <v>4</v>
      </c>
      <c r="L201" s="83" t="n">
        <v>3</v>
      </c>
      <c r="M201" s="83" t="n">
        <v>0</v>
      </c>
      <c r="N201" s="83" t="n">
        <v>1</v>
      </c>
      <c r="O201" s="83" t="n">
        <v>3</v>
      </c>
      <c r="P201" s="80"/>
      <c r="Q201" s="109"/>
      <c r="R201" s="80"/>
      <c r="S201" s="80"/>
    </row>
    <row r="202" customFormat="false" ht="16.5" hidden="false" customHeight="false" outlineLevel="0" collapsed="false">
      <c r="A202" s="92" t="s">
        <v>347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1</v>
      </c>
      <c r="J202" s="83" t="n">
        <v>2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09"/>
      <c r="R202" s="80"/>
      <c r="S202" s="80"/>
    </row>
    <row r="203" customFormat="false" ht="16.5" hidden="false" customHeight="false" outlineLevel="0" collapsed="false">
      <c r="A203" s="92" t="s">
        <v>348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1</v>
      </c>
      <c r="I203" s="83" t="n">
        <v>0</v>
      </c>
      <c r="J203" s="83" t="n">
        <v>3</v>
      </c>
      <c r="K203" s="83" t="n">
        <v>0</v>
      </c>
      <c r="L203" s="83" t="n">
        <v>0</v>
      </c>
      <c r="M203" s="83" t="n">
        <v>0</v>
      </c>
      <c r="N203" s="83" t="n">
        <v>6</v>
      </c>
      <c r="O203" s="83" t="n">
        <v>2</v>
      </c>
      <c r="P203" s="80"/>
      <c r="Q203" s="109"/>
      <c r="R203" s="80"/>
      <c r="S203" s="80"/>
    </row>
    <row r="204" customFormat="false" ht="16.5" hidden="false" customHeight="false" outlineLevel="0" collapsed="false">
      <c r="A204" s="92" t="s">
        <v>349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1</v>
      </c>
      <c r="I204" s="83" t="n">
        <v>1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09"/>
      <c r="R204" s="80"/>
      <c r="S204" s="80"/>
    </row>
    <row r="205" customFormat="false" ht="16.5" hidden="false" customHeight="false" outlineLevel="0" collapsed="false">
      <c r="A205" s="92" t="s">
        <v>350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2</v>
      </c>
      <c r="I205" s="83" t="n">
        <v>0</v>
      </c>
      <c r="J205" s="83" t="n">
        <v>0</v>
      </c>
      <c r="K205" s="83" t="n">
        <v>0</v>
      </c>
      <c r="L205" s="83" t="n">
        <v>1</v>
      </c>
      <c r="M205" s="83" t="n">
        <v>0</v>
      </c>
      <c r="N205" s="83" t="n">
        <v>0</v>
      </c>
      <c r="O205" s="83" t="n">
        <v>0</v>
      </c>
      <c r="P205" s="80"/>
      <c r="Q205" s="109"/>
      <c r="R205" s="80"/>
      <c r="S205" s="80"/>
    </row>
    <row r="206" customFormat="false" ht="16.5" hidden="false" customHeight="false" outlineLevel="0" collapsed="false">
      <c r="A206" s="92" t="s">
        <v>351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109"/>
      <c r="R206" s="80"/>
      <c r="S206" s="80"/>
    </row>
    <row r="207" customFormat="false" ht="16.5" hidden="false" customHeight="false" outlineLevel="0" collapsed="false">
      <c r="A207" s="92" t="s">
        <v>352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2</v>
      </c>
      <c r="K207" s="83" t="n">
        <v>2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09"/>
      <c r="R207" s="80"/>
      <c r="S207" s="80"/>
    </row>
    <row r="208" customFormat="false" ht="16.5" hidden="false" customHeight="false" outlineLevel="0" collapsed="false">
      <c r="A208" s="92" t="s">
        <v>353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1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109"/>
      <c r="R208" s="80"/>
      <c r="S208" s="80"/>
    </row>
    <row r="209" customFormat="false" ht="16.5" hidden="false" customHeight="false" outlineLevel="0" collapsed="false">
      <c r="A209" s="92" t="s">
        <v>354</v>
      </c>
      <c r="B209" s="83" t="n">
        <v>0</v>
      </c>
      <c r="C209" s="83" t="n">
        <v>1</v>
      </c>
      <c r="D209" s="83" t="n">
        <v>0</v>
      </c>
      <c r="E209" s="83" t="n">
        <v>1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0</v>
      </c>
      <c r="O209" s="83" t="n">
        <v>1</v>
      </c>
      <c r="P209" s="80"/>
      <c r="Q209" s="109"/>
      <c r="R209" s="80"/>
      <c r="S209" s="80"/>
    </row>
    <row r="210" customFormat="false" ht="16.5" hidden="false" customHeight="false" outlineLevel="0" collapsed="false">
      <c r="A210" s="92" t="s">
        <v>355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1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09"/>
      <c r="R210" s="80"/>
      <c r="S210" s="80"/>
    </row>
    <row r="211" customFormat="false" ht="16.5" hidden="false" customHeight="false" outlineLevel="0" collapsed="false">
      <c r="A211" s="92" t="s">
        <v>356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1</v>
      </c>
      <c r="M211" s="83" t="n">
        <v>0</v>
      </c>
      <c r="N211" s="83" t="n">
        <v>13</v>
      </c>
      <c r="O211" s="83" t="n">
        <v>10</v>
      </c>
      <c r="P211" s="80"/>
      <c r="Q211" s="109"/>
      <c r="R211" s="80"/>
      <c r="S211" s="80"/>
    </row>
    <row r="212" customFormat="false" ht="16.5" hidden="false" customHeight="false" outlineLevel="0" collapsed="false">
      <c r="A212" s="92" t="s">
        <v>357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109"/>
      <c r="R212" s="80"/>
      <c r="S212" s="80"/>
    </row>
    <row r="213" customFormat="false" ht="16.5" hidden="false" customHeight="false" outlineLevel="0" collapsed="false">
      <c r="A213" s="92" t="s">
        <v>358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2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109"/>
      <c r="R213" s="80"/>
      <c r="S213" s="80"/>
    </row>
    <row r="214" customFormat="false" ht="16.5" hidden="false" customHeight="false" outlineLevel="0" collapsed="false">
      <c r="A214" s="92" t="s">
        <v>359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4</v>
      </c>
      <c r="I214" s="83" t="n">
        <v>0</v>
      </c>
      <c r="J214" s="83" t="n">
        <v>4</v>
      </c>
      <c r="K214" s="83" t="n">
        <v>1</v>
      </c>
      <c r="L214" s="83" t="n">
        <v>2</v>
      </c>
      <c r="M214" s="83" t="n">
        <v>2</v>
      </c>
      <c r="N214" s="83" t="n">
        <v>2</v>
      </c>
      <c r="O214" s="83" t="n">
        <v>1</v>
      </c>
      <c r="P214" s="80"/>
      <c r="Q214" s="109"/>
      <c r="R214" s="80"/>
      <c r="S214" s="80"/>
    </row>
    <row r="215" customFormat="false" ht="16.5" hidden="false" customHeight="false" outlineLevel="0" collapsed="false">
      <c r="A215" s="92" t="s">
        <v>360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109"/>
      <c r="R215" s="80"/>
      <c r="S215" s="80"/>
    </row>
    <row r="216" customFormat="false" ht="16.5" hidden="false" customHeight="false" outlineLevel="0" collapsed="false">
      <c r="A216" s="92" t="s">
        <v>361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109"/>
      <c r="R216" s="80"/>
      <c r="S216" s="80"/>
    </row>
    <row r="217" customFormat="false" ht="16.5" hidden="false" customHeight="true" outlineLevel="0" collapsed="false">
      <c r="A217" s="92" t="s">
        <v>36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09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109"/>
      <c r="R218" s="80"/>
      <c r="S218" s="80"/>
    </row>
    <row r="219" customFormat="false" ht="16.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109"/>
      <c r="R219" s="80"/>
      <c r="S219" s="80"/>
    </row>
    <row r="220" customFormat="false" ht="16.5" hidden="false" customHeight="true" outlineLevel="0" collapsed="false">
      <c r="A220" s="89" t="s">
        <v>339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0"/>
      <c r="Q220" s="109"/>
      <c r="R220" s="80"/>
      <c r="S220" s="80"/>
    </row>
    <row r="221" customFormat="fals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111"/>
      <c r="R221" s="80"/>
      <c r="S221" s="80"/>
    </row>
    <row r="222" customFormat="false" ht="16.15" hidden="false" customHeight="true" outlineLevel="0" collapsed="false">
      <c r="A222" s="92" t="s">
        <v>340</v>
      </c>
      <c r="B222" s="79" t="n">
        <v>74</v>
      </c>
      <c r="C222" s="79" t="n">
        <v>29</v>
      </c>
      <c r="D222" s="79" t="n">
        <v>109</v>
      </c>
      <c r="E222" s="79" t="n">
        <v>52</v>
      </c>
      <c r="F222" s="79" t="n">
        <v>49</v>
      </c>
      <c r="G222" s="79" t="n">
        <v>14</v>
      </c>
      <c r="H222" s="79" t="n">
        <v>1369</v>
      </c>
      <c r="I222" s="79" t="n">
        <v>388</v>
      </c>
      <c r="J222" s="79" t="n">
        <v>993</v>
      </c>
      <c r="K222" s="79" t="n">
        <v>284</v>
      </c>
      <c r="L222" s="79" t="n">
        <v>46</v>
      </c>
      <c r="M222" s="79" t="n">
        <v>3</v>
      </c>
      <c r="N222" s="79" t="n">
        <v>65</v>
      </c>
      <c r="O222" s="79" t="n">
        <v>35</v>
      </c>
      <c r="P222" s="80"/>
      <c r="Q222" s="109"/>
      <c r="R222" s="80"/>
      <c r="S222" s="80"/>
    </row>
    <row r="223" customFormat="false" ht="16.5" hidden="false" customHeight="false" outlineLevel="0" collapsed="false">
      <c r="A223" s="92" t="s">
        <v>341</v>
      </c>
      <c r="B223" s="83" t="n">
        <v>9</v>
      </c>
      <c r="C223" s="83" t="n">
        <v>3</v>
      </c>
      <c r="D223" s="83" t="n">
        <v>9</v>
      </c>
      <c r="E223" s="83" t="n">
        <v>2</v>
      </c>
      <c r="F223" s="83" t="n">
        <v>14</v>
      </c>
      <c r="G223" s="83" t="n">
        <v>1</v>
      </c>
      <c r="H223" s="83" t="n">
        <v>221</v>
      </c>
      <c r="I223" s="83" t="n">
        <v>54</v>
      </c>
      <c r="J223" s="83" t="n">
        <v>155</v>
      </c>
      <c r="K223" s="83" t="n">
        <v>37</v>
      </c>
      <c r="L223" s="83" t="n">
        <v>9</v>
      </c>
      <c r="M223" s="83" t="n">
        <v>0</v>
      </c>
      <c r="N223" s="83" t="n">
        <v>14</v>
      </c>
      <c r="O223" s="83" t="n">
        <v>2</v>
      </c>
      <c r="P223" s="80"/>
      <c r="Q223" s="109"/>
      <c r="R223" s="80"/>
      <c r="S223" s="80"/>
    </row>
    <row r="224" customFormat="false" ht="16.5" hidden="false" customHeight="false" outlineLevel="0" collapsed="false">
      <c r="A224" s="92" t="s">
        <v>342</v>
      </c>
      <c r="B224" s="83" t="n">
        <v>24</v>
      </c>
      <c r="C224" s="83" t="n">
        <v>10</v>
      </c>
      <c r="D224" s="83" t="n">
        <v>75</v>
      </c>
      <c r="E224" s="83" t="n">
        <v>40</v>
      </c>
      <c r="F224" s="83" t="n">
        <v>20</v>
      </c>
      <c r="G224" s="83" t="n">
        <v>3</v>
      </c>
      <c r="H224" s="83" t="n">
        <v>678</v>
      </c>
      <c r="I224" s="83" t="n">
        <v>209</v>
      </c>
      <c r="J224" s="83" t="n">
        <v>449</v>
      </c>
      <c r="K224" s="83" t="n">
        <v>155</v>
      </c>
      <c r="L224" s="83" t="n">
        <v>19</v>
      </c>
      <c r="M224" s="83" t="n">
        <v>1</v>
      </c>
      <c r="N224" s="83" t="n">
        <v>17</v>
      </c>
      <c r="O224" s="83" t="n">
        <v>15</v>
      </c>
      <c r="P224" s="80"/>
      <c r="Q224" s="109"/>
      <c r="R224" s="80"/>
      <c r="S224" s="80"/>
    </row>
    <row r="225" customFormat="false" ht="16.5" hidden="false" customHeight="false" outlineLevel="0" collapsed="false">
      <c r="A225" s="93" t="s">
        <v>343</v>
      </c>
      <c r="B225" s="83" t="n">
        <v>4</v>
      </c>
      <c r="C225" s="83" t="n">
        <v>1</v>
      </c>
      <c r="D225" s="83" t="n">
        <v>5</v>
      </c>
      <c r="E225" s="83" t="n">
        <v>1</v>
      </c>
      <c r="F225" s="83" t="n">
        <v>2</v>
      </c>
      <c r="G225" s="83" t="n">
        <v>1</v>
      </c>
      <c r="H225" s="83" t="n">
        <v>64</v>
      </c>
      <c r="I225" s="83" t="n">
        <v>22</v>
      </c>
      <c r="J225" s="83" t="n">
        <v>54</v>
      </c>
      <c r="K225" s="83" t="n">
        <v>11</v>
      </c>
      <c r="L225" s="83" t="n">
        <v>4</v>
      </c>
      <c r="M225" s="83" t="n">
        <v>0</v>
      </c>
      <c r="N225" s="83" t="n">
        <v>9</v>
      </c>
      <c r="O225" s="83" t="n">
        <v>0</v>
      </c>
      <c r="P225" s="80"/>
      <c r="Q225" s="109"/>
      <c r="R225" s="80"/>
      <c r="S225" s="80"/>
    </row>
    <row r="226" customFormat="false" ht="16.5" hidden="false" customHeight="false" outlineLevel="0" collapsed="false">
      <c r="A226" s="92" t="s">
        <v>344</v>
      </c>
      <c r="B226" s="83" t="n">
        <v>10</v>
      </c>
      <c r="C226" s="83" t="n">
        <v>5</v>
      </c>
      <c r="D226" s="83" t="n">
        <v>10</v>
      </c>
      <c r="E226" s="83" t="n">
        <v>5</v>
      </c>
      <c r="F226" s="83" t="n">
        <v>2</v>
      </c>
      <c r="G226" s="83" t="n">
        <v>1</v>
      </c>
      <c r="H226" s="83" t="n">
        <v>113</v>
      </c>
      <c r="I226" s="83" t="n">
        <v>29</v>
      </c>
      <c r="J226" s="83" t="n">
        <v>88</v>
      </c>
      <c r="K226" s="83" t="n">
        <v>20</v>
      </c>
      <c r="L226" s="83" t="n">
        <v>1</v>
      </c>
      <c r="M226" s="83" t="n">
        <v>0</v>
      </c>
      <c r="N226" s="83" t="n">
        <v>5</v>
      </c>
      <c r="O226" s="83" t="n">
        <v>2</v>
      </c>
      <c r="P226" s="80"/>
      <c r="Q226" s="109"/>
      <c r="R226" s="80"/>
      <c r="S226" s="80"/>
    </row>
    <row r="227" customFormat="false" ht="16.5" hidden="false" customHeight="false" outlineLevel="0" collapsed="false">
      <c r="A227" s="92" t="s">
        <v>345</v>
      </c>
      <c r="B227" s="83" t="n">
        <v>8</v>
      </c>
      <c r="C227" s="83" t="n">
        <v>5</v>
      </c>
      <c r="D227" s="83" t="n">
        <v>3</v>
      </c>
      <c r="E227" s="83" t="n">
        <v>1</v>
      </c>
      <c r="F227" s="83" t="n">
        <v>2</v>
      </c>
      <c r="G227" s="83" t="n">
        <v>0</v>
      </c>
      <c r="H227" s="83" t="n">
        <v>62</v>
      </c>
      <c r="I227" s="83" t="n">
        <v>13</v>
      </c>
      <c r="J227" s="83" t="n">
        <v>44</v>
      </c>
      <c r="K227" s="83" t="n">
        <v>16</v>
      </c>
      <c r="L227" s="83" t="n">
        <v>2</v>
      </c>
      <c r="M227" s="83" t="n">
        <v>0</v>
      </c>
      <c r="N227" s="83" t="n">
        <v>2</v>
      </c>
      <c r="O227" s="83" t="n">
        <v>3</v>
      </c>
      <c r="P227" s="80"/>
      <c r="Q227" s="109"/>
      <c r="R227" s="80"/>
      <c r="S227" s="80"/>
    </row>
    <row r="228" customFormat="false" ht="16.5" hidden="false" customHeight="false" outlineLevel="0" collapsed="false">
      <c r="A228" s="92" t="s">
        <v>346</v>
      </c>
      <c r="B228" s="83" t="n">
        <v>8</v>
      </c>
      <c r="C228" s="83" t="n">
        <v>3</v>
      </c>
      <c r="D228" s="83" t="n">
        <v>4</v>
      </c>
      <c r="E228" s="83" t="n">
        <v>1</v>
      </c>
      <c r="F228" s="83" t="n">
        <v>1</v>
      </c>
      <c r="G228" s="83" t="n">
        <v>0</v>
      </c>
      <c r="H228" s="83" t="n">
        <v>99</v>
      </c>
      <c r="I228" s="83" t="n">
        <v>29</v>
      </c>
      <c r="J228" s="83" t="n">
        <v>84</v>
      </c>
      <c r="K228" s="83" t="n">
        <v>11</v>
      </c>
      <c r="L228" s="83" t="n">
        <v>2</v>
      </c>
      <c r="M228" s="83" t="n">
        <v>1</v>
      </c>
      <c r="N228" s="83" t="n">
        <v>9</v>
      </c>
      <c r="O228" s="83" t="n">
        <v>3</v>
      </c>
      <c r="P228" s="80"/>
      <c r="Q228" s="109"/>
      <c r="R228" s="80"/>
      <c r="S228" s="80"/>
    </row>
    <row r="229" customFormat="false" ht="16.5" hidden="false" customHeight="false" outlineLevel="0" collapsed="false">
      <c r="A229" s="92" t="s">
        <v>347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7</v>
      </c>
      <c r="I229" s="83" t="n">
        <v>1</v>
      </c>
      <c r="J229" s="83" t="n">
        <v>7</v>
      </c>
      <c r="K229" s="83" t="n">
        <v>0</v>
      </c>
      <c r="L229" s="83" t="n">
        <v>0</v>
      </c>
      <c r="M229" s="83" t="n">
        <v>0</v>
      </c>
      <c r="N229" s="83" t="n">
        <v>2</v>
      </c>
      <c r="O229" s="83" t="n">
        <v>4</v>
      </c>
      <c r="P229" s="80"/>
      <c r="Q229" s="109"/>
      <c r="R229" s="80"/>
      <c r="S229" s="80"/>
    </row>
    <row r="230" customFormat="false" ht="16.5" hidden="false" customHeight="false" outlineLevel="0" collapsed="false">
      <c r="A230" s="92" t="s">
        <v>348</v>
      </c>
      <c r="B230" s="83" t="n">
        <v>0</v>
      </c>
      <c r="C230" s="83" t="n">
        <v>0</v>
      </c>
      <c r="D230" s="83" t="n">
        <v>1</v>
      </c>
      <c r="E230" s="83" t="n">
        <v>0</v>
      </c>
      <c r="F230" s="83" t="n">
        <v>1</v>
      </c>
      <c r="G230" s="83" t="n">
        <v>0</v>
      </c>
      <c r="H230" s="83" t="n">
        <v>24</v>
      </c>
      <c r="I230" s="83" t="n">
        <v>12</v>
      </c>
      <c r="J230" s="83" t="n">
        <v>16</v>
      </c>
      <c r="K230" s="83" t="n">
        <v>3</v>
      </c>
      <c r="L230" s="83" t="n">
        <v>2</v>
      </c>
      <c r="M230" s="83" t="n">
        <v>0</v>
      </c>
      <c r="N230" s="83" t="n">
        <v>1</v>
      </c>
      <c r="O230" s="83" t="n">
        <v>2</v>
      </c>
      <c r="P230" s="80"/>
      <c r="Q230" s="109"/>
      <c r="R230" s="80"/>
      <c r="S230" s="80"/>
    </row>
    <row r="231" customFormat="false" ht="16.5" hidden="false" customHeight="false" outlineLevel="0" collapsed="false">
      <c r="A231" s="92" t="s">
        <v>349</v>
      </c>
      <c r="B231" s="83" t="n">
        <v>0</v>
      </c>
      <c r="C231" s="83" t="n">
        <v>0</v>
      </c>
      <c r="D231" s="83" t="n">
        <v>0</v>
      </c>
      <c r="E231" s="83" t="n">
        <v>1</v>
      </c>
      <c r="F231" s="83" t="n">
        <v>0</v>
      </c>
      <c r="G231" s="83" t="n">
        <v>0</v>
      </c>
      <c r="H231" s="83" t="n">
        <v>2</v>
      </c>
      <c r="I231" s="83" t="n">
        <v>0</v>
      </c>
      <c r="J231" s="83" t="n">
        <v>7</v>
      </c>
      <c r="K231" s="83" t="n">
        <v>2</v>
      </c>
      <c r="L231" s="83" t="n">
        <v>1</v>
      </c>
      <c r="M231" s="83" t="n">
        <v>0</v>
      </c>
      <c r="N231" s="83" t="n">
        <v>0</v>
      </c>
      <c r="O231" s="83" t="n">
        <v>0</v>
      </c>
      <c r="P231" s="80"/>
      <c r="Q231" s="109"/>
      <c r="R231" s="80"/>
      <c r="S231" s="80"/>
    </row>
    <row r="232" customFormat="false" ht="16.5" hidden="false" customHeight="false" outlineLevel="0" collapsed="false">
      <c r="A232" s="92" t="s">
        <v>350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0</v>
      </c>
      <c r="I232" s="83" t="n">
        <v>2</v>
      </c>
      <c r="J232" s="83" t="n">
        <v>4</v>
      </c>
      <c r="K232" s="83" t="n">
        <v>1</v>
      </c>
      <c r="L232" s="83" t="n">
        <v>0</v>
      </c>
      <c r="M232" s="83" t="n">
        <v>0</v>
      </c>
      <c r="N232" s="83" t="n">
        <v>2</v>
      </c>
      <c r="O232" s="83" t="n">
        <v>1</v>
      </c>
      <c r="P232" s="80"/>
      <c r="Q232" s="109"/>
      <c r="R232" s="80"/>
      <c r="S232" s="80"/>
    </row>
    <row r="233" customFormat="false" ht="16.5" hidden="false" customHeight="false" outlineLevel="0" collapsed="false">
      <c r="A233" s="92" t="s">
        <v>351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3</v>
      </c>
      <c r="I233" s="83" t="n">
        <v>1</v>
      </c>
      <c r="J233" s="83" t="n">
        <v>8</v>
      </c>
      <c r="K233" s="83" t="n">
        <v>1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109"/>
      <c r="R233" s="80"/>
      <c r="S233" s="80"/>
    </row>
    <row r="234" customFormat="false" ht="16.5" hidden="false" customHeight="false" outlineLevel="0" collapsed="false">
      <c r="A234" s="92" t="s">
        <v>352</v>
      </c>
      <c r="B234" s="83" t="n">
        <v>0</v>
      </c>
      <c r="C234" s="83" t="n">
        <v>1</v>
      </c>
      <c r="D234" s="83" t="n">
        <v>0</v>
      </c>
      <c r="E234" s="83" t="n">
        <v>0</v>
      </c>
      <c r="F234" s="83" t="n">
        <v>0</v>
      </c>
      <c r="G234" s="83" t="n">
        <v>1</v>
      </c>
      <c r="H234" s="83" t="n">
        <v>8</v>
      </c>
      <c r="I234" s="83" t="n">
        <v>1</v>
      </c>
      <c r="J234" s="83" t="n">
        <v>6</v>
      </c>
      <c r="K234" s="83" t="n">
        <v>0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109"/>
      <c r="R234" s="80"/>
      <c r="S234" s="80"/>
    </row>
    <row r="235" customFormat="false" ht="16.5" hidden="false" customHeight="false" outlineLevel="0" collapsed="false">
      <c r="A235" s="92" t="s">
        <v>353</v>
      </c>
      <c r="B235" s="83" t="n">
        <v>2</v>
      </c>
      <c r="C235" s="83" t="n">
        <v>0</v>
      </c>
      <c r="D235" s="83" t="n">
        <v>0</v>
      </c>
      <c r="E235" s="83" t="n">
        <v>0</v>
      </c>
      <c r="F235" s="83" t="n">
        <v>2</v>
      </c>
      <c r="G235" s="83" t="n">
        <v>0</v>
      </c>
      <c r="H235" s="83" t="n">
        <v>4</v>
      </c>
      <c r="I235" s="83" t="n">
        <v>1</v>
      </c>
      <c r="J235" s="83" t="n">
        <v>5</v>
      </c>
      <c r="K235" s="83" t="n">
        <v>1</v>
      </c>
      <c r="L235" s="83" t="n">
        <v>0</v>
      </c>
      <c r="M235" s="83" t="n">
        <v>0</v>
      </c>
      <c r="N235" s="83" t="n">
        <v>0</v>
      </c>
      <c r="O235" s="83" t="n">
        <v>1</v>
      </c>
      <c r="P235" s="80"/>
      <c r="Q235" s="109"/>
      <c r="R235" s="80"/>
      <c r="S235" s="80"/>
    </row>
    <row r="236" customFormat="false" ht="16.5" hidden="false" customHeight="false" outlineLevel="0" collapsed="false">
      <c r="A236" s="92" t="s">
        <v>354</v>
      </c>
      <c r="B236" s="83" t="n">
        <v>2</v>
      </c>
      <c r="C236" s="83" t="n">
        <v>0</v>
      </c>
      <c r="D236" s="83" t="n">
        <v>0</v>
      </c>
      <c r="E236" s="83" t="n">
        <v>0</v>
      </c>
      <c r="F236" s="83" t="n">
        <v>1</v>
      </c>
      <c r="G236" s="83" t="n">
        <v>0</v>
      </c>
      <c r="H236" s="83" t="n">
        <v>7</v>
      </c>
      <c r="I236" s="83" t="n">
        <v>1</v>
      </c>
      <c r="J236" s="83" t="n">
        <v>10</v>
      </c>
      <c r="K236" s="83" t="n">
        <v>2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109"/>
      <c r="R236" s="80"/>
      <c r="S236" s="80"/>
    </row>
    <row r="237" customFormat="false" ht="16.5" hidden="false" customHeight="false" outlineLevel="0" collapsed="false">
      <c r="A237" s="92" t="s">
        <v>355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6</v>
      </c>
      <c r="I237" s="83" t="n">
        <v>0</v>
      </c>
      <c r="J237" s="83" t="n">
        <v>7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109"/>
      <c r="R237" s="80"/>
      <c r="S237" s="80"/>
    </row>
    <row r="238" customFormat="false" ht="16.5" hidden="false" customHeight="false" outlineLevel="0" collapsed="false">
      <c r="A238" s="92" t="s">
        <v>356</v>
      </c>
      <c r="B238" s="83" t="n">
        <v>2</v>
      </c>
      <c r="C238" s="83" t="n">
        <v>1</v>
      </c>
      <c r="D238" s="83" t="n">
        <v>0</v>
      </c>
      <c r="E238" s="83" t="n">
        <v>0</v>
      </c>
      <c r="F238" s="83" t="n">
        <v>1</v>
      </c>
      <c r="G238" s="83" t="n">
        <v>0</v>
      </c>
      <c r="H238" s="83" t="n">
        <v>15</v>
      </c>
      <c r="I238" s="83" t="n">
        <v>3</v>
      </c>
      <c r="J238" s="83" t="n">
        <v>2</v>
      </c>
      <c r="K238" s="83" t="n">
        <v>5</v>
      </c>
      <c r="L238" s="83" t="n">
        <v>1</v>
      </c>
      <c r="M238" s="83" t="n">
        <v>0</v>
      </c>
      <c r="N238" s="83" t="n">
        <v>0</v>
      </c>
      <c r="O238" s="83" t="n">
        <v>0</v>
      </c>
      <c r="P238" s="80"/>
      <c r="Q238" s="109"/>
      <c r="R238" s="80"/>
      <c r="S238" s="80"/>
    </row>
    <row r="239" customFormat="false" ht="16.5" hidden="false" customHeight="false" outlineLevel="0" collapsed="false">
      <c r="A239" s="92" t="s">
        <v>357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5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109"/>
      <c r="R239" s="80"/>
      <c r="S239" s="80"/>
    </row>
    <row r="240" customFormat="false" ht="16.5" hidden="false" customHeight="false" outlineLevel="0" collapsed="false">
      <c r="A240" s="92" t="s">
        <v>358</v>
      </c>
      <c r="B240" s="83" t="n">
        <v>1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7</v>
      </c>
      <c r="I240" s="83" t="n">
        <v>2</v>
      </c>
      <c r="J240" s="83" t="n">
        <v>7</v>
      </c>
      <c r="K240" s="83" t="n">
        <v>1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09"/>
      <c r="R240" s="80"/>
      <c r="S240" s="80"/>
    </row>
    <row r="241" customFormat="false" ht="16.5" hidden="false" customHeight="false" outlineLevel="0" collapsed="false">
      <c r="A241" s="92" t="s">
        <v>359</v>
      </c>
      <c r="B241" s="83" t="n">
        <v>3</v>
      </c>
      <c r="C241" s="83" t="n">
        <v>0</v>
      </c>
      <c r="D241" s="83" t="n">
        <v>1</v>
      </c>
      <c r="E241" s="83" t="n">
        <v>1</v>
      </c>
      <c r="F241" s="83" t="n">
        <v>3</v>
      </c>
      <c r="G241" s="83" t="n">
        <v>6</v>
      </c>
      <c r="H241" s="83" t="n">
        <v>32</v>
      </c>
      <c r="I241" s="83" t="n">
        <v>8</v>
      </c>
      <c r="J241" s="83" t="n">
        <v>37</v>
      </c>
      <c r="K241" s="83" t="n">
        <v>17</v>
      </c>
      <c r="L241" s="83" t="n">
        <v>4</v>
      </c>
      <c r="M241" s="83" t="n">
        <v>1</v>
      </c>
      <c r="N241" s="83" t="n">
        <v>2</v>
      </c>
      <c r="O241" s="83" t="n">
        <v>2</v>
      </c>
      <c r="P241" s="80"/>
      <c r="Q241" s="109"/>
      <c r="R241" s="80"/>
      <c r="S241" s="80"/>
    </row>
    <row r="242" customFormat="false" ht="16.5" hidden="false" customHeight="false" outlineLevel="0" collapsed="false">
      <c r="A242" s="92" t="s">
        <v>360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2</v>
      </c>
      <c r="I242" s="83" t="n">
        <v>0</v>
      </c>
      <c r="J242" s="83" t="n">
        <v>3</v>
      </c>
      <c r="K242" s="83" t="n">
        <v>1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109"/>
      <c r="R242" s="80"/>
      <c r="S242" s="80"/>
    </row>
    <row r="243" customFormat="false" ht="16.5" hidden="false" customHeight="false" outlineLevel="0" collapsed="false">
      <c r="A243" s="92" t="s">
        <v>361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109"/>
      <c r="R243" s="80"/>
      <c r="S243" s="80"/>
    </row>
    <row r="244" customFormat="false" ht="16.5" hidden="false" customHeight="true" outlineLevel="0" collapsed="false">
      <c r="A244" s="92" t="s">
        <v>362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109"/>
      <c r="R244" s="80"/>
      <c r="S244" s="80"/>
    </row>
    <row r="245" customFormat="false" ht="16.5" hidden="false" customHeight="false" outlineLevel="0" collapsed="false">
      <c r="A245" s="114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109"/>
      <c r="R245" s="80"/>
      <c r="S245" s="80"/>
    </row>
    <row r="246" customFormat="false" ht="16.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109"/>
      <c r="R246" s="80"/>
      <c r="S246" s="80"/>
    </row>
    <row r="247" customFormat="false" ht="16.5" hidden="false" customHeight="true" outlineLevel="0" collapsed="false">
      <c r="A247" s="89" t="s">
        <v>339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399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  <c r="P247" s="80"/>
      <c r="Q247" s="109"/>
      <c r="R247" s="80"/>
      <c r="S247" s="80"/>
    </row>
    <row r="248" customFormat="fals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111"/>
      <c r="R248" s="80"/>
      <c r="S248" s="80"/>
    </row>
    <row r="249" customFormat="false" ht="16.15" hidden="false" customHeight="true" outlineLevel="0" collapsed="false">
      <c r="A249" s="92" t="s">
        <v>340</v>
      </c>
      <c r="B249" s="79" t="n">
        <v>4</v>
      </c>
      <c r="C249" s="79" t="n">
        <v>0</v>
      </c>
      <c r="D249" s="79" t="n">
        <v>170</v>
      </c>
      <c r="E249" s="79" t="n">
        <v>30</v>
      </c>
      <c r="F249" s="79" t="n">
        <v>488</v>
      </c>
      <c r="G249" s="79" t="n">
        <v>141</v>
      </c>
      <c r="H249" s="79" t="n">
        <v>1</v>
      </c>
      <c r="I249" s="79" t="n">
        <v>0</v>
      </c>
      <c r="J249" s="79" t="n">
        <v>3</v>
      </c>
      <c r="K249" s="79" t="n">
        <v>0</v>
      </c>
      <c r="L249" s="79" t="n">
        <v>335</v>
      </c>
      <c r="M249" s="79" t="n">
        <v>73</v>
      </c>
      <c r="N249" s="79" t="n">
        <v>28</v>
      </c>
      <c r="O249" s="79" t="n">
        <v>12</v>
      </c>
      <c r="P249" s="80"/>
      <c r="Q249" s="109"/>
      <c r="R249" s="80"/>
      <c r="S249" s="80"/>
    </row>
    <row r="250" customFormat="false" ht="16.5" hidden="false" customHeight="false" outlineLevel="0" collapsed="false">
      <c r="A250" s="93" t="s">
        <v>341</v>
      </c>
      <c r="B250" s="83" t="n">
        <v>1</v>
      </c>
      <c r="C250" s="83" t="n">
        <v>0</v>
      </c>
      <c r="D250" s="83" t="n">
        <v>43</v>
      </c>
      <c r="E250" s="83" t="n">
        <v>5</v>
      </c>
      <c r="F250" s="83" t="n">
        <v>77</v>
      </c>
      <c r="G250" s="83" t="n">
        <v>25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58</v>
      </c>
      <c r="M250" s="83" t="n">
        <v>6</v>
      </c>
      <c r="N250" s="83" t="n">
        <v>6</v>
      </c>
      <c r="O250" s="83" t="n">
        <v>3</v>
      </c>
      <c r="P250" s="80"/>
      <c r="Q250" s="109"/>
      <c r="R250" s="80"/>
      <c r="S250" s="80"/>
    </row>
    <row r="251" customFormat="false" ht="16.5" hidden="false" customHeight="false" outlineLevel="0" collapsed="false">
      <c r="A251" s="93" t="s">
        <v>342</v>
      </c>
      <c r="B251" s="83" t="n">
        <v>2</v>
      </c>
      <c r="C251" s="83" t="n">
        <v>0</v>
      </c>
      <c r="D251" s="83" t="n">
        <v>57</v>
      </c>
      <c r="E251" s="83" t="n">
        <v>10</v>
      </c>
      <c r="F251" s="83" t="n">
        <v>179</v>
      </c>
      <c r="G251" s="83" t="n">
        <v>53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122</v>
      </c>
      <c r="M251" s="83" t="n">
        <v>39</v>
      </c>
      <c r="N251" s="83" t="n">
        <v>15</v>
      </c>
      <c r="O251" s="83" t="n">
        <v>7</v>
      </c>
      <c r="P251" s="80"/>
      <c r="Q251" s="109"/>
      <c r="R251" s="80"/>
      <c r="S251" s="80"/>
    </row>
    <row r="252" customFormat="false" ht="16.5" hidden="false" customHeight="false" outlineLevel="0" collapsed="false">
      <c r="A252" s="93" t="s">
        <v>343</v>
      </c>
      <c r="B252" s="83" t="n">
        <v>1</v>
      </c>
      <c r="C252" s="83" t="n">
        <v>0</v>
      </c>
      <c r="D252" s="83" t="n">
        <v>9</v>
      </c>
      <c r="E252" s="83" t="n">
        <v>1</v>
      </c>
      <c r="F252" s="83" t="n">
        <v>40</v>
      </c>
      <c r="G252" s="83" t="n">
        <v>6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23</v>
      </c>
      <c r="M252" s="83" t="n">
        <v>1</v>
      </c>
      <c r="N252" s="83" t="n">
        <v>1</v>
      </c>
      <c r="O252" s="83" t="n">
        <v>0</v>
      </c>
      <c r="P252" s="80"/>
      <c r="Q252" s="109"/>
      <c r="R252" s="80"/>
      <c r="S252" s="80"/>
    </row>
    <row r="253" customFormat="false" ht="16.5" hidden="false" customHeight="false" outlineLevel="0" collapsed="false">
      <c r="A253" s="93" t="s">
        <v>344</v>
      </c>
      <c r="B253" s="83" t="n">
        <v>0</v>
      </c>
      <c r="C253" s="83" t="n">
        <v>0</v>
      </c>
      <c r="D253" s="83" t="n">
        <v>21</v>
      </c>
      <c r="E253" s="83" t="n">
        <v>1</v>
      </c>
      <c r="F253" s="83" t="n">
        <v>54</v>
      </c>
      <c r="G253" s="83" t="n">
        <v>11</v>
      </c>
      <c r="H253" s="83" t="n">
        <v>0</v>
      </c>
      <c r="I253" s="83" t="n">
        <v>0</v>
      </c>
      <c r="J253" s="83" t="n">
        <v>1</v>
      </c>
      <c r="K253" s="83" t="n">
        <v>0</v>
      </c>
      <c r="L253" s="83" t="n">
        <v>35</v>
      </c>
      <c r="M253" s="83" t="n">
        <v>11</v>
      </c>
      <c r="N253" s="83" t="n">
        <v>0</v>
      </c>
      <c r="O253" s="83" t="n">
        <v>1</v>
      </c>
      <c r="P253" s="80"/>
      <c r="Q253" s="109"/>
      <c r="R253" s="80"/>
      <c r="S253" s="80"/>
    </row>
    <row r="254" customFormat="false" ht="16.5" hidden="false" customHeight="false" outlineLevel="0" collapsed="false">
      <c r="A254" s="93" t="s">
        <v>345</v>
      </c>
      <c r="B254" s="83" t="n">
        <v>0</v>
      </c>
      <c r="C254" s="83" t="n">
        <v>0</v>
      </c>
      <c r="D254" s="83" t="n">
        <v>6</v>
      </c>
      <c r="E254" s="83" t="n">
        <v>2</v>
      </c>
      <c r="F254" s="83" t="n">
        <v>17</v>
      </c>
      <c r="G254" s="83" t="n">
        <v>4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4</v>
      </c>
      <c r="M254" s="83" t="n">
        <v>0</v>
      </c>
      <c r="N254" s="83" t="n">
        <v>1</v>
      </c>
      <c r="O254" s="83" t="n">
        <v>0</v>
      </c>
      <c r="P254" s="80"/>
      <c r="Q254" s="109"/>
      <c r="R254" s="80"/>
      <c r="S254" s="80"/>
    </row>
    <row r="255" customFormat="false" ht="16.5" hidden="false" customHeight="false" outlineLevel="0" collapsed="false">
      <c r="A255" s="93" t="s">
        <v>346</v>
      </c>
      <c r="B255" s="83" t="n">
        <v>0</v>
      </c>
      <c r="C255" s="83" t="n">
        <v>0</v>
      </c>
      <c r="D255" s="83" t="n">
        <v>17</v>
      </c>
      <c r="E255" s="83" t="n">
        <v>3</v>
      </c>
      <c r="F255" s="83" t="n">
        <v>53</v>
      </c>
      <c r="G255" s="83" t="n">
        <v>26</v>
      </c>
      <c r="H255" s="83" t="n">
        <v>1</v>
      </c>
      <c r="I255" s="83" t="n">
        <v>0</v>
      </c>
      <c r="J255" s="83" t="n">
        <v>0</v>
      </c>
      <c r="K255" s="83" t="n">
        <v>0</v>
      </c>
      <c r="L255" s="83" t="n">
        <v>29</v>
      </c>
      <c r="M255" s="83" t="n">
        <v>1</v>
      </c>
      <c r="N255" s="83" t="n">
        <v>3</v>
      </c>
      <c r="O255" s="83" t="n">
        <v>0</v>
      </c>
      <c r="P255" s="80"/>
      <c r="Q255" s="109"/>
      <c r="R255" s="80"/>
      <c r="S255" s="80"/>
    </row>
    <row r="256" customFormat="false" ht="16.5" hidden="false" customHeight="false" outlineLevel="0" collapsed="false">
      <c r="A256" s="95" t="s">
        <v>347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4</v>
      </c>
      <c r="G256" s="83" t="n">
        <v>1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3</v>
      </c>
      <c r="M256" s="83" t="n">
        <v>0</v>
      </c>
      <c r="N256" s="83" t="n">
        <v>0</v>
      </c>
      <c r="O256" s="83" t="n">
        <v>0</v>
      </c>
      <c r="P256" s="80"/>
      <c r="Q256" s="109"/>
      <c r="R256" s="80"/>
      <c r="S256" s="80"/>
    </row>
    <row r="257" customFormat="false" ht="16.5" hidden="false" customHeight="false" outlineLevel="0" collapsed="false">
      <c r="A257" s="95" t="s">
        <v>348</v>
      </c>
      <c r="B257" s="83" t="n">
        <v>0</v>
      </c>
      <c r="C257" s="83" t="n">
        <v>0</v>
      </c>
      <c r="D257" s="83" t="n">
        <v>5</v>
      </c>
      <c r="E257" s="83" t="n">
        <v>2</v>
      </c>
      <c r="F257" s="83" t="n">
        <v>10</v>
      </c>
      <c r="G257" s="83" t="n">
        <v>3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6</v>
      </c>
      <c r="M257" s="83" t="n">
        <v>6</v>
      </c>
      <c r="N257" s="83" t="n">
        <v>0</v>
      </c>
      <c r="O257" s="83" t="n">
        <v>0</v>
      </c>
      <c r="P257" s="80"/>
      <c r="Q257" s="109"/>
      <c r="R257" s="80"/>
      <c r="S257" s="80"/>
    </row>
    <row r="258" customFormat="false" ht="16.5" hidden="false" customHeight="false" outlineLevel="0" collapsed="false">
      <c r="A258" s="95" t="s">
        <v>349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1</v>
      </c>
      <c r="G258" s="83" t="n">
        <v>1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09"/>
      <c r="R258" s="80"/>
      <c r="S258" s="80"/>
    </row>
    <row r="259" customFormat="false" ht="16.5" hidden="false" customHeight="false" outlineLevel="0" collapsed="false">
      <c r="A259" s="95" t="s">
        <v>350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6</v>
      </c>
      <c r="G259" s="83" t="n">
        <v>1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1</v>
      </c>
      <c r="M259" s="83" t="n">
        <v>2</v>
      </c>
      <c r="N259" s="83" t="n">
        <v>1</v>
      </c>
      <c r="O259" s="83" t="n">
        <v>0</v>
      </c>
      <c r="P259" s="80"/>
      <c r="Q259" s="109"/>
      <c r="R259" s="80"/>
      <c r="S259" s="80"/>
    </row>
    <row r="260" customFormat="false" ht="16.5" hidden="false" customHeight="false" outlineLevel="0" collapsed="false">
      <c r="A260" s="95" t="s">
        <v>351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2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1</v>
      </c>
      <c r="M260" s="83" t="n">
        <v>0</v>
      </c>
      <c r="N260" s="83" t="n">
        <v>1</v>
      </c>
      <c r="O260" s="83" t="n">
        <v>0</v>
      </c>
      <c r="P260" s="80"/>
      <c r="Q260" s="109"/>
      <c r="R260" s="80"/>
      <c r="S260" s="80"/>
    </row>
    <row r="261" customFormat="false" ht="16.5" hidden="false" customHeight="false" outlineLevel="0" collapsed="false">
      <c r="A261" s="95" t="s">
        <v>352</v>
      </c>
      <c r="B261" s="83" t="n">
        <v>0</v>
      </c>
      <c r="C261" s="83" t="n">
        <v>0</v>
      </c>
      <c r="D261" s="83" t="n">
        <v>0</v>
      </c>
      <c r="E261" s="83" t="n">
        <v>3</v>
      </c>
      <c r="F261" s="83" t="n">
        <v>2</v>
      </c>
      <c r="G261" s="83" t="n">
        <v>1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4</v>
      </c>
      <c r="M261" s="83" t="n">
        <v>0</v>
      </c>
      <c r="N261" s="83" t="n">
        <v>0</v>
      </c>
      <c r="O261" s="83" t="n">
        <v>0</v>
      </c>
      <c r="P261" s="80"/>
      <c r="Q261" s="109"/>
      <c r="R261" s="80"/>
      <c r="S261" s="80"/>
    </row>
    <row r="262" customFormat="false" ht="16.5" hidden="false" customHeight="false" outlineLevel="0" collapsed="false">
      <c r="A262" s="95" t="s">
        <v>353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  <c r="P262" s="80"/>
      <c r="Q262" s="109"/>
      <c r="R262" s="80"/>
      <c r="S262" s="80"/>
    </row>
    <row r="263" customFormat="false" ht="16.5" hidden="false" customHeight="false" outlineLevel="0" collapsed="false">
      <c r="A263" s="95" t="s">
        <v>354</v>
      </c>
      <c r="B263" s="83" t="n">
        <v>0</v>
      </c>
      <c r="C263" s="83" t="n">
        <v>0</v>
      </c>
      <c r="D263" s="83" t="n">
        <v>1</v>
      </c>
      <c r="E263" s="83" t="n">
        <v>1</v>
      </c>
      <c r="F263" s="83" t="n">
        <v>10</v>
      </c>
      <c r="G263" s="83" t="n">
        <v>6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09"/>
      <c r="R263" s="80"/>
      <c r="S263" s="80"/>
    </row>
    <row r="264" customFormat="false" ht="16.5" hidden="false" customHeight="false" outlineLevel="0" collapsed="false">
      <c r="A264" s="95" t="s">
        <v>355</v>
      </c>
      <c r="B264" s="83" t="n">
        <v>0</v>
      </c>
      <c r="C264" s="83" t="n">
        <v>0</v>
      </c>
      <c r="D264" s="83" t="n">
        <v>2</v>
      </c>
      <c r="E264" s="83" t="n">
        <v>0</v>
      </c>
      <c r="F264" s="83" t="n">
        <v>6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2</v>
      </c>
      <c r="M264" s="83" t="n">
        <v>0</v>
      </c>
      <c r="N264" s="83" t="n">
        <v>0</v>
      </c>
      <c r="O264" s="83" t="n">
        <v>1</v>
      </c>
      <c r="P264" s="80"/>
      <c r="Q264" s="109"/>
      <c r="R264" s="80"/>
      <c r="S264" s="80"/>
    </row>
    <row r="265" customFormat="false" ht="16.5" hidden="false" customHeight="false" outlineLevel="0" collapsed="false">
      <c r="A265" s="95" t="s">
        <v>356</v>
      </c>
      <c r="B265" s="83" t="n">
        <v>0</v>
      </c>
      <c r="C265" s="83" t="n">
        <v>0</v>
      </c>
      <c r="D265" s="83" t="n">
        <v>2</v>
      </c>
      <c r="E265" s="83" t="n">
        <v>0</v>
      </c>
      <c r="F265" s="83" t="n">
        <v>2</v>
      </c>
      <c r="G265" s="83" t="n">
        <v>1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3</v>
      </c>
      <c r="M265" s="83" t="n">
        <v>1</v>
      </c>
      <c r="N265" s="83" t="n">
        <v>0</v>
      </c>
      <c r="O265" s="83" t="n">
        <v>0</v>
      </c>
      <c r="P265" s="80"/>
      <c r="Q265" s="109"/>
      <c r="R265" s="80"/>
      <c r="S265" s="80"/>
    </row>
    <row r="266" customFormat="false" ht="16.5" hidden="false" customHeight="false" outlineLevel="0" collapsed="false">
      <c r="A266" s="95" t="s">
        <v>357</v>
      </c>
      <c r="B266" s="83" t="n">
        <v>0</v>
      </c>
      <c r="C266" s="83" t="n">
        <v>0</v>
      </c>
      <c r="D266" s="83" t="n">
        <v>1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109"/>
      <c r="R266" s="80"/>
      <c r="S266" s="80"/>
    </row>
    <row r="267" customFormat="false" ht="16.5" hidden="false" customHeight="false" outlineLevel="0" collapsed="false">
      <c r="A267" s="95" t="s">
        <v>358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109"/>
      <c r="R267" s="80"/>
      <c r="S267" s="80"/>
    </row>
    <row r="268" customFormat="false" ht="16.5" hidden="false" customHeight="false" outlineLevel="0" collapsed="false">
      <c r="A268" s="95" t="s">
        <v>359</v>
      </c>
      <c r="B268" s="83" t="n">
        <v>0</v>
      </c>
      <c r="C268" s="83" t="n">
        <v>0</v>
      </c>
      <c r="D268" s="83" t="n">
        <v>3</v>
      </c>
      <c r="E268" s="83" t="n">
        <v>2</v>
      </c>
      <c r="F268" s="83" t="n">
        <v>13</v>
      </c>
      <c r="G268" s="83" t="n">
        <v>2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22</v>
      </c>
      <c r="M268" s="83" t="n">
        <v>6</v>
      </c>
      <c r="N268" s="83" t="n">
        <v>0</v>
      </c>
      <c r="O268" s="83" t="n">
        <v>0</v>
      </c>
      <c r="P268" s="80"/>
      <c r="Q268" s="109"/>
      <c r="R268" s="80"/>
      <c r="S268" s="80"/>
    </row>
    <row r="269" customFormat="false" ht="16.5" hidden="false" customHeight="false" outlineLevel="0" collapsed="false">
      <c r="A269" s="95" t="s">
        <v>360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109"/>
      <c r="R269" s="80"/>
      <c r="S269" s="80"/>
    </row>
    <row r="270" customFormat="false" ht="16.5" hidden="false" customHeight="false" outlineLevel="0" collapsed="false">
      <c r="A270" s="95" t="s">
        <v>361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109"/>
      <c r="R270" s="80"/>
      <c r="S270" s="80"/>
    </row>
    <row r="271" customFormat="false" ht="16.5" hidden="false" customHeight="true" outlineLevel="0" collapsed="false">
      <c r="A271" s="95" t="s">
        <v>362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109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09"/>
      <c r="R272" s="80"/>
      <c r="S272" s="80"/>
    </row>
    <row r="273" customFormat="false" ht="16.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109"/>
      <c r="R273" s="80"/>
      <c r="S273" s="80"/>
    </row>
    <row r="274" customFormat="false" ht="16.5" hidden="false" customHeight="true" outlineLevel="0" collapsed="false">
      <c r="A274" s="89" t="s">
        <v>339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1</v>
      </c>
      <c r="O274" s="74"/>
      <c r="P274" s="80"/>
      <c r="Q274" s="109"/>
      <c r="R274" s="80"/>
      <c r="S274" s="80"/>
    </row>
    <row r="275" customFormat="fals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1"/>
      <c r="R275" s="80"/>
      <c r="S275" s="80"/>
    </row>
    <row r="276" customFormat="false" ht="16.15" hidden="false" customHeight="true" outlineLevel="0" collapsed="false">
      <c r="A276" s="92" t="s">
        <v>340</v>
      </c>
      <c r="B276" s="79" t="n">
        <v>134</v>
      </c>
      <c r="C276" s="79" t="n">
        <v>111</v>
      </c>
      <c r="D276" s="79" t="n">
        <v>111</v>
      </c>
      <c r="E276" s="79" t="n">
        <v>51</v>
      </c>
      <c r="F276" s="79" t="n">
        <v>27</v>
      </c>
      <c r="G276" s="79" t="n">
        <v>19</v>
      </c>
      <c r="H276" s="79" t="n">
        <v>372</v>
      </c>
      <c r="I276" s="79" t="n">
        <v>122</v>
      </c>
      <c r="J276" s="79" t="n">
        <v>135</v>
      </c>
      <c r="K276" s="79" t="n">
        <v>32</v>
      </c>
      <c r="L276" s="79" t="n">
        <v>200</v>
      </c>
      <c r="M276" s="79" t="n">
        <v>58</v>
      </c>
      <c r="N276" s="79" t="n">
        <v>123</v>
      </c>
      <c r="O276" s="79" t="n">
        <v>170</v>
      </c>
      <c r="P276" s="80"/>
      <c r="Q276" s="109"/>
      <c r="R276" s="80"/>
      <c r="S276" s="80"/>
    </row>
    <row r="277" customFormat="false" ht="16.5" hidden="false" customHeight="false" outlineLevel="0" collapsed="false">
      <c r="A277" s="93" t="s">
        <v>341</v>
      </c>
      <c r="B277" s="83" t="n">
        <v>32</v>
      </c>
      <c r="C277" s="83" t="n">
        <v>28</v>
      </c>
      <c r="D277" s="83" t="n">
        <v>11</v>
      </c>
      <c r="E277" s="83" t="n">
        <v>11</v>
      </c>
      <c r="F277" s="83" t="n">
        <v>5</v>
      </c>
      <c r="G277" s="83" t="n">
        <v>1</v>
      </c>
      <c r="H277" s="83" t="n">
        <v>68</v>
      </c>
      <c r="I277" s="83" t="n">
        <v>19</v>
      </c>
      <c r="J277" s="83" t="n">
        <v>19</v>
      </c>
      <c r="K277" s="83" t="n">
        <v>7</v>
      </c>
      <c r="L277" s="83" t="n">
        <v>25</v>
      </c>
      <c r="M277" s="83" t="n">
        <v>4</v>
      </c>
      <c r="N277" s="83" t="n">
        <v>18</v>
      </c>
      <c r="O277" s="83" t="n">
        <v>15</v>
      </c>
      <c r="P277" s="80"/>
      <c r="Q277" s="109"/>
      <c r="R277" s="80"/>
      <c r="S277" s="80"/>
    </row>
    <row r="278" customFormat="false" ht="16.5" hidden="false" customHeight="false" outlineLevel="0" collapsed="false">
      <c r="A278" s="93" t="s">
        <v>342</v>
      </c>
      <c r="B278" s="83" t="n">
        <v>46</v>
      </c>
      <c r="C278" s="83" t="n">
        <v>42</v>
      </c>
      <c r="D278" s="83" t="n">
        <v>39</v>
      </c>
      <c r="E278" s="83" t="n">
        <v>23</v>
      </c>
      <c r="F278" s="83" t="n">
        <v>14</v>
      </c>
      <c r="G278" s="83" t="n">
        <v>9</v>
      </c>
      <c r="H278" s="83" t="n">
        <v>131</v>
      </c>
      <c r="I278" s="83" t="n">
        <v>50</v>
      </c>
      <c r="J278" s="83" t="n">
        <v>71</v>
      </c>
      <c r="K278" s="83" t="n">
        <v>17</v>
      </c>
      <c r="L278" s="83" t="n">
        <v>85</v>
      </c>
      <c r="M278" s="83" t="n">
        <v>27</v>
      </c>
      <c r="N278" s="83" t="n">
        <v>12</v>
      </c>
      <c r="O278" s="83" t="n">
        <v>17</v>
      </c>
      <c r="P278" s="80"/>
      <c r="Q278" s="109"/>
      <c r="R278" s="80"/>
      <c r="S278" s="80"/>
    </row>
    <row r="279" customFormat="false" ht="16.5" hidden="false" customHeight="false" outlineLevel="0" collapsed="false">
      <c r="A279" s="93" t="s">
        <v>343</v>
      </c>
      <c r="B279" s="83" t="n">
        <v>5</v>
      </c>
      <c r="C279" s="83" t="n">
        <v>7</v>
      </c>
      <c r="D279" s="83" t="n">
        <v>10</v>
      </c>
      <c r="E279" s="83" t="n">
        <v>5</v>
      </c>
      <c r="F279" s="83" t="n">
        <v>1</v>
      </c>
      <c r="G279" s="83" t="n">
        <v>0</v>
      </c>
      <c r="H279" s="83" t="n">
        <v>21</v>
      </c>
      <c r="I279" s="83" t="n">
        <v>6</v>
      </c>
      <c r="J279" s="83" t="n">
        <v>9</v>
      </c>
      <c r="K279" s="83" t="n">
        <v>4</v>
      </c>
      <c r="L279" s="83" t="n">
        <v>25</v>
      </c>
      <c r="M279" s="83" t="n">
        <v>3</v>
      </c>
      <c r="N279" s="83" t="n">
        <v>8</v>
      </c>
      <c r="O279" s="83" t="n">
        <v>5</v>
      </c>
      <c r="P279" s="80"/>
      <c r="Q279" s="109"/>
      <c r="R279" s="80"/>
      <c r="S279" s="80"/>
    </row>
    <row r="280" customFormat="false" ht="16.5" hidden="false" customHeight="false" outlineLevel="0" collapsed="false">
      <c r="A280" s="93" t="s">
        <v>344</v>
      </c>
      <c r="B280" s="83" t="n">
        <v>9</v>
      </c>
      <c r="C280" s="83" t="n">
        <v>7</v>
      </c>
      <c r="D280" s="83" t="n">
        <v>14</v>
      </c>
      <c r="E280" s="83" t="n">
        <v>4</v>
      </c>
      <c r="F280" s="83" t="n">
        <v>2</v>
      </c>
      <c r="G280" s="83" t="n">
        <v>6</v>
      </c>
      <c r="H280" s="83" t="n">
        <v>36</v>
      </c>
      <c r="I280" s="83" t="n">
        <v>7</v>
      </c>
      <c r="J280" s="83" t="n">
        <v>8</v>
      </c>
      <c r="K280" s="83" t="n">
        <v>1</v>
      </c>
      <c r="L280" s="83" t="n">
        <v>20</v>
      </c>
      <c r="M280" s="83" t="n">
        <v>8</v>
      </c>
      <c r="N280" s="83" t="n">
        <v>14</v>
      </c>
      <c r="O280" s="83" t="n">
        <v>35</v>
      </c>
      <c r="P280" s="80"/>
      <c r="Q280" s="109"/>
      <c r="R280" s="80"/>
      <c r="S280" s="80"/>
    </row>
    <row r="281" customFormat="false" ht="16.5" hidden="false" customHeight="false" outlineLevel="0" collapsed="false">
      <c r="A281" s="93" t="s">
        <v>345</v>
      </c>
      <c r="B281" s="83" t="n">
        <v>3</v>
      </c>
      <c r="C281" s="83" t="n">
        <v>5</v>
      </c>
      <c r="D281" s="83" t="n">
        <v>4</v>
      </c>
      <c r="E281" s="83" t="n">
        <v>0</v>
      </c>
      <c r="F281" s="83" t="n">
        <v>0</v>
      </c>
      <c r="G281" s="83" t="n">
        <v>0</v>
      </c>
      <c r="H281" s="83" t="n">
        <v>9</v>
      </c>
      <c r="I281" s="83" t="n">
        <v>4</v>
      </c>
      <c r="J281" s="83" t="n">
        <v>5</v>
      </c>
      <c r="K281" s="83" t="n">
        <v>1</v>
      </c>
      <c r="L281" s="83" t="n">
        <v>4</v>
      </c>
      <c r="M281" s="83" t="n">
        <v>1</v>
      </c>
      <c r="N281" s="83" t="n">
        <v>9</v>
      </c>
      <c r="O281" s="83" t="n">
        <v>5</v>
      </c>
      <c r="P281" s="80"/>
      <c r="Q281" s="109"/>
      <c r="R281" s="80"/>
      <c r="S281" s="80"/>
    </row>
    <row r="282" customFormat="false" ht="16.5" hidden="false" customHeight="false" outlineLevel="0" collapsed="false">
      <c r="A282" s="93" t="s">
        <v>346</v>
      </c>
      <c r="B282" s="83" t="n">
        <v>15</v>
      </c>
      <c r="C282" s="83" t="n">
        <v>11</v>
      </c>
      <c r="D282" s="83" t="n">
        <v>13</v>
      </c>
      <c r="E282" s="83" t="n">
        <v>4</v>
      </c>
      <c r="F282" s="83" t="n">
        <v>3</v>
      </c>
      <c r="G282" s="83" t="n">
        <v>2</v>
      </c>
      <c r="H282" s="83" t="n">
        <v>60</v>
      </c>
      <c r="I282" s="83" t="n">
        <v>21</v>
      </c>
      <c r="J282" s="83" t="n">
        <v>9</v>
      </c>
      <c r="K282" s="83" t="n">
        <v>1</v>
      </c>
      <c r="L282" s="83" t="n">
        <v>18</v>
      </c>
      <c r="M282" s="83" t="n">
        <v>5</v>
      </c>
      <c r="N282" s="83" t="n">
        <v>14</v>
      </c>
      <c r="O282" s="83" t="n">
        <v>39</v>
      </c>
      <c r="P282" s="80"/>
      <c r="Q282" s="109"/>
      <c r="R282" s="80"/>
      <c r="S282" s="80"/>
    </row>
    <row r="283" customFormat="false" ht="16.5" hidden="false" customHeight="false" outlineLevel="0" collapsed="false">
      <c r="A283" s="95" t="s">
        <v>347</v>
      </c>
      <c r="B283" s="83" t="n">
        <v>0</v>
      </c>
      <c r="C283" s="83" t="n">
        <v>1</v>
      </c>
      <c r="D283" s="83" t="n">
        <v>1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1</v>
      </c>
      <c r="K283" s="83" t="n">
        <v>0</v>
      </c>
      <c r="L283" s="83" t="n">
        <v>3</v>
      </c>
      <c r="M283" s="83" t="n">
        <v>0</v>
      </c>
      <c r="N283" s="83" t="n">
        <v>0</v>
      </c>
      <c r="O283" s="83" t="n">
        <v>1</v>
      </c>
      <c r="P283" s="80"/>
      <c r="Q283" s="109"/>
      <c r="R283" s="80"/>
      <c r="S283" s="80"/>
    </row>
    <row r="284" customFormat="false" ht="16.5" hidden="false" customHeight="false" outlineLevel="0" collapsed="false">
      <c r="A284" s="95" t="s">
        <v>348</v>
      </c>
      <c r="B284" s="83" t="n">
        <v>7</v>
      </c>
      <c r="C284" s="83" t="n">
        <v>3</v>
      </c>
      <c r="D284" s="83" t="n">
        <v>0</v>
      </c>
      <c r="E284" s="83" t="n">
        <v>0</v>
      </c>
      <c r="F284" s="83" t="n">
        <v>1</v>
      </c>
      <c r="G284" s="83" t="n">
        <v>1</v>
      </c>
      <c r="H284" s="83" t="n">
        <v>10</v>
      </c>
      <c r="I284" s="83" t="n">
        <v>0</v>
      </c>
      <c r="J284" s="83" t="n">
        <v>3</v>
      </c>
      <c r="K284" s="83" t="n">
        <v>0</v>
      </c>
      <c r="L284" s="83" t="n">
        <v>2</v>
      </c>
      <c r="M284" s="83" t="n">
        <v>1</v>
      </c>
      <c r="N284" s="83" t="n">
        <v>11</v>
      </c>
      <c r="O284" s="83" t="n">
        <v>10</v>
      </c>
      <c r="P284" s="80"/>
      <c r="Q284" s="109"/>
      <c r="R284" s="80"/>
      <c r="S284" s="80"/>
    </row>
    <row r="285" customFormat="false" ht="16.5" hidden="false" customHeight="false" outlineLevel="0" collapsed="false">
      <c r="A285" s="95" t="s">
        <v>34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2</v>
      </c>
      <c r="I285" s="83" t="n">
        <v>1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5</v>
      </c>
      <c r="P285" s="80"/>
      <c r="Q285" s="109"/>
      <c r="R285" s="80"/>
      <c r="S285" s="80"/>
    </row>
    <row r="286" customFormat="false" ht="16.5" hidden="false" customHeight="false" outlineLevel="0" collapsed="false">
      <c r="A286" s="95" t="s">
        <v>350</v>
      </c>
      <c r="B286" s="83" t="n">
        <v>0</v>
      </c>
      <c r="C286" s="83" t="n">
        <v>1</v>
      </c>
      <c r="D286" s="83" t="n">
        <v>1</v>
      </c>
      <c r="E286" s="83" t="n">
        <v>3</v>
      </c>
      <c r="F286" s="83" t="n">
        <v>0</v>
      </c>
      <c r="G286" s="83" t="n">
        <v>0</v>
      </c>
      <c r="H286" s="83" t="n">
        <v>1</v>
      </c>
      <c r="I286" s="83" t="n">
        <v>0</v>
      </c>
      <c r="J286" s="83" t="n">
        <v>2</v>
      </c>
      <c r="K286" s="83" t="n">
        <v>0</v>
      </c>
      <c r="L286" s="83" t="n">
        <v>1</v>
      </c>
      <c r="M286" s="83" t="n">
        <v>0</v>
      </c>
      <c r="N286" s="83" t="n">
        <v>0</v>
      </c>
      <c r="O286" s="83" t="n">
        <v>1</v>
      </c>
      <c r="P286" s="80"/>
      <c r="Q286" s="109"/>
      <c r="R286" s="80"/>
      <c r="S286" s="80"/>
    </row>
    <row r="287" customFormat="false" ht="16.5" hidden="false" customHeight="false" outlineLevel="0" collapsed="false">
      <c r="A287" s="95" t="s">
        <v>351</v>
      </c>
      <c r="B287" s="83" t="n">
        <v>0</v>
      </c>
      <c r="C287" s="83" t="n">
        <v>0</v>
      </c>
      <c r="D287" s="83" t="n">
        <v>3</v>
      </c>
      <c r="E287" s="83" t="n">
        <v>1</v>
      </c>
      <c r="F287" s="83" t="n">
        <v>0</v>
      </c>
      <c r="G287" s="83" t="n">
        <v>0</v>
      </c>
      <c r="H287" s="83" t="n">
        <v>3</v>
      </c>
      <c r="I287" s="83" t="n">
        <v>0</v>
      </c>
      <c r="J287" s="83" t="n">
        <v>2</v>
      </c>
      <c r="K287" s="83" t="n">
        <v>0</v>
      </c>
      <c r="L287" s="83" t="n">
        <v>1</v>
      </c>
      <c r="M287" s="83" t="n">
        <v>0</v>
      </c>
      <c r="N287" s="83" t="n">
        <v>2</v>
      </c>
      <c r="O287" s="83" t="n">
        <v>0</v>
      </c>
      <c r="P287" s="80"/>
      <c r="Q287" s="109"/>
      <c r="R287" s="80"/>
      <c r="S287" s="80"/>
    </row>
    <row r="288" customFormat="false" ht="16.5" hidden="false" customHeight="false" outlineLevel="0" collapsed="false">
      <c r="A288" s="95" t="s">
        <v>352</v>
      </c>
      <c r="B288" s="83" t="n">
        <v>1</v>
      </c>
      <c r="C288" s="83" t="n">
        <v>1</v>
      </c>
      <c r="D288" s="83" t="n">
        <v>0</v>
      </c>
      <c r="E288" s="83" t="n">
        <v>0</v>
      </c>
      <c r="F288" s="83" t="n">
        <v>1</v>
      </c>
      <c r="G288" s="83" t="n">
        <v>0</v>
      </c>
      <c r="H288" s="83" t="n">
        <v>1</v>
      </c>
      <c r="I288" s="83" t="n">
        <v>1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3</v>
      </c>
      <c r="O288" s="83" t="n">
        <v>10</v>
      </c>
      <c r="P288" s="80"/>
      <c r="Q288" s="109"/>
      <c r="R288" s="80"/>
      <c r="S288" s="80"/>
    </row>
    <row r="289" customFormat="false" ht="16.5" hidden="false" customHeight="false" outlineLevel="0" collapsed="false">
      <c r="A289" s="95" t="s">
        <v>353</v>
      </c>
      <c r="B289" s="83" t="n">
        <v>1</v>
      </c>
      <c r="C289" s="83" t="n">
        <v>0</v>
      </c>
      <c r="D289" s="83" t="n">
        <v>2</v>
      </c>
      <c r="E289" s="83" t="n">
        <v>0</v>
      </c>
      <c r="F289" s="83" t="n">
        <v>0</v>
      </c>
      <c r="G289" s="83" t="n">
        <v>0</v>
      </c>
      <c r="H289" s="83" t="n">
        <v>2</v>
      </c>
      <c r="I289" s="83" t="n">
        <v>1</v>
      </c>
      <c r="J289" s="83" t="n">
        <v>0</v>
      </c>
      <c r="K289" s="83" t="n">
        <v>0</v>
      </c>
      <c r="L289" s="83" t="n">
        <v>1</v>
      </c>
      <c r="M289" s="83" t="n">
        <v>1</v>
      </c>
      <c r="N289" s="83" t="n">
        <v>0</v>
      </c>
      <c r="O289" s="83" t="n">
        <v>0</v>
      </c>
      <c r="P289" s="80"/>
      <c r="Q289" s="109"/>
      <c r="R289" s="80"/>
      <c r="S289" s="80"/>
    </row>
    <row r="290" customFormat="false" ht="16.5" hidden="false" customHeight="false" outlineLevel="0" collapsed="false">
      <c r="A290" s="95" t="s">
        <v>354</v>
      </c>
      <c r="B290" s="83" t="n">
        <v>0</v>
      </c>
      <c r="C290" s="83" t="n">
        <v>1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12</v>
      </c>
      <c r="I290" s="83" t="n">
        <v>10</v>
      </c>
      <c r="J290" s="83" t="n">
        <v>1</v>
      </c>
      <c r="K290" s="83" t="n">
        <v>0</v>
      </c>
      <c r="L290" s="83" t="n">
        <v>2</v>
      </c>
      <c r="M290" s="83" t="n">
        <v>2</v>
      </c>
      <c r="N290" s="83" t="n">
        <v>2</v>
      </c>
      <c r="O290" s="83" t="n">
        <v>1</v>
      </c>
      <c r="P290" s="80"/>
      <c r="Q290" s="109"/>
      <c r="R290" s="80"/>
      <c r="S290" s="80"/>
    </row>
    <row r="291" customFormat="false" ht="16.5" hidden="false" customHeight="false" outlineLevel="0" collapsed="false">
      <c r="A291" s="95" t="s">
        <v>355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1</v>
      </c>
      <c r="I291" s="83" t="n">
        <v>0</v>
      </c>
      <c r="J291" s="83" t="n">
        <v>0</v>
      </c>
      <c r="K291" s="83" t="n">
        <v>0</v>
      </c>
      <c r="L291" s="83" t="n">
        <v>4</v>
      </c>
      <c r="M291" s="83" t="n">
        <v>6</v>
      </c>
      <c r="N291" s="83" t="n">
        <v>0</v>
      </c>
      <c r="O291" s="83" t="n">
        <v>0</v>
      </c>
      <c r="P291" s="80"/>
      <c r="Q291" s="109"/>
      <c r="R291" s="80"/>
      <c r="S291" s="80"/>
    </row>
    <row r="292" customFormat="false" ht="16.5" hidden="false" customHeight="false" outlineLevel="0" collapsed="false">
      <c r="A292" s="95" t="s">
        <v>356</v>
      </c>
      <c r="B292" s="83" t="n">
        <v>2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4</v>
      </c>
      <c r="I292" s="83" t="n">
        <v>2</v>
      </c>
      <c r="J292" s="83" t="n">
        <v>1</v>
      </c>
      <c r="K292" s="83" t="n">
        <v>0</v>
      </c>
      <c r="L292" s="83" t="n">
        <v>4</v>
      </c>
      <c r="M292" s="83" t="n">
        <v>0</v>
      </c>
      <c r="N292" s="83" t="n">
        <v>17</v>
      </c>
      <c r="O292" s="83" t="n">
        <v>12</v>
      </c>
      <c r="P292" s="80"/>
      <c r="Q292" s="109"/>
      <c r="R292" s="80"/>
      <c r="S292" s="80"/>
    </row>
    <row r="293" customFormat="false" ht="16.5" hidden="false" customHeight="false" outlineLevel="0" collapsed="false">
      <c r="A293" s="95" t="s">
        <v>357</v>
      </c>
      <c r="B293" s="83" t="n">
        <v>0</v>
      </c>
      <c r="C293" s="83" t="n">
        <v>0</v>
      </c>
      <c r="D293" s="83" t="n">
        <v>1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09"/>
      <c r="R293" s="80"/>
      <c r="S293" s="80"/>
    </row>
    <row r="294" customFormat="false" ht="16.5" hidden="false" customHeight="false" outlineLevel="0" collapsed="false">
      <c r="A294" s="95" t="s">
        <v>358</v>
      </c>
      <c r="B294" s="83" t="n">
        <v>1</v>
      </c>
      <c r="C294" s="83" t="n">
        <v>1</v>
      </c>
      <c r="D294" s="83" t="n">
        <v>3</v>
      </c>
      <c r="E294" s="83" t="n">
        <v>0</v>
      </c>
      <c r="F294" s="83" t="n">
        <v>0</v>
      </c>
      <c r="G294" s="83" t="n">
        <v>0</v>
      </c>
      <c r="H294" s="83" t="n">
        <v>1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1</v>
      </c>
      <c r="P294" s="80"/>
      <c r="Q294" s="109"/>
      <c r="R294" s="80"/>
      <c r="S294" s="80"/>
    </row>
    <row r="295" customFormat="false" ht="16.5" hidden="false" customHeight="false" outlineLevel="0" collapsed="false">
      <c r="A295" s="95" t="s">
        <v>359</v>
      </c>
      <c r="B295" s="83" t="n">
        <v>7</v>
      </c>
      <c r="C295" s="83" t="n">
        <v>3</v>
      </c>
      <c r="D295" s="83" t="n">
        <v>9</v>
      </c>
      <c r="E295" s="83" t="n">
        <v>0</v>
      </c>
      <c r="F295" s="83" t="n">
        <v>0</v>
      </c>
      <c r="G295" s="83" t="n">
        <v>0</v>
      </c>
      <c r="H295" s="83" t="n">
        <v>10</v>
      </c>
      <c r="I295" s="83" t="n">
        <v>0</v>
      </c>
      <c r="J295" s="83" t="n">
        <v>3</v>
      </c>
      <c r="K295" s="83" t="n">
        <v>1</v>
      </c>
      <c r="L295" s="83" t="n">
        <v>5</v>
      </c>
      <c r="M295" s="83" t="n">
        <v>0</v>
      </c>
      <c r="N295" s="83" t="n">
        <v>13</v>
      </c>
      <c r="O295" s="83" t="n">
        <v>13</v>
      </c>
      <c r="P295" s="80"/>
      <c r="Q295" s="109"/>
      <c r="R295" s="80"/>
      <c r="S295" s="80"/>
    </row>
    <row r="296" customFormat="false" ht="16.5" hidden="false" customHeight="false" outlineLevel="0" collapsed="false">
      <c r="A296" s="95" t="s">
        <v>360</v>
      </c>
      <c r="B296" s="83" t="n">
        <v>5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109"/>
      <c r="R296" s="80"/>
      <c r="S296" s="80"/>
    </row>
    <row r="297" customFormat="false" ht="16.5" hidden="false" customHeight="false" outlineLevel="0" collapsed="false">
      <c r="A297" s="95" t="s">
        <v>361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109"/>
      <c r="R297" s="80"/>
      <c r="S297" s="80"/>
    </row>
    <row r="298" customFormat="false" ht="16.5" hidden="false" customHeight="true" outlineLevel="0" collapsed="false">
      <c r="A298" s="95" t="s">
        <v>362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109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09"/>
      <c r="R299" s="80"/>
      <c r="S299" s="80"/>
    </row>
    <row r="300" customFormat="false" ht="16.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109"/>
      <c r="R300" s="80"/>
      <c r="S300" s="80"/>
    </row>
    <row r="301" customFormat="false" ht="16.5" hidden="false" customHeight="true" outlineLevel="0" collapsed="false">
      <c r="A301" s="89" t="s">
        <v>339</v>
      </c>
      <c r="B301" s="74" t="s">
        <v>242</v>
      </c>
      <c r="C301" s="74"/>
      <c r="D301" s="74" t="s">
        <v>243</v>
      </c>
      <c r="E301" s="74"/>
      <c r="F301" s="74" t="s">
        <v>244</v>
      </c>
      <c r="G301" s="74"/>
      <c r="H301" s="74" t="s">
        <v>245</v>
      </c>
      <c r="I301" s="74"/>
      <c r="J301" s="74" t="s">
        <v>246</v>
      </c>
      <c r="K301" s="74"/>
      <c r="L301" s="74" t="s">
        <v>247</v>
      </c>
      <c r="M301" s="74"/>
      <c r="N301" s="74" t="s">
        <v>248</v>
      </c>
      <c r="O301" s="74"/>
      <c r="P301" s="80"/>
      <c r="Q301" s="109"/>
      <c r="R301" s="80"/>
      <c r="S301" s="80"/>
    </row>
    <row r="302" customFormat="fals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111"/>
      <c r="R302" s="80"/>
      <c r="S302" s="80"/>
    </row>
    <row r="303" customFormat="false" ht="16.15" hidden="false" customHeight="true" outlineLevel="0" collapsed="false">
      <c r="A303" s="92" t="s">
        <v>340</v>
      </c>
      <c r="B303" s="79" t="n">
        <v>2083</v>
      </c>
      <c r="C303" s="79" t="n">
        <v>516</v>
      </c>
      <c r="D303" s="79" t="n">
        <v>14</v>
      </c>
      <c r="E303" s="79" t="n">
        <v>12</v>
      </c>
      <c r="F303" s="79" t="n">
        <v>10</v>
      </c>
      <c r="G303" s="79" t="n">
        <v>9</v>
      </c>
      <c r="H303" s="79" t="n">
        <v>13</v>
      </c>
      <c r="I303" s="79" t="n">
        <v>7</v>
      </c>
      <c r="J303" s="79" t="n">
        <v>19</v>
      </c>
      <c r="K303" s="79" t="n">
        <v>9</v>
      </c>
      <c r="L303" s="79" t="n">
        <v>296</v>
      </c>
      <c r="M303" s="79" t="n">
        <v>411</v>
      </c>
      <c r="N303" s="79" t="n">
        <v>5</v>
      </c>
      <c r="O303" s="79" t="n">
        <v>5</v>
      </c>
      <c r="P303" s="80"/>
      <c r="Q303" s="109"/>
      <c r="R303" s="80"/>
      <c r="S303" s="80"/>
    </row>
    <row r="304" customFormat="false" ht="16.5" hidden="false" customHeight="false" outlineLevel="0" collapsed="false">
      <c r="A304" s="93" t="s">
        <v>341</v>
      </c>
      <c r="B304" s="83" t="n">
        <v>362</v>
      </c>
      <c r="C304" s="83" t="n">
        <v>70</v>
      </c>
      <c r="D304" s="83" t="n">
        <v>1</v>
      </c>
      <c r="E304" s="83" t="n">
        <v>1</v>
      </c>
      <c r="F304" s="83" t="n">
        <v>0</v>
      </c>
      <c r="G304" s="83" t="n">
        <v>3</v>
      </c>
      <c r="H304" s="83" t="n">
        <v>1</v>
      </c>
      <c r="I304" s="83" t="n">
        <v>3</v>
      </c>
      <c r="J304" s="83" t="n">
        <v>3</v>
      </c>
      <c r="K304" s="83" t="n">
        <v>1</v>
      </c>
      <c r="L304" s="83" t="n">
        <v>67</v>
      </c>
      <c r="M304" s="83" t="n">
        <v>90</v>
      </c>
      <c r="N304" s="83" t="n">
        <v>2</v>
      </c>
      <c r="O304" s="83" t="n">
        <v>0</v>
      </c>
      <c r="P304" s="80"/>
      <c r="Q304" s="109"/>
      <c r="R304" s="80"/>
      <c r="S304" s="80"/>
    </row>
    <row r="305" customFormat="false" ht="16.5" hidden="false" customHeight="false" outlineLevel="0" collapsed="false">
      <c r="A305" s="93" t="s">
        <v>342</v>
      </c>
      <c r="B305" s="83" t="n">
        <v>816</v>
      </c>
      <c r="C305" s="83" t="n">
        <v>257</v>
      </c>
      <c r="D305" s="83" t="n">
        <v>6</v>
      </c>
      <c r="E305" s="83" t="n">
        <v>5</v>
      </c>
      <c r="F305" s="83" t="n">
        <v>4</v>
      </c>
      <c r="G305" s="83" t="n">
        <v>5</v>
      </c>
      <c r="H305" s="83" t="n">
        <v>5</v>
      </c>
      <c r="I305" s="83" t="n">
        <v>2</v>
      </c>
      <c r="J305" s="83" t="n">
        <v>7</v>
      </c>
      <c r="K305" s="83" t="n">
        <v>3</v>
      </c>
      <c r="L305" s="83" t="n">
        <v>95</v>
      </c>
      <c r="M305" s="83" t="n">
        <v>139</v>
      </c>
      <c r="N305" s="83" t="n">
        <v>1</v>
      </c>
      <c r="O305" s="83" t="n">
        <v>3</v>
      </c>
      <c r="P305" s="80"/>
      <c r="Q305" s="109"/>
      <c r="R305" s="80"/>
      <c r="S305" s="80"/>
    </row>
    <row r="306" customFormat="false" ht="16.5" hidden="false" customHeight="false" outlineLevel="0" collapsed="false">
      <c r="A306" s="93" t="s">
        <v>343</v>
      </c>
      <c r="B306" s="83" t="n">
        <v>114</v>
      </c>
      <c r="C306" s="83" t="n">
        <v>27</v>
      </c>
      <c r="D306" s="83" t="n">
        <v>1</v>
      </c>
      <c r="E306" s="83" t="n">
        <v>1</v>
      </c>
      <c r="F306" s="83" t="n">
        <v>1</v>
      </c>
      <c r="G306" s="83" t="n">
        <v>0</v>
      </c>
      <c r="H306" s="83" t="n">
        <v>1</v>
      </c>
      <c r="I306" s="83" t="n">
        <v>0</v>
      </c>
      <c r="J306" s="83" t="n">
        <v>0</v>
      </c>
      <c r="K306" s="83" t="n">
        <v>0</v>
      </c>
      <c r="L306" s="83" t="n">
        <v>38</v>
      </c>
      <c r="M306" s="83" t="n">
        <v>20</v>
      </c>
      <c r="N306" s="83" t="n">
        <v>0</v>
      </c>
      <c r="O306" s="83" t="n">
        <v>1</v>
      </c>
      <c r="P306" s="80"/>
      <c r="Q306" s="109"/>
      <c r="R306" s="80"/>
      <c r="S306" s="80"/>
    </row>
    <row r="307" customFormat="false" ht="16.5" hidden="false" customHeight="false" outlineLevel="0" collapsed="false">
      <c r="A307" s="93" t="s">
        <v>344</v>
      </c>
      <c r="B307" s="83" t="n">
        <v>238</v>
      </c>
      <c r="C307" s="83" t="n">
        <v>47</v>
      </c>
      <c r="D307" s="83" t="n">
        <v>1</v>
      </c>
      <c r="E307" s="83" t="n">
        <v>0</v>
      </c>
      <c r="F307" s="83" t="n">
        <v>1</v>
      </c>
      <c r="G307" s="83" t="n">
        <v>0</v>
      </c>
      <c r="H307" s="83" t="n">
        <v>3</v>
      </c>
      <c r="I307" s="83" t="n">
        <v>1</v>
      </c>
      <c r="J307" s="83" t="n">
        <v>4</v>
      </c>
      <c r="K307" s="83" t="n">
        <v>2</v>
      </c>
      <c r="L307" s="83" t="n">
        <v>25</v>
      </c>
      <c r="M307" s="83" t="n">
        <v>50</v>
      </c>
      <c r="N307" s="83" t="n">
        <v>1</v>
      </c>
      <c r="O307" s="83" t="n">
        <v>1</v>
      </c>
      <c r="P307" s="80"/>
      <c r="Q307" s="109"/>
      <c r="R307" s="80"/>
      <c r="S307" s="80"/>
    </row>
    <row r="308" customFormat="false" ht="16.5" hidden="false" customHeight="false" outlineLevel="0" collapsed="false">
      <c r="A308" s="93" t="s">
        <v>345</v>
      </c>
      <c r="B308" s="83" t="n">
        <v>101</v>
      </c>
      <c r="C308" s="83" t="n">
        <v>15</v>
      </c>
      <c r="D308" s="83" t="n">
        <v>1</v>
      </c>
      <c r="E308" s="83" t="n">
        <v>1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2</v>
      </c>
      <c r="K308" s="83" t="n">
        <v>0</v>
      </c>
      <c r="L308" s="83" t="n">
        <v>12</v>
      </c>
      <c r="M308" s="83" t="n">
        <v>15</v>
      </c>
      <c r="N308" s="83" t="n">
        <v>0</v>
      </c>
      <c r="O308" s="83" t="n">
        <v>0</v>
      </c>
      <c r="P308" s="80"/>
      <c r="Q308" s="109"/>
      <c r="R308" s="80"/>
      <c r="S308" s="80"/>
    </row>
    <row r="309" customFormat="false" ht="16.5" hidden="false" customHeight="false" outlineLevel="0" collapsed="false">
      <c r="A309" s="93" t="s">
        <v>346</v>
      </c>
      <c r="B309" s="83" t="n">
        <v>182</v>
      </c>
      <c r="C309" s="83" t="n">
        <v>36</v>
      </c>
      <c r="D309" s="83" t="n">
        <v>2</v>
      </c>
      <c r="E309" s="83" t="n">
        <v>1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2</v>
      </c>
      <c r="K309" s="83" t="n">
        <v>3</v>
      </c>
      <c r="L309" s="83" t="n">
        <v>22</v>
      </c>
      <c r="M309" s="83" t="n">
        <v>45</v>
      </c>
      <c r="N309" s="83" t="n">
        <v>0</v>
      </c>
      <c r="O309" s="83" t="n">
        <v>0</v>
      </c>
      <c r="P309" s="80"/>
      <c r="Q309" s="109"/>
      <c r="R309" s="80"/>
      <c r="S309" s="80"/>
    </row>
    <row r="310" customFormat="false" ht="16.5" hidden="false" customHeight="false" outlineLevel="0" collapsed="false">
      <c r="A310" s="95" t="s">
        <v>347</v>
      </c>
      <c r="B310" s="83" t="n">
        <v>18</v>
      </c>
      <c r="C310" s="83" t="n">
        <v>4</v>
      </c>
      <c r="D310" s="83" t="n">
        <v>0</v>
      </c>
      <c r="E310" s="83" t="n">
        <v>1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09"/>
      <c r="R310" s="80"/>
      <c r="S310" s="80"/>
    </row>
    <row r="311" customFormat="false" ht="16.5" hidden="false" customHeight="false" outlineLevel="0" collapsed="false">
      <c r="A311" s="95" t="s">
        <v>348</v>
      </c>
      <c r="B311" s="83" t="n">
        <v>45</v>
      </c>
      <c r="C311" s="83" t="n">
        <v>11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1</v>
      </c>
      <c r="J311" s="83" t="n">
        <v>0</v>
      </c>
      <c r="K311" s="83" t="n">
        <v>0</v>
      </c>
      <c r="L311" s="83" t="n">
        <v>10</v>
      </c>
      <c r="M311" s="83" t="n">
        <v>9</v>
      </c>
      <c r="N311" s="83" t="n">
        <v>1</v>
      </c>
      <c r="O311" s="83" t="n">
        <v>0</v>
      </c>
      <c r="P311" s="80"/>
      <c r="Q311" s="109"/>
      <c r="R311" s="80"/>
      <c r="S311" s="80"/>
    </row>
    <row r="312" customFormat="false" ht="16.5" hidden="false" customHeight="false" outlineLevel="0" collapsed="false">
      <c r="A312" s="95" t="s">
        <v>349</v>
      </c>
      <c r="B312" s="83" t="n">
        <v>16</v>
      </c>
      <c r="C312" s="83" t="n">
        <v>2</v>
      </c>
      <c r="D312" s="83" t="n">
        <v>0</v>
      </c>
      <c r="E312" s="83" t="n">
        <v>0</v>
      </c>
      <c r="F312" s="83" t="n">
        <v>2</v>
      </c>
      <c r="G312" s="83" t="n">
        <v>1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6</v>
      </c>
      <c r="M312" s="83" t="n">
        <v>2</v>
      </c>
      <c r="N312" s="83" t="n">
        <v>0</v>
      </c>
      <c r="O312" s="83" t="n">
        <v>0</v>
      </c>
      <c r="P312" s="80"/>
      <c r="Q312" s="109"/>
      <c r="R312" s="80"/>
      <c r="S312" s="80"/>
    </row>
    <row r="313" customFormat="false" ht="16.5" hidden="false" customHeight="false" outlineLevel="0" collapsed="false">
      <c r="A313" s="95" t="s">
        <v>350</v>
      </c>
      <c r="B313" s="83" t="n">
        <v>28</v>
      </c>
      <c r="C313" s="83" t="n">
        <v>5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</v>
      </c>
      <c r="I313" s="83" t="n">
        <v>0</v>
      </c>
      <c r="J313" s="83" t="n">
        <v>0</v>
      </c>
      <c r="K313" s="83" t="n">
        <v>0</v>
      </c>
      <c r="L313" s="83" t="n">
        <v>2</v>
      </c>
      <c r="M313" s="83" t="n">
        <v>3</v>
      </c>
      <c r="N313" s="83" t="n">
        <v>0</v>
      </c>
      <c r="O313" s="83" t="n">
        <v>0</v>
      </c>
      <c r="P313" s="80"/>
      <c r="Q313" s="109"/>
      <c r="R313" s="80"/>
      <c r="S313" s="80"/>
    </row>
    <row r="314" customFormat="false" ht="16.5" hidden="false" customHeight="false" outlineLevel="0" collapsed="false">
      <c r="A314" s="95" t="s">
        <v>351</v>
      </c>
      <c r="B314" s="83" t="n">
        <v>15</v>
      </c>
      <c r="C314" s="83" t="n">
        <v>4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3</v>
      </c>
      <c r="N314" s="83" t="n">
        <v>0</v>
      </c>
      <c r="O314" s="83" t="n">
        <v>0</v>
      </c>
      <c r="P314" s="80"/>
      <c r="Q314" s="109"/>
      <c r="R314" s="80"/>
      <c r="S314" s="80"/>
    </row>
    <row r="315" customFormat="false" ht="16.5" hidden="false" customHeight="false" outlineLevel="0" collapsed="false">
      <c r="A315" s="95" t="s">
        <v>352</v>
      </c>
      <c r="B315" s="83" t="n">
        <v>15</v>
      </c>
      <c r="C315" s="83" t="n">
        <v>7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1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8</v>
      </c>
      <c r="N315" s="83" t="n">
        <v>0</v>
      </c>
      <c r="O315" s="83" t="n">
        <v>0</v>
      </c>
      <c r="P315" s="80"/>
      <c r="Q315" s="109"/>
      <c r="R315" s="80"/>
      <c r="S315" s="80"/>
    </row>
    <row r="316" customFormat="false" ht="16.5" hidden="false" customHeight="false" outlineLevel="0" collapsed="false">
      <c r="A316" s="95" t="s">
        <v>353</v>
      </c>
      <c r="B316" s="83" t="n">
        <v>7</v>
      </c>
      <c r="C316" s="83" t="n">
        <v>2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1</v>
      </c>
      <c r="M316" s="83" t="n">
        <v>5</v>
      </c>
      <c r="N316" s="83" t="n">
        <v>0</v>
      </c>
      <c r="O316" s="83" t="n">
        <v>0</v>
      </c>
      <c r="P316" s="80"/>
      <c r="Q316" s="109"/>
      <c r="R316" s="80"/>
      <c r="S316" s="80"/>
    </row>
    <row r="317" customFormat="false" ht="16.5" hidden="false" customHeight="false" outlineLevel="0" collapsed="false">
      <c r="A317" s="95" t="s">
        <v>354</v>
      </c>
      <c r="B317" s="83" t="n">
        <v>20</v>
      </c>
      <c r="C317" s="83" t="n">
        <v>4</v>
      </c>
      <c r="D317" s="83" t="n">
        <v>2</v>
      </c>
      <c r="E317" s="83" t="n">
        <v>2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3</v>
      </c>
      <c r="M317" s="83" t="n">
        <v>2</v>
      </c>
      <c r="N317" s="83" t="n">
        <v>0</v>
      </c>
      <c r="O317" s="83" t="n">
        <v>0</v>
      </c>
      <c r="P317" s="80"/>
      <c r="Q317" s="109"/>
      <c r="R317" s="80"/>
      <c r="S317" s="80"/>
    </row>
    <row r="318" customFormat="false" ht="16.5" hidden="false" customHeight="false" outlineLevel="0" collapsed="false">
      <c r="A318" s="95" t="s">
        <v>355</v>
      </c>
      <c r="B318" s="83" t="n">
        <v>11</v>
      </c>
      <c r="C318" s="83" t="n">
        <v>4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1</v>
      </c>
      <c r="M318" s="83" t="n">
        <v>1</v>
      </c>
      <c r="N318" s="83" t="n">
        <v>0</v>
      </c>
      <c r="O318" s="83" t="n">
        <v>0</v>
      </c>
      <c r="P318" s="80"/>
      <c r="Q318" s="109"/>
      <c r="R318" s="80"/>
      <c r="S318" s="80"/>
    </row>
    <row r="319" customFormat="false" ht="16.5" hidden="false" customHeight="false" outlineLevel="0" collapsed="false">
      <c r="A319" s="95" t="s">
        <v>356</v>
      </c>
      <c r="B319" s="83" t="n">
        <v>22</v>
      </c>
      <c r="C319" s="83" t="n">
        <v>4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5</v>
      </c>
      <c r="M319" s="83" t="n">
        <v>3</v>
      </c>
      <c r="N319" s="83" t="n">
        <v>0</v>
      </c>
      <c r="O319" s="83" t="n">
        <v>0</v>
      </c>
      <c r="P319" s="80"/>
      <c r="Q319" s="109"/>
      <c r="R319" s="80"/>
      <c r="S319" s="80"/>
    </row>
    <row r="320" customFormat="false" ht="16.5" hidden="false" customHeight="false" outlineLevel="0" collapsed="false">
      <c r="A320" s="95" t="s">
        <v>357</v>
      </c>
      <c r="B320" s="83" t="n">
        <v>1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09"/>
      <c r="R320" s="80"/>
      <c r="S320" s="80"/>
    </row>
    <row r="321" customFormat="false" ht="16.5" hidden="false" customHeight="false" outlineLevel="0" collapsed="false">
      <c r="A321" s="95" t="s">
        <v>358</v>
      </c>
      <c r="B321" s="83" t="n">
        <v>10</v>
      </c>
      <c r="C321" s="83" t="n">
        <v>2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1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2</v>
      </c>
      <c r="N321" s="83" t="n">
        <v>0</v>
      </c>
      <c r="O321" s="83" t="n">
        <v>0</v>
      </c>
      <c r="P321" s="80"/>
      <c r="Q321" s="109"/>
      <c r="R321" s="80"/>
      <c r="S321" s="80"/>
    </row>
    <row r="322" customFormat="false" ht="16.5" hidden="false" customHeight="false" outlineLevel="0" collapsed="false">
      <c r="A322" s="95" t="s">
        <v>359</v>
      </c>
      <c r="B322" s="83" t="n">
        <v>55</v>
      </c>
      <c r="C322" s="83" t="n">
        <v>12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1</v>
      </c>
      <c r="K322" s="83" t="n">
        <v>0</v>
      </c>
      <c r="L322" s="83" t="n">
        <v>9</v>
      </c>
      <c r="M322" s="83" t="n">
        <v>14</v>
      </c>
      <c r="N322" s="83" t="n">
        <v>0</v>
      </c>
      <c r="O322" s="83" t="n">
        <v>0</v>
      </c>
      <c r="P322" s="80"/>
      <c r="Q322" s="109"/>
      <c r="R322" s="80"/>
      <c r="S322" s="80"/>
    </row>
    <row r="323" customFormat="false" ht="16.5" hidden="false" customHeight="false" outlineLevel="0" collapsed="false">
      <c r="A323" s="95" t="s">
        <v>360</v>
      </c>
      <c r="B323" s="83" t="n">
        <v>7</v>
      </c>
      <c r="C323" s="83" t="n">
        <v>3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09"/>
      <c r="R323" s="80"/>
      <c r="S323" s="80"/>
    </row>
    <row r="324" customFormat="false" ht="16.5" hidden="false" customHeight="false" outlineLevel="0" collapsed="false">
      <c r="A324" s="95" t="s">
        <v>361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09"/>
      <c r="R324" s="80"/>
      <c r="S324" s="80"/>
    </row>
    <row r="325" customFormat="false" ht="16.5" hidden="false" customHeight="true" outlineLevel="0" collapsed="false">
      <c r="A325" s="95" t="s">
        <v>362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09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109"/>
      <c r="R326" s="80"/>
      <c r="S326" s="80"/>
    </row>
    <row r="327" customFormat="false" ht="16.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109"/>
      <c r="R327" s="80"/>
      <c r="S327" s="80"/>
    </row>
    <row r="328" customFormat="false" ht="16.5" hidden="false" customHeight="true" outlineLevel="0" collapsed="false">
      <c r="A328" s="89" t="s">
        <v>339</v>
      </c>
      <c r="B328" s="74" t="s">
        <v>249</v>
      </c>
      <c r="C328" s="74"/>
      <c r="D328" s="74" t="s">
        <v>250</v>
      </c>
      <c r="E328" s="74"/>
      <c r="F328" s="74" t="s">
        <v>251</v>
      </c>
      <c r="G328" s="74"/>
      <c r="H328" s="74" t="s">
        <v>252</v>
      </c>
      <c r="I328" s="74"/>
      <c r="J328" s="74" t="s">
        <v>253</v>
      </c>
      <c r="K328" s="74"/>
      <c r="L328" s="74" t="s">
        <v>254</v>
      </c>
      <c r="M328" s="74"/>
      <c r="N328" s="74" t="s">
        <v>255</v>
      </c>
      <c r="O328" s="74"/>
      <c r="P328" s="80"/>
      <c r="Q328" s="109"/>
      <c r="R328" s="80"/>
      <c r="S328" s="80"/>
    </row>
    <row r="329" customFormat="fals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111"/>
      <c r="R329" s="80"/>
      <c r="S329" s="80"/>
    </row>
    <row r="330" customFormat="false" ht="16.15" hidden="false" customHeight="true" outlineLevel="0" collapsed="false">
      <c r="A330" s="92" t="s">
        <v>340</v>
      </c>
      <c r="B330" s="79" t="n">
        <v>17</v>
      </c>
      <c r="C330" s="79" t="n">
        <v>34</v>
      </c>
      <c r="D330" s="79" t="n">
        <v>16</v>
      </c>
      <c r="E330" s="79" t="n">
        <v>14</v>
      </c>
      <c r="F330" s="79" t="n">
        <v>9</v>
      </c>
      <c r="G330" s="79" t="n">
        <v>3</v>
      </c>
      <c r="H330" s="79" t="n">
        <v>19</v>
      </c>
      <c r="I330" s="79" t="n">
        <v>7</v>
      </c>
      <c r="J330" s="79" t="n">
        <v>5</v>
      </c>
      <c r="K330" s="79" t="n">
        <v>0</v>
      </c>
      <c r="L330" s="79" t="n">
        <v>6</v>
      </c>
      <c r="M330" s="79" t="n">
        <v>5</v>
      </c>
      <c r="N330" s="79" t="n">
        <v>4</v>
      </c>
      <c r="O330" s="79" t="n">
        <v>1</v>
      </c>
      <c r="P330" s="80"/>
      <c r="Q330" s="109"/>
      <c r="R330" s="80"/>
      <c r="S330" s="80"/>
    </row>
    <row r="331" customFormat="false" ht="16.5" hidden="false" customHeight="false" outlineLevel="0" collapsed="false">
      <c r="A331" s="93" t="s">
        <v>341</v>
      </c>
      <c r="B331" s="83" t="n">
        <v>1</v>
      </c>
      <c r="C331" s="83" t="n">
        <v>7</v>
      </c>
      <c r="D331" s="83" t="n">
        <v>1</v>
      </c>
      <c r="E331" s="83" t="n">
        <v>0</v>
      </c>
      <c r="F331" s="83" t="n">
        <v>1</v>
      </c>
      <c r="G331" s="83" t="n">
        <v>0</v>
      </c>
      <c r="H331" s="83" t="n">
        <v>1</v>
      </c>
      <c r="I331" s="83" t="n">
        <v>2</v>
      </c>
      <c r="J331" s="83" t="n">
        <v>1</v>
      </c>
      <c r="K331" s="83" t="n">
        <v>0</v>
      </c>
      <c r="L331" s="83" t="n">
        <v>1</v>
      </c>
      <c r="M331" s="83" t="n">
        <v>0</v>
      </c>
      <c r="N331" s="83" t="n">
        <v>2</v>
      </c>
      <c r="O331" s="83" t="n">
        <v>0</v>
      </c>
      <c r="P331" s="80"/>
      <c r="Q331" s="109"/>
      <c r="R331" s="80"/>
      <c r="S331" s="80"/>
    </row>
    <row r="332" customFormat="false" ht="16.5" hidden="false" customHeight="false" outlineLevel="0" collapsed="false">
      <c r="A332" s="93" t="s">
        <v>342</v>
      </c>
      <c r="B332" s="83" t="n">
        <v>1</v>
      </c>
      <c r="C332" s="83" t="n">
        <v>3</v>
      </c>
      <c r="D332" s="83" t="n">
        <v>3</v>
      </c>
      <c r="E332" s="83" t="n">
        <v>0</v>
      </c>
      <c r="F332" s="83" t="n">
        <v>1</v>
      </c>
      <c r="G332" s="83" t="n">
        <v>0</v>
      </c>
      <c r="H332" s="83" t="n">
        <v>0</v>
      </c>
      <c r="I332" s="83" t="n">
        <v>0</v>
      </c>
      <c r="J332" s="83" t="n">
        <v>1</v>
      </c>
      <c r="K332" s="83" t="n">
        <v>0</v>
      </c>
      <c r="L332" s="83" t="n">
        <v>0</v>
      </c>
      <c r="M332" s="83" t="n">
        <v>1</v>
      </c>
      <c r="N332" s="83" t="n">
        <v>1</v>
      </c>
      <c r="O332" s="83" t="n">
        <v>0</v>
      </c>
      <c r="P332" s="80"/>
      <c r="Q332" s="109"/>
      <c r="R332" s="80"/>
      <c r="S332" s="80"/>
    </row>
    <row r="333" customFormat="false" ht="16.5" hidden="false" customHeight="false" outlineLevel="0" collapsed="false">
      <c r="A333" s="93" t="s">
        <v>343</v>
      </c>
      <c r="B333" s="83" t="n">
        <v>2</v>
      </c>
      <c r="C333" s="83" t="n">
        <v>2</v>
      </c>
      <c r="D333" s="83" t="n">
        <v>1</v>
      </c>
      <c r="E333" s="83" t="n">
        <v>4</v>
      </c>
      <c r="F333" s="83" t="n">
        <v>2</v>
      </c>
      <c r="G333" s="83" t="n">
        <v>0</v>
      </c>
      <c r="H333" s="83" t="n">
        <v>3</v>
      </c>
      <c r="I333" s="83" t="n">
        <v>1</v>
      </c>
      <c r="J333" s="83" t="n">
        <v>3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  <c r="P333" s="80"/>
      <c r="Q333" s="109"/>
      <c r="R333" s="80"/>
      <c r="S333" s="80"/>
    </row>
    <row r="334" customFormat="false" ht="16.5" hidden="false" customHeight="false" outlineLevel="0" collapsed="false">
      <c r="A334" s="93" t="s">
        <v>344</v>
      </c>
      <c r="B334" s="83" t="n">
        <v>1</v>
      </c>
      <c r="C334" s="83" t="n">
        <v>8</v>
      </c>
      <c r="D334" s="83" t="n">
        <v>1</v>
      </c>
      <c r="E334" s="83" t="n">
        <v>5</v>
      </c>
      <c r="F334" s="83" t="n">
        <v>2</v>
      </c>
      <c r="G334" s="83" t="n">
        <v>3</v>
      </c>
      <c r="H334" s="83" t="n">
        <v>1</v>
      </c>
      <c r="I334" s="83" t="n">
        <v>1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1</v>
      </c>
      <c r="O334" s="83" t="n">
        <v>0</v>
      </c>
      <c r="P334" s="80"/>
      <c r="Q334" s="109"/>
      <c r="R334" s="80"/>
      <c r="S334" s="80"/>
    </row>
    <row r="335" customFormat="false" ht="16.5" hidden="false" customHeight="false" outlineLevel="0" collapsed="false">
      <c r="A335" s="93" t="s">
        <v>345</v>
      </c>
      <c r="B335" s="83" t="n">
        <v>0</v>
      </c>
      <c r="C335" s="83" t="n">
        <v>0</v>
      </c>
      <c r="D335" s="83" t="n">
        <v>4</v>
      </c>
      <c r="E335" s="83" t="n">
        <v>2</v>
      </c>
      <c r="F335" s="83" t="n">
        <v>0</v>
      </c>
      <c r="G335" s="83" t="n">
        <v>0</v>
      </c>
      <c r="H335" s="83" t="n">
        <v>2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1</v>
      </c>
      <c r="P335" s="80"/>
      <c r="Q335" s="109"/>
      <c r="R335" s="80"/>
      <c r="S335" s="80"/>
    </row>
    <row r="336" customFormat="false" ht="16.5" hidden="false" customHeight="false" outlineLevel="0" collapsed="false">
      <c r="A336" s="93" t="s">
        <v>346</v>
      </c>
      <c r="B336" s="83" t="n">
        <v>5</v>
      </c>
      <c r="C336" s="83" t="n">
        <v>5</v>
      </c>
      <c r="D336" s="83" t="n">
        <v>1</v>
      </c>
      <c r="E336" s="83" t="n">
        <v>1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3</v>
      </c>
      <c r="M336" s="83" t="n">
        <v>4</v>
      </c>
      <c r="N336" s="83" t="n">
        <v>0</v>
      </c>
      <c r="O336" s="83" t="n">
        <v>0</v>
      </c>
      <c r="P336" s="80"/>
      <c r="Q336" s="109"/>
      <c r="R336" s="80"/>
      <c r="S336" s="80"/>
    </row>
    <row r="337" customFormat="false" ht="16.5" hidden="false" customHeight="false" outlineLevel="0" collapsed="false">
      <c r="A337" s="95" t="s">
        <v>347</v>
      </c>
      <c r="B337" s="83" t="n">
        <v>0</v>
      </c>
      <c r="C337" s="83" t="n">
        <v>1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09"/>
      <c r="R337" s="80"/>
      <c r="S337" s="80"/>
    </row>
    <row r="338" customFormat="false" ht="16.5" hidden="false" customHeight="false" outlineLevel="0" collapsed="false">
      <c r="A338" s="95" t="s">
        <v>348</v>
      </c>
      <c r="B338" s="83" t="n">
        <v>0</v>
      </c>
      <c r="C338" s="83" t="n">
        <v>0</v>
      </c>
      <c r="D338" s="83" t="n">
        <v>2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109"/>
      <c r="R338" s="80"/>
      <c r="S338" s="80"/>
    </row>
    <row r="339" customFormat="false" ht="16.5" hidden="false" customHeight="false" outlineLevel="0" collapsed="false">
      <c r="A339" s="95" t="s">
        <v>349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109"/>
      <c r="R339" s="80"/>
      <c r="S339" s="80"/>
    </row>
    <row r="340" customFormat="false" ht="16.5" hidden="false" customHeight="false" outlineLevel="0" collapsed="false">
      <c r="A340" s="95" t="s">
        <v>350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09"/>
      <c r="R340" s="80"/>
      <c r="S340" s="80"/>
    </row>
    <row r="341" customFormat="false" ht="16.5" hidden="false" customHeight="false" outlineLevel="0" collapsed="false">
      <c r="A341" s="95" t="s">
        <v>351</v>
      </c>
      <c r="B341" s="83" t="n">
        <v>0</v>
      </c>
      <c r="C341" s="83" t="n">
        <v>0</v>
      </c>
      <c r="D341" s="83" t="n">
        <v>2</v>
      </c>
      <c r="E341" s="83" t="n">
        <v>1</v>
      </c>
      <c r="F341" s="83" t="n">
        <v>0</v>
      </c>
      <c r="G341" s="83" t="n">
        <v>0</v>
      </c>
      <c r="H341" s="83" t="n">
        <v>2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109"/>
      <c r="R341" s="80"/>
      <c r="S341" s="80"/>
    </row>
    <row r="342" customFormat="false" ht="16.5" hidden="false" customHeight="false" outlineLevel="0" collapsed="false">
      <c r="A342" s="95" t="s">
        <v>352</v>
      </c>
      <c r="B342" s="83" t="n">
        <v>1</v>
      </c>
      <c r="C342" s="83" t="n">
        <v>5</v>
      </c>
      <c r="D342" s="83" t="n">
        <v>0</v>
      </c>
      <c r="E342" s="83" t="n">
        <v>0</v>
      </c>
      <c r="F342" s="83" t="n">
        <v>2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109"/>
      <c r="R342" s="80"/>
      <c r="S342" s="80"/>
    </row>
    <row r="343" customFormat="false" ht="16.5" hidden="false" customHeight="false" outlineLevel="0" collapsed="false">
      <c r="A343" s="95" t="s">
        <v>353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4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109"/>
      <c r="R343" s="80"/>
      <c r="S343" s="80"/>
    </row>
    <row r="344" customFormat="false" ht="16.5" hidden="false" customHeight="false" outlineLevel="0" collapsed="false">
      <c r="A344" s="95" t="s">
        <v>354</v>
      </c>
      <c r="B344" s="83" t="n">
        <v>2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09"/>
      <c r="R344" s="80"/>
      <c r="S344" s="80"/>
    </row>
    <row r="345" customFormat="false" ht="16.5" hidden="false" customHeight="false" outlineLevel="0" collapsed="false">
      <c r="A345" s="95" t="s">
        <v>355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09"/>
      <c r="R345" s="80"/>
      <c r="S345" s="80"/>
    </row>
    <row r="346" customFormat="false" ht="16.5" hidden="false" customHeight="false" outlineLevel="0" collapsed="false">
      <c r="A346" s="95" t="s">
        <v>356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5</v>
      </c>
      <c r="I346" s="83" t="n">
        <v>2</v>
      </c>
      <c r="J346" s="83" t="n">
        <v>0</v>
      </c>
      <c r="K346" s="83" t="n">
        <v>0</v>
      </c>
      <c r="L346" s="83" t="n">
        <v>1</v>
      </c>
      <c r="M346" s="83" t="n">
        <v>0</v>
      </c>
      <c r="N346" s="83" t="n">
        <v>0</v>
      </c>
      <c r="O346" s="83" t="n">
        <v>0</v>
      </c>
      <c r="P346" s="80"/>
      <c r="Q346" s="109"/>
      <c r="R346" s="80"/>
      <c r="S346" s="80"/>
    </row>
    <row r="347" customFormat="false" ht="16.5" hidden="false" customHeight="false" outlineLevel="0" collapsed="false">
      <c r="A347" s="95" t="s">
        <v>357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09"/>
      <c r="R347" s="80"/>
      <c r="S347" s="80"/>
    </row>
    <row r="348" customFormat="false" ht="16.5" hidden="false" customHeight="false" outlineLevel="0" collapsed="false">
      <c r="A348" s="95" t="s">
        <v>358</v>
      </c>
      <c r="B348" s="83" t="n">
        <v>1</v>
      </c>
      <c r="C348" s="83" t="n">
        <v>1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09"/>
      <c r="R348" s="80"/>
      <c r="S348" s="80"/>
    </row>
    <row r="349" customFormat="false" ht="16.5" hidden="false" customHeight="false" outlineLevel="0" collapsed="false">
      <c r="A349" s="95" t="s">
        <v>359</v>
      </c>
      <c r="B349" s="83" t="n">
        <v>3</v>
      </c>
      <c r="C349" s="83" t="n">
        <v>2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1</v>
      </c>
      <c r="I349" s="83" t="n">
        <v>1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09"/>
      <c r="R349" s="80"/>
      <c r="S349" s="80"/>
    </row>
    <row r="350" customFormat="false" ht="16.5" hidden="false" customHeight="false" outlineLevel="0" collapsed="false">
      <c r="A350" s="95" t="s">
        <v>360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09"/>
      <c r="R350" s="80"/>
      <c r="S350" s="80"/>
    </row>
    <row r="351" customFormat="false" ht="16.5" hidden="false" customHeight="false" outlineLevel="0" collapsed="false">
      <c r="A351" s="95" t="s">
        <v>361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09"/>
      <c r="R351" s="80"/>
      <c r="S351" s="80"/>
    </row>
    <row r="352" customFormat="false" ht="16.5" hidden="false" customHeight="true" outlineLevel="0" collapsed="false">
      <c r="A352" s="95" t="s">
        <v>362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09"/>
      <c r="R352" s="80"/>
      <c r="S352" s="80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109"/>
      <c r="R353" s="80"/>
      <c r="S353" s="80"/>
    </row>
    <row r="354" customFormat="false" ht="16.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109"/>
      <c r="R354" s="80"/>
      <c r="S354" s="80"/>
    </row>
    <row r="355" customFormat="false" ht="16.5" hidden="false" customHeight="true" outlineLevel="0" collapsed="false">
      <c r="A355" s="89" t="s">
        <v>339</v>
      </c>
      <c r="B355" s="74" t="s">
        <v>256</v>
      </c>
      <c r="C355" s="74"/>
      <c r="D355" s="74" t="s">
        <v>257</v>
      </c>
      <c r="E355" s="74"/>
      <c r="F355" s="74" t="s">
        <v>258</v>
      </c>
      <c r="G355" s="74"/>
      <c r="H355" s="74" t="s">
        <v>259</v>
      </c>
      <c r="I355" s="74"/>
      <c r="J355" s="74" t="s">
        <v>400</v>
      </c>
      <c r="K355" s="74"/>
      <c r="L355" s="74" t="s">
        <v>260</v>
      </c>
      <c r="M355" s="74"/>
      <c r="N355" s="74" t="s">
        <v>261</v>
      </c>
      <c r="O355" s="74"/>
      <c r="P355" s="80"/>
      <c r="Q355" s="109"/>
      <c r="R355" s="80"/>
      <c r="S355" s="80"/>
    </row>
    <row r="356" customFormat="fals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111"/>
      <c r="R356" s="80"/>
      <c r="S356" s="80"/>
    </row>
    <row r="357" customFormat="false" ht="16.15" hidden="false" customHeight="true" outlineLevel="0" collapsed="false">
      <c r="A357" s="92" t="s">
        <v>340</v>
      </c>
      <c r="B357" s="79" t="n">
        <v>6</v>
      </c>
      <c r="C357" s="79" t="n">
        <v>4</v>
      </c>
      <c r="D357" s="79" t="n">
        <v>32</v>
      </c>
      <c r="E357" s="79" t="n">
        <v>6</v>
      </c>
      <c r="F357" s="79" t="n">
        <v>12</v>
      </c>
      <c r="G357" s="79" t="n">
        <v>13</v>
      </c>
      <c r="H357" s="79" t="n">
        <v>18</v>
      </c>
      <c r="I357" s="79" t="n">
        <v>5</v>
      </c>
      <c r="J357" s="79" t="n">
        <v>1</v>
      </c>
      <c r="K357" s="79" t="n">
        <v>1</v>
      </c>
      <c r="L357" s="79" t="n">
        <v>32</v>
      </c>
      <c r="M357" s="79" t="n">
        <v>13</v>
      </c>
      <c r="N357" s="79" t="n">
        <v>18</v>
      </c>
      <c r="O357" s="79" t="n">
        <v>5</v>
      </c>
      <c r="P357" s="80"/>
      <c r="Q357" s="109"/>
      <c r="R357" s="80"/>
      <c r="S357" s="80"/>
    </row>
    <row r="358" customFormat="false" ht="16.5" hidden="false" customHeight="false" outlineLevel="0" collapsed="false">
      <c r="A358" s="93" t="s">
        <v>341</v>
      </c>
      <c r="B358" s="83" t="n">
        <v>0</v>
      </c>
      <c r="C358" s="83" t="n">
        <v>0</v>
      </c>
      <c r="D358" s="83" t="n">
        <v>3</v>
      </c>
      <c r="E358" s="83" t="n">
        <v>0</v>
      </c>
      <c r="F358" s="83" t="n">
        <v>3</v>
      </c>
      <c r="G358" s="83" t="n">
        <v>2</v>
      </c>
      <c r="H358" s="83" t="n">
        <v>5</v>
      </c>
      <c r="I358" s="83" t="n">
        <v>4</v>
      </c>
      <c r="J358" s="83" t="n">
        <v>0</v>
      </c>
      <c r="K358" s="83" t="n">
        <v>0</v>
      </c>
      <c r="L358" s="83" t="n">
        <v>7</v>
      </c>
      <c r="M358" s="83" t="n">
        <v>3</v>
      </c>
      <c r="N358" s="83" t="n">
        <v>4</v>
      </c>
      <c r="O358" s="83" t="n">
        <v>1</v>
      </c>
      <c r="P358" s="80"/>
      <c r="Q358" s="109"/>
      <c r="R358" s="80"/>
      <c r="S358" s="80"/>
    </row>
    <row r="359" customFormat="false" ht="16.5" hidden="false" customHeight="false" outlineLevel="0" collapsed="false">
      <c r="A359" s="93" t="s">
        <v>342</v>
      </c>
      <c r="B359" s="83" t="n">
        <v>4</v>
      </c>
      <c r="C359" s="83" t="n">
        <v>3</v>
      </c>
      <c r="D359" s="83" t="n">
        <v>10</v>
      </c>
      <c r="E359" s="83" t="n">
        <v>3</v>
      </c>
      <c r="F359" s="83" t="n">
        <v>4</v>
      </c>
      <c r="G359" s="83" t="n">
        <v>4</v>
      </c>
      <c r="H359" s="83" t="n">
        <v>4</v>
      </c>
      <c r="I359" s="83" t="n">
        <v>1</v>
      </c>
      <c r="J359" s="83" t="n">
        <v>0</v>
      </c>
      <c r="K359" s="83" t="n">
        <v>0</v>
      </c>
      <c r="L359" s="83" t="n">
        <v>9</v>
      </c>
      <c r="M359" s="83" t="n">
        <v>6</v>
      </c>
      <c r="N359" s="83" t="n">
        <v>2</v>
      </c>
      <c r="O359" s="83" t="n">
        <v>1</v>
      </c>
      <c r="P359" s="80"/>
      <c r="Q359" s="109"/>
      <c r="R359" s="80"/>
      <c r="S359" s="80"/>
    </row>
    <row r="360" customFormat="false" ht="16.5" hidden="false" customHeight="false" outlineLevel="0" collapsed="false">
      <c r="A360" s="93" t="s">
        <v>343</v>
      </c>
      <c r="B360" s="83" t="n">
        <v>0</v>
      </c>
      <c r="C360" s="83" t="n">
        <v>0</v>
      </c>
      <c r="D360" s="83" t="n">
        <v>3</v>
      </c>
      <c r="E360" s="83" t="n">
        <v>1</v>
      </c>
      <c r="F360" s="83" t="n">
        <v>2</v>
      </c>
      <c r="G360" s="83" t="n">
        <v>0</v>
      </c>
      <c r="H360" s="83" t="n">
        <v>2</v>
      </c>
      <c r="I360" s="83" t="n">
        <v>0</v>
      </c>
      <c r="J360" s="83" t="n">
        <v>1</v>
      </c>
      <c r="K360" s="83" t="n">
        <v>0</v>
      </c>
      <c r="L360" s="83" t="n">
        <v>2</v>
      </c>
      <c r="M360" s="83" t="n">
        <v>1</v>
      </c>
      <c r="N360" s="83" t="n">
        <v>4</v>
      </c>
      <c r="O360" s="83" t="n">
        <v>0</v>
      </c>
      <c r="P360" s="80"/>
      <c r="Q360" s="109"/>
      <c r="R360" s="80"/>
      <c r="S360" s="80"/>
    </row>
    <row r="361" customFormat="false" ht="16.5" hidden="false" customHeight="false" outlineLevel="0" collapsed="false">
      <c r="A361" s="93" t="s">
        <v>344</v>
      </c>
      <c r="B361" s="83" t="n">
        <v>0</v>
      </c>
      <c r="C361" s="83" t="n">
        <v>0</v>
      </c>
      <c r="D361" s="83" t="n">
        <v>5</v>
      </c>
      <c r="E361" s="83" t="n">
        <v>0</v>
      </c>
      <c r="F361" s="83" t="n">
        <v>0</v>
      </c>
      <c r="G361" s="83" t="n">
        <v>0</v>
      </c>
      <c r="H361" s="83" t="n">
        <v>6</v>
      </c>
      <c r="I361" s="83" t="n">
        <v>0</v>
      </c>
      <c r="J361" s="83" t="n">
        <v>0</v>
      </c>
      <c r="K361" s="83" t="n">
        <v>0</v>
      </c>
      <c r="L361" s="83" t="n">
        <v>2</v>
      </c>
      <c r="M361" s="83" t="n">
        <v>0</v>
      </c>
      <c r="N361" s="83" t="n">
        <v>2</v>
      </c>
      <c r="O361" s="83" t="n">
        <v>0</v>
      </c>
      <c r="P361" s="80"/>
      <c r="Q361" s="109"/>
      <c r="R361" s="80"/>
      <c r="S361" s="80"/>
    </row>
    <row r="362" customFormat="false" ht="16.5" hidden="false" customHeight="false" outlineLevel="0" collapsed="false">
      <c r="A362" s="93" t="s">
        <v>345</v>
      </c>
      <c r="B362" s="83" t="n">
        <v>0</v>
      </c>
      <c r="C362" s="83" t="n">
        <v>0</v>
      </c>
      <c r="D362" s="83" t="n">
        <v>5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2</v>
      </c>
      <c r="M362" s="83" t="n">
        <v>1</v>
      </c>
      <c r="N362" s="83" t="n">
        <v>3</v>
      </c>
      <c r="O362" s="83" t="n">
        <v>1</v>
      </c>
      <c r="P362" s="80"/>
      <c r="Q362" s="109"/>
      <c r="R362" s="80"/>
      <c r="S362" s="80"/>
    </row>
    <row r="363" customFormat="false" ht="16.5" hidden="false" customHeight="false" outlineLevel="0" collapsed="false">
      <c r="A363" s="93" t="s">
        <v>346</v>
      </c>
      <c r="B363" s="83" t="n">
        <v>0</v>
      </c>
      <c r="C363" s="83" t="n">
        <v>0</v>
      </c>
      <c r="D363" s="83" t="n">
        <v>6</v>
      </c>
      <c r="E363" s="83" t="n">
        <v>1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4</v>
      </c>
      <c r="M363" s="83" t="n">
        <v>1</v>
      </c>
      <c r="N363" s="83" t="n">
        <v>3</v>
      </c>
      <c r="O363" s="83" t="n">
        <v>2</v>
      </c>
      <c r="P363" s="80"/>
      <c r="Q363" s="109"/>
      <c r="R363" s="80"/>
      <c r="S363" s="80"/>
    </row>
    <row r="364" customFormat="false" ht="16.5" hidden="false" customHeight="false" outlineLevel="0" collapsed="false">
      <c r="A364" s="95" t="s">
        <v>347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109"/>
      <c r="R364" s="80"/>
      <c r="S364" s="80"/>
    </row>
    <row r="365" customFormat="false" ht="16.5" hidden="false" customHeight="false" outlineLevel="0" collapsed="false">
      <c r="A365" s="95" t="s">
        <v>348</v>
      </c>
      <c r="B365" s="83" t="n">
        <v>1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1</v>
      </c>
      <c r="I365" s="83" t="n">
        <v>0</v>
      </c>
      <c r="J365" s="83" t="n">
        <v>0</v>
      </c>
      <c r="K365" s="83" t="n">
        <v>0</v>
      </c>
      <c r="L365" s="83" t="n">
        <v>1</v>
      </c>
      <c r="M365" s="83" t="n">
        <v>0</v>
      </c>
      <c r="N365" s="83" t="n">
        <v>0</v>
      </c>
      <c r="O365" s="83" t="n">
        <v>0</v>
      </c>
      <c r="P365" s="80"/>
      <c r="Q365" s="109"/>
      <c r="R365" s="80"/>
      <c r="S365" s="80"/>
    </row>
    <row r="366" customFormat="false" ht="16.5" hidden="false" customHeight="false" outlineLevel="0" collapsed="false">
      <c r="A366" s="95" t="s">
        <v>349</v>
      </c>
      <c r="B366" s="83" t="n">
        <v>0</v>
      </c>
      <c r="C366" s="83" t="n">
        <v>0</v>
      </c>
      <c r="D366" s="83" t="n">
        <v>0</v>
      </c>
      <c r="E366" s="83" t="n">
        <v>1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109"/>
      <c r="R366" s="80"/>
      <c r="S366" s="80"/>
    </row>
    <row r="367" customFormat="false" ht="16.5" hidden="false" customHeight="false" outlineLevel="0" collapsed="false">
      <c r="A367" s="95" t="s">
        <v>350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09"/>
      <c r="R367" s="80"/>
      <c r="S367" s="80"/>
    </row>
    <row r="368" customFormat="false" ht="16.5" hidden="false" customHeight="false" outlineLevel="0" collapsed="false">
      <c r="A368" s="95" t="s">
        <v>351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1</v>
      </c>
      <c r="M368" s="83" t="n">
        <v>0</v>
      </c>
      <c r="N368" s="83" t="n">
        <v>0</v>
      </c>
      <c r="O368" s="83" t="n">
        <v>0</v>
      </c>
      <c r="P368" s="80"/>
      <c r="Q368" s="109"/>
      <c r="R368" s="80"/>
      <c r="S368" s="80"/>
    </row>
    <row r="369" customFormat="false" ht="16.5" hidden="false" customHeight="false" outlineLevel="0" collapsed="false">
      <c r="A369" s="95" t="s">
        <v>352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09"/>
      <c r="R369" s="80"/>
      <c r="S369" s="80"/>
    </row>
    <row r="370" customFormat="false" ht="16.5" hidden="false" customHeight="false" outlineLevel="0" collapsed="false">
      <c r="A370" s="95" t="s">
        <v>353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1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09"/>
      <c r="R370" s="80"/>
      <c r="S370" s="80"/>
    </row>
    <row r="371" customFormat="false" ht="16.5" hidden="false" customHeight="false" outlineLevel="0" collapsed="false">
      <c r="A371" s="95" t="s">
        <v>354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1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09"/>
      <c r="R371" s="80"/>
      <c r="S371" s="80"/>
    </row>
    <row r="372" customFormat="false" ht="16.5" hidden="false" customHeight="false" outlineLevel="0" collapsed="false">
      <c r="A372" s="95" t="s">
        <v>355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1</v>
      </c>
      <c r="M372" s="83" t="n">
        <v>0</v>
      </c>
      <c r="N372" s="83" t="n">
        <v>0</v>
      </c>
      <c r="O372" s="83" t="n">
        <v>0</v>
      </c>
      <c r="P372" s="80"/>
      <c r="Q372" s="109"/>
      <c r="R372" s="80"/>
      <c r="S372" s="80"/>
    </row>
    <row r="373" customFormat="false" ht="16.5" hidden="false" customHeight="false" outlineLevel="0" collapsed="false">
      <c r="A373" s="95" t="s">
        <v>356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1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109"/>
      <c r="R373" s="80"/>
      <c r="S373" s="80"/>
    </row>
    <row r="374" customFormat="false" ht="16.5" hidden="false" customHeight="false" outlineLevel="0" collapsed="false">
      <c r="A374" s="95" t="s">
        <v>357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09"/>
      <c r="R374" s="80"/>
      <c r="S374" s="80"/>
    </row>
    <row r="375" customFormat="false" ht="16.5" hidden="false" customHeight="false" outlineLevel="0" collapsed="false">
      <c r="A375" s="95" t="s">
        <v>358</v>
      </c>
      <c r="B375" s="83" t="n">
        <v>0</v>
      </c>
      <c r="C375" s="83" t="n">
        <v>1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09"/>
      <c r="R375" s="80"/>
      <c r="S375" s="80"/>
    </row>
    <row r="376" customFormat="false" ht="16.5" hidden="false" customHeight="false" outlineLevel="0" collapsed="false">
      <c r="A376" s="95" t="s">
        <v>359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2</v>
      </c>
      <c r="G376" s="83" t="n">
        <v>5</v>
      </c>
      <c r="H376" s="83" t="n">
        <v>0</v>
      </c>
      <c r="I376" s="83" t="n">
        <v>0</v>
      </c>
      <c r="J376" s="83" t="n">
        <v>0</v>
      </c>
      <c r="K376" s="83" t="n">
        <v>1</v>
      </c>
      <c r="L376" s="83" t="n">
        <v>2</v>
      </c>
      <c r="M376" s="83" t="n">
        <v>1</v>
      </c>
      <c r="N376" s="83" t="n">
        <v>0</v>
      </c>
      <c r="O376" s="83" t="n">
        <v>0</v>
      </c>
      <c r="P376" s="80"/>
      <c r="Q376" s="109"/>
      <c r="R376" s="80"/>
      <c r="S376" s="80"/>
    </row>
    <row r="377" customFormat="false" ht="16.5" hidden="false" customHeight="false" outlineLevel="0" collapsed="false">
      <c r="A377" s="95" t="s">
        <v>360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09"/>
      <c r="R377" s="80"/>
      <c r="S377" s="80"/>
    </row>
    <row r="378" customFormat="false" ht="16.5" hidden="false" customHeight="false" outlineLevel="0" collapsed="false">
      <c r="A378" s="95" t="s">
        <v>3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09"/>
      <c r="R378" s="80"/>
      <c r="S378" s="80"/>
    </row>
    <row r="379" customFormat="false" ht="16.5" hidden="false" customHeight="true" outlineLevel="0" collapsed="false">
      <c r="A379" s="95" t="s">
        <v>3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09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109"/>
      <c r="R380" s="80"/>
      <c r="S380" s="80"/>
    </row>
    <row r="381" customFormat="false" ht="16.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109"/>
      <c r="R381" s="80"/>
      <c r="S381" s="80"/>
    </row>
    <row r="382" customFormat="false" ht="16.5" hidden="false" customHeight="true" outlineLevel="0" collapsed="false">
      <c r="A382" s="89" t="s">
        <v>339</v>
      </c>
      <c r="B382" s="74" t="s">
        <v>262</v>
      </c>
      <c r="C382" s="74"/>
      <c r="D382" s="74" t="s">
        <v>263</v>
      </c>
      <c r="E382" s="74"/>
      <c r="F382" s="74" t="s">
        <v>264</v>
      </c>
      <c r="G382" s="74"/>
      <c r="H382" s="74" t="s">
        <v>265</v>
      </c>
      <c r="I382" s="74"/>
      <c r="J382" s="74" t="s">
        <v>266</v>
      </c>
      <c r="K382" s="74"/>
      <c r="L382" s="74" t="s">
        <v>267</v>
      </c>
      <c r="M382" s="74"/>
      <c r="N382" s="74" t="s">
        <v>268</v>
      </c>
      <c r="O382" s="74"/>
      <c r="P382" s="80"/>
      <c r="Q382" s="109"/>
      <c r="R382" s="80"/>
      <c r="S382" s="80"/>
    </row>
    <row r="383" customFormat="fals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109"/>
      <c r="R383" s="80"/>
      <c r="S383" s="80"/>
    </row>
    <row r="384" customFormat="false" ht="16.15" hidden="false" customHeight="true" outlineLevel="0" collapsed="false">
      <c r="A384" s="92" t="s">
        <v>340</v>
      </c>
      <c r="B384" s="79" t="n">
        <v>2</v>
      </c>
      <c r="C384" s="79" t="n">
        <v>1</v>
      </c>
      <c r="D384" s="79" t="n">
        <v>2100</v>
      </c>
      <c r="E384" s="79" t="n">
        <v>828</v>
      </c>
      <c r="F384" s="79" t="n">
        <v>21</v>
      </c>
      <c r="G384" s="79" t="n">
        <v>23</v>
      </c>
      <c r="H384" s="79" t="n">
        <v>3</v>
      </c>
      <c r="I384" s="79" t="n">
        <v>1</v>
      </c>
      <c r="J384" s="79" t="n">
        <v>51</v>
      </c>
      <c r="K384" s="79" t="n">
        <v>26</v>
      </c>
      <c r="L384" s="79" t="n">
        <v>99</v>
      </c>
      <c r="M384" s="79" t="n">
        <v>63</v>
      </c>
      <c r="N384" s="79" t="n">
        <v>82</v>
      </c>
      <c r="O384" s="79" t="n">
        <v>68</v>
      </c>
      <c r="P384" s="80"/>
      <c r="Q384" s="109"/>
      <c r="R384" s="80"/>
      <c r="S384" s="80"/>
    </row>
    <row r="385" customFormat="false" ht="16.5" hidden="false" customHeight="false" outlineLevel="0" collapsed="false">
      <c r="A385" s="93" t="s">
        <v>341</v>
      </c>
      <c r="B385" s="83" t="n">
        <v>0</v>
      </c>
      <c r="C385" s="83" t="n">
        <v>0</v>
      </c>
      <c r="D385" s="83" t="n">
        <v>323</v>
      </c>
      <c r="E385" s="83" t="n">
        <v>129</v>
      </c>
      <c r="F385" s="83" t="n">
        <v>1</v>
      </c>
      <c r="G385" s="83" t="n">
        <v>5</v>
      </c>
      <c r="H385" s="83" t="n">
        <v>0</v>
      </c>
      <c r="I385" s="83" t="n">
        <v>1</v>
      </c>
      <c r="J385" s="83" t="n">
        <v>14</v>
      </c>
      <c r="K385" s="83" t="n">
        <v>9</v>
      </c>
      <c r="L385" s="83" t="n">
        <v>31</v>
      </c>
      <c r="M385" s="83" t="n">
        <v>18</v>
      </c>
      <c r="N385" s="83" t="n">
        <v>16</v>
      </c>
      <c r="O385" s="83" t="n">
        <v>12</v>
      </c>
      <c r="P385" s="80"/>
      <c r="Q385" s="109"/>
      <c r="R385" s="80"/>
      <c r="S385" s="80"/>
    </row>
    <row r="386" customFormat="false" ht="16.5" hidden="false" customHeight="false" outlineLevel="0" collapsed="false">
      <c r="A386" s="93" t="s">
        <v>342</v>
      </c>
      <c r="B386" s="83" t="n">
        <v>2</v>
      </c>
      <c r="C386" s="83" t="n">
        <v>1</v>
      </c>
      <c r="D386" s="83" t="n">
        <v>671</v>
      </c>
      <c r="E386" s="83" t="n">
        <v>307</v>
      </c>
      <c r="F386" s="83" t="n">
        <v>6</v>
      </c>
      <c r="G386" s="83" t="n">
        <v>7</v>
      </c>
      <c r="H386" s="83" t="n">
        <v>1</v>
      </c>
      <c r="I386" s="83" t="n">
        <v>0</v>
      </c>
      <c r="J386" s="83" t="n">
        <v>11</v>
      </c>
      <c r="K386" s="83" t="n">
        <v>9</v>
      </c>
      <c r="L386" s="83" t="n">
        <v>29</v>
      </c>
      <c r="M386" s="83" t="n">
        <v>17</v>
      </c>
      <c r="N386" s="83" t="n">
        <v>22</v>
      </c>
      <c r="O386" s="83" t="n">
        <v>31</v>
      </c>
      <c r="P386" s="80"/>
      <c r="Q386" s="109"/>
      <c r="R386" s="80"/>
      <c r="S386" s="80"/>
    </row>
    <row r="387" customFormat="false" ht="16.5" hidden="false" customHeight="false" outlineLevel="0" collapsed="false">
      <c r="A387" s="93" t="s">
        <v>343</v>
      </c>
      <c r="B387" s="83" t="n">
        <v>0</v>
      </c>
      <c r="C387" s="83" t="n">
        <v>0</v>
      </c>
      <c r="D387" s="83" t="n">
        <v>156</v>
      </c>
      <c r="E387" s="83" t="n">
        <v>51</v>
      </c>
      <c r="F387" s="83" t="n">
        <v>8</v>
      </c>
      <c r="G387" s="83" t="n">
        <v>5</v>
      </c>
      <c r="H387" s="83" t="n">
        <v>0</v>
      </c>
      <c r="I387" s="83" t="n">
        <v>0</v>
      </c>
      <c r="J387" s="83" t="n">
        <v>14</v>
      </c>
      <c r="K387" s="83" t="n">
        <v>4</v>
      </c>
      <c r="L387" s="83" t="n">
        <v>7</v>
      </c>
      <c r="M387" s="83" t="n">
        <v>2</v>
      </c>
      <c r="N387" s="83" t="n">
        <v>11</v>
      </c>
      <c r="O387" s="83" t="n">
        <v>3</v>
      </c>
      <c r="P387" s="80"/>
      <c r="Q387" s="109"/>
      <c r="R387" s="80"/>
      <c r="S387" s="80"/>
    </row>
    <row r="388" customFormat="false" ht="16.5" hidden="false" customHeight="false" outlineLevel="0" collapsed="false">
      <c r="A388" s="93" t="s">
        <v>344</v>
      </c>
      <c r="B388" s="83" t="n">
        <v>0</v>
      </c>
      <c r="C388" s="83" t="n">
        <v>0</v>
      </c>
      <c r="D388" s="83" t="n">
        <v>280</v>
      </c>
      <c r="E388" s="83" t="n">
        <v>111</v>
      </c>
      <c r="F388" s="83" t="n">
        <v>3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3</v>
      </c>
      <c r="M388" s="83" t="n">
        <v>5</v>
      </c>
      <c r="N388" s="83" t="n">
        <v>2</v>
      </c>
      <c r="O388" s="83" t="n">
        <v>5</v>
      </c>
      <c r="P388" s="80"/>
      <c r="Q388" s="109"/>
      <c r="R388" s="80"/>
      <c r="S388" s="80"/>
    </row>
    <row r="389" customFormat="false" ht="16.5" hidden="false" customHeight="false" outlineLevel="0" collapsed="false">
      <c r="A389" s="93" t="s">
        <v>345</v>
      </c>
      <c r="B389" s="83" t="n">
        <v>0</v>
      </c>
      <c r="C389" s="83" t="n">
        <v>0</v>
      </c>
      <c r="D389" s="83" t="n">
        <v>106</v>
      </c>
      <c r="E389" s="83" t="n">
        <v>18</v>
      </c>
      <c r="F389" s="83" t="n">
        <v>0</v>
      </c>
      <c r="G389" s="83" t="n">
        <v>3</v>
      </c>
      <c r="H389" s="83" t="n">
        <v>1</v>
      </c>
      <c r="I389" s="83" t="n">
        <v>0</v>
      </c>
      <c r="J389" s="83" t="n">
        <v>1</v>
      </c>
      <c r="K389" s="83" t="n">
        <v>0</v>
      </c>
      <c r="L389" s="83" t="n">
        <v>15</v>
      </c>
      <c r="M389" s="83" t="n">
        <v>8</v>
      </c>
      <c r="N389" s="83" t="n">
        <v>4</v>
      </c>
      <c r="O389" s="83" t="n">
        <v>3</v>
      </c>
      <c r="P389" s="80"/>
      <c r="Q389" s="109"/>
      <c r="R389" s="80"/>
      <c r="S389" s="80"/>
    </row>
    <row r="390" customFormat="false" ht="16.5" hidden="false" customHeight="false" outlineLevel="0" collapsed="false">
      <c r="A390" s="93" t="s">
        <v>346</v>
      </c>
      <c r="B390" s="83" t="n">
        <v>0</v>
      </c>
      <c r="C390" s="83" t="n">
        <v>0</v>
      </c>
      <c r="D390" s="83" t="n">
        <v>259</v>
      </c>
      <c r="E390" s="83" t="n">
        <v>102</v>
      </c>
      <c r="F390" s="83" t="n">
        <v>3</v>
      </c>
      <c r="G390" s="83" t="n">
        <v>1</v>
      </c>
      <c r="H390" s="83" t="n">
        <v>0</v>
      </c>
      <c r="I390" s="83" t="n">
        <v>0</v>
      </c>
      <c r="J390" s="83" t="n">
        <v>6</v>
      </c>
      <c r="K390" s="83" t="n">
        <v>2</v>
      </c>
      <c r="L390" s="83" t="n">
        <v>6</v>
      </c>
      <c r="M390" s="83" t="n">
        <v>4</v>
      </c>
      <c r="N390" s="83" t="n">
        <v>8</v>
      </c>
      <c r="O390" s="83" t="n">
        <v>8</v>
      </c>
      <c r="P390" s="80"/>
      <c r="Q390" s="109"/>
      <c r="R390" s="80"/>
      <c r="S390" s="80"/>
    </row>
    <row r="391" customFormat="false" ht="16.5" hidden="false" customHeight="false" outlineLevel="0" collapsed="false">
      <c r="A391" s="95" t="s">
        <v>347</v>
      </c>
      <c r="B391" s="83" t="n">
        <v>0</v>
      </c>
      <c r="C391" s="83" t="n">
        <v>0</v>
      </c>
      <c r="D391" s="83" t="n">
        <v>21</v>
      </c>
      <c r="E391" s="83" t="n">
        <v>7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1</v>
      </c>
      <c r="N391" s="83" t="n">
        <v>0</v>
      </c>
      <c r="O391" s="83" t="n">
        <v>0</v>
      </c>
      <c r="P391" s="80"/>
      <c r="Q391" s="109"/>
      <c r="R391" s="80"/>
      <c r="S391" s="80"/>
    </row>
    <row r="392" customFormat="false" ht="16.5" hidden="false" customHeight="false" outlineLevel="0" collapsed="false">
      <c r="A392" s="95" t="s">
        <v>348</v>
      </c>
      <c r="B392" s="83" t="n">
        <v>0</v>
      </c>
      <c r="C392" s="83" t="n">
        <v>0</v>
      </c>
      <c r="D392" s="83" t="n">
        <v>38</v>
      </c>
      <c r="E392" s="83" t="n">
        <v>18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1</v>
      </c>
      <c r="N392" s="83" t="n">
        <v>0</v>
      </c>
      <c r="O392" s="83" t="n">
        <v>0</v>
      </c>
      <c r="P392" s="80"/>
      <c r="Q392" s="109"/>
      <c r="R392" s="80"/>
      <c r="S392" s="80"/>
    </row>
    <row r="393" customFormat="false" ht="16.5" hidden="false" customHeight="false" outlineLevel="0" collapsed="false">
      <c r="A393" s="95" t="s">
        <v>349</v>
      </c>
      <c r="B393" s="83" t="n">
        <v>0</v>
      </c>
      <c r="C393" s="83" t="n">
        <v>0</v>
      </c>
      <c r="D393" s="83" t="n">
        <v>13</v>
      </c>
      <c r="E393" s="83" t="n">
        <v>4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109"/>
      <c r="R393" s="80"/>
      <c r="S393" s="80"/>
    </row>
    <row r="394" customFormat="false" ht="16.5" hidden="false" customHeight="false" outlineLevel="0" collapsed="false">
      <c r="A394" s="95" t="s">
        <v>350</v>
      </c>
      <c r="B394" s="83" t="n">
        <v>0</v>
      </c>
      <c r="C394" s="83" t="n">
        <v>0</v>
      </c>
      <c r="D394" s="83" t="n">
        <v>28</v>
      </c>
      <c r="E394" s="83" t="n">
        <v>13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1</v>
      </c>
      <c r="M394" s="83" t="n">
        <v>1</v>
      </c>
      <c r="N394" s="83" t="n">
        <v>3</v>
      </c>
      <c r="O394" s="83" t="n">
        <v>1</v>
      </c>
      <c r="P394" s="80"/>
      <c r="Q394" s="109"/>
      <c r="R394" s="80"/>
      <c r="S394" s="80"/>
    </row>
    <row r="395" customFormat="false" ht="16.5" hidden="false" customHeight="false" outlineLevel="0" collapsed="false">
      <c r="A395" s="95" t="s">
        <v>351</v>
      </c>
      <c r="B395" s="83" t="n">
        <v>0</v>
      </c>
      <c r="C395" s="83" t="n">
        <v>0</v>
      </c>
      <c r="D395" s="83" t="n">
        <v>22</v>
      </c>
      <c r="E395" s="83" t="n">
        <v>2</v>
      </c>
      <c r="F395" s="83" t="n">
        <v>0</v>
      </c>
      <c r="G395" s="83" t="n">
        <v>1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1</v>
      </c>
      <c r="M395" s="83" t="n">
        <v>0</v>
      </c>
      <c r="N395" s="83" t="n">
        <v>0</v>
      </c>
      <c r="O395" s="83" t="n">
        <v>1</v>
      </c>
      <c r="P395" s="80"/>
      <c r="Q395" s="109"/>
      <c r="R395" s="80"/>
      <c r="S395" s="80"/>
    </row>
    <row r="396" customFormat="false" ht="16.5" hidden="false" customHeight="false" outlineLevel="0" collapsed="false">
      <c r="A396" s="95" t="s">
        <v>352</v>
      </c>
      <c r="B396" s="83" t="n">
        <v>0</v>
      </c>
      <c r="C396" s="83" t="n">
        <v>0</v>
      </c>
      <c r="D396" s="83" t="n">
        <v>7</v>
      </c>
      <c r="E396" s="83" t="n">
        <v>6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1</v>
      </c>
      <c r="K396" s="83" t="n">
        <v>0</v>
      </c>
      <c r="L396" s="83" t="n">
        <v>0</v>
      </c>
      <c r="M396" s="83" t="n">
        <v>0</v>
      </c>
      <c r="N396" s="83" t="n">
        <v>1</v>
      </c>
      <c r="O396" s="83" t="n">
        <v>0</v>
      </c>
      <c r="P396" s="80"/>
      <c r="Q396" s="109"/>
      <c r="R396" s="80"/>
      <c r="S396" s="80"/>
    </row>
    <row r="397" customFormat="false" ht="16.5" hidden="false" customHeight="false" outlineLevel="0" collapsed="false">
      <c r="A397" s="95" t="s">
        <v>353</v>
      </c>
      <c r="B397" s="83" t="n">
        <v>0</v>
      </c>
      <c r="C397" s="83" t="n">
        <v>0</v>
      </c>
      <c r="D397" s="83" t="n">
        <v>7</v>
      </c>
      <c r="E397" s="83" t="n">
        <v>7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09"/>
      <c r="R397" s="80"/>
      <c r="S397" s="80"/>
    </row>
    <row r="398" customFormat="false" ht="16.5" hidden="false" customHeight="false" outlineLevel="0" collapsed="false">
      <c r="A398" s="95" t="s">
        <v>354</v>
      </c>
      <c r="B398" s="83" t="n">
        <v>0</v>
      </c>
      <c r="C398" s="83" t="n">
        <v>0</v>
      </c>
      <c r="D398" s="83" t="n">
        <v>27</v>
      </c>
      <c r="E398" s="83" t="n">
        <v>5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2</v>
      </c>
      <c r="K398" s="83" t="n">
        <v>0</v>
      </c>
      <c r="L398" s="83" t="n">
        <v>1</v>
      </c>
      <c r="M398" s="83" t="n">
        <v>1</v>
      </c>
      <c r="N398" s="83" t="n">
        <v>3</v>
      </c>
      <c r="O398" s="83" t="n">
        <v>0</v>
      </c>
      <c r="P398" s="80"/>
      <c r="Q398" s="109"/>
      <c r="R398" s="80"/>
      <c r="S398" s="80"/>
    </row>
    <row r="399" customFormat="false" ht="16.5" hidden="false" customHeight="false" outlineLevel="0" collapsed="false">
      <c r="A399" s="95" t="s">
        <v>355</v>
      </c>
      <c r="B399" s="83" t="n">
        <v>0</v>
      </c>
      <c r="C399" s="83" t="n">
        <v>0</v>
      </c>
      <c r="D399" s="83" t="n">
        <v>16</v>
      </c>
      <c r="E399" s="83" t="n">
        <v>2</v>
      </c>
      <c r="F399" s="83" t="n">
        <v>0</v>
      </c>
      <c r="G399" s="83" t="n">
        <v>1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109"/>
      <c r="R399" s="80"/>
      <c r="S399" s="80"/>
    </row>
    <row r="400" customFormat="false" ht="16.5" hidden="false" customHeight="false" outlineLevel="0" collapsed="false">
      <c r="A400" s="95" t="s">
        <v>356</v>
      </c>
      <c r="B400" s="83" t="n">
        <v>0</v>
      </c>
      <c r="C400" s="83" t="n">
        <v>0</v>
      </c>
      <c r="D400" s="83" t="n">
        <v>28</v>
      </c>
      <c r="E400" s="83" t="n">
        <v>9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1</v>
      </c>
      <c r="K400" s="83" t="n">
        <v>0</v>
      </c>
      <c r="L400" s="83" t="n">
        <v>1</v>
      </c>
      <c r="M400" s="83" t="n">
        <v>2</v>
      </c>
      <c r="N400" s="83" t="n">
        <v>2</v>
      </c>
      <c r="O400" s="83" t="n">
        <v>0</v>
      </c>
      <c r="P400" s="80"/>
      <c r="Q400" s="109"/>
      <c r="R400" s="80"/>
      <c r="S400" s="80"/>
    </row>
    <row r="401" customFormat="false" ht="16.5" hidden="false" customHeight="false" outlineLevel="0" collapsed="false">
      <c r="A401" s="95" t="s">
        <v>357</v>
      </c>
      <c r="B401" s="83" t="n">
        <v>0</v>
      </c>
      <c r="C401" s="83" t="n">
        <v>0</v>
      </c>
      <c r="D401" s="83" t="n">
        <v>2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09"/>
      <c r="R401" s="80"/>
      <c r="S401" s="80"/>
    </row>
    <row r="402" customFormat="false" ht="16.5" hidden="false" customHeight="false" outlineLevel="0" collapsed="false">
      <c r="A402" s="95" t="s">
        <v>358</v>
      </c>
      <c r="B402" s="83" t="n">
        <v>0</v>
      </c>
      <c r="C402" s="83" t="n">
        <v>0</v>
      </c>
      <c r="D402" s="83" t="n">
        <v>14</v>
      </c>
      <c r="E402" s="83" t="n">
        <v>7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09"/>
      <c r="R402" s="80"/>
      <c r="S402" s="80"/>
    </row>
    <row r="403" customFormat="false" ht="16.5" hidden="false" customHeight="false" outlineLevel="0" collapsed="false">
      <c r="A403" s="95" t="s">
        <v>359</v>
      </c>
      <c r="B403" s="83" t="n">
        <v>0</v>
      </c>
      <c r="C403" s="83" t="n">
        <v>0</v>
      </c>
      <c r="D403" s="83" t="n">
        <v>64</v>
      </c>
      <c r="E403" s="83" t="n">
        <v>22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1</v>
      </c>
      <c r="K403" s="83" t="n">
        <v>2</v>
      </c>
      <c r="L403" s="83" t="n">
        <v>4</v>
      </c>
      <c r="M403" s="83" t="n">
        <v>3</v>
      </c>
      <c r="N403" s="83" t="n">
        <v>10</v>
      </c>
      <c r="O403" s="83" t="n">
        <v>4</v>
      </c>
      <c r="P403" s="80"/>
      <c r="Q403" s="109"/>
      <c r="R403" s="80"/>
      <c r="S403" s="80"/>
    </row>
    <row r="404" customFormat="false" ht="16.5" hidden="false" customHeight="false" outlineLevel="0" collapsed="false">
      <c r="A404" s="95" t="s">
        <v>360</v>
      </c>
      <c r="B404" s="83" t="n">
        <v>0</v>
      </c>
      <c r="C404" s="83" t="n">
        <v>0</v>
      </c>
      <c r="D404" s="83" t="n">
        <v>16</v>
      </c>
      <c r="E404" s="83" t="n">
        <v>8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09"/>
      <c r="R404" s="80"/>
      <c r="S404" s="80"/>
    </row>
    <row r="405" customFormat="false" ht="16.5" hidden="false" customHeight="false" outlineLevel="0" collapsed="false">
      <c r="A405" s="95" t="s">
        <v>361</v>
      </c>
      <c r="B405" s="83" t="n">
        <v>0</v>
      </c>
      <c r="C405" s="83" t="n">
        <v>0</v>
      </c>
      <c r="D405" s="83" t="n">
        <v>2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09"/>
      <c r="R405" s="80"/>
      <c r="S405" s="80"/>
    </row>
    <row r="406" customFormat="false" ht="16.5" hidden="false" customHeight="true" outlineLevel="0" collapsed="false">
      <c r="A406" s="95" t="s">
        <v>36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109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109"/>
      <c r="R407" s="80"/>
      <c r="S407" s="80"/>
    </row>
    <row r="408" customFormat="false" ht="16.5" hidden="false" customHeight="fals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109"/>
      <c r="R408" s="80"/>
      <c r="S408" s="80"/>
    </row>
    <row r="409" customFormat="false" ht="18" hidden="false" customHeight="true" outlineLevel="0" collapsed="false">
      <c r="A409" s="89" t="s">
        <v>339</v>
      </c>
      <c r="B409" s="74" t="s">
        <v>269</v>
      </c>
      <c r="C409" s="74"/>
      <c r="D409" s="74" t="s">
        <v>270</v>
      </c>
      <c r="E409" s="74"/>
      <c r="F409" s="74" t="s">
        <v>271</v>
      </c>
      <c r="G409" s="74"/>
      <c r="H409" s="74" t="s">
        <v>272</v>
      </c>
      <c r="I409" s="74"/>
      <c r="J409" s="74" t="s">
        <v>273</v>
      </c>
      <c r="K409" s="74"/>
      <c r="L409" s="74" t="s">
        <v>274</v>
      </c>
      <c r="M409" s="74"/>
      <c r="N409" s="74" t="s">
        <v>275</v>
      </c>
      <c r="O409" s="74"/>
      <c r="P409" s="80"/>
      <c r="Q409" s="109"/>
      <c r="R409" s="80"/>
      <c r="S409" s="80"/>
    </row>
    <row r="410" customFormat="false" ht="18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109"/>
      <c r="R410" s="80"/>
      <c r="S410" s="80"/>
    </row>
    <row r="411" customFormat="false" ht="16.15" hidden="false" customHeight="true" outlineLevel="0" collapsed="false">
      <c r="A411" s="92" t="s">
        <v>340</v>
      </c>
      <c r="B411" s="79" t="n">
        <v>127</v>
      </c>
      <c r="C411" s="79" t="n">
        <v>34</v>
      </c>
      <c r="D411" s="79" t="n">
        <v>210</v>
      </c>
      <c r="E411" s="79" t="n">
        <v>108</v>
      </c>
      <c r="F411" s="79" t="n">
        <v>5</v>
      </c>
      <c r="G411" s="79" t="n">
        <v>2</v>
      </c>
      <c r="H411" s="79" t="n">
        <v>152</v>
      </c>
      <c r="I411" s="79" t="n">
        <v>91</v>
      </c>
      <c r="J411" s="79" t="n">
        <v>114</v>
      </c>
      <c r="K411" s="79" t="n">
        <v>66</v>
      </c>
      <c r="L411" s="79" t="n">
        <v>69</v>
      </c>
      <c r="M411" s="79" t="n">
        <v>50</v>
      </c>
      <c r="N411" s="79" t="n">
        <v>9027</v>
      </c>
      <c r="O411" s="79" t="n">
        <v>3783</v>
      </c>
      <c r="P411" s="80"/>
      <c r="Q411" s="109"/>
      <c r="R411" s="80"/>
      <c r="S411" s="80"/>
    </row>
    <row r="412" customFormat="false" ht="16.5" hidden="false" customHeight="false" outlineLevel="0" collapsed="false">
      <c r="A412" s="93" t="s">
        <v>341</v>
      </c>
      <c r="B412" s="83" t="n">
        <v>12</v>
      </c>
      <c r="C412" s="83" t="n">
        <v>3</v>
      </c>
      <c r="D412" s="83" t="n">
        <v>41</v>
      </c>
      <c r="E412" s="83" t="n">
        <v>17</v>
      </c>
      <c r="F412" s="83" t="n">
        <v>0</v>
      </c>
      <c r="G412" s="83" t="n">
        <v>0</v>
      </c>
      <c r="H412" s="83" t="n">
        <v>29</v>
      </c>
      <c r="I412" s="83" t="n">
        <v>19</v>
      </c>
      <c r="J412" s="83" t="n">
        <v>21</v>
      </c>
      <c r="K412" s="83" t="n">
        <v>7</v>
      </c>
      <c r="L412" s="83" t="n">
        <v>12</v>
      </c>
      <c r="M412" s="83" t="n">
        <v>5</v>
      </c>
      <c r="N412" s="83" t="n">
        <v>1345</v>
      </c>
      <c r="O412" s="83" t="n">
        <v>428</v>
      </c>
      <c r="P412" s="80"/>
      <c r="Q412" s="109"/>
      <c r="R412" s="80"/>
      <c r="S412" s="80"/>
    </row>
    <row r="413" customFormat="false" ht="16.5" hidden="false" customHeight="false" outlineLevel="0" collapsed="false">
      <c r="A413" s="93" t="s">
        <v>342</v>
      </c>
      <c r="B413" s="83" t="n">
        <v>15</v>
      </c>
      <c r="C413" s="83" t="n">
        <v>4</v>
      </c>
      <c r="D413" s="83" t="n">
        <v>54</v>
      </c>
      <c r="E413" s="83" t="n">
        <v>44</v>
      </c>
      <c r="F413" s="83" t="n">
        <v>1</v>
      </c>
      <c r="G413" s="83" t="n">
        <v>0</v>
      </c>
      <c r="H413" s="83" t="n">
        <v>50</v>
      </c>
      <c r="I413" s="83" t="n">
        <v>24</v>
      </c>
      <c r="J413" s="83" t="n">
        <v>32</v>
      </c>
      <c r="K413" s="83" t="n">
        <v>26</v>
      </c>
      <c r="L413" s="83" t="n">
        <v>35</v>
      </c>
      <c r="M413" s="83" t="n">
        <v>32</v>
      </c>
      <c r="N413" s="83" t="n">
        <v>3591</v>
      </c>
      <c r="O413" s="83" t="n">
        <v>1655</v>
      </c>
      <c r="P413" s="80"/>
      <c r="Q413" s="109"/>
      <c r="R413" s="80"/>
      <c r="S413" s="80"/>
    </row>
    <row r="414" customFormat="false" ht="16.5" hidden="false" customHeight="false" outlineLevel="0" collapsed="false">
      <c r="A414" s="93" t="s">
        <v>343</v>
      </c>
      <c r="B414" s="83" t="n">
        <v>49</v>
      </c>
      <c r="C414" s="83" t="n">
        <v>15</v>
      </c>
      <c r="D414" s="83" t="n">
        <v>28</v>
      </c>
      <c r="E414" s="83" t="n">
        <v>6</v>
      </c>
      <c r="F414" s="83" t="n">
        <v>1</v>
      </c>
      <c r="G414" s="83" t="n">
        <v>0</v>
      </c>
      <c r="H414" s="83" t="n">
        <v>32</v>
      </c>
      <c r="I414" s="83" t="n">
        <v>12</v>
      </c>
      <c r="J414" s="83" t="n">
        <v>16</v>
      </c>
      <c r="K414" s="83" t="n">
        <v>3</v>
      </c>
      <c r="L414" s="83" t="n">
        <v>3</v>
      </c>
      <c r="M414" s="83" t="n">
        <v>1</v>
      </c>
      <c r="N414" s="83" t="n">
        <v>477</v>
      </c>
      <c r="O414" s="83" t="n">
        <v>152</v>
      </c>
      <c r="P414" s="80"/>
      <c r="Q414" s="109"/>
      <c r="R414" s="80"/>
      <c r="S414" s="80"/>
    </row>
    <row r="415" customFormat="false" ht="16.5" hidden="false" customHeight="false" outlineLevel="0" collapsed="false">
      <c r="A415" s="93" t="s">
        <v>344</v>
      </c>
      <c r="B415" s="83" t="n">
        <v>5</v>
      </c>
      <c r="C415" s="83" t="n">
        <v>2</v>
      </c>
      <c r="D415" s="83" t="n">
        <v>6</v>
      </c>
      <c r="E415" s="83" t="n">
        <v>5</v>
      </c>
      <c r="F415" s="83" t="n">
        <v>1</v>
      </c>
      <c r="G415" s="83" t="n">
        <v>1</v>
      </c>
      <c r="H415" s="83" t="n">
        <v>10</v>
      </c>
      <c r="I415" s="83" t="n">
        <v>11</v>
      </c>
      <c r="J415" s="83" t="n">
        <v>5</v>
      </c>
      <c r="K415" s="83" t="n">
        <v>3</v>
      </c>
      <c r="L415" s="83" t="n">
        <v>1</v>
      </c>
      <c r="M415" s="83" t="n">
        <v>2</v>
      </c>
      <c r="N415" s="83" t="n">
        <v>1218</v>
      </c>
      <c r="O415" s="83" t="n">
        <v>587</v>
      </c>
      <c r="P415" s="80"/>
      <c r="Q415" s="109"/>
      <c r="R415" s="80"/>
      <c r="S415" s="80"/>
    </row>
    <row r="416" customFormat="false" ht="16.5" hidden="false" customHeight="false" outlineLevel="0" collapsed="false">
      <c r="A416" s="93" t="s">
        <v>345</v>
      </c>
      <c r="B416" s="83" t="n">
        <v>13</v>
      </c>
      <c r="C416" s="83" t="n">
        <v>2</v>
      </c>
      <c r="D416" s="83" t="n">
        <v>26</v>
      </c>
      <c r="E416" s="83" t="n">
        <v>10</v>
      </c>
      <c r="F416" s="83" t="n">
        <v>0</v>
      </c>
      <c r="G416" s="83" t="n">
        <v>0</v>
      </c>
      <c r="H416" s="83" t="n">
        <v>9</v>
      </c>
      <c r="I416" s="83" t="n">
        <v>4</v>
      </c>
      <c r="J416" s="83" t="n">
        <v>16</v>
      </c>
      <c r="K416" s="83" t="n">
        <v>16</v>
      </c>
      <c r="L416" s="83" t="n">
        <v>9</v>
      </c>
      <c r="M416" s="83" t="n">
        <v>5</v>
      </c>
      <c r="N416" s="83" t="n">
        <v>360</v>
      </c>
      <c r="O416" s="83" t="n">
        <v>107</v>
      </c>
      <c r="P416" s="80"/>
      <c r="Q416" s="109"/>
      <c r="R416" s="80"/>
      <c r="S416" s="80"/>
    </row>
    <row r="417" customFormat="false" ht="16.5" hidden="false" customHeight="false" outlineLevel="0" collapsed="false">
      <c r="A417" s="93" t="s">
        <v>346</v>
      </c>
      <c r="B417" s="83" t="n">
        <v>7</v>
      </c>
      <c r="C417" s="83" t="n">
        <v>1</v>
      </c>
      <c r="D417" s="83" t="n">
        <v>17</v>
      </c>
      <c r="E417" s="83" t="n">
        <v>12</v>
      </c>
      <c r="F417" s="83" t="n">
        <v>0</v>
      </c>
      <c r="G417" s="83" t="n">
        <v>0</v>
      </c>
      <c r="H417" s="83" t="n">
        <v>7</v>
      </c>
      <c r="I417" s="83" t="n">
        <v>4</v>
      </c>
      <c r="J417" s="83" t="n">
        <v>9</v>
      </c>
      <c r="K417" s="83" t="n">
        <v>7</v>
      </c>
      <c r="L417" s="83" t="n">
        <v>1</v>
      </c>
      <c r="M417" s="83" t="n">
        <v>0</v>
      </c>
      <c r="N417" s="83" t="n">
        <v>691</v>
      </c>
      <c r="O417" s="83" t="n">
        <v>306</v>
      </c>
      <c r="P417" s="80"/>
      <c r="Q417" s="109"/>
      <c r="R417" s="80"/>
      <c r="S417" s="80"/>
    </row>
    <row r="418" customFormat="false" ht="16.5" hidden="false" customHeight="false" outlineLevel="0" collapsed="false">
      <c r="A418" s="95" t="s">
        <v>347</v>
      </c>
      <c r="B418" s="83" t="n">
        <v>0</v>
      </c>
      <c r="C418" s="83" t="n">
        <v>1</v>
      </c>
      <c r="D418" s="83" t="n">
        <v>2</v>
      </c>
      <c r="E418" s="83" t="n">
        <v>0</v>
      </c>
      <c r="F418" s="83" t="n">
        <v>1</v>
      </c>
      <c r="G418" s="83" t="n">
        <v>0</v>
      </c>
      <c r="H418" s="83" t="n">
        <v>1</v>
      </c>
      <c r="I418" s="83" t="n">
        <v>0</v>
      </c>
      <c r="J418" s="83" t="n">
        <v>0</v>
      </c>
      <c r="K418" s="83" t="n">
        <v>0</v>
      </c>
      <c r="L418" s="83" t="n">
        <v>1</v>
      </c>
      <c r="M418" s="83" t="n">
        <v>0</v>
      </c>
      <c r="N418" s="83" t="n">
        <v>87</v>
      </c>
      <c r="O418" s="83" t="n">
        <v>35</v>
      </c>
      <c r="P418" s="80"/>
      <c r="Q418" s="109"/>
      <c r="R418" s="80"/>
      <c r="S418" s="80"/>
    </row>
    <row r="419" customFormat="false" ht="16.5" hidden="false" customHeight="false" outlineLevel="0" collapsed="false">
      <c r="A419" s="95" t="s">
        <v>348</v>
      </c>
      <c r="B419" s="83" t="n">
        <v>2</v>
      </c>
      <c r="C419" s="83" t="n">
        <v>0</v>
      </c>
      <c r="D419" s="83" t="n">
        <v>3</v>
      </c>
      <c r="E419" s="83" t="n">
        <v>1</v>
      </c>
      <c r="F419" s="83" t="n">
        <v>0</v>
      </c>
      <c r="G419" s="83" t="n">
        <v>0</v>
      </c>
      <c r="H419" s="83" t="n">
        <v>1</v>
      </c>
      <c r="I419" s="83" t="n">
        <v>1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269</v>
      </c>
      <c r="O419" s="83" t="n">
        <v>94</v>
      </c>
      <c r="P419" s="80"/>
      <c r="Q419" s="109"/>
      <c r="R419" s="80"/>
      <c r="S419" s="80"/>
    </row>
    <row r="420" customFormat="false" ht="16.5" hidden="false" customHeight="false" outlineLevel="0" collapsed="false">
      <c r="A420" s="95" t="s">
        <v>349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1</v>
      </c>
      <c r="I420" s="83" t="n">
        <v>1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44</v>
      </c>
      <c r="O420" s="83" t="n">
        <v>12</v>
      </c>
      <c r="P420" s="80"/>
      <c r="Q420" s="109"/>
      <c r="R420" s="80"/>
      <c r="S420" s="80"/>
    </row>
    <row r="421" customFormat="false" ht="16.5" hidden="false" customHeight="false" outlineLevel="0" collapsed="false">
      <c r="A421" s="95" t="s">
        <v>350</v>
      </c>
      <c r="B421" s="83" t="n">
        <v>1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1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102</v>
      </c>
      <c r="O421" s="83" t="n">
        <v>47</v>
      </c>
      <c r="P421" s="80"/>
      <c r="Q421" s="109"/>
      <c r="R421" s="80"/>
      <c r="S421" s="80"/>
    </row>
    <row r="422" customFormat="false" ht="16.5" hidden="false" customHeight="false" outlineLevel="0" collapsed="false">
      <c r="A422" s="95" t="s">
        <v>351</v>
      </c>
      <c r="B422" s="83" t="n">
        <v>1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2</v>
      </c>
      <c r="I422" s="83" t="n">
        <v>2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54</v>
      </c>
      <c r="O422" s="83" t="n">
        <v>23</v>
      </c>
      <c r="P422" s="80"/>
      <c r="Q422" s="109"/>
      <c r="R422" s="80"/>
      <c r="S422" s="80"/>
    </row>
    <row r="423" customFormat="false" ht="16.5" hidden="false" customHeight="false" outlineLevel="0" collapsed="false">
      <c r="A423" s="95" t="s">
        <v>352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2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39</v>
      </c>
      <c r="O423" s="83" t="n">
        <v>15</v>
      </c>
      <c r="P423" s="80"/>
      <c r="Q423" s="109"/>
      <c r="R423" s="80"/>
      <c r="S423" s="80"/>
    </row>
    <row r="424" customFormat="false" ht="16.5" hidden="false" customHeight="false" outlineLevel="0" collapsed="false">
      <c r="A424" s="95" t="s">
        <v>353</v>
      </c>
      <c r="B424" s="83" t="n">
        <v>0</v>
      </c>
      <c r="C424" s="83" t="n">
        <v>1</v>
      </c>
      <c r="D424" s="83" t="n">
        <v>1</v>
      </c>
      <c r="E424" s="83" t="n">
        <v>2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1</v>
      </c>
      <c r="K424" s="83" t="n">
        <v>0</v>
      </c>
      <c r="L424" s="83" t="n">
        <v>0</v>
      </c>
      <c r="M424" s="83" t="n">
        <v>0</v>
      </c>
      <c r="N424" s="83" t="n">
        <v>30</v>
      </c>
      <c r="O424" s="83" t="n">
        <v>18</v>
      </c>
      <c r="P424" s="80"/>
      <c r="Q424" s="109"/>
      <c r="R424" s="80"/>
      <c r="S424" s="80"/>
    </row>
    <row r="425" customFormat="false" ht="16.5" hidden="false" customHeight="false" outlineLevel="0" collapsed="false">
      <c r="A425" s="95" t="s">
        <v>354</v>
      </c>
      <c r="B425" s="83" t="n">
        <v>2</v>
      </c>
      <c r="C425" s="83" t="n">
        <v>2</v>
      </c>
      <c r="D425" s="83" t="n">
        <v>2</v>
      </c>
      <c r="E425" s="83" t="n">
        <v>1</v>
      </c>
      <c r="F425" s="83" t="n">
        <v>0</v>
      </c>
      <c r="G425" s="83" t="n">
        <v>0</v>
      </c>
      <c r="H425" s="83" t="n">
        <v>1</v>
      </c>
      <c r="I425" s="83" t="n">
        <v>2</v>
      </c>
      <c r="J425" s="83" t="n">
        <v>0</v>
      </c>
      <c r="K425" s="83" t="n">
        <v>1</v>
      </c>
      <c r="L425" s="83" t="n">
        <v>2</v>
      </c>
      <c r="M425" s="83" t="n">
        <v>2</v>
      </c>
      <c r="N425" s="83" t="n">
        <v>61</v>
      </c>
      <c r="O425" s="83" t="n">
        <v>23</v>
      </c>
      <c r="P425" s="80"/>
      <c r="Q425" s="109"/>
      <c r="R425" s="80"/>
      <c r="S425" s="80"/>
    </row>
    <row r="426" customFormat="false" ht="16.5" hidden="false" customHeight="false" outlineLevel="0" collapsed="false">
      <c r="A426" s="95" t="s">
        <v>355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1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70</v>
      </c>
      <c r="O426" s="83" t="n">
        <v>46</v>
      </c>
      <c r="P426" s="80"/>
      <c r="Q426" s="109"/>
      <c r="R426" s="80"/>
      <c r="S426" s="80"/>
    </row>
    <row r="427" customFormat="false" ht="16.5" hidden="false" customHeight="false" outlineLevel="0" collapsed="false">
      <c r="A427" s="95" t="s">
        <v>356</v>
      </c>
      <c r="B427" s="83" t="n">
        <v>0</v>
      </c>
      <c r="C427" s="83" t="n">
        <v>0</v>
      </c>
      <c r="D427" s="83" t="n">
        <v>1</v>
      </c>
      <c r="E427" s="83" t="n">
        <v>1</v>
      </c>
      <c r="F427" s="83" t="n">
        <v>0</v>
      </c>
      <c r="G427" s="83" t="n">
        <v>0</v>
      </c>
      <c r="H427" s="83" t="n">
        <v>0</v>
      </c>
      <c r="I427" s="83" t="n">
        <v>3</v>
      </c>
      <c r="J427" s="83" t="n">
        <v>1</v>
      </c>
      <c r="K427" s="83" t="n">
        <v>0</v>
      </c>
      <c r="L427" s="83" t="n">
        <v>0</v>
      </c>
      <c r="M427" s="83" t="n">
        <v>0</v>
      </c>
      <c r="N427" s="83" t="n">
        <v>90</v>
      </c>
      <c r="O427" s="83" t="n">
        <v>37</v>
      </c>
      <c r="P427" s="80"/>
      <c r="Q427" s="109"/>
      <c r="R427" s="80"/>
      <c r="S427" s="80"/>
    </row>
    <row r="428" customFormat="false" ht="16.5" hidden="false" customHeight="false" outlineLevel="0" collapsed="false">
      <c r="A428" s="95" t="s">
        <v>357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8</v>
      </c>
      <c r="O428" s="83" t="n">
        <v>3</v>
      </c>
      <c r="P428" s="80"/>
      <c r="Q428" s="109"/>
      <c r="R428" s="80"/>
      <c r="S428" s="80"/>
    </row>
    <row r="429" customFormat="false" ht="16.5" hidden="false" customHeight="false" outlineLevel="0" collapsed="false">
      <c r="A429" s="95" t="s">
        <v>358</v>
      </c>
      <c r="B429" s="83" t="n">
        <v>1</v>
      </c>
      <c r="C429" s="83" t="n">
        <v>0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1</v>
      </c>
      <c r="I429" s="83" t="n">
        <v>0</v>
      </c>
      <c r="J429" s="83" t="n">
        <v>0</v>
      </c>
      <c r="K429" s="83" t="n">
        <v>1</v>
      </c>
      <c r="L429" s="83" t="n">
        <v>0</v>
      </c>
      <c r="M429" s="83" t="n">
        <v>1</v>
      </c>
      <c r="N429" s="83" t="n">
        <v>47</v>
      </c>
      <c r="O429" s="83" t="n">
        <v>18</v>
      </c>
      <c r="P429" s="80"/>
      <c r="Q429" s="109"/>
      <c r="R429" s="80"/>
      <c r="S429" s="80"/>
    </row>
    <row r="430" customFormat="false" ht="16.5" hidden="false" customHeight="false" outlineLevel="0" collapsed="false">
      <c r="A430" s="95" t="s">
        <v>359</v>
      </c>
      <c r="B430" s="83" t="n">
        <v>19</v>
      </c>
      <c r="C430" s="83" t="n">
        <v>3</v>
      </c>
      <c r="D430" s="83" t="n">
        <v>28</v>
      </c>
      <c r="E430" s="83" t="n">
        <v>9</v>
      </c>
      <c r="F430" s="83" t="n">
        <v>1</v>
      </c>
      <c r="G430" s="83" t="n">
        <v>1</v>
      </c>
      <c r="H430" s="83" t="n">
        <v>5</v>
      </c>
      <c r="I430" s="83" t="n">
        <v>5</v>
      </c>
      <c r="J430" s="83" t="n">
        <v>13</v>
      </c>
      <c r="K430" s="83" t="n">
        <v>2</v>
      </c>
      <c r="L430" s="83" t="n">
        <v>5</v>
      </c>
      <c r="M430" s="83" t="n">
        <v>2</v>
      </c>
      <c r="N430" s="83" t="n">
        <v>366</v>
      </c>
      <c r="O430" s="83" t="n">
        <v>128</v>
      </c>
      <c r="P430" s="80"/>
      <c r="Q430" s="109"/>
      <c r="R430" s="80"/>
      <c r="S430" s="80"/>
    </row>
    <row r="431" customFormat="false" ht="16.5" hidden="false" customHeight="false" outlineLevel="0" collapsed="false">
      <c r="A431" s="95" t="s">
        <v>360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1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67</v>
      </c>
      <c r="O431" s="83" t="n">
        <v>20</v>
      </c>
      <c r="P431" s="80"/>
      <c r="Q431" s="109"/>
      <c r="R431" s="80"/>
      <c r="S431" s="80"/>
    </row>
    <row r="432" customFormat="false" ht="16.5" hidden="false" customHeight="false" outlineLevel="0" collapsed="false">
      <c r="A432" s="95" t="s">
        <v>361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11</v>
      </c>
      <c r="O432" s="83" t="n">
        <v>29</v>
      </c>
      <c r="P432" s="80"/>
      <c r="Q432" s="109"/>
      <c r="R432" s="80"/>
      <c r="S432" s="80"/>
    </row>
    <row r="433" customFormat="false" ht="16.5" hidden="false" customHeight="true" outlineLevel="0" collapsed="false">
      <c r="A433" s="95" t="s">
        <v>362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109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109"/>
      <c r="R434" s="80"/>
      <c r="S434" s="80"/>
    </row>
    <row r="435" customFormat="false" ht="18.7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109"/>
      <c r="R435" s="80"/>
      <c r="S435" s="80"/>
    </row>
    <row r="436" customFormat="false" ht="16.5" hidden="false" customHeight="true" outlineLevel="0" collapsed="false">
      <c r="A436" s="89" t="s">
        <v>339</v>
      </c>
      <c r="B436" s="74" t="s">
        <v>401</v>
      </c>
      <c r="C436" s="74"/>
      <c r="D436" s="74" t="s">
        <v>276</v>
      </c>
      <c r="E436" s="74"/>
      <c r="F436" s="74" t="s">
        <v>277</v>
      </c>
      <c r="G436" s="74"/>
      <c r="H436" s="74" t="s">
        <v>278</v>
      </c>
      <c r="I436" s="74"/>
      <c r="J436" s="74" t="s">
        <v>279</v>
      </c>
      <c r="K436" s="74"/>
      <c r="L436" s="74" t="s">
        <v>280</v>
      </c>
      <c r="M436" s="74"/>
      <c r="N436" s="74" t="s">
        <v>281</v>
      </c>
      <c r="O436" s="74"/>
      <c r="P436" s="80"/>
      <c r="Q436" s="109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109"/>
      <c r="R437" s="80"/>
      <c r="S437" s="80"/>
    </row>
    <row r="438" customFormat="false" ht="16.15" hidden="false" customHeight="true" outlineLevel="0" collapsed="false">
      <c r="A438" s="92" t="s">
        <v>340</v>
      </c>
      <c r="B438" s="79" t="n">
        <v>1</v>
      </c>
      <c r="C438" s="79" t="n">
        <v>0</v>
      </c>
      <c r="D438" s="79" t="n">
        <v>21</v>
      </c>
      <c r="E438" s="79" t="n">
        <v>26</v>
      </c>
      <c r="F438" s="79" t="n">
        <v>48</v>
      </c>
      <c r="G438" s="79" t="n">
        <v>28</v>
      </c>
      <c r="H438" s="79" t="n">
        <v>18</v>
      </c>
      <c r="I438" s="79" t="n">
        <v>8</v>
      </c>
      <c r="J438" s="79" t="n">
        <v>170</v>
      </c>
      <c r="K438" s="79" t="n">
        <v>145</v>
      </c>
      <c r="L438" s="79" t="n">
        <v>39</v>
      </c>
      <c r="M438" s="79" t="n">
        <v>26</v>
      </c>
      <c r="N438" s="79" t="n">
        <v>67</v>
      </c>
      <c r="O438" s="79" t="n">
        <v>40</v>
      </c>
      <c r="P438" s="80"/>
      <c r="Q438" s="109"/>
      <c r="R438" s="80"/>
      <c r="S438" s="80"/>
    </row>
    <row r="439" customFormat="false" ht="16.5" hidden="false" customHeight="false" outlineLevel="0" collapsed="false">
      <c r="A439" s="93" t="s">
        <v>341</v>
      </c>
      <c r="B439" s="83" t="n">
        <v>1</v>
      </c>
      <c r="C439" s="83" t="n">
        <v>0</v>
      </c>
      <c r="D439" s="83" t="n">
        <v>3</v>
      </c>
      <c r="E439" s="83" t="n">
        <v>6</v>
      </c>
      <c r="F439" s="83" t="n">
        <v>9</v>
      </c>
      <c r="G439" s="83" t="n">
        <v>3</v>
      </c>
      <c r="H439" s="83" t="n">
        <v>2</v>
      </c>
      <c r="I439" s="83" t="n">
        <v>0</v>
      </c>
      <c r="J439" s="83" t="n">
        <v>33</v>
      </c>
      <c r="K439" s="83" t="n">
        <v>28</v>
      </c>
      <c r="L439" s="83" t="n">
        <v>10</v>
      </c>
      <c r="M439" s="83" t="n">
        <v>9</v>
      </c>
      <c r="N439" s="83" t="n">
        <v>9</v>
      </c>
      <c r="O439" s="83" t="n">
        <v>6</v>
      </c>
      <c r="P439" s="80"/>
      <c r="Q439" s="109"/>
      <c r="R439" s="80"/>
      <c r="S439" s="80"/>
    </row>
    <row r="440" customFormat="false" ht="16.5" hidden="false" customHeight="false" outlineLevel="0" collapsed="false">
      <c r="A440" s="93" t="s">
        <v>342</v>
      </c>
      <c r="B440" s="83" t="n">
        <v>0</v>
      </c>
      <c r="C440" s="83" t="n">
        <v>0</v>
      </c>
      <c r="D440" s="83" t="n">
        <v>4</v>
      </c>
      <c r="E440" s="83" t="n">
        <v>12</v>
      </c>
      <c r="F440" s="83" t="n">
        <v>16</v>
      </c>
      <c r="G440" s="83" t="n">
        <v>7</v>
      </c>
      <c r="H440" s="83" t="n">
        <v>5</v>
      </c>
      <c r="I440" s="83" t="n">
        <v>2</v>
      </c>
      <c r="J440" s="83" t="n">
        <v>56</v>
      </c>
      <c r="K440" s="83" t="n">
        <v>51</v>
      </c>
      <c r="L440" s="83" t="n">
        <v>11</v>
      </c>
      <c r="M440" s="83" t="n">
        <v>10</v>
      </c>
      <c r="N440" s="83" t="n">
        <v>24</v>
      </c>
      <c r="O440" s="83" t="n">
        <v>16</v>
      </c>
      <c r="P440" s="80"/>
      <c r="Q440" s="109"/>
      <c r="R440" s="80"/>
      <c r="S440" s="80"/>
    </row>
    <row r="441" customFormat="false" ht="16.5" hidden="false" customHeight="false" outlineLevel="0" collapsed="false">
      <c r="A441" s="93" t="s">
        <v>343</v>
      </c>
      <c r="B441" s="83" t="n">
        <v>0</v>
      </c>
      <c r="C441" s="83" t="n">
        <v>0</v>
      </c>
      <c r="D441" s="83" t="n">
        <v>4</v>
      </c>
      <c r="E441" s="83" t="n">
        <v>0</v>
      </c>
      <c r="F441" s="83" t="n">
        <v>3</v>
      </c>
      <c r="G441" s="83" t="n">
        <v>6</v>
      </c>
      <c r="H441" s="83" t="n">
        <v>2</v>
      </c>
      <c r="I441" s="83" t="n">
        <v>3</v>
      </c>
      <c r="J441" s="83" t="n">
        <v>15</v>
      </c>
      <c r="K441" s="83" t="n">
        <v>16</v>
      </c>
      <c r="L441" s="83" t="n">
        <v>2</v>
      </c>
      <c r="M441" s="83" t="n">
        <v>0</v>
      </c>
      <c r="N441" s="83" t="n">
        <v>7</v>
      </c>
      <c r="O441" s="83" t="n">
        <v>7</v>
      </c>
      <c r="P441" s="80"/>
      <c r="Q441" s="109"/>
      <c r="R441" s="80"/>
      <c r="S441" s="80"/>
    </row>
    <row r="442" customFormat="false" ht="16.5" hidden="false" customHeight="false" outlineLevel="0" collapsed="false">
      <c r="A442" s="93" t="s">
        <v>344</v>
      </c>
      <c r="B442" s="83" t="n">
        <v>0</v>
      </c>
      <c r="C442" s="83" t="n">
        <v>0</v>
      </c>
      <c r="D442" s="83" t="n">
        <v>1</v>
      </c>
      <c r="E442" s="83" t="n">
        <v>0</v>
      </c>
      <c r="F442" s="83" t="n">
        <v>6</v>
      </c>
      <c r="G442" s="83" t="n">
        <v>2</v>
      </c>
      <c r="H442" s="83" t="n">
        <v>1</v>
      </c>
      <c r="I442" s="83" t="n">
        <v>0</v>
      </c>
      <c r="J442" s="83" t="n">
        <v>14</v>
      </c>
      <c r="K442" s="83" t="n">
        <v>9</v>
      </c>
      <c r="L442" s="83" t="n">
        <v>5</v>
      </c>
      <c r="M442" s="83" t="n">
        <v>2</v>
      </c>
      <c r="N442" s="83" t="n">
        <v>5</v>
      </c>
      <c r="O442" s="83" t="n">
        <v>0</v>
      </c>
      <c r="P442" s="80"/>
      <c r="Q442" s="109"/>
      <c r="R442" s="80"/>
      <c r="S442" s="80"/>
    </row>
    <row r="443" customFormat="false" ht="16.5" hidden="false" customHeight="false" outlineLevel="0" collapsed="false">
      <c r="A443" s="93" t="s">
        <v>345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2</v>
      </c>
      <c r="G443" s="83" t="n">
        <v>0</v>
      </c>
      <c r="H443" s="83" t="n">
        <v>3</v>
      </c>
      <c r="I443" s="83" t="n">
        <v>0</v>
      </c>
      <c r="J443" s="83" t="n">
        <v>5</v>
      </c>
      <c r="K443" s="83" t="n">
        <v>5</v>
      </c>
      <c r="L443" s="83" t="n">
        <v>3</v>
      </c>
      <c r="M443" s="83" t="n">
        <v>1</v>
      </c>
      <c r="N443" s="83" t="n">
        <v>5</v>
      </c>
      <c r="O443" s="83" t="n">
        <v>4</v>
      </c>
      <c r="P443" s="80"/>
      <c r="Q443" s="109"/>
      <c r="R443" s="80"/>
      <c r="S443" s="80"/>
    </row>
    <row r="444" customFormat="false" ht="16.5" hidden="false" customHeight="false" outlineLevel="0" collapsed="false">
      <c r="A444" s="93" t="s">
        <v>346</v>
      </c>
      <c r="B444" s="83" t="n">
        <v>0</v>
      </c>
      <c r="C444" s="83" t="n">
        <v>0</v>
      </c>
      <c r="D444" s="83" t="n">
        <v>6</v>
      </c>
      <c r="E444" s="83" t="n">
        <v>6</v>
      </c>
      <c r="F444" s="83" t="n">
        <v>4</v>
      </c>
      <c r="G444" s="83" t="n">
        <v>3</v>
      </c>
      <c r="H444" s="83" t="n">
        <v>4</v>
      </c>
      <c r="I444" s="83" t="n">
        <v>1</v>
      </c>
      <c r="J444" s="83" t="n">
        <v>10</v>
      </c>
      <c r="K444" s="83" t="n">
        <v>11</v>
      </c>
      <c r="L444" s="83" t="n">
        <v>3</v>
      </c>
      <c r="M444" s="83" t="n">
        <v>1</v>
      </c>
      <c r="N444" s="83" t="n">
        <v>3</v>
      </c>
      <c r="O444" s="83" t="n">
        <v>4</v>
      </c>
      <c r="P444" s="80"/>
      <c r="Q444" s="109"/>
      <c r="R444" s="80"/>
      <c r="S444" s="80"/>
    </row>
    <row r="445" customFormat="false" ht="16.5" hidden="false" customHeight="false" outlineLevel="0" collapsed="false">
      <c r="A445" s="95" t="s">
        <v>34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2</v>
      </c>
      <c r="G445" s="83" t="n">
        <v>2</v>
      </c>
      <c r="H445" s="83" t="n">
        <v>0</v>
      </c>
      <c r="I445" s="83" t="n">
        <v>0</v>
      </c>
      <c r="J445" s="83" t="n">
        <v>2</v>
      </c>
      <c r="K445" s="83" t="n">
        <v>2</v>
      </c>
      <c r="L445" s="83" t="n">
        <v>0</v>
      </c>
      <c r="M445" s="83" t="n">
        <v>0</v>
      </c>
      <c r="N445" s="83" t="n">
        <v>1</v>
      </c>
      <c r="O445" s="83" t="n">
        <v>0</v>
      </c>
      <c r="P445" s="80"/>
      <c r="Q445" s="109"/>
      <c r="R445" s="80"/>
      <c r="S445" s="80"/>
    </row>
    <row r="446" customFormat="false" ht="16.5" hidden="false" customHeight="false" outlineLevel="0" collapsed="false">
      <c r="A446" s="95" t="s">
        <v>348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1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2</v>
      </c>
      <c r="L446" s="83" t="n">
        <v>1</v>
      </c>
      <c r="M446" s="83" t="n">
        <v>0</v>
      </c>
      <c r="N446" s="83" t="n">
        <v>1</v>
      </c>
      <c r="O446" s="83" t="n">
        <v>2</v>
      </c>
      <c r="P446" s="80"/>
      <c r="Q446" s="109"/>
      <c r="R446" s="80"/>
      <c r="S446" s="80"/>
    </row>
    <row r="447" customFormat="false" ht="16.5" hidden="false" customHeight="false" outlineLevel="0" collapsed="false">
      <c r="A447" s="95" t="s">
        <v>349</v>
      </c>
      <c r="B447" s="83" t="n">
        <v>0</v>
      </c>
      <c r="C447" s="83" t="n">
        <v>0</v>
      </c>
      <c r="D447" s="83" t="n">
        <v>1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109"/>
      <c r="R447" s="80"/>
      <c r="S447" s="80"/>
    </row>
    <row r="448" customFormat="false" ht="16.5" hidden="false" customHeight="false" outlineLevel="0" collapsed="false">
      <c r="A448" s="95" t="s">
        <v>350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1</v>
      </c>
      <c r="I448" s="83" t="n">
        <v>1</v>
      </c>
      <c r="J448" s="83" t="n">
        <v>1</v>
      </c>
      <c r="K448" s="83" t="n">
        <v>2</v>
      </c>
      <c r="L448" s="83" t="n">
        <v>0</v>
      </c>
      <c r="M448" s="83" t="n">
        <v>1</v>
      </c>
      <c r="N448" s="83" t="n">
        <v>0</v>
      </c>
      <c r="O448" s="83" t="n">
        <v>0</v>
      </c>
      <c r="P448" s="80"/>
      <c r="Q448" s="109"/>
      <c r="R448" s="80"/>
      <c r="S448" s="80"/>
    </row>
    <row r="449" customFormat="false" ht="16.5" hidden="false" customHeight="false" outlineLevel="0" collapsed="false">
      <c r="A449" s="95" t="s">
        <v>351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2</v>
      </c>
      <c r="L449" s="83" t="n">
        <v>0</v>
      </c>
      <c r="M449" s="83" t="n">
        <v>0</v>
      </c>
      <c r="N449" s="83" t="n">
        <v>1</v>
      </c>
      <c r="O449" s="83" t="n">
        <v>0</v>
      </c>
      <c r="P449" s="80"/>
      <c r="Q449" s="109"/>
      <c r="R449" s="80"/>
      <c r="S449" s="80"/>
    </row>
    <row r="450" customFormat="false" ht="16.5" hidden="false" customHeight="false" outlineLevel="0" collapsed="false">
      <c r="A450" s="95" t="s">
        <v>35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</v>
      </c>
      <c r="G450" s="83" t="n">
        <v>0</v>
      </c>
      <c r="H450" s="83" t="n">
        <v>0</v>
      </c>
      <c r="I450" s="83" t="n">
        <v>0</v>
      </c>
      <c r="J450" s="83" t="n">
        <v>2</v>
      </c>
      <c r="K450" s="83" t="n">
        <v>2</v>
      </c>
      <c r="L450" s="83" t="n">
        <v>0</v>
      </c>
      <c r="M450" s="83" t="n">
        <v>0</v>
      </c>
      <c r="N450" s="83" t="n">
        <v>1</v>
      </c>
      <c r="O450" s="83" t="n">
        <v>0</v>
      </c>
      <c r="P450" s="80"/>
      <c r="Q450" s="109"/>
      <c r="R450" s="80"/>
      <c r="S450" s="80"/>
    </row>
    <row r="451" customFormat="false" ht="16.5" hidden="false" customHeight="false" outlineLevel="0" collapsed="false">
      <c r="A451" s="95" t="s">
        <v>353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16</v>
      </c>
      <c r="K451" s="83" t="n">
        <v>2</v>
      </c>
      <c r="L451" s="83" t="n">
        <v>0</v>
      </c>
      <c r="M451" s="83" t="n">
        <v>0</v>
      </c>
      <c r="N451" s="83" t="n">
        <v>1</v>
      </c>
      <c r="O451" s="83" t="n">
        <v>0</v>
      </c>
      <c r="P451" s="80"/>
      <c r="Q451" s="109"/>
      <c r="R451" s="80"/>
      <c r="S451" s="80"/>
    </row>
    <row r="452" customFormat="false" ht="16.5" hidden="false" customHeight="false" outlineLevel="0" collapsed="false">
      <c r="A452" s="95" t="s">
        <v>354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1</v>
      </c>
      <c r="J452" s="83" t="n">
        <v>2</v>
      </c>
      <c r="K452" s="83" t="n">
        <v>6</v>
      </c>
      <c r="L452" s="83" t="n">
        <v>1</v>
      </c>
      <c r="M452" s="83" t="n">
        <v>0</v>
      </c>
      <c r="N452" s="83" t="n">
        <v>1</v>
      </c>
      <c r="O452" s="83" t="n">
        <v>0</v>
      </c>
      <c r="P452" s="80"/>
      <c r="Q452" s="109"/>
      <c r="R452" s="80"/>
      <c r="S452" s="80"/>
    </row>
    <row r="453" customFormat="false" ht="16.5" hidden="false" customHeight="false" outlineLevel="0" collapsed="false">
      <c r="A453" s="95" t="s">
        <v>355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2</v>
      </c>
      <c r="K453" s="83" t="n">
        <v>0</v>
      </c>
      <c r="L453" s="83" t="n">
        <v>0</v>
      </c>
      <c r="M453" s="83" t="n">
        <v>0</v>
      </c>
      <c r="N453" s="83" t="n">
        <v>1</v>
      </c>
      <c r="O453" s="83" t="n">
        <v>0</v>
      </c>
      <c r="P453" s="80"/>
      <c r="Q453" s="109"/>
      <c r="R453" s="80"/>
      <c r="S453" s="80"/>
    </row>
    <row r="454" customFormat="false" ht="16.5" hidden="false" customHeight="false" outlineLevel="0" collapsed="false">
      <c r="A454" s="95" t="s">
        <v>356</v>
      </c>
      <c r="B454" s="83" t="n">
        <v>0</v>
      </c>
      <c r="C454" s="83" t="n">
        <v>0</v>
      </c>
      <c r="D454" s="83" t="n">
        <v>2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2</v>
      </c>
      <c r="K454" s="83" t="n">
        <v>3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109"/>
      <c r="R454" s="80"/>
      <c r="S454" s="80"/>
    </row>
    <row r="455" customFormat="false" ht="16.5" hidden="false" customHeight="false" outlineLevel="0" collapsed="false">
      <c r="A455" s="95" t="s">
        <v>357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109"/>
      <c r="R455" s="80"/>
      <c r="S455" s="80"/>
    </row>
    <row r="456" customFormat="false" ht="16.5" hidden="false" customHeight="false" outlineLevel="0" collapsed="false">
      <c r="A456" s="95" t="s">
        <v>358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2</v>
      </c>
      <c r="H456" s="83" t="n">
        <v>0</v>
      </c>
      <c r="I456" s="83" t="n">
        <v>0</v>
      </c>
      <c r="J456" s="83" t="n">
        <v>1</v>
      </c>
      <c r="K456" s="83" t="n">
        <v>1</v>
      </c>
      <c r="L456" s="83" t="n">
        <v>2</v>
      </c>
      <c r="M456" s="83" t="n">
        <v>1</v>
      </c>
      <c r="N456" s="83" t="n">
        <v>0</v>
      </c>
      <c r="O456" s="83" t="n">
        <v>0</v>
      </c>
      <c r="P456" s="80"/>
      <c r="Q456" s="109"/>
      <c r="R456" s="80"/>
      <c r="S456" s="80"/>
    </row>
    <row r="457" customFormat="false" ht="16.5" hidden="false" customHeight="false" outlineLevel="0" collapsed="false">
      <c r="A457" s="95" t="s">
        <v>359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2</v>
      </c>
      <c r="G457" s="83" t="n">
        <v>0</v>
      </c>
      <c r="H457" s="83" t="n">
        <v>0</v>
      </c>
      <c r="I457" s="83" t="n">
        <v>0</v>
      </c>
      <c r="J457" s="83" t="n">
        <v>6</v>
      </c>
      <c r="K457" s="83" t="n">
        <v>3</v>
      </c>
      <c r="L457" s="83" t="n">
        <v>1</v>
      </c>
      <c r="M457" s="83" t="n">
        <v>1</v>
      </c>
      <c r="N457" s="83" t="n">
        <v>7</v>
      </c>
      <c r="O457" s="83" t="n">
        <v>0</v>
      </c>
      <c r="P457" s="80"/>
      <c r="Q457" s="109"/>
      <c r="R457" s="80"/>
      <c r="S457" s="80"/>
    </row>
    <row r="458" customFormat="false" ht="16.5" hidden="false" customHeight="false" outlineLevel="0" collapsed="false">
      <c r="A458" s="95" t="s">
        <v>360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1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1</v>
      </c>
      <c r="P458" s="80"/>
      <c r="Q458" s="109"/>
      <c r="R458" s="80"/>
      <c r="S458" s="80"/>
    </row>
    <row r="459" customFormat="false" ht="16.5" hidden="false" customHeight="false" outlineLevel="0" collapsed="false">
      <c r="A459" s="95" t="s">
        <v>361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2</v>
      </c>
      <c r="G459" s="83" t="n">
        <v>3</v>
      </c>
      <c r="H459" s="83" t="n">
        <v>0</v>
      </c>
      <c r="I459" s="83" t="n">
        <v>0</v>
      </c>
      <c r="J459" s="83" t="n">
        <v>1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109"/>
      <c r="R459" s="80"/>
      <c r="S459" s="80"/>
    </row>
    <row r="460" customFormat="false" ht="16.5" hidden="false" customHeight="true" outlineLevel="0" collapsed="false">
      <c r="A460" s="95" t="s">
        <v>362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09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109"/>
      <c r="R461" s="80"/>
      <c r="S461" s="80"/>
    </row>
    <row r="462" customFormat="false" ht="16.5" hidden="false" customHeight="fals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109"/>
      <c r="R462" s="80"/>
      <c r="S462" s="80"/>
    </row>
    <row r="463" customFormat="false" ht="16.5" hidden="false" customHeight="true" outlineLevel="0" collapsed="false">
      <c r="A463" s="89" t="s">
        <v>339</v>
      </c>
      <c r="B463" s="74" t="s">
        <v>282</v>
      </c>
      <c r="C463" s="74"/>
      <c r="D463" s="74" t="s">
        <v>402</v>
      </c>
      <c r="E463" s="74"/>
      <c r="F463" s="74" t="s">
        <v>283</v>
      </c>
      <c r="G463" s="74"/>
      <c r="H463" s="74" t="s">
        <v>284</v>
      </c>
      <c r="I463" s="74"/>
      <c r="J463" s="74" t="s">
        <v>285</v>
      </c>
      <c r="K463" s="74"/>
      <c r="L463" s="74" t="s">
        <v>286</v>
      </c>
      <c r="M463" s="74"/>
      <c r="N463" s="74" t="s">
        <v>287</v>
      </c>
      <c r="O463" s="74"/>
      <c r="P463" s="80"/>
      <c r="Q463" s="109"/>
      <c r="R463" s="80"/>
      <c r="S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109"/>
      <c r="R464" s="80"/>
      <c r="S464" s="80"/>
    </row>
    <row r="465" customFormat="false" ht="16.15" hidden="false" customHeight="true" outlineLevel="0" collapsed="false">
      <c r="A465" s="92" t="s">
        <v>340</v>
      </c>
      <c r="B465" s="79" t="n">
        <v>42</v>
      </c>
      <c r="C465" s="79" t="n">
        <v>36</v>
      </c>
      <c r="D465" s="79" t="n">
        <v>0</v>
      </c>
      <c r="E465" s="79" t="n">
        <v>1</v>
      </c>
      <c r="F465" s="79" t="n">
        <v>2</v>
      </c>
      <c r="G465" s="79" t="n">
        <v>12</v>
      </c>
      <c r="H465" s="79" t="n">
        <v>89</v>
      </c>
      <c r="I465" s="79" t="n">
        <v>107</v>
      </c>
      <c r="J465" s="79" t="n">
        <v>57</v>
      </c>
      <c r="K465" s="79" t="n">
        <v>41</v>
      </c>
      <c r="L465" s="79" t="n">
        <v>1</v>
      </c>
      <c r="M465" s="79" t="n">
        <v>1</v>
      </c>
      <c r="N465" s="79" t="n">
        <v>3</v>
      </c>
      <c r="O465" s="79" t="n">
        <v>1</v>
      </c>
      <c r="P465" s="80"/>
      <c r="Q465" s="109"/>
      <c r="R465" s="80"/>
      <c r="S465" s="80"/>
    </row>
    <row r="466" customFormat="false" ht="16.5" hidden="false" customHeight="false" outlineLevel="0" collapsed="false">
      <c r="A466" s="93" t="s">
        <v>341</v>
      </c>
      <c r="B466" s="83" t="n">
        <v>15</v>
      </c>
      <c r="C466" s="83" t="n">
        <v>8</v>
      </c>
      <c r="D466" s="83" t="n">
        <v>0</v>
      </c>
      <c r="E466" s="83" t="n">
        <v>0</v>
      </c>
      <c r="F466" s="83" t="n">
        <v>0</v>
      </c>
      <c r="G466" s="83" t="n">
        <v>2</v>
      </c>
      <c r="H466" s="83" t="n">
        <v>16</v>
      </c>
      <c r="I466" s="83" t="n">
        <v>23</v>
      </c>
      <c r="J466" s="83" t="n">
        <v>13</v>
      </c>
      <c r="K466" s="83" t="n">
        <v>8</v>
      </c>
      <c r="L466" s="83" t="n">
        <v>1</v>
      </c>
      <c r="M466" s="83" t="n">
        <v>1</v>
      </c>
      <c r="N466" s="83" t="n">
        <v>1</v>
      </c>
      <c r="O466" s="83" t="n">
        <v>0</v>
      </c>
      <c r="P466" s="80"/>
      <c r="Q466" s="109"/>
      <c r="R466" s="80"/>
      <c r="S466" s="80"/>
    </row>
    <row r="467" customFormat="false" ht="16.5" hidden="false" customHeight="false" outlineLevel="0" collapsed="false">
      <c r="A467" s="93" t="s">
        <v>342</v>
      </c>
      <c r="B467" s="83" t="n">
        <v>8</v>
      </c>
      <c r="C467" s="83" t="n">
        <v>11</v>
      </c>
      <c r="D467" s="83" t="n">
        <v>0</v>
      </c>
      <c r="E467" s="83" t="n">
        <v>0</v>
      </c>
      <c r="F467" s="83" t="n">
        <v>0</v>
      </c>
      <c r="G467" s="83" t="n">
        <v>2</v>
      </c>
      <c r="H467" s="83" t="n">
        <v>20</v>
      </c>
      <c r="I467" s="83" t="n">
        <v>20</v>
      </c>
      <c r="J467" s="83" t="n">
        <v>17</v>
      </c>
      <c r="K467" s="83" t="n">
        <v>12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09"/>
      <c r="R467" s="80"/>
      <c r="S467" s="80"/>
    </row>
    <row r="468" customFormat="false" ht="16.5" hidden="false" customHeight="false" outlineLevel="0" collapsed="false">
      <c r="A468" s="93" t="s">
        <v>343</v>
      </c>
      <c r="B468" s="83" t="n">
        <v>1</v>
      </c>
      <c r="C468" s="83" t="n">
        <v>5</v>
      </c>
      <c r="D468" s="83" t="n">
        <v>0</v>
      </c>
      <c r="E468" s="83" t="n">
        <v>0</v>
      </c>
      <c r="F468" s="83" t="n">
        <v>1</v>
      </c>
      <c r="G468" s="83" t="n">
        <v>3</v>
      </c>
      <c r="H468" s="83" t="n">
        <v>3</v>
      </c>
      <c r="I468" s="83" t="n">
        <v>6</v>
      </c>
      <c r="J468" s="83" t="n">
        <v>9</v>
      </c>
      <c r="K468" s="83" t="n">
        <v>5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09"/>
      <c r="R468" s="80"/>
      <c r="S468" s="80"/>
    </row>
    <row r="469" customFormat="false" ht="16.5" hidden="false" customHeight="false" outlineLevel="0" collapsed="false">
      <c r="A469" s="93" t="s">
        <v>344</v>
      </c>
      <c r="B469" s="83" t="n">
        <v>5</v>
      </c>
      <c r="C469" s="83" t="n">
        <v>3</v>
      </c>
      <c r="D469" s="83" t="n">
        <v>0</v>
      </c>
      <c r="E469" s="83" t="n">
        <v>0</v>
      </c>
      <c r="F469" s="83" t="n">
        <v>0</v>
      </c>
      <c r="G469" s="83" t="n">
        <v>1</v>
      </c>
      <c r="H469" s="83" t="n">
        <v>3</v>
      </c>
      <c r="I469" s="83" t="n">
        <v>2</v>
      </c>
      <c r="J469" s="83" t="n">
        <v>5</v>
      </c>
      <c r="K469" s="83" t="n">
        <v>7</v>
      </c>
      <c r="L469" s="83" t="n">
        <v>0</v>
      </c>
      <c r="M469" s="83" t="n">
        <v>0</v>
      </c>
      <c r="N469" s="83" t="n">
        <v>1</v>
      </c>
      <c r="O469" s="83" t="n">
        <v>0</v>
      </c>
      <c r="P469" s="80"/>
      <c r="Q469" s="109"/>
      <c r="R469" s="80"/>
      <c r="S469" s="80"/>
    </row>
    <row r="470" customFormat="false" ht="16.5" hidden="false" customHeight="false" outlineLevel="0" collapsed="false">
      <c r="A470" s="93" t="s">
        <v>345</v>
      </c>
      <c r="B470" s="83" t="n">
        <v>2</v>
      </c>
      <c r="C470" s="83" t="n">
        <v>3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7</v>
      </c>
      <c r="I470" s="83" t="n">
        <v>9</v>
      </c>
      <c r="J470" s="83" t="n">
        <v>1</v>
      </c>
      <c r="K470" s="83" t="n">
        <v>2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09"/>
      <c r="R470" s="80"/>
      <c r="S470" s="80"/>
    </row>
    <row r="471" customFormat="false" ht="16.5" hidden="false" customHeight="false" outlineLevel="0" collapsed="false">
      <c r="A471" s="93" t="s">
        <v>346</v>
      </c>
      <c r="B471" s="83" t="n">
        <v>2</v>
      </c>
      <c r="C471" s="83" t="n">
        <v>3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3</v>
      </c>
      <c r="I471" s="83" t="n">
        <v>7</v>
      </c>
      <c r="J471" s="83" t="n">
        <v>2</v>
      </c>
      <c r="K471" s="83" t="n">
        <v>5</v>
      </c>
      <c r="L471" s="83" t="n">
        <v>0</v>
      </c>
      <c r="M471" s="83" t="n">
        <v>0</v>
      </c>
      <c r="N471" s="83" t="n">
        <v>0</v>
      </c>
      <c r="O471" s="83" t="n">
        <v>1</v>
      </c>
      <c r="P471" s="80"/>
      <c r="Q471" s="109"/>
      <c r="R471" s="80"/>
      <c r="S471" s="80"/>
    </row>
    <row r="472" customFormat="false" ht="16.5" hidden="false" customHeight="false" outlineLevel="0" collapsed="false">
      <c r="A472" s="95" t="s">
        <v>347</v>
      </c>
      <c r="B472" s="83" t="n">
        <v>0</v>
      </c>
      <c r="C472" s="83" t="n">
        <v>1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31</v>
      </c>
      <c r="I472" s="83" t="n">
        <v>33</v>
      </c>
      <c r="J472" s="83" t="n">
        <v>2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09"/>
      <c r="R472" s="80"/>
      <c r="S472" s="80"/>
    </row>
    <row r="473" customFormat="false" ht="16.5" hidden="false" customHeight="false" outlineLevel="0" collapsed="false">
      <c r="A473" s="95" t="s">
        <v>348</v>
      </c>
      <c r="B473" s="83" t="n">
        <v>2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1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09"/>
      <c r="R473" s="80"/>
      <c r="S473" s="80"/>
    </row>
    <row r="474" customFormat="false" ht="16.5" hidden="false" customHeight="false" outlineLevel="0" collapsed="false">
      <c r="A474" s="95" t="s">
        <v>349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09"/>
      <c r="R474" s="80"/>
      <c r="S474" s="80"/>
    </row>
    <row r="475" customFormat="false" ht="16.5" hidden="false" customHeight="false" outlineLevel="0" collapsed="false">
      <c r="A475" s="95" t="s">
        <v>350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1</v>
      </c>
      <c r="O475" s="83" t="n">
        <v>0</v>
      </c>
      <c r="P475" s="80"/>
      <c r="Q475" s="109"/>
      <c r="R475" s="80"/>
      <c r="S475" s="80"/>
    </row>
    <row r="476" customFormat="false" ht="16.5" hidden="false" customHeight="false" outlineLevel="0" collapsed="false">
      <c r="A476" s="95" t="s">
        <v>351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1</v>
      </c>
      <c r="I476" s="83" t="n">
        <v>3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109"/>
      <c r="R476" s="80"/>
      <c r="S476" s="80"/>
    </row>
    <row r="477" customFormat="false" ht="16.5" hidden="false" customHeight="false" outlineLevel="0" collapsed="false">
      <c r="A477" s="95" t="s">
        <v>352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109"/>
      <c r="R477" s="80"/>
      <c r="S477" s="80"/>
    </row>
    <row r="478" customFormat="false" ht="16.5" hidden="false" customHeight="false" outlineLevel="0" collapsed="false">
      <c r="A478" s="95" t="s">
        <v>353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109"/>
      <c r="R478" s="80"/>
      <c r="S478" s="80"/>
    </row>
    <row r="479" customFormat="false" ht="16.5" hidden="false" customHeight="false" outlineLevel="0" collapsed="false">
      <c r="A479" s="95" t="s">
        <v>354</v>
      </c>
      <c r="B479" s="83" t="n">
        <v>1</v>
      </c>
      <c r="C479" s="83" t="n">
        <v>0</v>
      </c>
      <c r="D479" s="83" t="n">
        <v>0</v>
      </c>
      <c r="E479" s="83" t="n">
        <v>1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3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109"/>
      <c r="R479" s="80"/>
      <c r="S479" s="80"/>
    </row>
    <row r="480" customFormat="false" ht="16.5" hidden="false" customHeight="false" outlineLevel="0" collapsed="false">
      <c r="A480" s="95" t="s">
        <v>355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1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09"/>
      <c r="R480" s="80"/>
      <c r="S480" s="80"/>
    </row>
    <row r="481" customFormat="false" ht="16.5" hidden="false" customHeight="false" outlineLevel="0" collapsed="false">
      <c r="A481" s="95" t="s">
        <v>356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1</v>
      </c>
      <c r="H481" s="83" t="n">
        <v>0</v>
      </c>
      <c r="I481" s="83" t="n">
        <v>1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109"/>
      <c r="R481" s="80"/>
      <c r="S481" s="80"/>
    </row>
    <row r="482" customFormat="false" ht="16.5" hidden="false" customHeight="false" outlineLevel="0" collapsed="false">
      <c r="A482" s="95" t="s">
        <v>357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109"/>
      <c r="R482" s="80"/>
      <c r="S482" s="80"/>
    </row>
    <row r="483" customFormat="false" ht="16.5" hidden="false" customHeight="false" outlineLevel="0" collapsed="false">
      <c r="A483" s="95" t="s">
        <v>358</v>
      </c>
      <c r="B483" s="83" t="n">
        <v>1</v>
      </c>
      <c r="C483" s="83" t="n">
        <v>1</v>
      </c>
      <c r="D483" s="83" t="n">
        <v>0</v>
      </c>
      <c r="E483" s="83" t="n">
        <v>0</v>
      </c>
      <c r="F483" s="83" t="n">
        <v>1</v>
      </c>
      <c r="G483" s="83" t="n">
        <v>1</v>
      </c>
      <c r="H483" s="83" t="n">
        <v>1</v>
      </c>
      <c r="I483" s="83" t="n">
        <v>0</v>
      </c>
      <c r="J483" s="83" t="n">
        <v>1</v>
      </c>
      <c r="K483" s="83" t="n">
        <v>1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109"/>
      <c r="R483" s="80"/>
      <c r="S483" s="80"/>
    </row>
    <row r="484" customFormat="false" ht="16.5" hidden="false" customHeight="false" outlineLevel="0" collapsed="false">
      <c r="A484" s="95" t="s">
        <v>359</v>
      </c>
      <c r="B484" s="83" t="n">
        <v>5</v>
      </c>
      <c r="C484" s="83" t="n">
        <v>1</v>
      </c>
      <c r="D484" s="83" t="n">
        <v>0</v>
      </c>
      <c r="E484" s="83" t="n">
        <v>0</v>
      </c>
      <c r="F484" s="83" t="n">
        <v>0</v>
      </c>
      <c r="G484" s="83" t="n">
        <v>1</v>
      </c>
      <c r="H484" s="83" t="n">
        <v>2</v>
      </c>
      <c r="I484" s="83" t="n">
        <v>1</v>
      </c>
      <c r="J484" s="83" t="n">
        <v>3</v>
      </c>
      <c r="K484" s="83" t="n">
        <v>1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109"/>
      <c r="R484" s="80"/>
      <c r="S484" s="80"/>
    </row>
    <row r="485" customFormat="false" ht="16.5" hidden="false" customHeight="false" outlineLevel="0" collapsed="false">
      <c r="A485" s="95" t="s">
        <v>360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1</v>
      </c>
      <c r="J485" s="83" t="n">
        <v>1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109"/>
      <c r="R485" s="80"/>
      <c r="S485" s="80"/>
    </row>
    <row r="486" customFormat="false" ht="16.5" hidden="false" customHeight="false" outlineLevel="0" collapsed="false">
      <c r="A486" s="95" t="s">
        <v>361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109"/>
      <c r="R486" s="80"/>
      <c r="S486" s="80"/>
    </row>
    <row r="487" customFormat="false" ht="16.5" hidden="false" customHeight="true" outlineLevel="0" collapsed="false">
      <c r="A487" s="95" t="s">
        <v>36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09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109"/>
      <c r="R488" s="80"/>
      <c r="S488" s="80"/>
    </row>
    <row r="489" customFormat="false" ht="16.5" hidden="false" customHeight="fals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109"/>
      <c r="R489" s="80"/>
      <c r="S489" s="80"/>
    </row>
    <row r="490" customFormat="false" ht="16.5" hidden="false" customHeight="true" outlineLevel="0" collapsed="false">
      <c r="A490" s="89" t="s">
        <v>339</v>
      </c>
      <c r="B490" s="74" t="s">
        <v>288</v>
      </c>
      <c r="C490" s="74"/>
      <c r="D490" s="74" t="s">
        <v>289</v>
      </c>
      <c r="E490" s="74"/>
      <c r="F490" s="74" t="s">
        <v>290</v>
      </c>
      <c r="G490" s="74"/>
      <c r="H490" s="74" t="s">
        <v>291</v>
      </c>
      <c r="I490" s="74"/>
      <c r="J490" s="74" t="s">
        <v>292</v>
      </c>
      <c r="K490" s="74"/>
      <c r="L490" s="74" t="s">
        <v>293</v>
      </c>
      <c r="M490" s="74"/>
      <c r="N490" s="74" t="s">
        <v>294</v>
      </c>
      <c r="O490" s="74"/>
      <c r="P490" s="80"/>
      <c r="Q490" s="109"/>
      <c r="R490" s="80"/>
      <c r="S490" s="80"/>
    </row>
    <row r="491" customFormat="false" ht="16.5" hidden="false" customHeight="fals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109"/>
      <c r="R491" s="80"/>
      <c r="S491" s="80"/>
    </row>
    <row r="492" s="81" customFormat="true" ht="16.15" hidden="false" customHeight="true" outlineLevel="0" collapsed="false">
      <c r="A492" s="92" t="s">
        <v>340</v>
      </c>
      <c r="B492" s="79" t="n">
        <v>76</v>
      </c>
      <c r="C492" s="79" t="n">
        <v>33</v>
      </c>
      <c r="D492" s="79" t="n">
        <v>1</v>
      </c>
      <c r="E492" s="79" t="n">
        <v>0</v>
      </c>
      <c r="F492" s="79" t="n">
        <v>7</v>
      </c>
      <c r="G492" s="79" t="n">
        <v>3</v>
      </c>
      <c r="H492" s="79" t="n">
        <v>1</v>
      </c>
      <c r="I492" s="79" t="n">
        <v>3</v>
      </c>
      <c r="J492" s="79" t="n">
        <v>8</v>
      </c>
      <c r="K492" s="79" t="n">
        <v>2</v>
      </c>
      <c r="L492" s="79" t="n">
        <v>7</v>
      </c>
      <c r="M492" s="79" t="n">
        <v>1</v>
      </c>
      <c r="N492" s="79" t="n">
        <v>3</v>
      </c>
      <c r="O492" s="79" t="n">
        <v>3</v>
      </c>
      <c r="P492" s="80"/>
      <c r="Q492" s="109"/>
      <c r="R492" s="80"/>
      <c r="S492" s="80"/>
    </row>
    <row r="493" s="81" customFormat="true" ht="16.5" hidden="false" customHeight="false" outlineLevel="0" collapsed="false">
      <c r="A493" s="93" t="s">
        <v>341</v>
      </c>
      <c r="B493" s="83" t="n">
        <v>13</v>
      </c>
      <c r="C493" s="83" t="n">
        <v>7</v>
      </c>
      <c r="D493" s="83" t="n">
        <v>0</v>
      </c>
      <c r="E493" s="83" t="n">
        <v>0</v>
      </c>
      <c r="F493" s="83" t="n">
        <v>2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4</v>
      </c>
      <c r="M493" s="83" t="n">
        <v>0</v>
      </c>
      <c r="N493" s="83" t="n">
        <v>0</v>
      </c>
      <c r="O493" s="83" t="n">
        <v>1</v>
      </c>
      <c r="P493" s="80"/>
      <c r="Q493" s="109"/>
      <c r="R493" s="80"/>
      <c r="S493" s="80"/>
    </row>
    <row r="494" s="81" customFormat="true" ht="16.5" hidden="false" customHeight="false" outlineLevel="0" collapsed="false">
      <c r="A494" s="93" t="s">
        <v>342</v>
      </c>
      <c r="B494" s="83" t="n">
        <v>12</v>
      </c>
      <c r="C494" s="83" t="n">
        <v>4</v>
      </c>
      <c r="D494" s="83" t="n">
        <v>1</v>
      </c>
      <c r="E494" s="83" t="n">
        <v>0</v>
      </c>
      <c r="F494" s="83" t="n">
        <v>2</v>
      </c>
      <c r="G494" s="83" t="n">
        <v>1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2</v>
      </c>
      <c r="M494" s="83" t="n">
        <v>0</v>
      </c>
      <c r="N494" s="83" t="n">
        <v>2</v>
      </c>
      <c r="O494" s="83" t="n">
        <v>2</v>
      </c>
      <c r="P494" s="80"/>
      <c r="Q494" s="109"/>
      <c r="R494" s="80"/>
      <c r="S494" s="80"/>
    </row>
    <row r="495" s="81" customFormat="true" ht="16.5" hidden="false" customHeight="false" outlineLevel="0" collapsed="false">
      <c r="A495" s="93" t="s">
        <v>343</v>
      </c>
      <c r="B495" s="83" t="n">
        <v>41</v>
      </c>
      <c r="C495" s="83" t="n">
        <v>15</v>
      </c>
      <c r="D495" s="83" t="n">
        <v>0</v>
      </c>
      <c r="E495" s="83" t="n">
        <v>0</v>
      </c>
      <c r="F495" s="83" t="n">
        <v>1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109"/>
      <c r="R495" s="80"/>
      <c r="S495" s="80"/>
    </row>
    <row r="496" s="81" customFormat="true" ht="16.5" hidden="false" customHeight="false" outlineLevel="0" collapsed="false">
      <c r="A496" s="93" t="s">
        <v>344</v>
      </c>
      <c r="B496" s="83" t="n">
        <v>0</v>
      </c>
      <c r="C496" s="83" t="n">
        <v>2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1</v>
      </c>
      <c r="M496" s="83" t="n">
        <v>1</v>
      </c>
      <c r="N496" s="83" t="n">
        <v>0</v>
      </c>
      <c r="O496" s="83" t="n">
        <v>0</v>
      </c>
      <c r="P496" s="80"/>
      <c r="Q496" s="109"/>
      <c r="R496" s="80"/>
      <c r="S496" s="80"/>
    </row>
    <row r="497" s="81" customFormat="true" ht="16.5" hidden="false" customHeight="false" outlineLevel="0" collapsed="false">
      <c r="A497" s="93" t="s">
        <v>345</v>
      </c>
      <c r="B497" s="83" t="n">
        <v>1</v>
      </c>
      <c r="C497" s="83" t="n">
        <v>0</v>
      </c>
      <c r="D497" s="83" t="n">
        <v>0</v>
      </c>
      <c r="E497" s="83" t="n">
        <v>0</v>
      </c>
      <c r="F497" s="83" t="n">
        <v>1</v>
      </c>
      <c r="G497" s="83" t="n">
        <v>0</v>
      </c>
      <c r="H497" s="83" t="n">
        <v>0</v>
      </c>
      <c r="I497" s="83" t="n">
        <v>0</v>
      </c>
      <c r="J497" s="83" t="n">
        <v>8</v>
      </c>
      <c r="K497" s="83" t="n">
        <v>2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09"/>
      <c r="R497" s="80"/>
      <c r="S497" s="80"/>
    </row>
    <row r="498" s="81" customFormat="true" ht="16.5" hidden="false" customHeight="false" outlineLevel="0" collapsed="false">
      <c r="A498" s="93" t="s">
        <v>346</v>
      </c>
      <c r="B498" s="83" t="n">
        <v>3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2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09"/>
      <c r="R498" s="80"/>
      <c r="S498" s="80"/>
    </row>
    <row r="499" s="81" customFormat="true" ht="16.5" hidden="false" customHeight="false" outlineLevel="0" collapsed="false">
      <c r="A499" s="95" t="s">
        <v>347</v>
      </c>
      <c r="B499" s="83" t="n">
        <v>1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09"/>
      <c r="R499" s="80"/>
      <c r="S499" s="80"/>
    </row>
    <row r="500" s="81" customFormat="true" ht="16.5" hidden="false" customHeight="false" outlineLevel="0" collapsed="false">
      <c r="A500" s="95" t="s">
        <v>348</v>
      </c>
      <c r="B500" s="83" t="n">
        <v>1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09"/>
      <c r="R500" s="80"/>
      <c r="S500" s="80"/>
    </row>
    <row r="501" s="81" customFormat="true" ht="16.5" hidden="false" customHeight="false" outlineLevel="0" collapsed="false">
      <c r="A501" s="95" t="s">
        <v>349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09"/>
      <c r="R501" s="80"/>
      <c r="S501" s="80"/>
    </row>
    <row r="502" s="81" customFormat="true" ht="16.5" hidden="false" customHeight="false" outlineLevel="0" collapsed="false">
      <c r="A502" s="95" t="s">
        <v>350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09"/>
      <c r="R502" s="80"/>
      <c r="S502" s="80"/>
    </row>
    <row r="503" s="81" customFormat="true" ht="16.5" hidden="false" customHeight="false" outlineLevel="0" collapsed="false">
      <c r="A503" s="95" t="s">
        <v>351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09"/>
      <c r="R503" s="80"/>
      <c r="S503" s="80"/>
    </row>
    <row r="504" s="81" customFormat="true" ht="16.5" hidden="false" customHeight="false" outlineLevel="0" collapsed="false">
      <c r="A504" s="95" t="s">
        <v>352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09"/>
      <c r="R504" s="80"/>
      <c r="S504" s="80"/>
    </row>
    <row r="505" s="81" customFormat="true" ht="16.5" hidden="false" customHeight="false" outlineLevel="0" collapsed="false">
      <c r="A505" s="95" t="s">
        <v>353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09"/>
      <c r="R505" s="80"/>
      <c r="S505" s="80"/>
    </row>
    <row r="506" s="81" customFormat="true" ht="16.5" hidden="false" customHeight="false" outlineLevel="0" collapsed="false">
      <c r="A506" s="95" t="s">
        <v>354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109"/>
      <c r="R506" s="80"/>
      <c r="S506" s="80"/>
    </row>
    <row r="507" s="81" customFormat="true" ht="16.5" hidden="false" customHeight="false" outlineLevel="0" collapsed="false">
      <c r="A507" s="95" t="s">
        <v>355</v>
      </c>
      <c r="B507" s="83" t="n">
        <v>0</v>
      </c>
      <c r="C507" s="83" t="n">
        <v>1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109"/>
      <c r="R507" s="80"/>
      <c r="S507" s="80"/>
    </row>
    <row r="508" s="81" customFormat="true" ht="16.5" hidden="false" customHeight="false" outlineLevel="0" collapsed="false">
      <c r="A508" s="95" t="s">
        <v>356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1</v>
      </c>
      <c r="O508" s="83" t="n">
        <v>0</v>
      </c>
      <c r="P508" s="80"/>
      <c r="Q508" s="109"/>
      <c r="R508" s="80"/>
      <c r="S508" s="80"/>
    </row>
    <row r="509" s="81" customFormat="true" ht="16.5" hidden="false" customHeight="false" outlineLevel="0" collapsed="false">
      <c r="A509" s="95" t="s">
        <v>357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109"/>
      <c r="R509" s="80"/>
      <c r="S509" s="80"/>
    </row>
    <row r="510" s="81" customFormat="true" ht="16.5" hidden="false" customHeight="false" outlineLevel="0" collapsed="false">
      <c r="A510" s="95" t="s">
        <v>358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109"/>
      <c r="R510" s="80"/>
      <c r="S510" s="80"/>
    </row>
    <row r="511" s="81" customFormat="true" ht="16.5" hidden="false" customHeight="false" outlineLevel="0" collapsed="false">
      <c r="A511" s="95" t="s">
        <v>359</v>
      </c>
      <c r="B511" s="83" t="n">
        <v>4</v>
      </c>
      <c r="C511" s="83" t="n">
        <v>4</v>
      </c>
      <c r="D511" s="83" t="n">
        <v>0</v>
      </c>
      <c r="E511" s="83" t="n">
        <v>0</v>
      </c>
      <c r="F511" s="83" t="n">
        <v>1</v>
      </c>
      <c r="G511" s="83" t="n">
        <v>2</v>
      </c>
      <c r="H511" s="83" t="n">
        <v>1</v>
      </c>
      <c r="I511" s="83" t="n">
        <v>1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109"/>
      <c r="R511" s="80"/>
      <c r="S511" s="80"/>
    </row>
    <row r="512" s="81" customFormat="true" ht="16.5" hidden="false" customHeight="false" outlineLevel="0" collapsed="false">
      <c r="A512" s="95" t="s">
        <v>360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109"/>
      <c r="R512" s="80"/>
      <c r="S512" s="80"/>
    </row>
    <row r="513" s="81" customFormat="true" ht="16.5" hidden="false" customHeight="false" outlineLevel="0" collapsed="false">
      <c r="A513" s="95" t="s">
        <v>361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109"/>
      <c r="R513" s="80"/>
      <c r="S513" s="80"/>
    </row>
    <row r="514" s="81" customFormat="true" ht="16.5" hidden="false" customHeight="true" outlineLevel="0" collapsed="false">
      <c r="A514" s="95" t="s">
        <v>362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109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109"/>
      <c r="R515" s="80"/>
      <c r="S515" s="80"/>
    </row>
    <row r="516" customFormat="false" ht="16.5" hidden="false" customHeight="fals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109"/>
      <c r="R516" s="80"/>
      <c r="S516" s="80"/>
    </row>
    <row r="517" customFormat="false" ht="16.5" hidden="false" customHeight="true" outlineLevel="0" collapsed="false">
      <c r="A517" s="89" t="s">
        <v>339</v>
      </c>
      <c r="B517" s="74" t="s">
        <v>295</v>
      </c>
      <c r="C517" s="74"/>
      <c r="D517" s="74" t="s">
        <v>296</v>
      </c>
      <c r="E517" s="74"/>
      <c r="F517" s="74" t="s">
        <v>297</v>
      </c>
      <c r="G517" s="74"/>
      <c r="H517" s="74" t="s">
        <v>298</v>
      </c>
      <c r="I517" s="74"/>
      <c r="J517" s="74" t="s">
        <v>299</v>
      </c>
      <c r="K517" s="74"/>
      <c r="L517" s="74" t="s">
        <v>300</v>
      </c>
      <c r="M517" s="74"/>
      <c r="N517" s="74" t="s">
        <v>301</v>
      </c>
      <c r="O517" s="74"/>
      <c r="P517" s="80"/>
      <c r="Q517" s="109"/>
      <c r="R517" s="80"/>
      <c r="S517" s="80"/>
    </row>
    <row r="518" customFormat="false" ht="16.5" hidden="false" customHeight="fals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109"/>
      <c r="R518" s="80"/>
      <c r="S518" s="80"/>
    </row>
    <row r="519" s="81" customFormat="true" ht="16.15" hidden="false" customHeight="true" outlineLevel="0" collapsed="false">
      <c r="A519" s="92" t="s">
        <v>340</v>
      </c>
      <c r="B519" s="79" t="n">
        <v>9</v>
      </c>
      <c r="C519" s="79" t="n">
        <v>0</v>
      </c>
      <c r="D519" s="79" t="n">
        <v>2</v>
      </c>
      <c r="E519" s="79" t="n">
        <v>1</v>
      </c>
      <c r="F519" s="79" t="n">
        <v>172</v>
      </c>
      <c r="G519" s="79" t="n">
        <v>10</v>
      </c>
      <c r="H519" s="79" t="n">
        <v>0</v>
      </c>
      <c r="I519" s="79" t="n">
        <v>1</v>
      </c>
      <c r="J519" s="79" t="n">
        <v>121</v>
      </c>
      <c r="K519" s="79" t="n">
        <v>24</v>
      </c>
      <c r="L519" s="79" t="n">
        <v>39</v>
      </c>
      <c r="M519" s="79" t="n">
        <v>3</v>
      </c>
      <c r="N519" s="79" t="n">
        <v>5</v>
      </c>
      <c r="O519" s="79" t="n">
        <v>0</v>
      </c>
      <c r="P519" s="80"/>
      <c r="Q519" s="109"/>
      <c r="R519" s="80"/>
      <c r="S519" s="80"/>
    </row>
    <row r="520" s="81" customFormat="true" ht="16.5" hidden="false" customHeight="false" outlineLevel="0" collapsed="false">
      <c r="A520" s="93" t="s">
        <v>341</v>
      </c>
      <c r="B520" s="83" t="n">
        <v>0</v>
      </c>
      <c r="C520" s="83" t="n">
        <v>0</v>
      </c>
      <c r="D520" s="83" t="n">
        <v>1</v>
      </c>
      <c r="E520" s="83" t="n">
        <v>1</v>
      </c>
      <c r="F520" s="83" t="n">
        <v>15</v>
      </c>
      <c r="G520" s="83" t="n">
        <v>4</v>
      </c>
      <c r="H520" s="83" t="n">
        <v>0</v>
      </c>
      <c r="I520" s="83" t="n">
        <v>0</v>
      </c>
      <c r="J520" s="83" t="n">
        <v>25</v>
      </c>
      <c r="K520" s="83" t="n">
        <v>3</v>
      </c>
      <c r="L520" s="83" t="n">
        <v>17</v>
      </c>
      <c r="M520" s="83" t="n">
        <v>3</v>
      </c>
      <c r="N520" s="83" t="n">
        <v>1</v>
      </c>
      <c r="O520" s="83" t="n">
        <v>0</v>
      </c>
      <c r="P520" s="80"/>
      <c r="Q520" s="109"/>
      <c r="R520" s="80"/>
      <c r="S520" s="80"/>
    </row>
    <row r="521" s="81" customFormat="true" ht="16.5" hidden="false" customHeight="false" outlineLevel="0" collapsed="false">
      <c r="A521" s="93" t="s">
        <v>342</v>
      </c>
      <c r="B521" s="83" t="n">
        <v>0</v>
      </c>
      <c r="C521" s="83" t="n">
        <v>0</v>
      </c>
      <c r="D521" s="83" t="n">
        <v>1</v>
      </c>
      <c r="E521" s="83" t="n">
        <v>0</v>
      </c>
      <c r="F521" s="83" t="n">
        <v>146</v>
      </c>
      <c r="G521" s="83" t="n">
        <v>5</v>
      </c>
      <c r="H521" s="83" t="n">
        <v>0</v>
      </c>
      <c r="I521" s="83" t="n">
        <v>0</v>
      </c>
      <c r="J521" s="83" t="n">
        <v>20</v>
      </c>
      <c r="K521" s="83" t="n">
        <v>3</v>
      </c>
      <c r="L521" s="83" t="n">
        <v>8</v>
      </c>
      <c r="M521" s="83" t="n">
        <v>0</v>
      </c>
      <c r="N521" s="83" t="n">
        <v>2</v>
      </c>
      <c r="O521" s="83" t="n">
        <v>0</v>
      </c>
      <c r="P521" s="80"/>
      <c r="Q521" s="109"/>
      <c r="R521" s="80"/>
      <c r="S521" s="80"/>
    </row>
    <row r="522" s="81" customFormat="true" ht="16.5" hidden="false" customHeight="false" outlineLevel="0" collapsed="false">
      <c r="A522" s="93" t="s">
        <v>343</v>
      </c>
      <c r="B522" s="83" t="n">
        <v>1</v>
      </c>
      <c r="C522" s="83" t="n">
        <v>0</v>
      </c>
      <c r="D522" s="83" t="n">
        <v>0</v>
      </c>
      <c r="E522" s="83" t="n">
        <v>0</v>
      </c>
      <c r="F522" s="83" t="n">
        <v>4</v>
      </c>
      <c r="G522" s="83" t="n">
        <v>0</v>
      </c>
      <c r="H522" s="83" t="n">
        <v>0</v>
      </c>
      <c r="I522" s="83" t="n">
        <v>0</v>
      </c>
      <c r="J522" s="83" t="n">
        <v>43</v>
      </c>
      <c r="K522" s="83" t="n">
        <v>8</v>
      </c>
      <c r="L522" s="83" t="n">
        <v>1</v>
      </c>
      <c r="M522" s="83" t="n">
        <v>0</v>
      </c>
      <c r="N522" s="83" t="n">
        <v>0</v>
      </c>
      <c r="O522" s="83" t="n">
        <v>0</v>
      </c>
      <c r="P522" s="80"/>
      <c r="Q522" s="109"/>
      <c r="R522" s="80"/>
      <c r="S522" s="80"/>
    </row>
    <row r="523" s="81" customFormat="true" ht="16.5" hidden="false" customHeight="false" outlineLevel="0" collapsed="false">
      <c r="A523" s="93" t="s">
        <v>344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6</v>
      </c>
      <c r="G523" s="83" t="n">
        <v>1</v>
      </c>
      <c r="H523" s="83" t="n">
        <v>0</v>
      </c>
      <c r="I523" s="83" t="n">
        <v>0</v>
      </c>
      <c r="J523" s="83" t="n">
        <v>12</v>
      </c>
      <c r="K523" s="83" t="n">
        <v>1</v>
      </c>
      <c r="L523" s="83" t="n">
        <v>5</v>
      </c>
      <c r="M523" s="83" t="n">
        <v>0</v>
      </c>
      <c r="N523" s="83" t="n">
        <v>0</v>
      </c>
      <c r="O523" s="83" t="n">
        <v>0</v>
      </c>
      <c r="P523" s="80"/>
      <c r="Q523" s="109"/>
      <c r="R523" s="80"/>
      <c r="S523" s="80"/>
    </row>
    <row r="524" s="81" customFormat="true" ht="16.5" hidden="false" customHeight="false" outlineLevel="0" collapsed="false">
      <c r="A524" s="93" t="s">
        <v>345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1</v>
      </c>
      <c r="J524" s="83" t="n">
        <v>3</v>
      </c>
      <c r="K524" s="83" t="n">
        <v>1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109"/>
      <c r="R524" s="80"/>
      <c r="S524" s="80"/>
    </row>
    <row r="525" s="81" customFormat="true" ht="16.5" hidden="false" customHeight="false" outlineLevel="0" collapsed="false">
      <c r="A525" s="93" t="s">
        <v>346</v>
      </c>
      <c r="B525" s="83" t="n">
        <v>4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1</v>
      </c>
      <c r="M525" s="83" t="n">
        <v>0</v>
      </c>
      <c r="N525" s="83" t="n">
        <v>0</v>
      </c>
      <c r="O525" s="83" t="n">
        <v>0</v>
      </c>
      <c r="P525" s="80"/>
      <c r="Q525" s="109"/>
      <c r="R525" s="80"/>
      <c r="S525" s="80"/>
    </row>
    <row r="526" s="81" customFormat="true" ht="16.5" hidden="false" customHeight="false" outlineLevel="0" collapsed="false">
      <c r="A526" s="95" t="s">
        <v>347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1</v>
      </c>
      <c r="O526" s="83" t="n">
        <v>0</v>
      </c>
      <c r="P526" s="80"/>
      <c r="Q526" s="109"/>
      <c r="R526" s="80"/>
      <c r="S526" s="80"/>
    </row>
    <row r="527" s="81" customFormat="true" ht="16.5" hidden="false" customHeight="false" outlineLevel="0" collapsed="false">
      <c r="A527" s="95" t="s">
        <v>348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09"/>
      <c r="R527" s="80"/>
      <c r="S527" s="80"/>
    </row>
    <row r="528" s="81" customFormat="true" ht="16.5" hidden="false" customHeight="false" outlineLevel="0" collapsed="false">
      <c r="A528" s="95" t="s">
        <v>349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09"/>
      <c r="R528" s="80"/>
      <c r="S528" s="80"/>
    </row>
    <row r="529" s="81" customFormat="true" ht="16.5" hidden="false" customHeight="false" outlineLevel="0" collapsed="false">
      <c r="A529" s="95" t="s">
        <v>350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09"/>
      <c r="R529" s="80"/>
      <c r="S529" s="80"/>
    </row>
    <row r="530" s="81" customFormat="true" ht="16.5" hidden="false" customHeight="false" outlineLevel="0" collapsed="false">
      <c r="A530" s="95" t="s">
        <v>351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2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09"/>
      <c r="R530" s="80"/>
      <c r="S530" s="80"/>
    </row>
    <row r="531" s="81" customFormat="true" ht="16.5" hidden="false" customHeight="false" outlineLevel="0" collapsed="false">
      <c r="A531" s="95" t="s">
        <v>352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09"/>
      <c r="R531" s="80"/>
      <c r="S531" s="80"/>
    </row>
    <row r="532" s="81" customFormat="true" ht="16.5" hidden="false" customHeight="false" outlineLevel="0" collapsed="false">
      <c r="A532" s="95" t="s">
        <v>353</v>
      </c>
      <c r="B532" s="83" t="n">
        <v>1</v>
      </c>
      <c r="C532" s="83" t="n">
        <v>0</v>
      </c>
      <c r="D532" s="83" t="n">
        <v>0</v>
      </c>
      <c r="E532" s="83" t="n">
        <v>0</v>
      </c>
      <c r="F532" s="83" t="n">
        <v>1</v>
      </c>
      <c r="G532" s="83" t="n">
        <v>0</v>
      </c>
      <c r="H532" s="83" t="n">
        <v>0</v>
      </c>
      <c r="I532" s="83" t="n">
        <v>0</v>
      </c>
      <c r="J532" s="83" t="n">
        <v>3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09"/>
      <c r="R532" s="80"/>
      <c r="S532" s="80"/>
    </row>
    <row r="533" s="81" customFormat="true" ht="16.5" hidden="false" customHeight="false" outlineLevel="0" collapsed="false">
      <c r="A533" s="95" t="s">
        <v>354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2</v>
      </c>
      <c r="K533" s="83" t="n">
        <v>3</v>
      </c>
      <c r="L533" s="83" t="n">
        <v>1</v>
      </c>
      <c r="M533" s="83" t="n">
        <v>0</v>
      </c>
      <c r="N533" s="83" t="n">
        <v>0</v>
      </c>
      <c r="O533" s="83" t="n">
        <v>0</v>
      </c>
      <c r="P533" s="80"/>
      <c r="Q533" s="109"/>
      <c r="R533" s="80"/>
      <c r="S533" s="80"/>
    </row>
    <row r="534" s="81" customFormat="true" ht="16.5" hidden="false" customHeight="false" outlineLevel="0" collapsed="false">
      <c r="A534" s="95" t="s">
        <v>355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09"/>
      <c r="R534" s="80"/>
      <c r="S534" s="80"/>
    </row>
    <row r="535" s="81" customFormat="true" ht="16.5" hidden="false" customHeight="false" outlineLevel="0" collapsed="false">
      <c r="A535" s="95" t="s">
        <v>356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1</v>
      </c>
      <c r="K535" s="83" t="n">
        <v>3</v>
      </c>
      <c r="L535" s="83" t="n">
        <v>1</v>
      </c>
      <c r="M535" s="83" t="n">
        <v>0</v>
      </c>
      <c r="N535" s="83" t="n">
        <v>0</v>
      </c>
      <c r="O535" s="83" t="n">
        <v>0</v>
      </c>
      <c r="P535" s="80"/>
      <c r="Q535" s="109"/>
      <c r="R535" s="80"/>
      <c r="S535" s="80"/>
    </row>
    <row r="536" s="81" customFormat="true" ht="16.5" hidden="false" customHeight="false" outlineLevel="0" collapsed="false">
      <c r="A536" s="95" t="s">
        <v>357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109"/>
      <c r="R536" s="80"/>
      <c r="S536" s="80"/>
    </row>
    <row r="537" s="81" customFormat="true" ht="16.5" hidden="false" customHeight="false" outlineLevel="0" collapsed="false">
      <c r="A537" s="95" t="s">
        <v>358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109"/>
      <c r="R537" s="80"/>
      <c r="S537" s="80"/>
    </row>
    <row r="538" s="81" customFormat="true" ht="16.5" hidden="false" customHeight="false" outlineLevel="0" collapsed="false">
      <c r="A538" s="95" t="s">
        <v>359</v>
      </c>
      <c r="B538" s="83" t="n">
        <v>3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10</v>
      </c>
      <c r="K538" s="83" t="n">
        <v>2</v>
      </c>
      <c r="L538" s="83" t="n">
        <v>2</v>
      </c>
      <c r="M538" s="83" t="n">
        <v>0</v>
      </c>
      <c r="N538" s="83" t="n">
        <v>0</v>
      </c>
      <c r="O538" s="83" t="n">
        <v>0</v>
      </c>
      <c r="P538" s="80"/>
      <c r="Q538" s="109"/>
      <c r="R538" s="80"/>
      <c r="S538" s="80"/>
    </row>
    <row r="539" s="81" customFormat="true" ht="16.5" hidden="false" customHeight="false" outlineLevel="0" collapsed="false">
      <c r="A539" s="95" t="s">
        <v>360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1</v>
      </c>
      <c r="M539" s="83" t="n">
        <v>0</v>
      </c>
      <c r="N539" s="83" t="n">
        <v>1</v>
      </c>
      <c r="O539" s="83" t="n">
        <v>0</v>
      </c>
      <c r="P539" s="80"/>
      <c r="Q539" s="109"/>
      <c r="R539" s="80"/>
      <c r="S539" s="80"/>
    </row>
    <row r="540" s="81" customFormat="true" ht="16.5" hidden="false" customHeight="false" outlineLevel="0" collapsed="false">
      <c r="A540" s="95" t="s">
        <v>361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109"/>
      <c r="R540" s="80"/>
      <c r="S540" s="80"/>
    </row>
    <row r="541" s="81" customFormat="true" ht="16.5" hidden="false" customHeight="true" outlineLevel="0" collapsed="false">
      <c r="A541" s="95" t="s">
        <v>362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109"/>
      <c r="R541" s="80"/>
      <c r="S541" s="80"/>
    </row>
    <row r="542" customFormat="false" ht="16.5" hidden="false" customHeight="false" outlineLevel="0" collapsed="false"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80"/>
      <c r="Q542" s="109"/>
      <c r="R542" s="80"/>
      <c r="S542" s="80"/>
    </row>
    <row r="543" customFormat="false" ht="16.5" hidden="false" customHeight="fals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109"/>
      <c r="R543" s="80"/>
      <c r="S543" s="80"/>
    </row>
    <row r="544" customFormat="false" ht="16.5" hidden="false" customHeight="true" outlineLevel="0" collapsed="false">
      <c r="A544" s="89" t="s">
        <v>339</v>
      </c>
      <c r="B544" s="74" t="s">
        <v>302</v>
      </c>
      <c r="C544" s="74"/>
      <c r="D544" s="74" t="s">
        <v>303</v>
      </c>
      <c r="E544" s="74"/>
      <c r="F544" s="74" t="s">
        <v>304</v>
      </c>
      <c r="G544" s="74"/>
      <c r="H544" s="74" t="s">
        <v>305</v>
      </c>
      <c r="I544" s="74"/>
      <c r="J544" s="74" t="s">
        <v>403</v>
      </c>
      <c r="K544" s="74"/>
      <c r="L544" s="74" t="s">
        <v>306</v>
      </c>
      <c r="M544" s="74"/>
      <c r="N544" s="74" t="s">
        <v>307</v>
      </c>
      <c r="O544" s="74"/>
      <c r="P544" s="80"/>
      <c r="Q544" s="109"/>
      <c r="R544" s="80"/>
      <c r="S544" s="80"/>
    </row>
    <row r="545" customFormat="false" ht="16.5" hidden="false" customHeight="fals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09"/>
      <c r="R545" s="80"/>
      <c r="S545" s="80"/>
    </row>
    <row r="546" customFormat="false" ht="16.15" hidden="false" customHeight="true" outlineLevel="0" collapsed="false">
      <c r="A546" s="92" t="s">
        <v>340</v>
      </c>
      <c r="B546" s="79" t="n">
        <v>5</v>
      </c>
      <c r="C546" s="79" t="n">
        <v>0</v>
      </c>
      <c r="D546" s="79" t="n">
        <v>27</v>
      </c>
      <c r="E546" s="79" t="n">
        <v>8</v>
      </c>
      <c r="F546" s="79" t="n">
        <v>0</v>
      </c>
      <c r="G546" s="79" t="n">
        <v>3</v>
      </c>
      <c r="H546" s="79" t="n">
        <v>2</v>
      </c>
      <c r="I546" s="79" t="n">
        <v>0</v>
      </c>
      <c r="J546" s="79" t="n">
        <v>1</v>
      </c>
      <c r="K546" s="79" t="n">
        <v>0</v>
      </c>
      <c r="L546" s="79" t="n">
        <v>3</v>
      </c>
      <c r="M546" s="79" t="n">
        <v>0</v>
      </c>
      <c r="N546" s="79" t="n">
        <v>36</v>
      </c>
      <c r="O546" s="79" t="n">
        <v>15</v>
      </c>
      <c r="P546" s="80"/>
      <c r="Q546" s="109"/>
      <c r="R546" s="80"/>
      <c r="S546" s="80"/>
    </row>
    <row r="547" customFormat="false" ht="16.5" hidden="false" customHeight="false" outlineLevel="0" collapsed="false">
      <c r="A547" s="93" t="s">
        <v>341</v>
      </c>
      <c r="B547" s="83" t="n">
        <v>0</v>
      </c>
      <c r="C547" s="83" t="n">
        <v>0</v>
      </c>
      <c r="D547" s="83" t="n">
        <v>0</v>
      </c>
      <c r="E547" s="83" t="n">
        <v>2</v>
      </c>
      <c r="F547" s="83" t="n">
        <v>0</v>
      </c>
      <c r="G547" s="83" t="n">
        <v>0</v>
      </c>
      <c r="H547" s="83" t="n">
        <v>1</v>
      </c>
      <c r="I547" s="83" t="n">
        <v>0</v>
      </c>
      <c r="J547" s="83" t="n">
        <v>0</v>
      </c>
      <c r="K547" s="83" t="n">
        <v>0</v>
      </c>
      <c r="L547" s="83" t="n">
        <v>1</v>
      </c>
      <c r="M547" s="83" t="n">
        <v>0</v>
      </c>
      <c r="N547" s="83" t="n">
        <v>0</v>
      </c>
      <c r="O547" s="83" t="n">
        <v>0</v>
      </c>
      <c r="P547" s="80"/>
      <c r="Q547" s="109"/>
      <c r="R547" s="80"/>
      <c r="S547" s="80"/>
    </row>
    <row r="548" customFormat="false" ht="16.5" hidden="false" customHeight="false" outlineLevel="0" collapsed="false">
      <c r="A548" s="93" t="s">
        <v>342</v>
      </c>
      <c r="B548" s="83" t="n">
        <v>3</v>
      </c>
      <c r="C548" s="83" t="n">
        <v>0</v>
      </c>
      <c r="D548" s="83" t="n">
        <v>15</v>
      </c>
      <c r="E548" s="83" t="n">
        <v>2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1</v>
      </c>
      <c r="K548" s="83" t="n">
        <v>0</v>
      </c>
      <c r="L548" s="83" t="n">
        <v>0</v>
      </c>
      <c r="M548" s="83" t="n">
        <v>0</v>
      </c>
      <c r="N548" s="83" t="n">
        <v>21</v>
      </c>
      <c r="O548" s="83" t="n">
        <v>7</v>
      </c>
      <c r="P548" s="80"/>
      <c r="Q548" s="109"/>
      <c r="R548" s="80"/>
      <c r="S548" s="80"/>
    </row>
    <row r="549" customFormat="false" ht="16.5" hidden="false" customHeight="false" outlineLevel="0" collapsed="false">
      <c r="A549" s="93" t="s">
        <v>343</v>
      </c>
      <c r="B549" s="83" t="n">
        <v>0</v>
      </c>
      <c r="C549" s="83" t="n">
        <v>0</v>
      </c>
      <c r="D549" s="83" t="n">
        <v>0</v>
      </c>
      <c r="E549" s="83" t="n">
        <v>1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09"/>
      <c r="R549" s="80"/>
      <c r="S549" s="80"/>
    </row>
    <row r="550" customFormat="false" ht="16.5" hidden="false" customHeight="false" outlineLevel="0" collapsed="false">
      <c r="A550" s="93" t="s">
        <v>344</v>
      </c>
      <c r="B550" s="83" t="n">
        <v>0</v>
      </c>
      <c r="C550" s="83" t="n">
        <v>0</v>
      </c>
      <c r="D550" s="83" t="n">
        <v>1</v>
      </c>
      <c r="E550" s="83" t="n">
        <v>2</v>
      </c>
      <c r="F550" s="83" t="n">
        <v>0</v>
      </c>
      <c r="G550" s="83" t="n">
        <v>1</v>
      </c>
      <c r="H550" s="83" t="n">
        <v>1</v>
      </c>
      <c r="I550" s="83" t="n">
        <v>0</v>
      </c>
      <c r="J550" s="83" t="n">
        <v>0</v>
      </c>
      <c r="K550" s="83" t="n">
        <v>0</v>
      </c>
      <c r="L550" s="83" t="n">
        <v>1</v>
      </c>
      <c r="M550" s="83" t="n">
        <v>0</v>
      </c>
      <c r="N550" s="83" t="n">
        <v>3</v>
      </c>
      <c r="O550" s="83" t="n">
        <v>1</v>
      </c>
      <c r="P550" s="80"/>
      <c r="Q550" s="109"/>
      <c r="R550" s="80"/>
      <c r="S550" s="80"/>
    </row>
    <row r="551" customFormat="false" ht="16.5" hidden="false" customHeight="false" outlineLevel="0" collapsed="false">
      <c r="A551" s="93" t="s">
        <v>345</v>
      </c>
      <c r="B551" s="83" t="n">
        <v>0</v>
      </c>
      <c r="C551" s="83" t="n">
        <v>0</v>
      </c>
      <c r="D551" s="83" t="n">
        <v>2</v>
      </c>
      <c r="E551" s="83" t="n">
        <v>1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1</v>
      </c>
      <c r="O551" s="83" t="n">
        <v>1</v>
      </c>
      <c r="P551" s="80"/>
      <c r="Q551" s="109"/>
      <c r="R551" s="80"/>
      <c r="S551" s="80"/>
    </row>
    <row r="552" customFormat="false" ht="16.5" hidden="false" customHeight="false" outlineLevel="0" collapsed="false">
      <c r="A552" s="93" t="s">
        <v>346</v>
      </c>
      <c r="B552" s="83" t="n">
        <v>0</v>
      </c>
      <c r="C552" s="83" t="n">
        <v>0</v>
      </c>
      <c r="D552" s="83" t="n">
        <v>6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1</v>
      </c>
      <c r="O552" s="83" t="n">
        <v>4</v>
      </c>
      <c r="P552" s="80"/>
      <c r="Q552" s="109"/>
      <c r="R552" s="80"/>
      <c r="S552" s="80"/>
    </row>
    <row r="553" customFormat="false" ht="16.5" hidden="false" customHeight="false" outlineLevel="0" collapsed="false">
      <c r="A553" s="95" t="s">
        <v>347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09"/>
      <c r="R553" s="80"/>
      <c r="S553" s="80"/>
    </row>
    <row r="554" customFormat="false" ht="16.5" hidden="false" customHeight="false" outlineLevel="0" collapsed="false">
      <c r="A554" s="95" t="s">
        <v>34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09"/>
      <c r="R554" s="80"/>
      <c r="S554" s="80"/>
    </row>
    <row r="555" customFormat="false" ht="16.5" hidden="false" customHeight="false" outlineLevel="0" collapsed="false">
      <c r="A555" s="95" t="s">
        <v>34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09"/>
      <c r="R555" s="80"/>
      <c r="S555" s="80"/>
    </row>
    <row r="556" customFormat="false" ht="16.5" hidden="false" customHeight="false" outlineLevel="0" collapsed="false">
      <c r="A556" s="95" t="s">
        <v>350</v>
      </c>
      <c r="B556" s="83" t="n">
        <v>0</v>
      </c>
      <c r="C556" s="83" t="n">
        <v>0</v>
      </c>
      <c r="D556" s="83" t="n">
        <v>1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09"/>
      <c r="R556" s="80"/>
      <c r="S556" s="80"/>
    </row>
    <row r="557" customFormat="false" ht="16.5" hidden="false" customHeight="false" outlineLevel="0" collapsed="false">
      <c r="A557" s="95" t="s">
        <v>351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1</v>
      </c>
      <c r="M557" s="83" t="n">
        <v>0</v>
      </c>
      <c r="N557" s="83" t="n">
        <v>0</v>
      </c>
      <c r="O557" s="83" t="n">
        <v>0</v>
      </c>
      <c r="P557" s="80"/>
      <c r="Q557" s="109"/>
      <c r="R557" s="80"/>
      <c r="S557" s="80"/>
    </row>
    <row r="558" customFormat="false" ht="16.5" hidden="false" customHeight="false" outlineLevel="0" collapsed="false">
      <c r="A558" s="95" t="s">
        <v>352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4</v>
      </c>
      <c r="O558" s="83" t="n">
        <v>0</v>
      </c>
      <c r="P558" s="80"/>
      <c r="Q558" s="109"/>
      <c r="R558" s="80"/>
      <c r="S558" s="80"/>
    </row>
    <row r="559" customFormat="false" ht="16.5" hidden="false" customHeight="false" outlineLevel="0" collapsed="false">
      <c r="A559" s="95" t="s">
        <v>353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1</v>
      </c>
      <c r="P559" s="80"/>
      <c r="Q559" s="109"/>
      <c r="R559" s="80"/>
      <c r="S559" s="80"/>
    </row>
    <row r="560" customFormat="false" ht="16.5" hidden="false" customHeight="false" outlineLevel="0" collapsed="false">
      <c r="A560" s="95" t="s">
        <v>354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1</v>
      </c>
      <c r="O560" s="83" t="n">
        <v>0</v>
      </c>
      <c r="P560" s="80"/>
      <c r="Q560" s="109"/>
      <c r="R560" s="80"/>
      <c r="S560" s="80"/>
    </row>
    <row r="561" customFormat="false" ht="16.5" hidden="false" customHeight="false" outlineLevel="0" collapsed="false">
      <c r="A561" s="95" t="s">
        <v>355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09"/>
      <c r="R561" s="80"/>
      <c r="S561" s="80"/>
    </row>
    <row r="562" customFormat="false" ht="16.5" hidden="false" customHeight="false" outlineLevel="0" collapsed="false">
      <c r="A562" s="95" t="s">
        <v>356</v>
      </c>
      <c r="B562" s="83" t="n">
        <v>2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4</v>
      </c>
      <c r="O562" s="83" t="n">
        <v>1</v>
      </c>
      <c r="P562" s="80"/>
      <c r="Q562" s="109"/>
      <c r="R562" s="80"/>
      <c r="S562" s="80"/>
    </row>
    <row r="563" customFormat="false" ht="16.5" hidden="false" customHeight="false" outlineLevel="0" collapsed="false">
      <c r="A563" s="95" t="s">
        <v>357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09"/>
      <c r="R563" s="80"/>
      <c r="S563" s="80"/>
    </row>
    <row r="564" customFormat="false" ht="16.5" hidden="false" customHeight="false" outlineLevel="0" collapsed="false">
      <c r="A564" s="95" t="s">
        <v>358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1</v>
      </c>
      <c r="O564" s="83" t="n">
        <v>0</v>
      </c>
      <c r="P564" s="80"/>
      <c r="Q564" s="109"/>
      <c r="R564" s="80"/>
      <c r="S564" s="80"/>
    </row>
    <row r="565" customFormat="false" ht="16.5" hidden="false" customHeight="false" outlineLevel="0" collapsed="false">
      <c r="A565" s="95" t="s">
        <v>359</v>
      </c>
      <c r="B565" s="83" t="n">
        <v>0</v>
      </c>
      <c r="C565" s="83" t="n">
        <v>0</v>
      </c>
      <c r="D565" s="83" t="n">
        <v>2</v>
      </c>
      <c r="E565" s="83" t="n">
        <v>0</v>
      </c>
      <c r="F565" s="83" t="n">
        <v>0</v>
      </c>
      <c r="G565" s="83" t="n">
        <v>2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09"/>
      <c r="R565" s="80"/>
      <c r="S565" s="80"/>
    </row>
    <row r="566" customFormat="false" ht="16.5" hidden="false" customHeight="false" outlineLevel="0" collapsed="false">
      <c r="A566" s="95" t="s">
        <v>360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109"/>
      <c r="R566" s="80"/>
      <c r="S566" s="80"/>
    </row>
    <row r="567" customFormat="false" ht="16.5" hidden="false" customHeight="false" outlineLevel="0" collapsed="false">
      <c r="A567" s="95" t="s">
        <v>361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109"/>
      <c r="R567" s="80"/>
      <c r="S567" s="80"/>
    </row>
    <row r="568" customFormat="false" ht="16.5" hidden="false" customHeight="true" outlineLevel="0" collapsed="false">
      <c r="A568" s="95" t="s">
        <v>362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09"/>
      <c r="R568" s="80"/>
      <c r="S568" s="8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109"/>
      <c r="R569" s="80"/>
      <c r="S569" s="80"/>
    </row>
    <row r="570" customFormat="false" ht="16.5" hidden="false" customHeight="fals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109"/>
      <c r="R570" s="80"/>
      <c r="S570" s="80"/>
    </row>
    <row r="571" customFormat="false" ht="16.5" hidden="false" customHeight="true" outlineLevel="0" collapsed="false">
      <c r="A571" s="89" t="s">
        <v>339</v>
      </c>
      <c r="B571" s="74" t="s">
        <v>308</v>
      </c>
      <c r="C571" s="74"/>
      <c r="D571" s="74" t="s">
        <v>309</v>
      </c>
      <c r="E571" s="74"/>
      <c r="F571" s="74" t="s">
        <v>310</v>
      </c>
      <c r="G571" s="74"/>
      <c r="H571" s="74" t="s">
        <v>311</v>
      </c>
      <c r="I571" s="74"/>
      <c r="J571" s="74" t="s">
        <v>312</v>
      </c>
      <c r="K571" s="74"/>
      <c r="L571" s="74" t="s">
        <v>313</v>
      </c>
      <c r="M571" s="74"/>
      <c r="N571" s="74" t="s">
        <v>404</v>
      </c>
      <c r="O571" s="74"/>
      <c r="P571" s="80"/>
      <c r="Q571" s="109"/>
      <c r="R571" s="80"/>
      <c r="S571" s="80"/>
    </row>
    <row r="572" customFormat="false" ht="16.5" hidden="false" customHeight="fals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109"/>
      <c r="R572" s="80"/>
      <c r="S572" s="80"/>
    </row>
    <row r="573" customFormat="false" ht="16.15" hidden="false" customHeight="true" outlineLevel="0" collapsed="false">
      <c r="A573" s="92" t="s">
        <v>340</v>
      </c>
      <c r="B573" s="79" t="n">
        <v>4</v>
      </c>
      <c r="C573" s="79" t="n">
        <v>0</v>
      </c>
      <c r="D573" s="79" t="n">
        <v>18</v>
      </c>
      <c r="E573" s="79" t="n">
        <v>14</v>
      </c>
      <c r="F573" s="79" t="n">
        <v>37</v>
      </c>
      <c r="G573" s="79" t="n">
        <v>4</v>
      </c>
      <c r="H573" s="79" t="n">
        <v>5</v>
      </c>
      <c r="I573" s="79" t="n">
        <v>1</v>
      </c>
      <c r="J573" s="79" t="n">
        <v>102</v>
      </c>
      <c r="K573" s="79" t="n">
        <v>10</v>
      </c>
      <c r="L573" s="79" t="n">
        <v>7</v>
      </c>
      <c r="M573" s="79" t="n">
        <v>8</v>
      </c>
      <c r="N573" s="79" t="n">
        <v>1</v>
      </c>
      <c r="O573" s="79" t="n">
        <v>0</v>
      </c>
      <c r="P573" s="80"/>
      <c r="Q573" s="109"/>
      <c r="R573" s="80"/>
      <c r="S573" s="80"/>
    </row>
    <row r="574" customFormat="false" ht="16.5" hidden="false" customHeight="false" outlineLevel="0" collapsed="false">
      <c r="A574" s="93" t="s">
        <v>341</v>
      </c>
      <c r="B574" s="83" t="n">
        <v>2</v>
      </c>
      <c r="C574" s="83" t="n">
        <v>0</v>
      </c>
      <c r="D574" s="83" t="n">
        <v>2</v>
      </c>
      <c r="E574" s="83" t="n">
        <v>2</v>
      </c>
      <c r="F574" s="83" t="n">
        <v>8</v>
      </c>
      <c r="G574" s="83" t="n">
        <v>1</v>
      </c>
      <c r="H574" s="83" t="n">
        <v>2</v>
      </c>
      <c r="I574" s="83" t="n">
        <v>0</v>
      </c>
      <c r="J574" s="83" t="n">
        <v>48</v>
      </c>
      <c r="K574" s="83" t="n">
        <v>4</v>
      </c>
      <c r="L574" s="83" t="n">
        <v>1</v>
      </c>
      <c r="M574" s="83" t="n">
        <v>1</v>
      </c>
      <c r="N574" s="83" t="n">
        <v>0</v>
      </c>
      <c r="O574" s="83" t="n">
        <v>0</v>
      </c>
      <c r="P574" s="80"/>
      <c r="Q574" s="109"/>
      <c r="R574" s="80"/>
      <c r="S574" s="80"/>
    </row>
    <row r="575" customFormat="false" ht="16.5" hidden="false" customHeight="false" outlineLevel="0" collapsed="false">
      <c r="A575" s="93" t="s">
        <v>342</v>
      </c>
      <c r="B575" s="83" t="n">
        <v>1</v>
      </c>
      <c r="C575" s="83" t="n">
        <v>0</v>
      </c>
      <c r="D575" s="83" t="n">
        <v>10</v>
      </c>
      <c r="E575" s="83" t="n">
        <v>6</v>
      </c>
      <c r="F575" s="83" t="n">
        <v>9</v>
      </c>
      <c r="G575" s="83" t="n">
        <v>1</v>
      </c>
      <c r="H575" s="83" t="n">
        <v>2</v>
      </c>
      <c r="I575" s="83" t="n">
        <v>0</v>
      </c>
      <c r="J575" s="83" t="n">
        <v>16</v>
      </c>
      <c r="K575" s="83" t="n">
        <v>4</v>
      </c>
      <c r="L575" s="83" t="n">
        <v>3</v>
      </c>
      <c r="M575" s="83" t="n">
        <v>1</v>
      </c>
      <c r="N575" s="83" t="n">
        <v>0</v>
      </c>
      <c r="O575" s="83" t="n">
        <v>0</v>
      </c>
      <c r="P575" s="80"/>
      <c r="Q575" s="109"/>
      <c r="R575" s="80"/>
      <c r="S575" s="80"/>
    </row>
    <row r="576" customFormat="false" ht="16.5" hidden="false" customHeight="false" outlineLevel="0" collapsed="false">
      <c r="A576" s="93" t="s">
        <v>343</v>
      </c>
      <c r="B576" s="83" t="n">
        <v>0</v>
      </c>
      <c r="C576" s="83" t="n">
        <v>0</v>
      </c>
      <c r="D576" s="83" t="n">
        <v>1</v>
      </c>
      <c r="E576" s="83" t="n">
        <v>0</v>
      </c>
      <c r="F576" s="83" t="n">
        <v>1</v>
      </c>
      <c r="G576" s="83" t="n">
        <v>1</v>
      </c>
      <c r="H576" s="83" t="n">
        <v>1</v>
      </c>
      <c r="I576" s="83" t="n">
        <v>1</v>
      </c>
      <c r="J576" s="83" t="n">
        <v>14</v>
      </c>
      <c r="K576" s="83" t="n">
        <v>0</v>
      </c>
      <c r="L576" s="83" t="n">
        <v>0</v>
      </c>
      <c r="M576" s="83" t="n">
        <v>2</v>
      </c>
      <c r="N576" s="83" t="n">
        <v>0</v>
      </c>
      <c r="O576" s="83" t="n">
        <v>0</v>
      </c>
      <c r="P576" s="80"/>
      <c r="Q576" s="109"/>
      <c r="R576" s="80"/>
      <c r="S576" s="80"/>
    </row>
    <row r="577" customFormat="false" ht="16.5" hidden="false" customHeight="false" outlineLevel="0" collapsed="false">
      <c r="A577" s="93" t="s">
        <v>344</v>
      </c>
      <c r="B577" s="83" t="n">
        <v>0</v>
      </c>
      <c r="C577" s="83" t="n">
        <v>0</v>
      </c>
      <c r="D577" s="83" t="n">
        <v>2</v>
      </c>
      <c r="E577" s="83" t="n">
        <v>0</v>
      </c>
      <c r="F577" s="83" t="n">
        <v>3</v>
      </c>
      <c r="G577" s="83" t="n">
        <v>0</v>
      </c>
      <c r="H577" s="83" t="n">
        <v>0</v>
      </c>
      <c r="I577" s="83" t="n">
        <v>0</v>
      </c>
      <c r="J577" s="83" t="n">
        <v>6</v>
      </c>
      <c r="K577" s="83" t="n">
        <v>0</v>
      </c>
      <c r="L577" s="83" t="n">
        <v>0</v>
      </c>
      <c r="M577" s="83" t="n">
        <v>1</v>
      </c>
      <c r="N577" s="83" t="n">
        <v>0</v>
      </c>
      <c r="O577" s="83" t="n">
        <v>0</v>
      </c>
      <c r="P577" s="80"/>
      <c r="Q577" s="109"/>
      <c r="R577" s="80"/>
      <c r="S577" s="80"/>
    </row>
    <row r="578" customFormat="false" ht="16.5" hidden="false" customHeight="false" outlineLevel="0" collapsed="false">
      <c r="A578" s="93" t="s">
        <v>345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4</v>
      </c>
      <c r="G578" s="83" t="n">
        <v>1</v>
      </c>
      <c r="H578" s="83" t="n">
        <v>0</v>
      </c>
      <c r="I578" s="83" t="n">
        <v>0</v>
      </c>
      <c r="J578" s="83" t="n">
        <v>6</v>
      </c>
      <c r="K578" s="83" t="n">
        <v>1</v>
      </c>
      <c r="L578" s="83" t="n">
        <v>1</v>
      </c>
      <c r="M578" s="83" t="n">
        <v>0</v>
      </c>
      <c r="N578" s="83" t="n">
        <v>0</v>
      </c>
      <c r="O578" s="83" t="n">
        <v>0</v>
      </c>
      <c r="P578" s="80"/>
      <c r="Q578" s="109"/>
      <c r="R578" s="80"/>
      <c r="S578" s="80"/>
    </row>
    <row r="579" customFormat="false" ht="16.5" hidden="false" customHeight="false" outlineLevel="0" collapsed="false">
      <c r="A579" s="93" t="s">
        <v>346</v>
      </c>
      <c r="B579" s="83" t="n">
        <v>0</v>
      </c>
      <c r="C579" s="83" t="n">
        <v>0</v>
      </c>
      <c r="D579" s="83" t="n">
        <v>0</v>
      </c>
      <c r="E579" s="83" t="n">
        <v>3</v>
      </c>
      <c r="F579" s="83" t="n">
        <v>7</v>
      </c>
      <c r="G579" s="83" t="n">
        <v>0</v>
      </c>
      <c r="H579" s="83" t="n">
        <v>0</v>
      </c>
      <c r="I579" s="83" t="n">
        <v>0</v>
      </c>
      <c r="J579" s="83" t="n">
        <v>5</v>
      </c>
      <c r="K579" s="83" t="n">
        <v>0</v>
      </c>
      <c r="L579" s="83" t="n">
        <v>1</v>
      </c>
      <c r="M579" s="83" t="n">
        <v>1</v>
      </c>
      <c r="N579" s="83" t="n">
        <v>1</v>
      </c>
      <c r="O579" s="83" t="n">
        <v>0</v>
      </c>
      <c r="P579" s="80"/>
      <c r="Q579" s="109"/>
      <c r="R579" s="80"/>
      <c r="S579" s="80"/>
    </row>
    <row r="580" customFormat="false" ht="16.5" hidden="false" customHeight="false" outlineLevel="0" collapsed="false">
      <c r="A580" s="95" t="s">
        <v>347</v>
      </c>
      <c r="B580" s="83" t="n">
        <v>0</v>
      </c>
      <c r="C580" s="83" t="n">
        <v>0</v>
      </c>
      <c r="D580" s="83" t="n">
        <v>0</v>
      </c>
      <c r="E580" s="83" t="n">
        <v>1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09"/>
      <c r="R580" s="80"/>
      <c r="S580" s="80"/>
    </row>
    <row r="581" customFormat="false" ht="16.5" hidden="false" customHeight="false" outlineLevel="0" collapsed="false">
      <c r="A581" s="95" t="s">
        <v>348</v>
      </c>
      <c r="B581" s="83" t="n">
        <v>0</v>
      </c>
      <c r="C581" s="83" t="n">
        <v>0</v>
      </c>
      <c r="D581" s="83" t="n">
        <v>0</v>
      </c>
      <c r="E581" s="83" t="n">
        <v>1</v>
      </c>
      <c r="F581" s="83" t="n">
        <v>1</v>
      </c>
      <c r="G581" s="83" t="n">
        <v>0</v>
      </c>
      <c r="H581" s="83" t="n">
        <v>0</v>
      </c>
      <c r="I581" s="83" t="n">
        <v>0</v>
      </c>
      <c r="J581" s="83" t="n">
        <v>1</v>
      </c>
      <c r="K581" s="83" t="n">
        <v>0</v>
      </c>
      <c r="L581" s="83" t="n">
        <v>0</v>
      </c>
      <c r="M581" s="83" t="n">
        <v>1</v>
      </c>
      <c r="N581" s="83" t="n">
        <v>0</v>
      </c>
      <c r="O581" s="83" t="n">
        <v>0</v>
      </c>
      <c r="P581" s="80"/>
      <c r="Q581" s="109"/>
      <c r="R581" s="80"/>
      <c r="S581" s="80"/>
    </row>
    <row r="582" customFormat="false" ht="16.5" hidden="false" customHeight="false" outlineLevel="0" collapsed="false">
      <c r="A582" s="95" t="s">
        <v>349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09"/>
      <c r="R582" s="80"/>
      <c r="S582" s="80"/>
    </row>
    <row r="583" customFormat="false" ht="16.5" hidden="false" customHeight="false" outlineLevel="0" collapsed="false">
      <c r="A583" s="95" t="s">
        <v>350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2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109"/>
      <c r="R583" s="80"/>
      <c r="S583" s="80"/>
    </row>
    <row r="584" customFormat="false" ht="16.5" hidden="false" customHeight="false" outlineLevel="0" collapsed="false">
      <c r="A584" s="95" t="s">
        <v>351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09"/>
      <c r="R584" s="80"/>
      <c r="S584" s="80"/>
    </row>
    <row r="585" customFormat="false" ht="16.5" hidden="false" customHeight="false" outlineLevel="0" collapsed="false">
      <c r="A585" s="95" t="s">
        <v>352</v>
      </c>
      <c r="B585" s="83" t="n">
        <v>1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1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09"/>
      <c r="R585" s="80"/>
      <c r="S585" s="80"/>
    </row>
    <row r="586" customFormat="false" ht="16.5" hidden="false" customHeight="false" outlineLevel="0" collapsed="false">
      <c r="A586" s="95" t="s">
        <v>353</v>
      </c>
      <c r="B586" s="83" t="n">
        <v>0</v>
      </c>
      <c r="C586" s="83" t="n">
        <v>0</v>
      </c>
      <c r="D586" s="83" t="n">
        <v>1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109"/>
      <c r="R586" s="80"/>
      <c r="S586" s="80"/>
    </row>
    <row r="587" customFormat="false" ht="16.5" hidden="false" customHeight="false" outlineLevel="0" collapsed="false">
      <c r="A587" s="95" t="s">
        <v>354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1</v>
      </c>
      <c r="M587" s="83" t="n">
        <v>0</v>
      </c>
      <c r="N587" s="83" t="n">
        <v>0</v>
      </c>
      <c r="O587" s="83" t="n">
        <v>0</v>
      </c>
      <c r="P587" s="80"/>
      <c r="Q587" s="109"/>
      <c r="R587" s="80"/>
      <c r="S587" s="80"/>
    </row>
    <row r="588" customFormat="false" ht="16.5" hidden="false" customHeight="false" outlineLevel="0" collapsed="false">
      <c r="A588" s="95" t="s">
        <v>355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09"/>
      <c r="R588" s="80"/>
      <c r="S588" s="80"/>
    </row>
    <row r="589" customFormat="false" ht="16.5" hidden="false" customHeight="false" outlineLevel="0" collapsed="false">
      <c r="A589" s="95" t="s">
        <v>356</v>
      </c>
      <c r="B589" s="83" t="n">
        <v>0</v>
      </c>
      <c r="C589" s="83" t="n">
        <v>0</v>
      </c>
      <c r="D589" s="83" t="n">
        <v>0</v>
      </c>
      <c r="E589" s="83" t="n">
        <v>1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09"/>
      <c r="R589" s="80"/>
      <c r="S589" s="80"/>
    </row>
    <row r="590" customFormat="false" ht="16.5" hidden="false" customHeight="false" outlineLevel="0" collapsed="false">
      <c r="A590" s="95" t="s">
        <v>357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09"/>
      <c r="R590" s="80"/>
      <c r="S590" s="80"/>
    </row>
    <row r="591" customFormat="false" ht="16.5" hidden="false" customHeight="false" outlineLevel="0" collapsed="false">
      <c r="A591" s="95" t="s">
        <v>358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1</v>
      </c>
      <c r="K591" s="83" t="n">
        <v>1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09"/>
      <c r="R591" s="80"/>
      <c r="S591" s="80"/>
    </row>
    <row r="592" customFormat="false" ht="16.5" hidden="false" customHeight="false" outlineLevel="0" collapsed="false">
      <c r="A592" s="95" t="s">
        <v>359</v>
      </c>
      <c r="B592" s="83" t="n">
        <v>0</v>
      </c>
      <c r="C592" s="83" t="n">
        <v>0</v>
      </c>
      <c r="D592" s="83" t="n">
        <v>1</v>
      </c>
      <c r="E592" s="83" t="n">
        <v>0</v>
      </c>
      <c r="F592" s="83" t="n">
        <v>1</v>
      </c>
      <c r="G592" s="83" t="n">
        <v>0</v>
      </c>
      <c r="H592" s="83" t="n">
        <v>0</v>
      </c>
      <c r="I592" s="83" t="n">
        <v>0</v>
      </c>
      <c r="J592" s="83" t="n">
        <v>4</v>
      </c>
      <c r="K592" s="83" t="n">
        <v>0</v>
      </c>
      <c r="L592" s="83" t="n">
        <v>0</v>
      </c>
      <c r="M592" s="83" t="n">
        <v>1</v>
      </c>
      <c r="N592" s="83" t="n">
        <v>0</v>
      </c>
      <c r="O592" s="83" t="n">
        <v>0</v>
      </c>
      <c r="P592" s="80"/>
      <c r="Q592" s="109"/>
      <c r="R592" s="80"/>
      <c r="S592" s="80"/>
    </row>
    <row r="593" customFormat="false" ht="16.5" hidden="false" customHeight="false" outlineLevel="0" collapsed="false">
      <c r="A593" s="95" t="s">
        <v>360</v>
      </c>
      <c r="B593" s="83" t="n">
        <v>0</v>
      </c>
      <c r="C593" s="83" t="n">
        <v>0</v>
      </c>
      <c r="D593" s="83" t="n">
        <v>1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09"/>
      <c r="R593" s="80"/>
      <c r="S593" s="80"/>
    </row>
    <row r="594" customFormat="false" ht="16.5" hidden="false" customHeight="false" outlineLevel="0" collapsed="false">
      <c r="A594" s="95" t="s">
        <v>361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09"/>
      <c r="R594" s="80"/>
      <c r="S594" s="80"/>
    </row>
    <row r="595" customFormat="false" ht="16.5" hidden="false" customHeight="true" outlineLevel="0" collapsed="false">
      <c r="A595" s="95" t="s">
        <v>362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09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109"/>
      <c r="R596" s="80"/>
      <c r="S596" s="80"/>
    </row>
    <row r="597" customFormat="false" ht="16.5" hidden="false" customHeight="fals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109"/>
      <c r="R597" s="80"/>
      <c r="S597" s="80"/>
    </row>
    <row r="598" customFormat="false" ht="16.5" hidden="false" customHeight="true" outlineLevel="0" collapsed="false">
      <c r="A598" s="89" t="s">
        <v>339</v>
      </c>
      <c r="B598" s="74" t="s">
        <v>314</v>
      </c>
      <c r="C598" s="74"/>
      <c r="D598" s="74" t="s">
        <v>315</v>
      </c>
      <c r="E598" s="74"/>
      <c r="F598" s="74" t="s">
        <v>316</v>
      </c>
      <c r="G598" s="74"/>
      <c r="H598" s="74" t="s">
        <v>317</v>
      </c>
      <c r="I598" s="74"/>
      <c r="J598" s="74" t="s">
        <v>318</v>
      </c>
      <c r="K598" s="74"/>
      <c r="L598" s="74" t="s">
        <v>319</v>
      </c>
      <c r="M598" s="74"/>
      <c r="N598" s="74" t="s">
        <v>320</v>
      </c>
      <c r="O598" s="74"/>
      <c r="P598" s="80"/>
      <c r="Q598" s="109"/>
      <c r="R598" s="80"/>
      <c r="S598" s="80"/>
    </row>
    <row r="599" customFormat="false" ht="16.5" hidden="false" customHeight="fals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109"/>
      <c r="R599" s="80"/>
      <c r="S599" s="80"/>
    </row>
    <row r="600" customFormat="false" ht="16.15" hidden="false" customHeight="true" outlineLevel="0" collapsed="false">
      <c r="A600" s="92" t="s">
        <v>340</v>
      </c>
      <c r="B600" s="79" t="n">
        <v>5</v>
      </c>
      <c r="C600" s="79" t="n">
        <v>1</v>
      </c>
      <c r="D600" s="79" t="n">
        <v>4</v>
      </c>
      <c r="E600" s="79" t="n">
        <v>0</v>
      </c>
      <c r="F600" s="79" t="n">
        <v>2</v>
      </c>
      <c r="G600" s="79" t="n">
        <v>0</v>
      </c>
      <c r="H600" s="79" t="n">
        <v>875</v>
      </c>
      <c r="I600" s="79" t="n">
        <v>631</v>
      </c>
      <c r="J600" s="79" t="n">
        <v>7</v>
      </c>
      <c r="K600" s="79" t="n">
        <v>0</v>
      </c>
      <c r="L600" s="79" t="n">
        <v>138</v>
      </c>
      <c r="M600" s="79" t="n">
        <v>126</v>
      </c>
      <c r="N600" s="79" t="n">
        <v>12</v>
      </c>
      <c r="O600" s="79" t="n">
        <v>4</v>
      </c>
      <c r="P600" s="80"/>
      <c r="Q600" s="109"/>
      <c r="R600" s="80"/>
      <c r="S600" s="80"/>
    </row>
    <row r="601" customFormat="false" ht="16.5" hidden="false" customHeight="false" outlineLevel="0" collapsed="false">
      <c r="A601" s="93" t="s">
        <v>341</v>
      </c>
      <c r="B601" s="83" t="n">
        <v>1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155</v>
      </c>
      <c r="I601" s="83" t="n">
        <v>83</v>
      </c>
      <c r="J601" s="83" t="n">
        <v>1</v>
      </c>
      <c r="K601" s="83" t="n">
        <v>0</v>
      </c>
      <c r="L601" s="83" t="n">
        <v>9</v>
      </c>
      <c r="M601" s="83" t="n">
        <v>11</v>
      </c>
      <c r="N601" s="83" t="n">
        <v>3</v>
      </c>
      <c r="O601" s="83" t="n">
        <v>0</v>
      </c>
      <c r="P601" s="80"/>
      <c r="Q601" s="109"/>
      <c r="R601" s="80"/>
      <c r="S601" s="80"/>
    </row>
    <row r="602" customFormat="false" ht="16.5" hidden="false" customHeight="false" outlineLevel="0" collapsed="false">
      <c r="A602" s="93" t="s">
        <v>342</v>
      </c>
      <c r="B602" s="83" t="n">
        <v>1</v>
      </c>
      <c r="C602" s="83" t="n">
        <v>1</v>
      </c>
      <c r="D602" s="83" t="n">
        <v>0</v>
      </c>
      <c r="E602" s="83" t="n">
        <v>0</v>
      </c>
      <c r="F602" s="83" t="n">
        <v>2</v>
      </c>
      <c r="G602" s="83" t="n">
        <v>0</v>
      </c>
      <c r="H602" s="83" t="n">
        <v>143</v>
      </c>
      <c r="I602" s="83" t="n">
        <v>95</v>
      </c>
      <c r="J602" s="83" t="n">
        <v>1</v>
      </c>
      <c r="K602" s="83" t="n">
        <v>0</v>
      </c>
      <c r="L602" s="83" t="n">
        <v>24</v>
      </c>
      <c r="M602" s="83" t="n">
        <v>16</v>
      </c>
      <c r="N602" s="83" t="n">
        <v>1</v>
      </c>
      <c r="O602" s="83" t="n">
        <v>0</v>
      </c>
      <c r="P602" s="80"/>
      <c r="Q602" s="109"/>
      <c r="R602" s="80"/>
      <c r="S602" s="80"/>
    </row>
    <row r="603" customFormat="false" ht="16.5" hidden="false" customHeight="false" outlineLevel="0" collapsed="false">
      <c r="A603" s="93" t="s">
        <v>343</v>
      </c>
      <c r="B603" s="83" t="n">
        <v>2</v>
      </c>
      <c r="C603" s="83" t="n">
        <v>0</v>
      </c>
      <c r="D603" s="83" t="n">
        <v>1</v>
      </c>
      <c r="E603" s="83" t="n">
        <v>0</v>
      </c>
      <c r="F603" s="83" t="n">
        <v>0</v>
      </c>
      <c r="G603" s="83" t="n">
        <v>0</v>
      </c>
      <c r="H603" s="83" t="n">
        <v>77</v>
      </c>
      <c r="I603" s="83" t="n">
        <v>86</v>
      </c>
      <c r="J603" s="83" t="n">
        <v>0</v>
      </c>
      <c r="K603" s="83" t="n">
        <v>0</v>
      </c>
      <c r="L603" s="83" t="n">
        <v>15</v>
      </c>
      <c r="M603" s="83" t="n">
        <v>13</v>
      </c>
      <c r="N603" s="83" t="n">
        <v>0</v>
      </c>
      <c r="O603" s="83" t="n">
        <v>0</v>
      </c>
      <c r="P603" s="80"/>
      <c r="Q603" s="109"/>
      <c r="R603" s="80"/>
      <c r="S603" s="80"/>
    </row>
    <row r="604" customFormat="false" ht="16.5" hidden="false" customHeight="false" outlineLevel="0" collapsed="false">
      <c r="A604" s="93" t="s">
        <v>344</v>
      </c>
      <c r="B604" s="83" t="n">
        <v>0</v>
      </c>
      <c r="C604" s="83" t="n">
        <v>0</v>
      </c>
      <c r="D604" s="83" t="n">
        <v>1</v>
      </c>
      <c r="E604" s="83" t="n">
        <v>0</v>
      </c>
      <c r="F604" s="83" t="n">
        <v>0</v>
      </c>
      <c r="G604" s="83" t="n">
        <v>0</v>
      </c>
      <c r="H604" s="83" t="n">
        <v>142</v>
      </c>
      <c r="I604" s="83" t="n">
        <v>72</v>
      </c>
      <c r="J604" s="83" t="n">
        <v>2</v>
      </c>
      <c r="K604" s="83" t="n">
        <v>0</v>
      </c>
      <c r="L604" s="83" t="n">
        <v>7</v>
      </c>
      <c r="M604" s="83" t="n">
        <v>7</v>
      </c>
      <c r="N604" s="83" t="n">
        <v>0</v>
      </c>
      <c r="O604" s="83" t="n">
        <v>1</v>
      </c>
      <c r="P604" s="80"/>
      <c r="Q604" s="109"/>
      <c r="R604" s="80"/>
      <c r="S604" s="80"/>
    </row>
    <row r="605" customFormat="false" ht="16.5" hidden="false" customHeight="false" outlineLevel="0" collapsed="false">
      <c r="A605" s="93" t="s">
        <v>345</v>
      </c>
      <c r="B605" s="83" t="n">
        <v>0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34</v>
      </c>
      <c r="I605" s="83" t="n">
        <v>27</v>
      </c>
      <c r="J605" s="83" t="n">
        <v>0</v>
      </c>
      <c r="K605" s="83" t="n">
        <v>0</v>
      </c>
      <c r="L605" s="83" t="n">
        <v>10</v>
      </c>
      <c r="M605" s="83" t="n">
        <v>12</v>
      </c>
      <c r="N605" s="83" t="n">
        <v>6</v>
      </c>
      <c r="O605" s="83" t="n">
        <v>3</v>
      </c>
      <c r="P605" s="80"/>
      <c r="Q605" s="109"/>
      <c r="R605" s="80"/>
      <c r="S605" s="80"/>
    </row>
    <row r="606" customFormat="false" ht="16.5" hidden="false" customHeight="false" outlineLevel="0" collapsed="false">
      <c r="A606" s="93" t="s">
        <v>346</v>
      </c>
      <c r="B606" s="83" t="n">
        <v>0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75</v>
      </c>
      <c r="I606" s="83" t="n">
        <v>49</v>
      </c>
      <c r="J606" s="83" t="n">
        <v>3</v>
      </c>
      <c r="K606" s="83" t="n">
        <v>0</v>
      </c>
      <c r="L606" s="83" t="n">
        <v>37</v>
      </c>
      <c r="M606" s="83" t="n">
        <v>39</v>
      </c>
      <c r="N606" s="83" t="n">
        <v>1</v>
      </c>
      <c r="O606" s="83" t="n">
        <v>0</v>
      </c>
      <c r="P606" s="80"/>
      <c r="Q606" s="109"/>
      <c r="R606" s="80"/>
      <c r="S606" s="80"/>
    </row>
    <row r="607" customFormat="false" ht="16.5" hidden="false" customHeight="false" outlineLevel="0" collapsed="false">
      <c r="A607" s="95" t="s">
        <v>347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17</v>
      </c>
      <c r="I607" s="83" t="n">
        <v>16</v>
      </c>
      <c r="J607" s="83" t="n">
        <v>0</v>
      </c>
      <c r="K607" s="83" t="n">
        <v>0</v>
      </c>
      <c r="L607" s="83" t="n">
        <v>2</v>
      </c>
      <c r="M607" s="83" t="n">
        <v>0</v>
      </c>
      <c r="N607" s="83" t="n">
        <v>0</v>
      </c>
      <c r="O607" s="83" t="n">
        <v>0</v>
      </c>
      <c r="P607" s="80"/>
      <c r="Q607" s="109"/>
      <c r="R607" s="80"/>
      <c r="S607" s="80"/>
    </row>
    <row r="608" customFormat="false" ht="16.5" hidden="false" customHeight="false" outlineLevel="0" collapsed="false">
      <c r="A608" s="95" t="s">
        <v>348</v>
      </c>
      <c r="B608" s="83" t="n">
        <v>0</v>
      </c>
      <c r="C608" s="83" t="n">
        <v>0</v>
      </c>
      <c r="D608" s="83" t="n">
        <v>1</v>
      </c>
      <c r="E608" s="83" t="n">
        <v>0</v>
      </c>
      <c r="F608" s="83" t="n">
        <v>0</v>
      </c>
      <c r="G608" s="83" t="n">
        <v>0</v>
      </c>
      <c r="H608" s="83" t="n">
        <v>47</v>
      </c>
      <c r="I608" s="83" t="n">
        <v>45</v>
      </c>
      <c r="J608" s="83" t="n">
        <v>0</v>
      </c>
      <c r="K608" s="83" t="n">
        <v>0</v>
      </c>
      <c r="L608" s="83" t="n">
        <v>0</v>
      </c>
      <c r="M608" s="83" t="n">
        <v>1</v>
      </c>
      <c r="N608" s="83" t="n">
        <v>1</v>
      </c>
      <c r="O608" s="83" t="n">
        <v>0</v>
      </c>
      <c r="P608" s="80"/>
      <c r="Q608" s="109"/>
      <c r="R608" s="80"/>
      <c r="S608" s="80"/>
    </row>
    <row r="609" customFormat="false" ht="16.5" hidden="false" customHeight="false" outlineLevel="0" collapsed="false">
      <c r="A609" s="95" t="s">
        <v>349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3</v>
      </c>
      <c r="I609" s="83" t="n">
        <v>16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09"/>
      <c r="R609" s="80"/>
      <c r="S609" s="80"/>
    </row>
    <row r="610" customFormat="false" ht="16.5" hidden="false" customHeight="false" outlineLevel="0" collapsed="false">
      <c r="A610" s="95" t="s">
        <v>350</v>
      </c>
      <c r="B610" s="83" t="n">
        <v>1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16</v>
      </c>
      <c r="I610" s="83" t="n">
        <v>13</v>
      </c>
      <c r="J610" s="83" t="n">
        <v>0</v>
      </c>
      <c r="K610" s="83" t="n">
        <v>0</v>
      </c>
      <c r="L610" s="83" t="n">
        <v>18</v>
      </c>
      <c r="M610" s="83" t="n">
        <v>12</v>
      </c>
      <c r="N610" s="83" t="n">
        <v>0</v>
      </c>
      <c r="O610" s="83" t="n">
        <v>0</v>
      </c>
      <c r="P610" s="80"/>
      <c r="Q610" s="109"/>
      <c r="R610" s="80"/>
      <c r="S610" s="80"/>
    </row>
    <row r="611" customFormat="false" ht="16.5" hidden="false" customHeight="false" outlineLevel="0" collapsed="false">
      <c r="A611" s="95" t="s">
        <v>351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3</v>
      </c>
      <c r="I611" s="83" t="n">
        <v>1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09"/>
      <c r="R611" s="80"/>
      <c r="S611" s="80"/>
    </row>
    <row r="612" customFormat="false" ht="16.5" hidden="false" customHeight="false" outlineLevel="0" collapsed="false">
      <c r="A612" s="95" t="s">
        <v>352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12</v>
      </c>
      <c r="I612" s="83" t="n">
        <v>9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09"/>
      <c r="R612" s="80"/>
      <c r="S612" s="80"/>
    </row>
    <row r="613" customFormat="false" ht="16.5" hidden="false" customHeight="false" outlineLevel="0" collapsed="false">
      <c r="A613" s="95" t="s">
        <v>353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3</v>
      </c>
      <c r="I613" s="83" t="n">
        <v>3</v>
      </c>
      <c r="J613" s="83" t="n">
        <v>0</v>
      </c>
      <c r="K613" s="83" t="n">
        <v>0</v>
      </c>
      <c r="L613" s="83" t="n">
        <v>1</v>
      </c>
      <c r="M613" s="83" t="n">
        <v>1</v>
      </c>
      <c r="N613" s="83" t="n">
        <v>0</v>
      </c>
      <c r="O613" s="83" t="n">
        <v>0</v>
      </c>
      <c r="P613" s="80"/>
      <c r="Q613" s="109"/>
      <c r="R613" s="80"/>
      <c r="S613" s="80"/>
    </row>
    <row r="614" customFormat="false" ht="16.5" hidden="false" customHeight="false" outlineLevel="0" collapsed="false">
      <c r="A614" s="95" t="s">
        <v>354</v>
      </c>
      <c r="B614" s="83" t="n">
        <v>0</v>
      </c>
      <c r="C614" s="83" t="n">
        <v>0</v>
      </c>
      <c r="D614" s="83" t="n">
        <v>1</v>
      </c>
      <c r="E614" s="83" t="n">
        <v>0</v>
      </c>
      <c r="F614" s="83" t="n">
        <v>0</v>
      </c>
      <c r="G614" s="83" t="n">
        <v>0</v>
      </c>
      <c r="H614" s="83" t="n">
        <v>6</v>
      </c>
      <c r="I614" s="83" t="n">
        <v>9</v>
      </c>
      <c r="J614" s="83" t="n">
        <v>0</v>
      </c>
      <c r="K614" s="83" t="n">
        <v>0</v>
      </c>
      <c r="L614" s="83" t="n">
        <v>8</v>
      </c>
      <c r="M614" s="83" t="n">
        <v>3</v>
      </c>
      <c r="N614" s="83" t="n">
        <v>0</v>
      </c>
      <c r="O614" s="83" t="n">
        <v>0</v>
      </c>
      <c r="P614" s="80"/>
      <c r="Q614" s="109"/>
      <c r="R614" s="80"/>
      <c r="S614" s="80"/>
    </row>
    <row r="615" customFormat="false" ht="16.5" hidden="false" customHeight="false" outlineLevel="0" collapsed="false">
      <c r="A615" s="95" t="s">
        <v>355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12</v>
      </c>
      <c r="I615" s="83" t="n">
        <v>1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09"/>
      <c r="R615" s="80"/>
      <c r="S615" s="80"/>
    </row>
    <row r="616" customFormat="false" ht="16.5" hidden="false" customHeight="false" outlineLevel="0" collapsed="false">
      <c r="A616" s="95" t="s">
        <v>356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9</v>
      </c>
      <c r="I616" s="83" t="n">
        <v>8</v>
      </c>
      <c r="J616" s="83" t="n">
        <v>0</v>
      </c>
      <c r="K616" s="83" t="n">
        <v>0</v>
      </c>
      <c r="L616" s="83" t="n">
        <v>4</v>
      </c>
      <c r="M616" s="83" t="n">
        <v>6</v>
      </c>
      <c r="N616" s="83" t="n">
        <v>0</v>
      </c>
      <c r="O616" s="83" t="n">
        <v>0</v>
      </c>
      <c r="P616" s="80"/>
      <c r="Q616" s="109"/>
      <c r="R616" s="80"/>
      <c r="S616" s="80"/>
    </row>
    <row r="617" customFormat="false" ht="16.5" hidden="false" customHeight="false" outlineLevel="0" collapsed="false">
      <c r="A617" s="95" t="s">
        <v>357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6</v>
      </c>
      <c r="I617" s="83" t="n">
        <v>2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09"/>
      <c r="R617" s="80"/>
      <c r="S617" s="80"/>
    </row>
    <row r="618" customFormat="false" ht="16.5" hidden="false" customHeight="false" outlineLevel="0" collapsed="false">
      <c r="A618" s="95" t="s">
        <v>358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13</v>
      </c>
      <c r="I618" s="83" t="n">
        <v>8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09"/>
      <c r="R618" s="80"/>
      <c r="S618" s="80"/>
    </row>
    <row r="619" customFormat="false" ht="16.5" hidden="false" customHeight="false" outlineLevel="0" collapsed="false">
      <c r="A619" s="95" t="s">
        <v>359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77</v>
      </c>
      <c r="I619" s="83" t="n">
        <v>79</v>
      </c>
      <c r="J619" s="83" t="n">
        <v>0</v>
      </c>
      <c r="K619" s="83" t="n">
        <v>0</v>
      </c>
      <c r="L619" s="83" t="n">
        <v>3</v>
      </c>
      <c r="M619" s="83" t="n">
        <v>5</v>
      </c>
      <c r="N619" s="83" t="n">
        <v>0</v>
      </c>
      <c r="O619" s="83" t="n">
        <v>0</v>
      </c>
      <c r="P619" s="80"/>
      <c r="Q619" s="109"/>
      <c r="R619" s="80"/>
      <c r="S619" s="80"/>
    </row>
    <row r="620" customFormat="false" ht="16.5" hidden="false" customHeight="false" outlineLevel="0" collapsed="false">
      <c r="A620" s="95" t="s">
        <v>360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15</v>
      </c>
      <c r="I620" s="83" t="n">
        <v>9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09"/>
      <c r="R620" s="80"/>
      <c r="S620" s="80"/>
    </row>
    <row r="621" customFormat="false" ht="16.5" hidden="false" customHeight="false" outlineLevel="0" collapsed="false">
      <c r="A621" s="95" t="s">
        <v>361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09"/>
      <c r="R621" s="80"/>
      <c r="S621" s="80"/>
    </row>
    <row r="622" customFormat="false" ht="16.5" hidden="false" customHeight="true" outlineLevel="0" collapsed="false">
      <c r="A622" s="95" t="s">
        <v>362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09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109"/>
      <c r="R623" s="80"/>
      <c r="S623" s="80"/>
    </row>
    <row r="624" customFormat="false" ht="16.5" hidden="false" customHeight="fals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109"/>
      <c r="R624" s="80"/>
      <c r="S624" s="80"/>
    </row>
    <row r="625" customFormat="false" ht="16.5" hidden="false" customHeight="true" outlineLevel="0" collapsed="false">
      <c r="A625" s="89" t="s">
        <v>339</v>
      </c>
      <c r="B625" s="74" t="s">
        <v>321</v>
      </c>
      <c r="C625" s="74"/>
      <c r="D625" s="74" t="s">
        <v>322</v>
      </c>
      <c r="E625" s="74"/>
      <c r="F625" s="74" t="s">
        <v>323</v>
      </c>
      <c r="G625" s="74"/>
      <c r="H625" s="74" t="s">
        <v>324</v>
      </c>
      <c r="I625" s="74"/>
      <c r="J625" s="74" t="s">
        <v>325</v>
      </c>
      <c r="K625" s="74"/>
      <c r="L625" s="74" t="s">
        <v>326</v>
      </c>
      <c r="M625" s="74"/>
      <c r="N625" s="74" t="s">
        <v>405</v>
      </c>
      <c r="O625" s="74"/>
      <c r="P625" s="80"/>
      <c r="Q625" s="109"/>
      <c r="R625" s="80"/>
      <c r="S625" s="80"/>
    </row>
    <row r="626" customFormat="false" ht="16.5" hidden="false" customHeight="fals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109"/>
      <c r="R626" s="80"/>
      <c r="S626" s="80"/>
    </row>
    <row r="627" customFormat="false" ht="16.15" hidden="false" customHeight="true" outlineLevel="0" collapsed="false">
      <c r="A627" s="92" t="s">
        <v>340</v>
      </c>
      <c r="B627" s="79" t="n">
        <v>3</v>
      </c>
      <c r="C627" s="79" t="n">
        <v>0</v>
      </c>
      <c r="D627" s="79" t="n">
        <v>13</v>
      </c>
      <c r="E627" s="79" t="n">
        <v>0</v>
      </c>
      <c r="F627" s="79" t="n">
        <v>11</v>
      </c>
      <c r="G627" s="79" t="n">
        <v>5</v>
      </c>
      <c r="H627" s="79" t="n">
        <v>84</v>
      </c>
      <c r="I627" s="79" t="n">
        <v>19</v>
      </c>
      <c r="J627" s="79" t="n">
        <v>107</v>
      </c>
      <c r="K627" s="79" t="n">
        <v>13</v>
      </c>
      <c r="L627" s="79" t="n">
        <v>2</v>
      </c>
      <c r="M627" s="79" t="n">
        <v>2</v>
      </c>
      <c r="N627" s="79" t="n">
        <v>1</v>
      </c>
      <c r="O627" s="79" t="n">
        <v>0</v>
      </c>
      <c r="P627" s="80"/>
      <c r="Q627" s="109"/>
      <c r="R627" s="80"/>
      <c r="S627" s="80"/>
    </row>
    <row r="628" customFormat="false" ht="16.5" hidden="false" customHeight="false" outlineLevel="0" collapsed="false">
      <c r="A628" s="93" t="s">
        <v>341</v>
      </c>
      <c r="B628" s="83" t="n">
        <v>3</v>
      </c>
      <c r="C628" s="83" t="n">
        <v>0</v>
      </c>
      <c r="D628" s="83" t="n">
        <v>0</v>
      </c>
      <c r="E628" s="83" t="n">
        <v>0</v>
      </c>
      <c r="F628" s="83" t="n">
        <v>1</v>
      </c>
      <c r="G628" s="83" t="n">
        <v>0</v>
      </c>
      <c r="H628" s="83" t="n">
        <v>13</v>
      </c>
      <c r="I628" s="83" t="n">
        <v>4</v>
      </c>
      <c r="J628" s="83" t="n">
        <v>21</v>
      </c>
      <c r="K628" s="83" t="n">
        <v>5</v>
      </c>
      <c r="L628" s="83" t="n">
        <v>1</v>
      </c>
      <c r="M628" s="83" t="n">
        <v>0</v>
      </c>
      <c r="N628" s="83" t="n">
        <v>0</v>
      </c>
      <c r="O628" s="83" t="n">
        <v>0</v>
      </c>
      <c r="P628" s="80"/>
      <c r="Q628" s="109"/>
      <c r="R628" s="80"/>
      <c r="S628" s="80"/>
    </row>
    <row r="629" customFormat="false" ht="16.5" hidden="false" customHeight="false" outlineLevel="0" collapsed="false">
      <c r="A629" s="93" t="s">
        <v>342</v>
      </c>
      <c r="B629" s="83" t="n">
        <v>0</v>
      </c>
      <c r="C629" s="83" t="n">
        <v>0</v>
      </c>
      <c r="D629" s="83" t="n">
        <v>5</v>
      </c>
      <c r="E629" s="83" t="n">
        <v>0</v>
      </c>
      <c r="F629" s="83" t="n">
        <v>0</v>
      </c>
      <c r="G629" s="83" t="n">
        <v>1</v>
      </c>
      <c r="H629" s="83" t="n">
        <v>25</v>
      </c>
      <c r="I629" s="83" t="n">
        <v>5</v>
      </c>
      <c r="J629" s="83" t="n">
        <v>17</v>
      </c>
      <c r="K629" s="83" t="n">
        <v>1</v>
      </c>
      <c r="L629" s="83" t="n">
        <v>0</v>
      </c>
      <c r="M629" s="83" t="n">
        <v>0</v>
      </c>
      <c r="N629" s="83" t="n">
        <v>1</v>
      </c>
      <c r="O629" s="83" t="n">
        <v>0</v>
      </c>
      <c r="P629" s="80"/>
      <c r="Q629" s="109"/>
      <c r="R629" s="80"/>
      <c r="S629" s="80"/>
    </row>
    <row r="630" customFormat="false" ht="16.5" hidden="false" customHeight="false" outlineLevel="0" collapsed="false">
      <c r="A630" s="93" t="s">
        <v>343</v>
      </c>
      <c r="B630" s="83" t="n">
        <v>0</v>
      </c>
      <c r="C630" s="83" t="n">
        <v>0</v>
      </c>
      <c r="D630" s="83" t="n">
        <v>4</v>
      </c>
      <c r="E630" s="83" t="n">
        <v>0</v>
      </c>
      <c r="F630" s="83" t="n">
        <v>1</v>
      </c>
      <c r="G630" s="83" t="n">
        <v>0</v>
      </c>
      <c r="H630" s="83" t="n">
        <v>7</v>
      </c>
      <c r="I630" s="83" t="n">
        <v>4</v>
      </c>
      <c r="J630" s="83" t="n">
        <v>13</v>
      </c>
      <c r="K630" s="83" t="n">
        <v>1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09"/>
      <c r="R630" s="80"/>
      <c r="S630" s="80"/>
    </row>
    <row r="631" customFormat="false" ht="16.5" hidden="false" customHeight="true" outlineLevel="0" collapsed="false">
      <c r="A631" s="93" t="s">
        <v>34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1</v>
      </c>
      <c r="G631" s="83" t="n">
        <v>0</v>
      </c>
      <c r="H631" s="83" t="n">
        <v>6</v>
      </c>
      <c r="I631" s="83" t="n">
        <v>0</v>
      </c>
      <c r="J631" s="83" t="n">
        <v>10</v>
      </c>
      <c r="K631" s="83" t="n">
        <v>1</v>
      </c>
      <c r="L631" s="83" t="n">
        <v>1</v>
      </c>
      <c r="M631" s="83" t="n">
        <v>2</v>
      </c>
      <c r="N631" s="83" t="n">
        <v>0</v>
      </c>
      <c r="O631" s="83" t="n">
        <v>0</v>
      </c>
      <c r="P631" s="80"/>
      <c r="Q631" s="109"/>
      <c r="R631" s="80"/>
      <c r="S631" s="80"/>
    </row>
    <row r="632" customFormat="false" ht="16.5" hidden="false" customHeight="false" outlineLevel="0" collapsed="false">
      <c r="A632" s="93" t="s">
        <v>345</v>
      </c>
      <c r="B632" s="83" t="n">
        <v>0</v>
      </c>
      <c r="C632" s="83" t="n">
        <v>0</v>
      </c>
      <c r="D632" s="83" t="n">
        <v>0</v>
      </c>
      <c r="E632" s="83" t="n">
        <v>0</v>
      </c>
      <c r="F632" s="83" t="n">
        <v>2</v>
      </c>
      <c r="G632" s="83" t="n">
        <v>0</v>
      </c>
      <c r="H632" s="83" t="n">
        <v>6</v>
      </c>
      <c r="I632" s="83" t="n">
        <v>0</v>
      </c>
      <c r="J632" s="83" t="n">
        <v>13</v>
      </c>
      <c r="K632" s="83" t="n">
        <v>1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109"/>
      <c r="R632" s="80"/>
      <c r="S632" s="80"/>
    </row>
    <row r="633" customFormat="false" ht="16.5" hidden="false" customHeight="false" outlineLevel="0" collapsed="false">
      <c r="A633" s="93" t="s">
        <v>346</v>
      </c>
      <c r="B633" s="83" t="n">
        <v>0</v>
      </c>
      <c r="C633" s="83" t="n">
        <v>0</v>
      </c>
      <c r="D633" s="83" t="n">
        <v>2</v>
      </c>
      <c r="E633" s="83" t="n">
        <v>0</v>
      </c>
      <c r="F633" s="83" t="n">
        <v>0</v>
      </c>
      <c r="G633" s="83" t="n">
        <v>0</v>
      </c>
      <c r="H633" s="83" t="n">
        <v>11</v>
      </c>
      <c r="I633" s="83" t="n">
        <v>3</v>
      </c>
      <c r="J633" s="83" t="n">
        <v>10</v>
      </c>
      <c r="K633" s="83" t="n">
        <v>2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109"/>
      <c r="R633" s="80"/>
      <c r="S633" s="80"/>
    </row>
    <row r="634" customFormat="false" ht="16.5" hidden="false" customHeight="false" outlineLevel="0" collapsed="false">
      <c r="A634" s="95" t="s">
        <v>347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109"/>
      <c r="R634" s="80"/>
      <c r="S634" s="80"/>
    </row>
    <row r="635" customFormat="false" ht="16.5" hidden="false" customHeight="false" outlineLevel="0" collapsed="false">
      <c r="A635" s="95" t="s">
        <v>348</v>
      </c>
      <c r="B635" s="83" t="n">
        <v>0</v>
      </c>
      <c r="C635" s="83" t="n">
        <v>0</v>
      </c>
      <c r="D635" s="83" t="n">
        <v>0</v>
      </c>
      <c r="E635" s="83" t="n">
        <v>0</v>
      </c>
      <c r="F635" s="83" t="n">
        <v>4</v>
      </c>
      <c r="G635" s="83" t="n">
        <v>4</v>
      </c>
      <c r="H635" s="83" t="n">
        <v>2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109"/>
      <c r="R635" s="80"/>
      <c r="S635" s="80"/>
    </row>
    <row r="636" customFormat="false" ht="16.5" hidden="false" customHeight="false" outlineLevel="0" collapsed="false">
      <c r="A636" s="95" t="s">
        <v>349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109"/>
      <c r="R636" s="80"/>
      <c r="S636" s="80"/>
    </row>
    <row r="637" customFormat="false" ht="16.5" hidden="false" customHeight="false" outlineLevel="0" collapsed="false">
      <c r="A637" s="95" t="s">
        <v>350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1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09"/>
      <c r="R637" s="80"/>
      <c r="S637" s="80"/>
    </row>
    <row r="638" customFormat="false" ht="16.5" hidden="false" customHeight="false" outlineLevel="0" collapsed="false">
      <c r="A638" s="95" t="s">
        <v>351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109"/>
      <c r="R638" s="80"/>
      <c r="S638" s="80"/>
    </row>
    <row r="639" customFormat="false" ht="16.5" hidden="false" customHeight="false" outlineLevel="0" collapsed="false">
      <c r="A639" s="95" t="s">
        <v>352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109"/>
      <c r="R639" s="80"/>
      <c r="S639" s="80"/>
    </row>
    <row r="640" customFormat="false" ht="16.5" hidden="false" customHeight="false" outlineLevel="0" collapsed="false">
      <c r="A640" s="95" t="s">
        <v>353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1</v>
      </c>
      <c r="I640" s="83" t="n">
        <v>0</v>
      </c>
      <c r="J640" s="83" t="n">
        <v>2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09"/>
      <c r="R640" s="80"/>
      <c r="S640" s="80"/>
    </row>
    <row r="641" customFormat="false" ht="16.5" hidden="false" customHeight="false" outlineLevel="0" collapsed="false">
      <c r="A641" s="95" t="s">
        <v>354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1</v>
      </c>
      <c r="I641" s="83" t="n">
        <v>0</v>
      </c>
      <c r="J641" s="83" t="n">
        <v>8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09"/>
      <c r="R641" s="80"/>
      <c r="S641" s="80"/>
    </row>
    <row r="642" customFormat="false" ht="16.5" hidden="false" customHeight="false" outlineLevel="0" collapsed="false">
      <c r="A642" s="95" t="s">
        <v>355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09"/>
      <c r="R642" s="80"/>
      <c r="S642" s="80"/>
    </row>
    <row r="643" customFormat="false" ht="16.5" hidden="false" customHeight="false" outlineLevel="0" collapsed="false">
      <c r="A643" s="95" t="s">
        <v>356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1</v>
      </c>
      <c r="G643" s="83" t="n">
        <v>0</v>
      </c>
      <c r="H643" s="83" t="n">
        <v>0</v>
      </c>
      <c r="I643" s="83" t="n">
        <v>0</v>
      </c>
      <c r="J643" s="83" t="n">
        <v>2</v>
      </c>
      <c r="K643" s="83" t="n">
        <v>1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109"/>
      <c r="R643" s="80"/>
      <c r="S643" s="80"/>
    </row>
    <row r="644" customFormat="false" ht="16.5" hidden="false" customHeight="false" outlineLevel="0" collapsed="false">
      <c r="A644" s="95" t="s">
        <v>357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09"/>
      <c r="R644" s="80"/>
      <c r="S644" s="80"/>
    </row>
    <row r="645" customFormat="false" ht="16.5" hidden="false" customHeight="false" outlineLevel="0" collapsed="false">
      <c r="A645" s="95" t="s">
        <v>358</v>
      </c>
      <c r="B645" s="83" t="n">
        <v>0</v>
      </c>
      <c r="C645" s="83" t="n">
        <v>0</v>
      </c>
      <c r="D645" s="83" t="n">
        <v>1</v>
      </c>
      <c r="E645" s="83" t="n">
        <v>0</v>
      </c>
      <c r="F645" s="83" t="n">
        <v>1</v>
      </c>
      <c r="G645" s="83" t="n">
        <v>0</v>
      </c>
      <c r="H645" s="83" t="n">
        <v>0</v>
      </c>
      <c r="I645" s="83" t="n">
        <v>0</v>
      </c>
      <c r="J645" s="83" t="n">
        <v>2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09"/>
      <c r="R645" s="80"/>
      <c r="S645" s="80"/>
    </row>
    <row r="646" customFormat="false" ht="16.5" hidden="false" customHeight="false" outlineLevel="0" collapsed="false">
      <c r="A646" s="95" t="s">
        <v>359</v>
      </c>
      <c r="B646" s="83" t="n">
        <v>0</v>
      </c>
      <c r="C646" s="83" t="n">
        <v>0</v>
      </c>
      <c r="D646" s="83" t="n">
        <v>1</v>
      </c>
      <c r="E646" s="83" t="n">
        <v>0</v>
      </c>
      <c r="F646" s="83" t="n">
        <v>0</v>
      </c>
      <c r="G646" s="83" t="n">
        <v>0</v>
      </c>
      <c r="H646" s="83" t="n">
        <v>11</v>
      </c>
      <c r="I646" s="83" t="n">
        <v>3</v>
      </c>
      <c r="J646" s="83" t="n">
        <v>8</v>
      </c>
      <c r="K646" s="83" t="n">
        <v>1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109"/>
      <c r="R646" s="80"/>
      <c r="S646" s="80"/>
    </row>
    <row r="647" customFormat="false" ht="16.5" hidden="false" customHeight="false" outlineLevel="0" collapsed="false">
      <c r="A647" s="95" t="s">
        <v>360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109"/>
      <c r="R647" s="80"/>
      <c r="S647" s="80"/>
    </row>
    <row r="648" customFormat="false" ht="16.5" hidden="false" customHeight="false" outlineLevel="0" collapsed="false">
      <c r="A648" s="95" t="s">
        <v>3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09"/>
      <c r="R648" s="80"/>
      <c r="S648" s="80"/>
    </row>
    <row r="649" customFormat="false" ht="16.5" hidden="false" customHeight="true" outlineLevel="0" collapsed="false">
      <c r="A649" s="95" t="s">
        <v>3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09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109"/>
      <c r="R650" s="80"/>
      <c r="S650" s="80"/>
    </row>
    <row r="651" customFormat="false" ht="16.5" hidden="false" customHeight="fals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109"/>
      <c r="R651" s="80"/>
      <c r="S651" s="80"/>
    </row>
    <row r="652" customFormat="false" ht="16.5" hidden="false" customHeight="true" outlineLevel="0" collapsed="false">
      <c r="A652" s="89" t="s">
        <v>339</v>
      </c>
      <c r="B652" s="74" t="s">
        <v>327</v>
      </c>
      <c r="C652" s="74"/>
      <c r="D652" s="74" t="s">
        <v>328</v>
      </c>
      <c r="E652" s="74"/>
      <c r="F652" s="74" t="s">
        <v>329</v>
      </c>
      <c r="G652" s="74"/>
      <c r="H652" s="74" t="s">
        <v>330</v>
      </c>
      <c r="I652" s="74"/>
      <c r="J652" s="74" t="s">
        <v>331</v>
      </c>
      <c r="K652" s="74"/>
      <c r="L652" s="74" t="s">
        <v>332</v>
      </c>
      <c r="M652" s="74"/>
      <c r="N652" s="74" t="s">
        <v>333</v>
      </c>
      <c r="O652" s="74"/>
      <c r="P652" s="80"/>
      <c r="Q652" s="109"/>
      <c r="R652" s="80"/>
      <c r="S652" s="80"/>
    </row>
    <row r="653" customFormat="false" ht="16.5" hidden="false" customHeight="fals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109"/>
      <c r="R653" s="80"/>
      <c r="S653" s="80"/>
    </row>
    <row r="654" customFormat="false" ht="16.15" hidden="false" customHeight="true" outlineLevel="0" collapsed="false">
      <c r="A654" s="92" t="s">
        <v>340</v>
      </c>
      <c r="B654" s="79" t="n">
        <v>4</v>
      </c>
      <c r="C654" s="79" t="n">
        <v>2</v>
      </c>
      <c r="D654" s="79" t="n">
        <v>1</v>
      </c>
      <c r="E654" s="79" t="n">
        <v>0</v>
      </c>
      <c r="F654" s="79" t="n">
        <v>1</v>
      </c>
      <c r="G654" s="79" t="n">
        <v>0</v>
      </c>
      <c r="H654" s="79" t="n">
        <v>9</v>
      </c>
      <c r="I654" s="79" t="n">
        <v>6</v>
      </c>
      <c r="J654" s="79" t="n">
        <v>2</v>
      </c>
      <c r="K654" s="79" t="n">
        <v>4</v>
      </c>
      <c r="L654" s="79" t="n">
        <v>11</v>
      </c>
      <c r="M654" s="79" t="n">
        <v>2</v>
      </c>
      <c r="N654" s="79" t="n">
        <v>45</v>
      </c>
      <c r="O654" s="79" t="n">
        <v>58</v>
      </c>
      <c r="P654" s="80"/>
      <c r="Q654" s="109"/>
      <c r="R654" s="80"/>
      <c r="S654" s="80"/>
    </row>
    <row r="655" customFormat="false" ht="16.5" hidden="false" customHeight="false" outlineLevel="0" collapsed="false">
      <c r="A655" s="93" t="s">
        <v>341</v>
      </c>
      <c r="B655" s="83" t="n">
        <v>0</v>
      </c>
      <c r="C655" s="83" t="n">
        <v>1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8</v>
      </c>
      <c r="I655" s="83" t="n">
        <v>3</v>
      </c>
      <c r="J655" s="83" t="n">
        <v>0</v>
      </c>
      <c r="K655" s="83" t="n">
        <v>1</v>
      </c>
      <c r="L655" s="83" t="n">
        <v>2</v>
      </c>
      <c r="M655" s="83" t="n">
        <v>0</v>
      </c>
      <c r="N655" s="83" t="n">
        <v>4</v>
      </c>
      <c r="O655" s="83" t="n">
        <v>8</v>
      </c>
      <c r="P655" s="80"/>
      <c r="Q655" s="109"/>
      <c r="R655" s="80"/>
      <c r="S655" s="80"/>
    </row>
    <row r="656" customFormat="false" ht="16.5" hidden="false" customHeight="false" outlineLevel="0" collapsed="false">
      <c r="A656" s="93" t="s">
        <v>342</v>
      </c>
      <c r="B656" s="83" t="n">
        <v>1</v>
      </c>
      <c r="C656" s="83" t="n">
        <v>0</v>
      </c>
      <c r="D656" s="83" t="n">
        <v>0</v>
      </c>
      <c r="E656" s="83" t="n">
        <v>0</v>
      </c>
      <c r="F656" s="83" t="n">
        <v>0</v>
      </c>
      <c r="G656" s="83" t="n">
        <v>0</v>
      </c>
      <c r="H656" s="83" t="n">
        <v>1</v>
      </c>
      <c r="I656" s="83" t="n">
        <v>1</v>
      </c>
      <c r="J656" s="83" t="n">
        <v>0</v>
      </c>
      <c r="K656" s="83" t="n">
        <v>0</v>
      </c>
      <c r="L656" s="83" t="n">
        <v>8</v>
      </c>
      <c r="M656" s="83" t="n">
        <v>0</v>
      </c>
      <c r="N656" s="83" t="n">
        <v>14</v>
      </c>
      <c r="O656" s="83" t="n">
        <v>18</v>
      </c>
      <c r="P656" s="80"/>
      <c r="Q656" s="109"/>
      <c r="R656" s="80"/>
      <c r="S656" s="80"/>
    </row>
    <row r="657" customFormat="false" ht="16.5" hidden="false" customHeight="false" outlineLevel="0" collapsed="false">
      <c r="A657" s="93" t="s">
        <v>343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1</v>
      </c>
      <c r="G657" s="83" t="n">
        <v>0</v>
      </c>
      <c r="H657" s="83" t="n">
        <v>0</v>
      </c>
      <c r="I657" s="83" t="n">
        <v>1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5</v>
      </c>
      <c r="O657" s="83" t="n">
        <v>2</v>
      </c>
      <c r="P657" s="80"/>
      <c r="Q657" s="109"/>
      <c r="R657" s="80"/>
      <c r="S657" s="80"/>
    </row>
    <row r="658" customFormat="false" ht="16.5" hidden="false" customHeight="false" outlineLevel="0" collapsed="false">
      <c r="A658" s="93" t="s">
        <v>344</v>
      </c>
      <c r="B658" s="83" t="n">
        <v>3</v>
      </c>
      <c r="C658" s="83" t="n">
        <v>0</v>
      </c>
      <c r="D658" s="83" t="n">
        <v>1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4</v>
      </c>
      <c r="O658" s="83" t="n">
        <v>3</v>
      </c>
      <c r="P658" s="80"/>
      <c r="Q658" s="109"/>
      <c r="R658" s="80"/>
      <c r="S658" s="80"/>
    </row>
    <row r="659" customFormat="false" ht="16.5" hidden="false" customHeight="false" outlineLevel="0" collapsed="false">
      <c r="A659" s="93" t="s">
        <v>345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1</v>
      </c>
      <c r="K659" s="83" t="n">
        <v>1</v>
      </c>
      <c r="L659" s="83" t="n">
        <v>1</v>
      </c>
      <c r="M659" s="83" t="n">
        <v>0</v>
      </c>
      <c r="N659" s="83" t="n">
        <v>5</v>
      </c>
      <c r="O659" s="83" t="n">
        <v>5</v>
      </c>
      <c r="P659" s="80"/>
      <c r="Q659" s="109"/>
      <c r="R659" s="80"/>
      <c r="S659" s="80"/>
    </row>
    <row r="660" customFormat="false" ht="16.5" hidden="false" customHeight="false" outlineLevel="0" collapsed="false">
      <c r="A660" s="93" t="s">
        <v>346</v>
      </c>
      <c r="B660" s="83" t="n">
        <v>0</v>
      </c>
      <c r="C660" s="83" t="n">
        <v>1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1</v>
      </c>
      <c r="K660" s="83" t="n">
        <v>1</v>
      </c>
      <c r="L660" s="83" t="n">
        <v>0</v>
      </c>
      <c r="M660" s="83" t="n">
        <v>1</v>
      </c>
      <c r="N660" s="83" t="n">
        <v>6</v>
      </c>
      <c r="O660" s="83" t="n">
        <v>10</v>
      </c>
      <c r="P660" s="80"/>
      <c r="Q660" s="109"/>
      <c r="R660" s="80"/>
      <c r="S660" s="80"/>
    </row>
    <row r="661" customFormat="false" ht="16.5" hidden="false" customHeight="false" outlineLevel="0" collapsed="false">
      <c r="A661" s="95" t="s">
        <v>347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109"/>
      <c r="R661" s="80"/>
      <c r="S661" s="80"/>
    </row>
    <row r="662" customFormat="false" ht="16.5" hidden="false" customHeight="false" outlineLevel="0" collapsed="false">
      <c r="A662" s="95" t="s">
        <v>348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1</v>
      </c>
      <c r="L662" s="83" t="n">
        <v>0</v>
      </c>
      <c r="M662" s="83" t="n">
        <v>0</v>
      </c>
      <c r="N662" s="83" t="n">
        <v>0</v>
      </c>
      <c r="O662" s="83" t="n">
        <v>3</v>
      </c>
      <c r="P662" s="80"/>
      <c r="Q662" s="109"/>
      <c r="R662" s="80"/>
      <c r="S662" s="80"/>
    </row>
    <row r="663" customFormat="false" ht="16.5" hidden="false" customHeight="false" outlineLevel="0" collapsed="false">
      <c r="A663" s="95" t="s">
        <v>349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2</v>
      </c>
      <c r="P663" s="80"/>
      <c r="Q663" s="109"/>
      <c r="R663" s="80"/>
      <c r="S663" s="80"/>
    </row>
    <row r="664" customFormat="false" ht="16.5" hidden="false" customHeight="true" outlineLevel="0" collapsed="false">
      <c r="A664" s="95" t="s">
        <v>350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109"/>
      <c r="R664" s="80"/>
      <c r="S664" s="80"/>
    </row>
    <row r="665" customFormat="false" ht="16.5" hidden="false" customHeight="false" outlineLevel="0" collapsed="false">
      <c r="A665" s="95" t="s">
        <v>351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109"/>
      <c r="R665" s="80"/>
      <c r="S665" s="80"/>
    </row>
    <row r="666" customFormat="false" ht="16.5" hidden="false" customHeight="false" outlineLevel="0" collapsed="false">
      <c r="A666" s="95" t="s">
        <v>352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109"/>
      <c r="R666" s="80"/>
      <c r="S666" s="80"/>
    </row>
    <row r="667" customFormat="false" ht="16.5" hidden="false" customHeight="false" outlineLevel="0" collapsed="false">
      <c r="A667" s="95" t="s">
        <v>353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1</v>
      </c>
      <c r="O667" s="83" t="n">
        <v>0</v>
      </c>
      <c r="P667" s="80"/>
      <c r="Q667" s="109"/>
      <c r="R667" s="80"/>
      <c r="S667" s="80"/>
    </row>
    <row r="668" customFormat="false" ht="16.5" hidden="false" customHeight="false" outlineLevel="0" collapsed="false">
      <c r="A668" s="95" t="s">
        <v>354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1</v>
      </c>
      <c r="P668" s="80"/>
      <c r="Q668" s="109"/>
      <c r="R668" s="80"/>
      <c r="S668" s="80"/>
    </row>
    <row r="669" customFormat="false" ht="16.5" hidden="false" customHeight="false" outlineLevel="0" collapsed="false">
      <c r="A669" s="95" t="s">
        <v>355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109"/>
      <c r="R669" s="80"/>
      <c r="S669" s="80"/>
    </row>
    <row r="670" customFormat="false" ht="16.5" hidden="false" customHeight="false" outlineLevel="0" collapsed="false">
      <c r="A670" s="95" t="s">
        <v>356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2</v>
      </c>
      <c r="O670" s="83" t="n">
        <v>2</v>
      </c>
      <c r="P670" s="80"/>
      <c r="Q670" s="109"/>
      <c r="R670" s="80"/>
      <c r="S670" s="80"/>
    </row>
    <row r="671" customFormat="false" ht="16.5" hidden="false" customHeight="false" outlineLevel="0" collapsed="false">
      <c r="A671" s="95" t="s">
        <v>357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09"/>
      <c r="R671" s="80"/>
      <c r="S671" s="80"/>
    </row>
    <row r="672" customFormat="false" ht="16.5" hidden="false" customHeight="false" outlineLevel="0" collapsed="false">
      <c r="A672" s="95" t="s">
        <v>358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1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1</v>
      </c>
      <c r="O672" s="83" t="n">
        <v>1</v>
      </c>
      <c r="P672" s="80"/>
      <c r="Q672" s="109"/>
      <c r="R672" s="80"/>
      <c r="S672" s="80"/>
    </row>
    <row r="673" customFormat="false" ht="16.5" hidden="false" customHeight="false" outlineLevel="0" collapsed="false">
      <c r="A673" s="95" t="s">
        <v>359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3</v>
      </c>
      <c r="O673" s="83" t="n">
        <v>3</v>
      </c>
      <c r="P673" s="80"/>
      <c r="Q673" s="109"/>
      <c r="R673" s="80"/>
      <c r="S673" s="80"/>
    </row>
    <row r="674" customFormat="false" ht="16.5" hidden="false" customHeight="false" outlineLevel="0" collapsed="false">
      <c r="A674" s="95" t="s">
        <v>360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109"/>
      <c r="R674" s="80"/>
      <c r="S674" s="80"/>
    </row>
    <row r="675" customFormat="false" ht="16.5" hidden="false" customHeight="false" outlineLevel="0" collapsed="false">
      <c r="A675" s="95" t="s">
        <v>361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09"/>
      <c r="R675" s="80"/>
      <c r="S675" s="80"/>
    </row>
    <row r="676" customFormat="false" ht="16.5" hidden="false" customHeight="true" outlineLevel="0" collapsed="false">
      <c r="A676" s="95" t="s">
        <v>36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09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109"/>
      <c r="R677" s="80"/>
      <c r="S677" s="80"/>
    </row>
    <row r="678" customFormat="false" ht="16.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  <c r="J678" s="80"/>
      <c r="K678" s="80"/>
      <c r="L678" s="80"/>
      <c r="M678" s="80"/>
      <c r="N678" s="80"/>
      <c r="O678" s="80"/>
      <c r="P678" s="80"/>
      <c r="Q678" s="109"/>
      <c r="R678" s="80"/>
      <c r="S678" s="80"/>
    </row>
    <row r="679" customFormat="false" ht="16.5" hidden="false" customHeight="true" outlineLevel="0" collapsed="false">
      <c r="A679" s="89" t="s">
        <v>339</v>
      </c>
      <c r="B679" s="74" t="s">
        <v>334</v>
      </c>
      <c r="C679" s="74"/>
      <c r="D679" s="74" t="s">
        <v>335</v>
      </c>
      <c r="E679" s="74"/>
      <c r="F679" s="74" t="s">
        <v>336</v>
      </c>
      <c r="G679" s="74"/>
      <c r="H679" s="74" t="s">
        <v>337</v>
      </c>
      <c r="I679" s="74"/>
      <c r="J679" s="80"/>
      <c r="K679" s="80"/>
      <c r="L679" s="80"/>
      <c r="M679" s="80"/>
      <c r="N679" s="80"/>
      <c r="O679" s="80"/>
      <c r="P679" s="80"/>
      <c r="Q679" s="109"/>
      <c r="R679" s="80"/>
      <c r="S679" s="80"/>
    </row>
    <row r="680" customFormat="false" ht="16.5" hidden="false" customHeight="false" outlineLevel="0" collapsed="false">
      <c r="A680" s="89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80"/>
      <c r="K680" s="80"/>
      <c r="L680" s="80"/>
      <c r="M680" s="80"/>
      <c r="N680" s="80"/>
      <c r="O680" s="80"/>
      <c r="P680" s="80"/>
      <c r="Q680" s="109"/>
      <c r="R680" s="80"/>
      <c r="S680" s="80"/>
    </row>
    <row r="681" customFormat="false" ht="16.5" hidden="false" customHeight="false" outlineLevel="0" collapsed="false">
      <c r="A681" s="92" t="s">
        <v>340</v>
      </c>
      <c r="B681" s="79" t="n">
        <v>49</v>
      </c>
      <c r="C681" s="79" t="n">
        <v>47</v>
      </c>
      <c r="D681" s="79" t="n">
        <v>41</v>
      </c>
      <c r="E681" s="79" t="n">
        <v>37</v>
      </c>
      <c r="F681" s="79" t="n">
        <v>102</v>
      </c>
      <c r="G681" s="79" t="n">
        <v>77</v>
      </c>
      <c r="H681" s="79" t="n">
        <v>2</v>
      </c>
      <c r="I681" s="79" t="n">
        <v>1</v>
      </c>
      <c r="J681" s="80"/>
      <c r="K681" s="80"/>
      <c r="L681" s="80"/>
      <c r="M681" s="80"/>
      <c r="N681" s="80"/>
      <c r="O681" s="80"/>
      <c r="P681" s="80"/>
      <c r="Q681" s="109"/>
      <c r="R681" s="80"/>
      <c r="S681" s="80"/>
    </row>
    <row r="682" customFormat="false" ht="16.5" hidden="false" customHeight="false" outlineLevel="0" collapsed="false">
      <c r="A682" s="93" t="s">
        <v>341</v>
      </c>
      <c r="B682" s="83" t="n">
        <v>5</v>
      </c>
      <c r="C682" s="83" t="n">
        <v>11</v>
      </c>
      <c r="D682" s="83" t="n">
        <v>6</v>
      </c>
      <c r="E682" s="83" t="n">
        <v>8</v>
      </c>
      <c r="F682" s="83" t="n">
        <v>12</v>
      </c>
      <c r="G682" s="83" t="n">
        <v>8</v>
      </c>
      <c r="H682" s="83" t="n">
        <v>0</v>
      </c>
      <c r="I682" s="83" t="n">
        <v>0</v>
      </c>
      <c r="J682" s="80"/>
      <c r="K682" s="80"/>
      <c r="L682" s="80"/>
      <c r="M682" s="80"/>
      <c r="N682" s="80"/>
      <c r="O682" s="80"/>
      <c r="P682" s="80"/>
      <c r="Q682" s="109"/>
      <c r="R682" s="80"/>
      <c r="S682" s="80"/>
    </row>
    <row r="683" customFormat="false" ht="16.5" hidden="false" customHeight="false" outlineLevel="0" collapsed="false">
      <c r="A683" s="93" t="s">
        <v>342</v>
      </c>
      <c r="B683" s="83" t="n">
        <v>4</v>
      </c>
      <c r="C683" s="83" t="n">
        <v>5</v>
      </c>
      <c r="D683" s="83" t="n">
        <v>7</v>
      </c>
      <c r="E683" s="83" t="n">
        <v>8</v>
      </c>
      <c r="F683" s="83" t="n">
        <v>16</v>
      </c>
      <c r="G683" s="83" t="n">
        <v>22</v>
      </c>
      <c r="H683" s="83" t="n">
        <v>0</v>
      </c>
      <c r="I683" s="83" t="n">
        <v>0</v>
      </c>
      <c r="J683" s="80"/>
      <c r="K683" s="80"/>
      <c r="L683" s="80"/>
      <c r="M683" s="80"/>
      <c r="N683" s="80"/>
      <c r="O683" s="80"/>
      <c r="P683" s="80"/>
      <c r="Q683" s="109"/>
      <c r="R683" s="80"/>
      <c r="S683" s="80"/>
    </row>
    <row r="684" customFormat="false" ht="16.5" hidden="false" customHeight="false" outlineLevel="0" collapsed="false">
      <c r="A684" s="93" t="s">
        <v>343</v>
      </c>
      <c r="B684" s="83" t="n">
        <v>10</v>
      </c>
      <c r="C684" s="83" t="n">
        <v>1</v>
      </c>
      <c r="D684" s="83" t="n">
        <v>6</v>
      </c>
      <c r="E684" s="83" t="n">
        <v>4</v>
      </c>
      <c r="F684" s="83" t="n">
        <v>9</v>
      </c>
      <c r="G684" s="83" t="n">
        <v>4</v>
      </c>
      <c r="H684" s="83" t="n">
        <v>0</v>
      </c>
      <c r="I684" s="83" t="n">
        <v>0</v>
      </c>
      <c r="J684" s="80"/>
      <c r="K684" s="80"/>
      <c r="L684" s="80"/>
      <c r="M684" s="80"/>
      <c r="N684" s="80"/>
      <c r="O684" s="80"/>
      <c r="P684" s="80"/>
      <c r="Q684" s="109"/>
      <c r="R684" s="80"/>
      <c r="S684" s="80"/>
    </row>
    <row r="685" customFormat="false" ht="16.5" hidden="false" customHeight="false" outlineLevel="0" collapsed="false">
      <c r="A685" s="93" t="s">
        <v>344</v>
      </c>
      <c r="B685" s="83" t="n">
        <v>3</v>
      </c>
      <c r="C685" s="83" t="n">
        <v>4</v>
      </c>
      <c r="D685" s="83" t="n">
        <v>1</v>
      </c>
      <c r="E685" s="83" t="n">
        <v>2</v>
      </c>
      <c r="F685" s="83" t="n">
        <v>6</v>
      </c>
      <c r="G685" s="83" t="n">
        <v>4</v>
      </c>
      <c r="H685" s="83" t="n">
        <v>1</v>
      </c>
      <c r="I685" s="83" t="n">
        <v>0</v>
      </c>
      <c r="J685" s="80"/>
      <c r="K685" s="80"/>
      <c r="L685" s="80"/>
      <c r="M685" s="80"/>
      <c r="N685" s="80"/>
      <c r="O685" s="80"/>
      <c r="P685" s="80"/>
      <c r="Q685" s="109"/>
      <c r="R685" s="80"/>
      <c r="S685" s="80"/>
    </row>
    <row r="686" customFormat="false" ht="16.5" hidden="false" customHeight="false" outlineLevel="0" collapsed="false">
      <c r="A686" s="93" t="s">
        <v>345</v>
      </c>
      <c r="B686" s="83" t="n">
        <v>7</v>
      </c>
      <c r="C686" s="83" t="n">
        <v>3</v>
      </c>
      <c r="D686" s="83" t="n">
        <v>3</v>
      </c>
      <c r="E686" s="83" t="n">
        <v>0</v>
      </c>
      <c r="F686" s="83" t="n">
        <v>25</v>
      </c>
      <c r="G686" s="83" t="n">
        <v>12</v>
      </c>
      <c r="H686" s="83" t="n">
        <v>0</v>
      </c>
      <c r="I686" s="83" t="n">
        <v>0</v>
      </c>
      <c r="J686" s="80"/>
      <c r="K686" s="80"/>
      <c r="L686" s="80"/>
      <c r="M686" s="80"/>
      <c r="N686" s="80"/>
      <c r="O686" s="80"/>
      <c r="P686" s="80"/>
      <c r="Q686" s="109"/>
      <c r="R686" s="80"/>
      <c r="S686" s="80"/>
    </row>
    <row r="687" customFormat="false" ht="16.5" hidden="false" customHeight="false" outlineLevel="0" collapsed="false">
      <c r="A687" s="93" t="s">
        <v>346</v>
      </c>
      <c r="B687" s="83" t="n">
        <v>10</v>
      </c>
      <c r="C687" s="83" t="n">
        <v>13</v>
      </c>
      <c r="D687" s="83" t="n">
        <v>8</v>
      </c>
      <c r="E687" s="83" t="n">
        <v>5</v>
      </c>
      <c r="F687" s="83" t="n">
        <v>11</v>
      </c>
      <c r="G687" s="83" t="n">
        <v>11</v>
      </c>
      <c r="H687" s="83" t="n">
        <v>0</v>
      </c>
      <c r="I687" s="83" t="n">
        <v>0</v>
      </c>
      <c r="J687" s="80"/>
      <c r="K687" s="80"/>
      <c r="L687" s="80"/>
      <c r="M687" s="80"/>
      <c r="N687" s="80"/>
      <c r="O687" s="80"/>
      <c r="P687" s="80"/>
      <c r="Q687" s="109"/>
      <c r="R687" s="80"/>
      <c r="S687" s="80"/>
    </row>
    <row r="688" customFormat="false" ht="16.5" hidden="false" customHeight="false" outlineLevel="0" collapsed="false">
      <c r="A688" s="95" t="s">
        <v>347</v>
      </c>
      <c r="B688" s="83" t="n">
        <v>2</v>
      </c>
      <c r="C688" s="83" t="n">
        <v>0</v>
      </c>
      <c r="D688" s="83" t="n">
        <v>0</v>
      </c>
      <c r="E688" s="83" t="n">
        <v>1</v>
      </c>
      <c r="F688" s="83" t="n">
        <v>0</v>
      </c>
      <c r="G688" s="83" t="n">
        <v>0</v>
      </c>
      <c r="H688" s="83" t="n">
        <v>0</v>
      </c>
      <c r="I688" s="83" t="n">
        <v>0</v>
      </c>
      <c r="J688" s="80"/>
      <c r="K688" s="80"/>
      <c r="L688" s="80"/>
      <c r="M688" s="80"/>
      <c r="N688" s="80"/>
      <c r="O688" s="80"/>
      <c r="P688" s="80"/>
      <c r="Q688" s="109"/>
      <c r="R688" s="80"/>
      <c r="S688" s="80"/>
    </row>
    <row r="689" customFormat="false" ht="16.5" hidden="false" customHeight="false" outlineLevel="0" collapsed="false">
      <c r="A689" s="95" t="s">
        <v>348</v>
      </c>
      <c r="B689" s="83" t="n">
        <v>2</v>
      </c>
      <c r="C689" s="83" t="n">
        <v>1</v>
      </c>
      <c r="D689" s="83" t="n">
        <v>1</v>
      </c>
      <c r="E689" s="83" t="n">
        <v>0</v>
      </c>
      <c r="F689" s="83" t="n">
        <v>2</v>
      </c>
      <c r="G689" s="83" t="n">
        <v>2</v>
      </c>
      <c r="H689" s="83" t="n">
        <v>0</v>
      </c>
      <c r="I689" s="83" t="n">
        <v>0</v>
      </c>
      <c r="J689" s="80"/>
      <c r="K689" s="80"/>
      <c r="L689" s="80"/>
      <c r="M689" s="80"/>
      <c r="N689" s="80"/>
      <c r="O689" s="80"/>
      <c r="P689" s="80"/>
      <c r="Q689" s="109"/>
      <c r="R689" s="80"/>
      <c r="S689" s="80"/>
    </row>
    <row r="690" customFormat="false" ht="16.5" hidden="false" customHeight="false" outlineLevel="0" collapsed="false">
      <c r="A690" s="95" t="s">
        <v>349</v>
      </c>
      <c r="B690" s="83" t="n">
        <v>1</v>
      </c>
      <c r="C690" s="83" t="n">
        <v>0</v>
      </c>
      <c r="D690" s="83" t="n">
        <v>0</v>
      </c>
      <c r="E690" s="83" t="n">
        <v>0</v>
      </c>
      <c r="F690" s="83" t="n">
        <v>1</v>
      </c>
      <c r="G690" s="83" t="n">
        <v>0</v>
      </c>
      <c r="H690" s="83" t="n">
        <v>0</v>
      </c>
      <c r="I690" s="83" t="n">
        <v>0</v>
      </c>
      <c r="J690" s="80"/>
      <c r="K690" s="80"/>
      <c r="L690" s="80"/>
      <c r="M690" s="80"/>
      <c r="N690" s="80"/>
      <c r="O690" s="80"/>
      <c r="P690" s="80"/>
      <c r="Q690" s="109"/>
      <c r="R690" s="80"/>
      <c r="S690" s="80"/>
    </row>
    <row r="691" customFormat="false" ht="16.5" hidden="false" customHeight="false" outlineLevel="0" collapsed="false">
      <c r="A691" s="95" t="s">
        <v>350</v>
      </c>
      <c r="B691" s="83" t="n">
        <v>0</v>
      </c>
      <c r="C691" s="83" t="n">
        <v>0</v>
      </c>
      <c r="D691" s="83" t="n">
        <v>0</v>
      </c>
      <c r="E691" s="83" t="n">
        <v>1</v>
      </c>
      <c r="F691" s="83" t="n">
        <v>0</v>
      </c>
      <c r="G691" s="83" t="n">
        <v>0</v>
      </c>
      <c r="H691" s="83" t="n">
        <v>0</v>
      </c>
      <c r="I691" s="83" t="n">
        <v>0</v>
      </c>
      <c r="J691" s="80"/>
      <c r="K691" s="80"/>
      <c r="L691" s="80"/>
      <c r="M691" s="80"/>
      <c r="N691" s="80"/>
      <c r="O691" s="80"/>
      <c r="P691" s="80"/>
      <c r="Q691" s="109"/>
      <c r="R691" s="80"/>
      <c r="S691" s="80"/>
    </row>
    <row r="692" customFormat="false" ht="16.5" hidden="false" customHeight="false" outlineLevel="0" collapsed="false">
      <c r="A692" s="95" t="s">
        <v>351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0"/>
      <c r="K692" s="80"/>
      <c r="L692" s="80"/>
      <c r="M692" s="80"/>
      <c r="N692" s="80"/>
      <c r="O692" s="80"/>
      <c r="P692" s="80"/>
      <c r="Q692" s="109"/>
      <c r="R692" s="80"/>
      <c r="S692" s="80"/>
    </row>
    <row r="693" customFormat="false" ht="16.5" hidden="false" customHeight="false" outlineLevel="0" collapsed="false">
      <c r="A693" s="95" t="s">
        <v>352</v>
      </c>
      <c r="B693" s="83" t="n">
        <v>1</v>
      </c>
      <c r="C693" s="83" t="n">
        <v>0</v>
      </c>
      <c r="D693" s="83" t="n">
        <v>1</v>
      </c>
      <c r="E693" s="83" t="n">
        <v>0</v>
      </c>
      <c r="F693" s="83" t="n">
        <v>0</v>
      </c>
      <c r="G693" s="83" t="n">
        <v>0</v>
      </c>
      <c r="H693" s="83" t="n">
        <v>0</v>
      </c>
      <c r="I693" s="83" t="n">
        <v>0</v>
      </c>
      <c r="J693" s="80"/>
      <c r="K693" s="80"/>
      <c r="L693" s="80"/>
      <c r="M693" s="80"/>
      <c r="N693" s="80"/>
      <c r="O693" s="80"/>
      <c r="P693" s="80"/>
      <c r="Q693" s="109"/>
      <c r="R693" s="80"/>
      <c r="S693" s="80"/>
    </row>
    <row r="694" customFormat="false" ht="16.5" hidden="false" customHeight="false" outlineLevel="0" collapsed="false">
      <c r="A694" s="95" t="s">
        <v>353</v>
      </c>
      <c r="B694" s="83" t="n">
        <v>0</v>
      </c>
      <c r="C694" s="83" t="n">
        <v>0</v>
      </c>
      <c r="D694" s="83" t="n">
        <v>0</v>
      </c>
      <c r="E694" s="83" t="n">
        <v>0</v>
      </c>
      <c r="F694" s="83" t="n">
        <v>3</v>
      </c>
      <c r="G694" s="83" t="n">
        <v>0</v>
      </c>
      <c r="H694" s="83" t="n">
        <v>0</v>
      </c>
      <c r="I694" s="83" t="n">
        <v>0</v>
      </c>
      <c r="J694" s="80"/>
      <c r="K694" s="80"/>
      <c r="L694" s="80"/>
      <c r="M694" s="80"/>
      <c r="N694" s="80"/>
      <c r="O694" s="80"/>
      <c r="P694" s="80"/>
      <c r="Q694" s="109"/>
      <c r="R694" s="80"/>
      <c r="S694" s="80"/>
    </row>
    <row r="695" customFormat="false" ht="16.5" hidden="false" customHeight="false" outlineLevel="0" collapsed="false">
      <c r="A695" s="95" t="s">
        <v>354</v>
      </c>
      <c r="B695" s="83" t="n">
        <v>0</v>
      </c>
      <c r="C695" s="83" t="n">
        <v>2</v>
      </c>
      <c r="D695" s="83" t="n">
        <v>1</v>
      </c>
      <c r="E695" s="83" t="n">
        <v>3</v>
      </c>
      <c r="F695" s="83" t="n">
        <v>7</v>
      </c>
      <c r="G695" s="83" t="n">
        <v>3</v>
      </c>
      <c r="H695" s="83" t="n">
        <v>0</v>
      </c>
      <c r="I695" s="83" t="n">
        <v>0</v>
      </c>
      <c r="J695" s="80"/>
      <c r="K695" s="80"/>
      <c r="L695" s="80"/>
      <c r="M695" s="80"/>
      <c r="N695" s="80"/>
      <c r="O695" s="80"/>
      <c r="P695" s="80"/>
      <c r="Q695" s="109"/>
      <c r="R695" s="80"/>
      <c r="S695" s="80"/>
    </row>
    <row r="696" customFormat="false" ht="16.5" hidden="false" customHeight="false" outlineLevel="0" collapsed="false">
      <c r="A696" s="95" t="s">
        <v>355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0"/>
      <c r="K696" s="80"/>
      <c r="L696" s="80"/>
      <c r="M696" s="80"/>
      <c r="N696" s="80"/>
      <c r="O696" s="80"/>
      <c r="P696" s="80"/>
      <c r="Q696" s="109"/>
      <c r="R696" s="80"/>
      <c r="S696" s="80"/>
    </row>
    <row r="697" customFormat="false" ht="16.5" hidden="false" customHeight="false" outlineLevel="0" collapsed="false">
      <c r="A697" s="95" t="s">
        <v>356</v>
      </c>
      <c r="B697" s="83" t="n">
        <v>1</v>
      </c>
      <c r="C697" s="83" t="n">
        <v>1</v>
      </c>
      <c r="D697" s="83" t="n">
        <v>5</v>
      </c>
      <c r="E697" s="83" t="n">
        <v>3</v>
      </c>
      <c r="F697" s="83" t="n">
        <v>4</v>
      </c>
      <c r="G697" s="83" t="n">
        <v>3</v>
      </c>
      <c r="H697" s="83" t="n">
        <v>0</v>
      </c>
      <c r="I697" s="83" t="n">
        <v>1</v>
      </c>
      <c r="J697" s="80"/>
      <c r="K697" s="80"/>
      <c r="L697" s="80"/>
      <c r="M697" s="80"/>
      <c r="N697" s="80"/>
      <c r="O697" s="80"/>
      <c r="P697" s="80"/>
      <c r="Q697" s="109"/>
      <c r="R697" s="80"/>
      <c r="S697" s="80"/>
    </row>
    <row r="698" customFormat="false" ht="16.5" hidden="false" customHeight="false" outlineLevel="0" collapsed="false">
      <c r="A698" s="95" t="s">
        <v>357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0"/>
      <c r="K698" s="80"/>
      <c r="L698" s="80"/>
      <c r="M698" s="80"/>
      <c r="N698" s="80"/>
      <c r="O698" s="80"/>
      <c r="P698" s="80"/>
      <c r="Q698" s="109"/>
      <c r="R698" s="80"/>
      <c r="S698" s="80"/>
    </row>
    <row r="699" customFormat="false" ht="16.5" hidden="false" customHeight="false" outlineLevel="0" collapsed="false">
      <c r="A699" s="95" t="s">
        <v>358</v>
      </c>
      <c r="B699" s="83" t="n">
        <v>0</v>
      </c>
      <c r="C699" s="83" t="n">
        <v>1</v>
      </c>
      <c r="D699" s="83" t="n">
        <v>1</v>
      </c>
      <c r="E699" s="83" t="n">
        <v>0</v>
      </c>
      <c r="F699" s="83" t="n">
        <v>1</v>
      </c>
      <c r="G699" s="83" t="n">
        <v>2</v>
      </c>
      <c r="H699" s="83" t="n">
        <v>0</v>
      </c>
      <c r="I699" s="83" t="n">
        <v>0</v>
      </c>
      <c r="J699" s="80"/>
      <c r="K699" s="80"/>
      <c r="L699" s="80"/>
      <c r="M699" s="80"/>
      <c r="N699" s="80"/>
      <c r="O699" s="80"/>
      <c r="P699" s="80"/>
      <c r="Q699" s="109"/>
      <c r="R699" s="80"/>
      <c r="S699" s="80"/>
    </row>
    <row r="700" customFormat="false" ht="16.5" hidden="false" customHeight="false" outlineLevel="0" collapsed="false">
      <c r="A700" s="95" t="s">
        <v>359</v>
      </c>
      <c r="B700" s="83" t="n">
        <v>3</v>
      </c>
      <c r="C700" s="83" t="n">
        <v>5</v>
      </c>
      <c r="D700" s="83" t="n">
        <v>1</v>
      </c>
      <c r="E700" s="83" t="n">
        <v>2</v>
      </c>
      <c r="F700" s="83" t="n">
        <v>5</v>
      </c>
      <c r="G700" s="83" t="n">
        <v>6</v>
      </c>
      <c r="H700" s="83" t="n">
        <v>1</v>
      </c>
      <c r="I700" s="83" t="n">
        <v>0</v>
      </c>
      <c r="J700" s="80"/>
      <c r="K700" s="80"/>
      <c r="L700" s="80"/>
      <c r="M700" s="80"/>
      <c r="N700" s="80"/>
      <c r="O700" s="80"/>
      <c r="P700" s="80"/>
      <c r="Q700" s="109"/>
      <c r="R700" s="80"/>
      <c r="S700" s="80"/>
    </row>
    <row r="701" customFormat="false" ht="16.5" hidden="false" customHeight="false" outlineLevel="0" collapsed="false">
      <c r="A701" s="95" t="s">
        <v>360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0"/>
      <c r="K701" s="80"/>
      <c r="L701" s="80"/>
      <c r="M701" s="80"/>
      <c r="N701" s="80"/>
      <c r="O701" s="80"/>
      <c r="P701" s="80"/>
      <c r="Q701" s="109"/>
      <c r="R701" s="80"/>
      <c r="S701" s="80"/>
    </row>
    <row r="702" customFormat="false" ht="16.5" hidden="false" customHeight="false" outlineLevel="0" collapsed="false">
      <c r="A702" s="95" t="s">
        <v>361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0"/>
      <c r="K702" s="80"/>
      <c r="L702" s="80"/>
      <c r="M702" s="80"/>
      <c r="N702" s="80"/>
      <c r="O702" s="80"/>
      <c r="P702" s="80"/>
      <c r="Q702" s="109"/>
      <c r="R702" s="80"/>
      <c r="S702" s="80"/>
    </row>
    <row r="703" customFormat="false" ht="16.5" hidden="false" customHeight="false" outlineLevel="0" collapsed="false">
      <c r="A703" s="95" t="s">
        <v>362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0"/>
      <c r="K703" s="80"/>
      <c r="L703" s="80"/>
      <c r="M703" s="80"/>
      <c r="N703" s="80"/>
      <c r="O703" s="80"/>
      <c r="P703" s="80"/>
      <c r="Q703" s="109"/>
      <c r="R703" s="80"/>
      <c r="S703" s="80"/>
    </row>
    <row r="704" customFormat="false" ht="16.5" hidden="false" customHeight="false" outlineLevel="0" collapsed="false">
      <c r="A704" s="116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17"/>
    </row>
    <row r="763" customFormat="false" ht="16.5" hidden="false" customHeight="false" outlineLevel="0" collapsed="false">
      <c r="B763" s="117"/>
    </row>
    <row r="798" customFormat="false" ht="16.5" hidden="false" customHeight="false" outlineLevel="0" collapsed="false">
      <c r="B798" s="117"/>
    </row>
    <row r="833" customFormat="false" ht="16.5" hidden="false" customHeight="false" outlineLevel="0" collapsed="false">
      <c r="B833" s="117"/>
    </row>
    <row r="868" customFormat="false" ht="16.5" hidden="false" customHeight="false" outlineLevel="0" collapsed="false">
      <c r="B868" s="117"/>
    </row>
    <row r="903" customFormat="false" ht="16.5" hidden="false" customHeight="false" outlineLevel="0" collapsed="false">
      <c r="B903" s="117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17"/>
    </row>
    <row r="973" customFormat="false" ht="16.5" hidden="false" customHeight="false" outlineLevel="0" collapsed="false">
      <c r="B973" s="117"/>
    </row>
    <row r="1008" customFormat="false" ht="16.5" hidden="false" customHeight="false" outlineLevel="0" collapsed="false">
      <c r="B1008" s="117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17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17"/>
    </row>
    <row r="1113" customFormat="false" ht="16.5" hidden="false" customHeight="false" outlineLevel="0" collapsed="false">
      <c r="B1113" s="117"/>
    </row>
    <row r="1148" customFormat="false" ht="16.5" hidden="false" customHeight="false" outlineLevel="0" collapsed="false">
      <c r="B1148" s="117"/>
    </row>
    <row r="1183" customFormat="false" ht="16.5" hidden="false" customHeight="false" outlineLevel="0" collapsed="false">
      <c r="B1183" s="117"/>
    </row>
    <row r="1218" customFormat="false" ht="16.5" hidden="false" customHeight="false" outlineLevel="0" collapsed="false">
      <c r="B1218" s="117"/>
    </row>
    <row r="1253" customFormat="false" ht="16.5" hidden="false" customHeight="false" outlineLevel="0" collapsed="false">
      <c r="B1253" s="117"/>
    </row>
    <row r="1288" customFormat="false" ht="16.5" hidden="false" customHeight="false" outlineLevel="0" collapsed="false">
      <c r="B1288" s="117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17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17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17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17"/>
    </row>
    <row r="1501" customFormat="false" ht="16.5" hidden="false" customHeight="false" outlineLevel="0" collapsed="false">
      <c r="B1501" s="117"/>
    </row>
    <row r="1536" customFormat="false" ht="16.5" hidden="false" customHeight="false" outlineLevel="0" collapsed="false">
      <c r="B1536" s="117"/>
    </row>
    <row r="1571" customFormat="false" ht="16.5" hidden="false" customHeight="false" outlineLevel="0" collapsed="false">
      <c r="B1571" s="117"/>
    </row>
    <row r="1606" customFormat="false" ht="16.5" hidden="false" customHeight="false" outlineLevel="0" collapsed="false">
      <c r="B1606" s="117"/>
    </row>
    <row r="1641" customFormat="false" ht="16.5" hidden="false" customHeight="false" outlineLevel="0" collapsed="false">
      <c r="B1641" s="117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17"/>
    </row>
  </sheetData>
  <mergeCells count="20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08</v>
      </c>
    </row>
    <row r="3" customFormat="false" ht="17.25" hidden="false" customHeight="true" outlineLevel="0" collapsed="false">
      <c r="A3" s="6"/>
      <c r="B3" s="69"/>
      <c r="L3" s="118"/>
      <c r="M3" s="72" t="s">
        <v>141</v>
      </c>
    </row>
    <row r="4" s="7" customFormat="true" ht="16.5" hidden="false" customHeight="true" outlineLevel="0" collapsed="false">
      <c r="A4" s="89" t="s">
        <v>339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2" t="s">
        <v>340</v>
      </c>
      <c r="B6" s="78" t="n">
        <v>14687</v>
      </c>
      <c r="C6" s="79" t="n">
        <v>9220</v>
      </c>
      <c r="D6" s="79" t="n">
        <v>546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1</v>
      </c>
      <c r="J6" s="79" t="n">
        <v>30</v>
      </c>
      <c r="K6" s="79" t="n">
        <v>1</v>
      </c>
      <c r="L6" s="79" t="n">
        <v>7</v>
      </c>
      <c r="M6" s="79" t="n">
        <v>6</v>
      </c>
      <c r="N6" s="79" t="n">
        <v>0</v>
      </c>
      <c r="O6" s="79" t="n">
        <v>379</v>
      </c>
      <c r="P6" s="79" t="n">
        <v>77</v>
      </c>
    </row>
    <row r="7" s="80" customFormat="true" ht="16.5" hidden="false" customHeight="false" outlineLevel="0" collapsed="false">
      <c r="A7" s="92" t="s">
        <v>341</v>
      </c>
      <c r="B7" s="82" t="n">
        <v>2671</v>
      </c>
      <c r="C7" s="83" t="n">
        <v>1583</v>
      </c>
      <c r="D7" s="83" t="n">
        <v>1088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9</v>
      </c>
      <c r="J7" s="83" t="n">
        <v>17</v>
      </c>
      <c r="K7" s="83" t="n">
        <v>0</v>
      </c>
      <c r="L7" s="83" t="n">
        <v>3</v>
      </c>
      <c r="M7" s="83" t="n">
        <v>1</v>
      </c>
      <c r="N7" s="83" t="n">
        <v>0</v>
      </c>
      <c r="O7" s="83" t="n">
        <v>77</v>
      </c>
      <c r="P7" s="83" t="n">
        <v>14</v>
      </c>
    </row>
    <row r="8" s="80" customFormat="true" ht="16.5" hidden="false" customHeight="false" outlineLevel="0" collapsed="false">
      <c r="A8" s="92" t="s">
        <v>342</v>
      </c>
      <c r="B8" s="82" t="n">
        <v>5258</v>
      </c>
      <c r="C8" s="83" t="n">
        <v>3458</v>
      </c>
      <c r="D8" s="83" t="n">
        <v>1800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1</v>
      </c>
      <c r="M8" s="83" t="n">
        <v>0</v>
      </c>
      <c r="N8" s="83" t="n">
        <v>0</v>
      </c>
      <c r="O8" s="83" t="n">
        <v>190</v>
      </c>
      <c r="P8" s="83" t="n">
        <v>47</v>
      </c>
    </row>
    <row r="9" s="80" customFormat="true" ht="16.5" hidden="false" customHeight="false" outlineLevel="0" collapsed="false">
      <c r="A9" s="92" t="s">
        <v>343</v>
      </c>
      <c r="B9" s="82" t="n">
        <v>1170</v>
      </c>
      <c r="C9" s="83" t="n">
        <v>629</v>
      </c>
      <c r="D9" s="83" t="n">
        <v>541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1</v>
      </c>
      <c r="M9" s="83" t="n">
        <v>2</v>
      </c>
      <c r="N9" s="83" t="n">
        <v>0</v>
      </c>
      <c r="O9" s="83" t="n">
        <v>11</v>
      </c>
      <c r="P9" s="83" t="n">
        <v>4</v>
      </c>
    </row>
    <row r="10" s="80" customFormat="true" ht="16.5" hidden="false" customHeight="false" outlineLevel="0" collapsed="false">
      <c r="A10" s="92" t="s">
        <v>344</v>
      </c>
      <c r="B10" s="82" t="n">
        <v>1292</v>
      </c>
      <c r="C10" s="83" t="n">
        <v>892</v>
      </c>
      <c r="D10" s="83" t="n">
        <v>400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3</v>
      </c>
      <c r="P10" s="83" t="n">
        <v>2</v>
      </c>
    </row>
    <row r="11" s="80" customFormat="true" ht="16.5" hidden="false" customHeight="false" outlineLevel="0" collapsed="false">
      <c r="A11" s="92" t="s">
        <v>345</v>
      </c>
      <c r="B11" s="82" t="n">
        <v>711</v>
      </c>
      <c r="C11" s="83" t="n">
        <v>464</v>
      </c>
      <c r="D11" s="83" t="n">
        <v>247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92" t="s">
        <v>346</v>
      </c>
      <c r="B12" s="82" t="n">
        <v>1050</v>
      </c>
      <c r="C12" s="83" t="n">
        <v>671</v>
      </c>
      <c r="D12" s="83" t="n">
        <v>37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6</v>
      </c>
      <c r="P12" s="83" t="n">
        <v>1</v>
      </c>
    </row>
    <row r="13" s="80" customFormat="true" ht="16.5" hidden="false" customHeight="false" outlineLevel="0" collapsed="false">
      <c r="A13" s="92" t="s">
        <v>347</v>
      </c>
      <c r="B13" s="82" t="n">
        <v>121</v>
      </c>
      <c r="C13" s="83" t="n">
        <v>68</v>
      </c>
      <c r="D13" s="83" t="n">
        <v>53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</v>
      </c>
      <c r="P13" s="83" t="n">
        <v>0</v>
      </c>
    </row>
    <row r="14" s="80" customFormat="true" ht="16.5" hidden="false" customHeight="false" outlineLevel="0" collapsed="false">
      <c r="A14" s="92" t="s">
        <v>348</v>
      </c>
      <c r="B14" s="82" t="n">
        <v>487</v>
      </c>
      <c r="C14" s="83" t="n">
        <v>280</v>
      </c>
      <c r="D14" s="83" t="n">
        <v>207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7</v>
      </c>
      <c r="P14" s="83" t="n">
        <v>1</v>
      </c>
    </row>
    <row r="15" s="80" customFormat="true" ht="16.5" hidden="false" customHeight="false" outlineLevel="0" collapsed="false">
      <c r="A15" s="92" t="s">
        <v>349</v>
      </c>
      <c r="B15" s="82" t="n">
        <v>174</v>
      </c>
      <c r="C15" s="83" t="n">
        <v>110</v>
      </c>
      <c r="D15" s="83" t="n">
        <v>64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92" t="s">
        <v>350</v>
      </c>
      <c r="B16" s="82" t="n">
        <v>180</v>
      </c>
      <c r="C16" s="83" t="n">
        <v>102</v>
      </c>
      <c r="D16" s="83" t="n">
        <v>78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5</v>
      </c>
      <c r="P16" s="83" t="n">
        <v>0</v>
      </c>
    </row>
    <row r="17" s="80" customFormat="true" ht="16.5" hidden="false" customHeight="false" outlineLevel="0" collapsed="false">
      <c r="A17" s="92" t="s">
        <v>351</v>
      </c>
      <c r="B17" s="82" t="n">
        <v>104</v>
      </c>
      <c r="C17" s="83" t="n">
        <v>63</v>
      </c>
      <c r="D17" s="83" t="n">
        <v>4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2" t="s">
        <v>352</v>
      </c>
      <c r="B18" s="82" t="n">
        <v>89</v>
      </c>
      <c r="C18" s="83" t="n">
        <v>43</v>
      </c>
      <c r="D18" s="83" t="n">
        <v>46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2" t="s">
        <v>353</v>
      </c>
      <c r="B19" s="82" t="n">
        <v>54</v>
      </c>
      <c r="C19" s="83" t="n">
        <v>34</v>
      </c>
      <c r="D19" s="83" t="n">
        <v>2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2" t="s">
        <v>354</v>
      </c>
      <c r="B20" s="82" t="n">
        <v>145</v>
      </c>
      <c r="C20" s="83" t="n">
        <v>74</v>
      </c>
      <c r="D20" s="83" t="n">
        <v>7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92" t="s">
        <v>355</v>
      </c>
      <c r="B21" s="82" t="n">
        <v>74</v>
      </c>
      <c r="C21" s="83" t="n">
        <v>44</v>
      </c>
      <c r="D21" s="83" t="n">
        <v>3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2" t="s">
        <v>356</v>
      </c>
      <c r="B22" s="82" t="n">
        <v>152</v>
      </c>
      <c r="C22" s="83" t="n">
        <v>104</v>
      </c>
      <c r="D22" s="83" t="n">
        <v>48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92" t="s">
        <v>357</v>
      </c>
      <c r="B23" s="82" t="n">
        <v>16</v>
      </c>
      <c r="C23" s="83" t="n">
        <v>10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2" t="s">
        <v>358</v>
      </c>
      <c r="B24" s="82" t="n">
        <v>123</v>
      </c>
      <c r="C24" s="83" t="n">
        <v>58</v>
      </c>
      <c r="D24" s="83" t="n">
        <v>65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3</v>
      </c>
      <c r="P24" s="83" t="n">
        <v>1</v>
      </c>
    </row>
    <row r="25" s="80" customFormat="true" ht="16.5" hidden="false" customHeight="false" outlineLevel="0" collapsed="false">
      <c r="A25" s="92" t="s">
        <v>359</v>
      </c>
      <c r="B25" s="82" t="n">
        <v>721</v>
      </c>
      <c r="C25" s="83" t="n">
        <v>477</v>
      </c>
      <c r="D25" s="83" t="n">
        <v>244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1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5</v>
      </c>
      <c r="P25" s="83" t="n">
        <v>6</v>
      </c>
    </row>
    <row r="26" s="80" customFormat="true" ht="16.5" hidden="false" customHeight="false" outlineLevel="0" collapsed="false">
      <c r="A26" s="92" t="s">
        <v>360</v>
      </c>
      <c r="B26" s="82" t="n">
        <v>82</v>
      </c>
      <c r="C26" s="83" t="n">
        <v>50</v>
      </c>
      <c r="D26" s="83" t="n">
        <v>3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2" t="s">
        <v>361</v>
      </c>
      <c r="B27" s="82" t="n">
        <v>12</v>
      </c>
      <c r="C27" s="83" t="n">
        <v>6</v>
      </c>
      <c r="D27" s="83" t="n">
        <v>6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2" t="s">
        <v>362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89" t="s">
        <v>339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2" t="s">
        <v>340</v>
      </c>
      <c r="B33" s="79" t="n">
        <v>254</v>
      </c>
      <c r="C33" s="79" t="n">
        <v>357</v>
      </c>
      <c r="D33" s="79" t="n">
        <v>15</v>
      </c>
      <c r="E33" s="79" t="n">
        <v>2</v>
      </c>
      <c r="F33" s="79" t="n">
        <v>19</v>
      </c>
      <c r="G33" s="79" t="n">
        <v>4</v>
      </c>
      <c r="H33" s="79" t="n">
        <v>1536</v>
      </c>
      <c r="I33" s="79" t="n">
        <v>877</v>
      </c>
      <c r="J33" s="79" t="n">
        <v>18</v>
      </c>
      <c r="K33" s="79" t="n">
        <v>0</v>
      </c>
      <c r="L33" s="79" t="n">
        <v>376</v>
      </c>
      <c r="M33" s="79" t="n">
        <v>329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2" t="s">
        <v>341</v>
      </c>
      <c r="B34" s="83" t="n">
        <v>60</v>
      </c>
      <c r="C34" s="83" t="n">
        <v>99</v>
      </c>
      <c r="D34" s="83" t="n">
        <v>3</v>
      </c>
      <c r="E34" s="83" t="n">
        <v>0</v>
      </c>
      <c r="F34" s="83" t="n">
        <v>5</v>
      </c>
      <c r="G34" s="83" t="n">
        <v>1</v>
      </c>
      <c r="H34" s="83" t="n">
        <v>203</v>
      </c>
      <c r="I34" s="83" t="n">
        <v>153</v>
      </c>
      <c r="J34" s="83" t="n">
        <v>3</v>
      </c>
      <c r="K34" s="83" t="n">
        <v>0</v>
      </c>
      <c r="L34" s="83" t="n">
        <v>61</v>
      </c>
      <c r="M34" s="83" t="n">
        <v>68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2" t="s">
        <v>342</v>
      </c>
      <c r="B35" s="83" t="n">
        <v>76</v>
      </c>
      <c r="C35" s="83" t="n">
        <v>98</v>
      </c>
      <c r="D35" s="83" t="n">
        <v>5</v>
      </c>
      <c r="E35" s="83" t="n">
        <v>1</v>
      </c>
      <c r="F35" s="83" t="n">
        <v>9</v>
      </c>
      <c r="G35" s="83" t="n">
        <v>3</v>
      </c>
      <c r="H35" s="83" t="n">
        <v>788</v>
      </c>
      <c r="I35" s="83" t="n">
        <v>444</v>
      </c>
      <c r="J35" s="83" t="n">
        <v>9</v>
      </c>
      <c r="K35" s="83" t="n">
        <v>0</v>
      </c>
      <c r="L35" s="83" t="n">
        <v>147</v>
      </c>
      <c r="M35" s="83" t="n">
        <v>131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2" t="s">
        <v>343</v>
      </c>
      <c r="B36" s="83" t="n">
        <v>21</v>
      </c>
      <c r="C36" s="83" t="n">
        <v>3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77</v>
      </c>
      <c r="I36" s="83" t="n">
        <v>46</v>
      </c>
      <c r="J36" s="83" t="n">
        <v>1</v>
      </c>
      <c r="K36" s="83" t="n">
        <v>0</v>
      </c>
      <c r="L36" s="83" t="n">
        <v>11</v>
      </c>
      <c r="M36" s="83" t="n">
        <v>12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2" t="s">
        <v>344</v>
      </c>
      <c r="B37" s="83" t="n">
        <v>22</v>
      </c>
      <c r="C37" s="83" t="n">
        <v>20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15</v>
      </c>
      <c r="I37" s="83" t="n">
        <v>49</v>
      </c>
      <c r="J37" s="83" t="n">
        <v>0</v>
      </c>
      <c r="K37" s="83" t="n">
        <v>0</v>
      </c>
      <c r="L37" s="83" t="n">
        <v>38</v>
      </c>
      <c r="M37" s="83" t="n">
        <v>29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2" t="s">
        <v>345</v>
      </c>
      <c r="B38" s="83" t="n">
        <v>9</v>
      </c>
      <c r="C38" s="83" t="n">
        <v>12</v>
      </c>
      <c r="D38" s="83" t="n">
        <v>3</v>
      </c>
      <c r="E38" s="83" t="n">
        <v>0</v>
      </c>
      <c r="F38" s="83" t="n">
        <v>0</v>
      </c>
      <c r="G38" s="83" t="n">
        <v>0</v>
      </c>
      <c r="H38" s="83" t="n">
        <v>71</v>
      </c>
      <c r="I38" s="83" t="n">
        <v>35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2" t="s">
        <v>346</v>
      </c>
      <c r="B39" s="83" t="n">
        <v>11</v>
      </c>
      <c r="C39" s="83" t="n">
        <v>25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25</v>
      </c>
      <c r="I39" s="83" t="n">
        <v>60</v>
      </c>
      <c r="J39" s="83" t="n">
        <v>0</v>
      </c>
      <c r="K39" s="83" t="n">
        <v>0</v>
      </c>
      <c r="L39" s="83" t="n">
        <v>16</v>
      </c>
      <c r="M39" s="83" t="n">
        <v>16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2" t="s">
        <v>347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2" t="s">
        <v>348</v>
      </c>
      <c r="B41" s="83" t="n">
        <v>5</v>
      </c>
      <c r="C41" s="83" t="n">
        <v>10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30</v>
      </c>
      <c r="I41" s="83" t="n">
        <v>16</v>
      </c>
      <c r="J41" s="83" t="n">
        <v>2</v>
      </c>
      <c r="K41" s="83" t="n">
        <v>0</v>
      </c>
      <c r="L41" s="83" t="n">
        <v>22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2" t="s">
        <v>349</v>
      </c>
      <c r="B42" s="83" t="n">
        <v>7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8</v>
      </c>
      <c r="M42" s="83" t="n">
        <v>4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2" t="s">
        <v>350</v>
      </c>
      <c r="B43" s="83" t="n">
        <v>4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9</v>
      </c>
      <c r="J43" s="83" t="n">
        <v>0</v>
      </c>
      <c r="K43" s="83" t="n">
        <v>0</v>
      </c>
      <c r="L43" s="83" t="n">
        <v>4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2" t="s">
        <v>351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6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2" t="s">
        <v>352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2</v>
      </c>
      <c r="I45" s="83" t="n">
        <v>3</v>
      </c>
      <c r="J45" s="83" t="n">
        <v>0</v>
      </c>
      <c r="K45" s="83" t="n">
        <v>0</v>
      </c>
      <c r="L45" s="83" t="n">
        <v>2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2" t="s">
        <v>353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2" t="s">
        <v>354</v>
      </c>
      <c r="B47" s="83" t="n">
        <v>1</v>
      </c>
      <c r="C47" s="83" t="n">
        <v>8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2" t="s">
        <v>355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2" t="s">
        <v>356</v>
      </c>
      <c r="B49" s="83" t="n">
        <v>2</v>
      </c>
      <c r="C49" s="83" t="n">
        <v>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8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2" t="s">
        <v>357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2" t="s">
        <v>358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2</v>
      </c>
      <c r="I51" s="83" t="n">
        <v>5</v>
      </c>
      <c r="J51" s="83" t="n">
        <v>0</v>
      </c>
      <c r="K51" s="83" t="n">
        <v>0</v>
      </c>
      <c r="L51" s="83" t="n">
        <v>4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2" t="s">
        <v>359</v>
      </c>
      <c r="B52" s="83" t="n">
        <v>30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64</v>
      </c>
      <c r="I52" s="83" t="n">
        <v>25</v>
      </c>
      <c r="J52" s="83" t="n">
        <v>0</v>
      </c>
      <c r="K52" s="83" t="n">
        <v>0</v>
      </c>
      <c r="L52" s="83" t="n">
        <v>46</v>
      </c>
      <c r="M52" s="83" t="n">
        <v>30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2" t="s">
        <v>360</v>
      </c>
      <c r="B53" s="83" t="n">
        <v>4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2" t="s">
        <v>361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2" t="s">
        <v>362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89" t="s">
        <v>339</v>
      </c>
      <c r="B58" s="74" t="s">
        <v>186</v>
      </c>
      <c r="C58" s="74"/>
      <c r="D58" s="74" t="s">
        <v>187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2</v>
      </c>
      <c r="M58" s="74"/>
      <c r="N58" s="74" t="s">
        <v>193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2" t="s">
        <v>340</v>
      </c>
      <c r="B60" s="79" t="n">
        <v>4</v>
      </c>
      <c r="C60" s="79" t="n">
        <v>0</v>
      </c>
      <c r="D60" s="79" t="n">
        <v>1049</v>
      </c>
      <c r="E60" s="79" t="n">
        <v>870</v>
      </c>
      <c r="F60" s="79" t="n">
        <v>31</v>
      </c>
      <c r="G60" s="79" t="n">
        <v>1</v>
      </c>
      <c r="H60" s="79" t="n">
        <v>7</v>
      </c>
      <c r="I60" s="79" t="n">
        <v>0</v>
      </c>
      <c r="J60" s="79" t="n">
        <v>240</v>
      </c>
      <c r="K60" s="79" t="n">
        <v>214</v>
      </c>
      <c r="L60" s="79" t="n">
        <v>163</v>
      </c>
      <c r="M60" s="79" t="n">
        <v>118</v>
      </c>
      <c r="N60" s="79" t="n">
        <v>4</v>
      </c>
      <c r="O60" s="79" t="n">
        <v>3</v>
      </c>
    </row>
    <row r="61" s="80" customFormat="true" ht="16.5" hidden="false" customHeight="false" outlineLevel="0" collapsed="false">
      <c r="A61" s="92" t="s">
        <v>341</v>
      </c>
      <c r="B61" s="83" t="n">
        <v>0</v>
      </c>
      <c r="C61" s="83" t="n">
        <v>0</v>
      </c>
      <c r="D61" s="83" t="n">
        <v>215</v>
      </c>
      <c r="E61" s="83" t="n">
        <v>170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6</v>
      </c>
      <c r="K61" s="83" t="n">
        <v>41</v>
      </c>
      <c r="L61" s="83" t="n">
        <v>30</v>
      </c>
      <c r="M61" s="83" t="n">
        <v>23</v>
      </c>
      <c r="N61" s="83" t="n">
        <v>2</v>
      </c>
      <c r="O61" s="83" t="n">
        <v>3</v>
      </c>
    </row>
    <row r="62" s="80" customFormat="true" ht="16.5" hidden="false" customHeight="false" outlineLevel="0" collapsed="false">
      <c r="A62" s="92" t="s">
        <v>342</v>
      </c>
      <c r="B62" s="83" t="n">
        <v>3</v>
      </c>
      <c r="C62" s="83" t="n">
        <v>0</v>
      </c>
      <c r="D62" s="83" t="n">
        <v>330</v>
      </c>
      <c r="E62" s="83" t="n">
        <v>277</v>
      </c>
      <c r="F62" s="83" t="n">
        <v>10</v>
      </c>
      <c r="G62" s="83" t="n">
        <v>0</v>
      </c>
      <c r="H62" s="83" t="n">
        <v>3</v>
      </c>
      <c r="I62" s="83" t="n">
        <v>0</v>
      </c>
      <c r="J62" s="83" t="n">
        <v>42</v>
      </c>
      <c r="K62" s="83" t="n">
        <v>65</v>
      </c>
      <c r="L62" s="83" t="n">
        <v>69</v>
      </c>
      <c r="M62" s="83" t="n">
        <v>61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92" t="s">
        <v>343</v>
      </c>
      <c r="B63" s="83" t="n">
        <v>1</v>
      </c>
      <c r="C63" s="83" t="n">
        <v>0</v>
      </c>
      <c r="D63" s="83" t="n">
        <v>74</v>
      </c>
      <c r="E63" s="83" t="n">
        <v>82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8</v>
      </c>
      <c r="K63" s="83" t="n">
        <v>19</v>
      </c>
      <c r="L63" s="83" t="n">
        <v>8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92" t="s">
        <v>344</v>
      </c>
      <c r="B64" s="83" t="n">
        <v>0</v>
      </c>
      <c r="C64" s="83" t="n">
        <v>0</v>
      </c>
      <c r="D64" s="83" t="n">
        <v>86</v>
      </c>
      <c r="E64" s="83" t="n">
        <v>72</v>
      </c>
      <c r="F64" s="83" t="n">
        <v>0</v>
      </c>
      <c r="G64" s="83" t="n">
        <v>0</v>
      </c>
      <c r="H64" s="83" t="n">
        <v>1</v>
      </c>
      <c r="I64" s="83" t="n">
        <v>0</v>
      </c>
      <c r="J64" s="83" t="n">
        <v>23</v>
      </c>
      <c r="K64" s="83" t="n">
        <v>6</v>
      </c>
      <c r="L64" s="83" t="n">
        <v>10</v>
      </c>
      <c r="M64" s="83" t="n">
        <v>2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92" t="s">
        <v>345</v>
      </c>
      <c r="B65" s="83" t="n">
        <v>0</v>
      </c>
      <c r="C65" s="83" t="n">
        <v>0</v>
      </c>
      <c r="D65" s="83" t="n">
        <v>61</v>
      </c>
      <c r="E65" s="83" t="n">
        <v>42</v>
      </c>
      <c r="F65" s="83" t="n">
        <v>2</v>
      </c>
      <c r="G65" s="83" t="n">
        <v>0</v>
      </c>
      <c r="H65" s="83" t="n">
        <v>1</v>
      </c>
      <c r="I65" s="83" t="n">
        <v>0</v>
      </c>
      <c r="J65" s="83" t="n">
        <v>5</v>
      </c>
      <c r="K65" s="83" t="n">
        <v>12</v>
      </c>
      <c r="L65" s="83" t="n">
        <v>4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92" t="s">
        <v>346</v>
      </c>
      <c r="B66" s="83" t="n">
        <v>0</v>
      </c>
      <c r="C66" s="83" t="n">
        <v>0</v>
      </c>
      <c r="D66" s="83" t="n">
        <v>56</v>
      </c>
      <c r="E66" s="83" t="n">
        <v>47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77</v>
      </c>
      <c r="K66" s="83" t="n">
        <v>32</v>
      </c>
      <c r="L66" s="83" t="n">
        <v>12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92" t="s">
        <v>347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3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92" t="s">
        <v>348</v>
      </c>
      <c r="B68" s="83" t="n">
        <v>0</v>
      </c>
      <c r="C68" s="83" t="n">
        <v>0</v>
      </c>
      <c r="D68" s="83" t="n">
        <v>60</v>
      </c>
      <c r="E68" s="83" t="n">
        <v>37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6</v>
      </c>
      <c r="K68" s="83" t="n">
        <v>14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92" t="s">
        <v>349</v>
      </c>
      <c r="B69" s="83" t="n">
        <v>0</v>
      </c>
      <c r="C69" s="83" t="n">
        <v>0</v>
      </c>
      <c r="D69" s="83" t="n">
        <v>30</v>
      </c>
      <c r="E69" s="83" t="n">
        <v>11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1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92" t="s">
        <v>350</v>
      </c>
      <c r="B70" s="83" t="n">
        <v>0</v>
      </c>
      <c r="C70" s="83" t="n">
        <v>0</v>
      </c>
      <c r="D70" s="83" t="n">
        <v>6</v>
      </c>
      <c r="E70" s="83" t="n">
        <v>12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92" t="s">
        <v>351</v>
      </c>
      <c r="B71" s="83" t="n">
        <v>0</v>
      </c>
      <c r="C71" s="83" t="n">
        <v>0</v>
      </c>
      <c r="D71" s="83" t="n">
        <v>6</v>
      </c>
      <c r="E71" s="83" t="n">
        <v>9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92" t="s">
        <v>352</v>
      </c>
      <c r="B72" s="83" t="n">
        <v>0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2" t="s">
        <v>353</v>
      </c>
      <c r="B73" s="83" t="n">
        <v>0</v>
      </c>
      <c r="C73" s="83" t="n">
        <v>0</v>
      </c>
      <c r="D73" s="83" t="n">
        <v>3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2" t="s">
        <v>354</v>
      </c>
      <c r="B74" s="83" t="n">
        <v>0</v>
      </c>
      <c r="C74" s="83" t="n">
        <v>0</v>
      </c>
      <c r="D74" s="83" t="n">
        <v>11</v>
      </c>
      <c r="E74" s="83" t="n">
        <v>1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92" t="s">
        <v>355</v>
      </c>
      <c r="B75" s="83" t="n">
        <v>0</v>
      </c>
      <c r="C75" s="83" t="n">
        <v>0</v>
      </c>
      <c r="D75" s="83" t="n">
        <v>1</v>
      </c>
      <c r="E75" s="83" t="n">
        <v>3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2" t="s">
        <v>356</v>
      </c>
      <c r="B76" s="83" t="n">
        <v>0</v>
      </c>
      <c r="C76" s="83" t="n">
        <v>0</v>
      </c>
      <c r="D76" s="83" t="n">
        <v>13</v>
      </c>
      <c r="E76" s="83" t="n">
        <v>10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92" t="s">
        <v>357</v>
      </c>
      <c r="B77" s="83" t="n">
        <v>0</v>
      </c>
      <c r="C77" s="83" t="n">
        <v>0</v>
      </c>
      <c r="D77" s="83" t="n">
        <v>1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2" t="s">
        <v>358</v>
      </c>
      <c r="B78" s="83" t="n">
        <v>0</v>
      </c>
      <c r="C78" s="83" t="n">
        <v>0</v>
      </c>
      <c r="D78" s="83" t="n">
        <v>3</v>
      </c>
      <c r="E78" s="83" t="n">
        <v>9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92" t="s">
        <v>359</v>
      </c>
      <c r="B79" s="83" t="n">
        <v>0</v>
      </c>
      <c r="C79" s="83" t="n">
        <v>0</v>
      </c>
      <c r="D79" s="83" t="n">
        <v>84</v>
      </c>
      <c r="E79" s="83" t="n">
        <v>51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6</v>
      </c>
      <c r="K79" s="83" t="n">
        <v>5</v>
      </c>
      <c r="L79" s="83" t="n">
        <v>9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92" t="s">
        <v>360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92" t="s">
        <v>361</v>
      </c>
      <c r="B81" s="83" t="n">
        <v>0</v>
      </c>
      <c r="C81" s="83" t="n">
        <v>0</v>
      </c>
      <c r="D81" s="83" t="n">
        <v>0</v>
      </c>
      <c r="E81" s="83" t="n">
        <v>2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92" t="s">
        <v>362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89" t="s">
        <v>339</v>
      </c>
      <c r="B85" s="74" t="s">
        <v>194</v>
      </c>
      <c r="C85" s="74"/>
      <c r="D85" s="74" t="s">
        <v>196</v>
      </c>
      <c r="E85" s="74"/>
      <c r="F85" s="74" t="s">
        <v>197</v>
      </c>
      <c r="G85" s="74"/>
      <c r="H85" s="74" t="s">
        <v>198</v>
      </c>
      <c r="I85" s="74"/>
      <c r="J85" s="74" t="s">
        <v>200</v>
      </c>
      <c r="K85" s="74"/>
      <c r="L85" s="74" t="s">
        <v>208</v>
      </c>
      <c r="M85" s="74"/>
      <c r="N85" s="74" t="s">
        <v>209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2" t="s">
        <v>340</v>
      </c>
      <c r="B87" s="79" t="n">
        <v>523</v>
      </c>
      <c r="C87" s="79" t="n">
        <v>916</v>
      </c>
      <c r="D87" s="79" t="n">
        <v>33</v>
      </c>
      <c r="E87" s="79" t="n">
        <v>1</v>
      </c>
      <c r="F87" s="79" t="n">
        <v>60</v>
      </c>
      <c r="G87" s="79" t="n">
        <v>453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54</v>
      </c>
      <c r="M87" s="79" t="n">
        <v>39</v>
      </c>
      <c r="N87" s="79" t="n">
        <v>0</v>
      </c>
      <c r="O87" s="79" t="n">
        <v>1</v>
      </c>
    </row>
    <row r="88" s="80" customFormat="true" ht="16.5" hidden="false" customHeight="false" outlineLevel="0" collapsed="false">
      <c r="A88" s="92" t="s">
        <v>341</v>
      </c>
      <c r="B88" s="83" t="n">
        <v>76</v>
      </c>
      <c r="C88" s="83" t="n">
        <v>175</v>
      </c>
      <c r="D88" s="83" t="n">
        <v>8</v>
      </c>
      <c r="E88" s="83" t="n">
        <v>0</v>
      </c>
      <c r="F88" s="83" t="n">
        <v>9</v>
      </c>
      <c r="G88" s="83" t="n">
        <v>133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20</v>
      </c>
      <c r="M88" s="83" t="n">
        <v>4</v>
      </c>
      <c r="N88" s="83" t="n">
        <v>0</v>
      </c>
      <c r="O88" s="83" t="n">
        <v>0</v>
      </c>
    </row>
    <row r="89" s="80" customFormat="true" ht="16.5" hidden="false" customHeight="false" outlineLevel="0" collapsed="false">
      <c r="A89" s="92" t="s">
        <v>342</v>
      </c>
      <c r="B89" s="83" t="n">
        <v>33</v>
      </c>
      <c r="C89" s="83" t="n">
        <v>112</v>
      </c>
      <c r="D89" s="83" t="n">
        <v>9</v>
      </c>
      <c r="E89" s="83" t="n">
        <v>1</v>
      </c>
      <c r="F89" s="83" t="n">
        <v>8</v>
      </c>
      <c r="G89" s="83" t="n">
        <v>5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71</v>
      </c>
      <c r="M89" s="83" t="n">
        <v>19</v>
      </c>
      <c r="N89" s="83" t="n">
        <v>0</v>
      </c>
      <c r="O89" s="83" t="n">
        <v>1</v>
      </c>
    </row>
    <row r="90" s="80" customFormat="true" ht="16.5" hidden="false" customHeight="false" outlineLevel="0" collapsed="false">
      <c r="A90" s="92" t="s">
        <v>343</v>
      </c>
      <c r="B90" s="83" t="n">
        <v>149</v>
      </c>
      <c r="C90" s="83" t="n">
        <v>223</v>
      </c>
      <c r="D90" s="83" t="n">
        <v>2</v>
      </c>
      <c r="E90" s="83" t="n">
        <v>0</v>
      </c>
      <c r="F90" s="83" t="n">
        <v>9</v>
      </c>
      <c r="G90" s="83" t="n">
        <v>6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3</v>
      </c>
      <c r="M90" s="83" t="n">
        <v>2</v>
      </c>
      <c r="N90" s="83" t="n">
        <v>0</v>
      </c>
      <c r="O90" s="83" t="n">
        <v>0</v>
      </c>
    </row>
    <row r="91" s="80" customFormat="true" ht="16.5" hidden="false" customHeight="false" outlineLevel="0" collapsed="false">
      <c r="A91" s="92" t="s">
        <v>344</v>
      </c>
      <c r="B91" s="83" t="n">
        <v>43</v>
      </c>
      <c r="C91" s="83" t="n">
        <v>51</v>
      </c>
      <c r="D91" s="83" t="n">
        <v>7</v>
      </c>
      <c r="E91" s="83" t="n">
        <v>0</v>
      </c>
      <c r="F91" s="83" t="n">
        <v>11</v>
      </c>
      <c r="G91" s="83" t="n">
        <v>35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9</v>
      </c>
      <c r="M91" s="83" t="n">
        <v>3</v>
      </c>
      <c r="N91" s="83" t="n">
        <v>0</v>
      </c>
      <c r="O91" s="83" t="n">
        <v>0</v>
      </c>
    </row>
    <row r="92" s="80" customFormat="true" ht="16.5" hidden="false" customHeight="false" outlineLevel="0" collapsed="false">
      <c r="A92" s="92" t="s">
        <v>345</v>
      </c>
      <c r="B92" s="83" t="n">
        <v>73</v>
      </c>
      <c r="C92" s="83" t="n">
        <v>57</v>
      </c>
      <c r="D92" s="83" t="n">
        <v>0</v>
      </c>
      <c r="E92" s="83" t="n">
        <v>0</v>
      </c>
      <c r="F92" s="83" t="n">
        <v>5</v>
      </c>
      <c r="G92" s="83" t="n">
        <v>37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5</v>
      </c>
      <c r="M92" s="83" t="n">
        <v>2</v>
      </c>
      <c r="N92" s="83" t="n">
        <v>0</v>
      </c>
      <c r="O92" s="83" t="n">
        <v>0</v>
      </c>
    </row>
    <row r="93" s="80" customFormat="true" ht="16.5" hidden="false" customHeight="false" outlineLevel="0" collapsed="false">
      <c r="A93" s="92" t="s">
        <v>346</v>
      </c>
      <c r="B93" s="83" t="n">
        <v>25</v>
      </c>
      <c r="C93" s="83" t="n">
        <v>79</v>
      </c>
      <c r="D93" s="83" t="n">
        <v>1</v>
      </c>
      <c r="E93" s="83" t="n">
        <v>0</v>
      </c>
      <c r="F93" s="83" t="n">
        <v>3</v>
      </c>
      <c r="G93" s="83" t="n">
        <v>3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2</v>
      </c>
      <c r="M93" s="83" t="n">
        <v>5</v>
      </c>
      <c r="N93" s="83" t="n">
        <v>0</v>
      </c>
      <c r="O93" s="83" t="n">
        <v>0</v>
      </c>
    </row>
    <row r="94" s="80" customFormat="true" ht="16.5" hidden="false" customHeight="false" outlineLevel="0" collapsed="false">
      <c r="A94" s="92" t="s">
        <v>347</v>
      </c>
      <c r="B94" s="83" t="n">
        <v>3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1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</row>
    <row r="95" s="80" customFormat="true" ht="16.5" hidden="false" customHeight="false" outlineLevel="0" collapsed="false">
      <c r="A95" s="92" t="s">
        <v>348</v>
      </c>
      <c r="B95" s="83" t="n">
        <v>11</v>
      </c>
      <c r="C95" s="83" t="n">
        <v>64</v>
      </c>
      <c r="D95" s="83" t="n">
        <v>3</v>
      </c>
      <c r="E95" s="83" t="n">
        <v>0</v>
      </c>
      <c r="F95" s="83" t="n">
        <v>2</v>
      </c>
      <c r="G95" s="83" t="n">
        <v>2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3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92" t="s">
        <v>349</v>
      </c>
      <c r="B96" s="83" t="n">
        <v>22</v>
      </c>
      <c r="C96" s="83" t="n">
        <v>23</v>
      </c>
      <c r="D96" s="83" t="n">
        <v>0</v>
      </c>
      <c r="E96" s="83" t="n">
        <v>0</v>
      </c>
      <c r="F96" s="83" t="n">
        <v>1</v>
      </c>
      <c r="G96" s="83" t="n">
        <v>11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92" t="s">
        <v>350</v>
      </c>
      <c r="B97" s="83" t="n">
        <v>31</v>
      </c>
      <c r="C97" s="83" t="n">
        <v>29</v>
      </c>
      <c r="D97" s="83" t="n">
        <v>0</v>
      </c>
      <c r="E97" s="83" t="n">
        <v>0</v>
      </c>
      <c r="F97" s="83" t="n">
        <v>4</v>
      </c>
      <c r="G97" s="83" t="n">
        <v>1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92" t="s">
        <v>351</v>
      </c>
      <c r="B98" s="83" t="n">
        <v>8</v>
      </c>
      <c r="C98" s="83" t="n">
        <v>9</v>
      </c>
      <c r="D98" s="83" t="n">
        <v>0</v>
      </c>
      <c r="E98" s="83" t="n">
        <v>0</v>
      </c>
      <c r="F98" s="83" t="n">
        <v>1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2</v>
      </c>
      <c r="M98" s="83" t="n">
        <v>1</v>
      </c>
      <c r="N98" s="83" t="n">
        <v>0</v>
      </c>
      <c r="O98" s="83" t="n">
        <v>0</v>
      </c>
    </row>
    <row r="99" s="80" customFormat="true" ht="16.5" hidden="false" customHeight="false" outlineLevel="0" collapsed="false">
      <c r="A99" s="92" t="s">
        <v>352</v>
      </c>
      <c r="B99" s="83" t="n">
        <v>8</v>
      </c>
      <c r="C99" s="83" t="n">
        <v>15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1</v>
      </c>
      <c r="M99" s="83" t="n">
        <v>1</v>
      </c>
      <c r="N99" s="83" t="n">
        <v>0</v>
      </c>
      <c r="O99" s="83" t="n">
        <v>0</v>
      </c>
    </row>
    <row r="100" s="80" customFormat="true" ht="16.5" hidden="false" customHeight="false" outlineLevel="0" collapsed="false">
      <c r="A100" s="92" t="s">
        <v>353</v>
      </c>
      <c r="B100" s="83" t="n">
        <v>9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3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92" t="s">
        <v>354</v>
      </c>
      <c r="B101" s="83" t="n">
        <v>9</v>
      </c>
      <c r="C101" s="83" t="n">
        <v>16</v>
      </c>
      <c r="D101" s="83" t="n">
        <v>0</v>
      </c>
      <c r="E101" s="83" t="n">
        <v>0</v>
      </c>
      <c r="F101" s="83" t="n">
        <v>1</v>
      </c>
      <c r="G101" s="83" t="n">
        <v>8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92" t="s">
        <v>355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4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92" t="s">
        <v>356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2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0</v>
      </c>
      <c r="O103" s="83" t="n">
        <v>0</v>
      </c>
    </row>
    <row r="104" s="80" customFormat="true" ht="16.5" hidden="false" customHeight="false" outlineLevel="0" collapsed="false">
      <c r="A104" s="92" t="s">
        <v>357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92" t="s">
        <v>358</v>
      </c>
      <c r="B105" s="83" t="n">
        <v>5</v>
      </c>
      <c r="C105" s="83" t="n">
        <v>15</v>
      </c>
      <c r="D105" s="83" t="n">
        <v>0</v>
      </c>
      <c r="E105" s="83" t="n">
        <v>0</v>
      </c>
      <c r="F105" s="83" t="n">
        <v>0</v>
      </c>
      <c r="G105" s="83" t="n">
        <v>7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false" outlineLevel="0" collapsed="false">
      <c r="A106" s="92" t="s">
        <v>359</v>
      </c>
      <c r="B106" s="83" t="n">
        <v>8</v>
      </c>
      <c r="C106" s="83" t="n">
        <v>22</v>
      </c>
      <c r="D106" s="83" t="n">
        <v>1</v>
      </c>
      <c r="E106" s="83" t="n">
        <v>0</v>
      </c>
      <c r="F106" s="83" t="n">
        <v>3</v>
      </c>
      <c r="G106" s="83" t="n">
        <v>11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</row>
    <row r="107" s="80" customFormat="true" ht="16.5" hidden="false" customHeight="false" outlineLevel="0" collapsed="false">
      <c r="A107" s="92" t="s">
        <v>360</v>
      </c>
      <c r="B107" s="83" t="n">
        <v>2</v>
      </c>
      <c r="C107" s="83" t="n">
        <v>4</v>
      </c>
      <c r="D107" s="83" t="n">
        <v>2</v>
      </c>
      <c r="E107" s="83" t="n">
        <v>0</v>
      </c>
      <c r="F107" s="83" t="n">
        <v>2</v>
      </c>
      <c r="G107" s="83" t="n">
        <v>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92" t="s">
        <v>3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92" t="s">
        <v>362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89" t="s">
        <v>339</v>
      </c>
      <c r="B112" s="74" t="s">
        <v>211</v>
      </c>
      <c r="C112" s="74"/>
      <c r="D112" s="74" t="s">
        <v>212</v>
      </c>
      <c r="E112" s="74"/>
      <c r="F112" s="74" t="s">
        <v>214</v>
      </c>
      <c r="G112" s="74"/>
      <c r="H112" s="74" t="s">
        <v>218</v>
      </c>
      <c r="I112" s="74"/>
      <c r="J112" s="74" t="s">
        <v>219</v>
      </c>
      <c r="K112" s="74"/>
      <c r="L112" s="74" t="s">
        <v>220</v>
      </c>
      <c r="M112" s="74"/>
      <c r="N112" s="74" t="s">
        <v>221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2" t="s">
        <v>340</v>
      </c>
      <c r="B114" s="79" t="n">
        <v>70</v>
      </c>
      <c r="C114" s="79" t="n">
        <v>24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1</v>
      </c>
      <c r="I114" s="79" t="n">
        <v>8</v>
      </c>
      <c r="J114" s="79" t="n">
        <v>31</v>
      </c>
      <c r="K114" s="79" t="n">
        <v>10</v>
      </c>
      <c r="L114" s="79" t="n">
        <v>3</v>
      </c>
      <c r="M114" s="79" t="n">
        <v>2</v>
      </c>
      <c r="N114" s="79" t="n">
        <v>19</v>
      </c>
      <c r="O114" s="79" t="n">
        <v>12</v>
      </c>
    </row>
    <row r="115" s="80" customFormat="true" ht="16.5" hidden="false" customHeight="false" outlineLevel="0" collapsed="false">
      <c r="A115" s="92" t="s">
        <v>341</v>
      </c>
      <c r="B115" s="83" t="n">
        <v>7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5</v>
      </c>
      <c r="I115" s="83" t="n">
        <v>0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2</v>
      </c>
      <c r="O115" s="83" t="n">
        <v>1</v>
      </c>
    </row>
    <row r="116" s="80" customFormat="true" ht="16.5" hidden="false" customHeight="false" outlineLevel="0" collapsed="false">
      <c r="A116" s="92" t="s">
        <v>342</v>
      </c>
      <c r="B116" s="83" t="n">
        <v>31</v>
      </c>
      <c r="C116" s="83" t="n">
        <v>13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6</v>
      </c>
      <c r="I116" s="83" t="n">
        <v>1</v>
      </c>
      <c r="J116" s="83" t="n">
        <v>15</v>
      </c>
      <c r="K116" s="83" t="n">
        <v>6</v>
      </c>
      <c r="L116" s="83" t="n">
        <v>1</v>
      </c>
      <c r="M116" s="83" t="n">
        <v>1</v>
      </c>
      <c r="N116" s="83" t="n">
        <v>3</v>
      </c>
      <c r="O116" s="83" t="n">
        <v>5</v>
      </c>
    </row>
    <row r="117" s="80" customFormat="true" ht="16.5" hidden="false" customHeight="false" outlineLevel="0" collapsed="false">
      <c r="A117" s="92" t="s">
        <v>343</v>
      </c>
      <c r="B117" s="83" t="n">
        <v>4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</row>
    <row r="118" s="80" customFormat="true" ht="16.5" hidden="false" customHeight="false" outlineLevel="0" collapsed="false">
      <c r="A118" s="92" t="s">
        <v>344</v>
      </c>
      <c r="B118" s="83" t="n">
        <v>9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</row>
    <row r="119" s="80" customFormat="true" ht="16.5" hidden="false" customHeight="false" outlineLevel="0" collapsed="false">
      <c r="A119" s="92" t="s">
        <v>345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2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2" t="s">
        <v>346</v>
      </c>
      <c r="B120" s="83" t="n">
        <v>6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1</v>
      </c>
      <c r="J120" s="83" t="n">
        <v>1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2" t="s">
        <v>347</v>
      </c>
      <c r="B121" s="83" t="n">
        <v>1</v>
      </c>
      <c r="C121" s="83" t="n">
        <v>1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2" t="s">
        <v>348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</row>
    <row r="123" s="80" customFormat="true" ht="16.5" hidden="false" customHeight="false" outlineLevel="0" collapsed="false">
      <c r="A123" s="92" t="s">
        <v>349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2" t="s">
        <v>350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2" t="s">
        <v>351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2" t="s">
        <v>352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2" t="s">
        <v>353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92" t="s">
        <v>354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2" t="s">
        <v>355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2" t="s">
        <v>356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6</v>
      </c>
      <c r="O130" s="83" t="n">
        <v>3</v>
      </c>
    </row>
    <row r="131" s="80" customFormat="true" ht="16.5" hidden="false" customHeight="false" outlineLevel="0" collapsed="false">
      <c r="A131" s="92" t="s">
        <v>357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2" t="s">
        <v>358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2" t="s">
        <v>359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</row>
    <row r="134" s="80" customFormat="true" ht="16.5" hidden="false" customHeight="false" outlineLevel="0" collapsed="false">
      <c r="A134" s="92" t="s">
        <v>360</v>
      </c>
      <c r="B134" s="83" t="n">
        <v>1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2" t="s">
        <v>361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2" t="s">
        <v>362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89" t="s">
        <v>339</v>
      </c>
      <c r="B139" s="74" t="s">
        <v>222</v>
      </c>
      <c r="C139" s="74"/>
      <c r="D139" s="74" t="s">
        <v>223</v>
      </c>
      <c r="E139" s="74"/>
      <c r="F139" s="74" t="s">
        <v>224</v>
      </c>
      <c r="G139" s="74"/>
      <c r="H139" s="74" t="s">
        <v>225</v>
      </c>
      <c r="I139" s="74"/>
      <c r="J139" s="74" t="s">
        <v>226</v>
      </c>
      <c r="K139" s="74"/>
      <c r="L139" s="74" t="s">
        <v>227</v>
      </c>
      <c r="M139" s="74"/>
      <c r="N139" s="74" t="s">
        <v>228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2" t="s">
        <v>340</v>
      </c>
      <c r="B141" s="79" t="n">
        <v>5</v>
      </c>
      <c r="C141" s="79" t="n">
        <v>1</v>
      </c>
      <c r="D141" s="79" t="n">
        <v>13</v>
      </c>
      <c r="E141" s="79" t="n">
        <v>2</v>
      </c>
      <c r="F141" s="79" t="n">
        <v>6</v>
      </c>
      <c r="G141" s="79" t="n">
        <v>1</v>
      </c>
      <c r="H141" s="79" t="n">
        <v>247</v>
      </c>
      <c r="I141" s="79" t="n">
        <v>38</v>
      </c>
      <c r="J141" s="79" t="n">
        <v>229</v>
      </c>
      <c r="K141" s="79" t="n">
        <v>55</v>
      </c>
      <c r="L141" s="79" t="n">
        <v>8</v>
      </c>
      <c r="M141" s="79" t="n">
        <v>1</v>
      </c>
      <c r="N141" s="79" t="n">
        <v>10</v>
      </c>
      <c r="O141" s="79" t="n">
        <v>1</v>
      </c>
    </row>
    <row r="142" s="80" customFormat="true" ht="16.5" hidden="false" customHeight="false" outlineLevel="0" collapsed="false">
      <c r="A142" s="92" t="s">
        <v>341</v>
      </c>
      <c r="B142" s="83" t="n">
        <v>1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8</v>
      </c>
      <c r="I142" s="83" t="n">
        <v>2</v>
      </c>
      <c r="J142" s="83" t="n">
        <v>34</v>
      </c>
      <c r="K142" s="83" t="n">
        <v>9</v>
      </c>
      <c r="L142" s="83" t="n">
        <v>0</v>
      </c>
      <c r="M142" s="83" t="n">
        <v>0</v>
      </c>
      <c r="N142" s="83" t="n">
        <v>2</v>
      </c>
      <c r="O142" s="83" t="n">
        <v>0</v>
      </c>
    </row>
    <row r="143" s="80" customFormat="true" ht="16.5" hidden="false" customHeight="false" outlineLevel="0" collapsed="false">
      <c r="A143" s="92" t="s">
        <v>342</v>
      </c>
      <c r="B143" s="83" t="n">
        <v>2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39</v>
      </c>
      <c r="I143" s="83" t="n">
        <v>24</v>
      </c>
      <c r="J143" s="83" t="n">
        <v>99</v>
      </c>
      <c r="K143" s="83" t="n">
        <v>20</v>
      </c>
      <c r="L143" s="83" t="n">
        <v>5</v>
      </c>
      <c r="M143" s="83" t="n">
        <v>0</v>
      </c>
      <c r="N143" s="83" t="n">
        <v>4</v>
      </c>
      <c r="O143" s="83" t="n">
        <v>1</v>
      </c>
    </row>
    <row r="144" s="80" customFormat="true" ht="16.5" hidden="false" customHeight="false" outlineLevel="0" collapsed="false">
      <c r="A144" s="92" t="s">
        <v>343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2</v>
      </c>
      <c r="G144" s="83" t="n">
        <v>0</v>
      </c>
      <c r="H144" s="83" t="n">
        <v>5</v>
      </c>
      <c r="I144" s="83" t="n">
        <v>2</v>
      </c>
      <c r="J144" s="83" t="n">
        <v>11</v>
      </c>
      <c r="K144" s="83" t="n">
        <v>3</v>
      </c>
      <c r="L144" s="83" t="n">
        <v>1</v>
      </c>
      <c r="M144" s="83" t="n">
        <v>0</v>
      </c>
      <c r="N144" s="83" t="n">
        <v>1</v>
      </c>
      <c r="O144" s="83" t="n">
        <v>0</v>
      </c>
    </row>
    <row r="145" s="80" customFormat="true" ht="16.5" hidden="false" customHeight="false" outlineLevel="0" collapsed="false">
      <c r="A145" s="92" t="s">
        <v>344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3</v>
      </c>
      <c r="I145" s="83" t="n">
        <v>3</v>
      </c>
      <c r="J145" s="83" t="n">
        <v>20</v>
      </c>
      <c r="K145" s="83" t="n">
        <v>6</v>
      </c>
      <c r="L145" s="83" t="n">
        <v>0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92" t="s">
        <v>345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6</v>
      </c>
      <c r="I146" s="83" t="n">
        <v>3</v>
      </c>
      <c r="J146" s="83" t="n">
        <v>8</v>
      </c>
      <c r="K146" s="83" t="n">
        <v>4</v>
      </c>
      <c r="L146" s="83" t="n">
        <v>1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false" outlineLevel="0" collapsed="false">
      <c r="A147" s="92" t="s">
        <v>346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5</v>
      </c>
      <c r="I147" s="83" t="n">
        <v>1</v>
      </c>
      <c r="J147" s="83" t="n">
        <v>18</v>
      </c>
      <c r="K147" s="83" t="n">
        <v>2</v>
      </c>
      <c r="L147" s="83" t="n">
        <v>0</v>
      </c>
      <c r="M147" s="83" t="n">
        <v>0</v>
      </c>
      <c r="N147" s="83" t="n">
        <v>1</v>
      </c>
      <c r="O147" s="83" t="n">
        <v>0</v>
      </c>
    </row>
    <row r="148" s="80" customFormat="true" ht="17.25" hidden="false" customHeight="true" outlineLevel="0" collapsed="false">
      <c r="A148" s="92" t="s">
        <v>347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2</v>
      </c>
      <c r="I148" s="83" t="n">
        <v>0</v>
      </c>
      <c r="J148" s="83" t="n">
        <v>4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2" t="s">
        <v>34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0</v>
      </c>
      <c r="J149" s="83" t="n">
        <v>7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92" t="s">
        <v>349</v>
      </c>
      <c r="B150" s="83" t="n">
        <v>0</v>
      </c>
      <c r="C150" s="83" t="n">
        <v>0</v>
      </c>
      <c r="D150" s="83" t="n">
        <v>0</v>
      </c>
      <c r="E150" s="83" t="n">
        <v>1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2" t="s">
        <v>350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2" t="s">
        <v>351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3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</row>
    <row r="153" s="80" customFormat="true" ht="16.5" hidden="false" customHeight="false" outlineLevel="0" collapsed="false">
      <c r="A153" s="92" t="s">
        <v>352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2" t="s">
        <v>353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2" t="s">
        <v>354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2" t="s">
        <v>355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3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2" t="s">
        <v>356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92" t="s">
        <v>35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2" t="s">
        <v>358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2" t="s">
        <v>359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3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</row>
    <row r="161" s="80" customFormat="true" ht="16.5" hidden="false" customHeight="false" outlineLevel="0" collapsed="false">
      <c r="A161" s="92" t="s">
        <v>360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1</v>
      </c>
      <c r="L161" s="83" t="n">
        <v>0</v>
      </c>
      <c r="M161" s="83" t="n">
        <v>0</v>
      </c>
      <c r="N161" s="83" t="n">
        <v>1</v>
      </c>
      <c r="O161" s="83" t="n">
        <v>0</v>
      </c>
    </row>
    <row r="162" s="80" customFormat="true" ht="16.5" hidden="false" customHeight="false" outlineLevel="0" collapsed="false">
      <c r="A162" s="92" t="s">
        <v>36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2" t="s">
        <v>36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</row>
    <row r="166" s="7" customFormat="true" ht="16.5" hidden="false" customHeight="true" outlineLevel="0" collapsed="false">
      <c r="A166" s="89" t="s">
        <v>339</v>
      </c>
      <c r="B166" s="74" t="s">
        <v>230</v>
      </c>
      <c r="C166" s="74"/>
      <c r="D166" s="74" t="s">
        <v>231</v>
      </c>
      <c r="E166" s="74"/>
      <c r="F166" s="74" t="s">
        <v>233</v>
      </c>
      <c r="G166" s="74"/>
      <c r="H166" s="74" t="s">
        <v>234</v>
      </c>
      <c r="I166" s="74"/>
      <c r="J166" s="74" t="s">
        <v>235</v>
      </c>
      <c r="K166" s="74"/>
      <c r="L166" s="74" t="s">
        <v>236</v>
      </c>
      <c r="M166" s="74"/>
      <c r="N166" s="74" t="s">
        <v>237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2" t="s">
        <v>340</v>
      </c>
      <c r="B168" s="79" t="n">
        <v>35</v>
      </c>
      <c r="C168" s="79" t="n">
        <v>2</v>
      </c>
      <c r="D168" s="79" t="n">
        <v>65</v>
      </c>
      <c r="E168" s="79" t="n">
        <v>11</v>
      </c>
      <c r="F168" s="79" t="n">
        <v>70</v>
      </c>
      <c r="G168" s="79" t="n">
        <v>4</v>
      </c>
      <c r="H168" s="79" t="n">
        <v>6</v>
      </c>
      <c r="I168" s="79" t="n">
        <v>1</v>
      </c>
      <c r="J168" s="79" t="n">
        <v>18</v>
      </c>
      <c r="K168" s="79" t="n">
        <v>13</v>
      </c>
      <c r="L168" s="79" t="n">
        <v>9</v>
      </c>
      <c r="M168" s="79" t="n">
        <v>2</v>
      </c>
      <c r="N168" s="79" t="n">
        <v>1</v>
      </c>
      <c r="O168" s="79" t="n">
        <v>0</v>
      </c>
    </row>
    <row r="169" s="80" customFormat="true" ht="16.5" hidden="false" customHeight="false" outlineLevel="0" collapsed="false">
      <c r="A169" s="92" t="s">
        <v>341</v>
      </c>
      <c r="B169" s="83" t="n">
        <v>12</v>
      </c>
      <c r="C169" s="83" t="n">
        <v>0</v>
      </c>
      <c r="D169" s="83" t="n">
        <v>13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5</v>
      </c>
      <c r="L169" s="83" t="n">
        <v>1</v>
      </c>
      <c r="M169" s="83" t="n">
        <v>1</v>
      </c>
      <c r="N169" s="83" t="n">
        <v>0</v>
      </c>
      <c r="O169" s="83" t="n">
        <v>0</v>
      </c>
    </row>
    <row r="170" s="80" customFormat="true" ht="16.5" hidden="false" customHeight="false" outlineLevel="0" collapsed="false">
      <c r="A170" s="92" t="s">
        <v>342</v>
      </c>
      <c r="B170" s="83" t="n">
        <v>8</v>
      </c>
      <c r="C170" s="83" t="n">
        <v>1</v>
      </c>
      <c r="D170" s="83" t="n">
        <v>26</v>
      </c>
      <c r="E170" s="83" t="n">
        <v>5</v>
      </c>
      <c r="F170" s="83" t="n">
        <v>28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6</v>
      </c>
      <c r="L170" s="83" t="n">
        <v>1</v>
      </c>
      <c r="M170" s="83" t="n">
        <v>1</v>
      </c>
      <c r="N170" s="83" t="n">
        <v>1</v>
      </c>
      <c r="O170" s="83" t="n">
        <v>0</v>
      </c>
    </row>
    <row r="171" s="80" customFormat="true" ht="16.5" hidden="false" customHeight="false" outlineLevel="0" collapsed="false">
      <c r="A171" s="92" t="s">
        <v>343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92" t="s">
        <v>344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4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2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false" outlineLevel="0" collapsed="false">
      <c r="A173" s="92" t="s">
        <v>345</v>
      </c>
      <c r="B173" s="83" t="n">
        <v>1</v>
      </c>
      <c r="C173" s="83" t="n">
        <v>0</v>
      </c>
      <c r="D173" s="83" t="n">
        <v>5</v>
      </c>
      <c r="E173" s="83" t="n">
        <v>0</v>
      </c>
      <c r="F173" s="83" t="n">
        <v>4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false" outlineLevel="0" collapsed="false">
      <c r="A174" s="92" t="s">
        <v>346</v>
      </c>
      <c r="B174" s="83" t="n">
        <v>4</v>
      </c>
      <c r="C174" s="83" t="n">
        <v>0</v>
      </c>
      <c r="D174" s="83" t="n">
        <v>5</v>
      </c>
      <c r="E174" s="83" t="n">
        <v>2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</row>
    <row r="175" s="80" customFormat="true" ht="16.5" hidden="false" customHeight="false" outlineLevel="0" collapsed="false">
      <c r="A175" s="92" t="s">
        <v>347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92" t="s">
        <v>348</v>
      </c>
      <c r="B176" s="83" t="n">
        <v>2</v>
      </c>
      <c r="C176" s="83" t="n">
        <v>0</v>
      </c>
      <c r="D176" s="83" t="n">
        <v>1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92" t="s">
        <v>34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2" t="s">
        <v>350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92" t="s">
        <v>351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false" outlineLevel="0" collapsed="false">
      <c r="A180" s="92" t="s">
        <v>352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2" t="s">
        <v>353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2" t="s">
        <v>354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92" t="s">
        <v>355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2" t="s">
        <v>356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2" t="s">
        <v>357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2" t="s">
        <v>358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2" t="s">
        <v>359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5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false" outlineLevel="0" collapsed="false">
      <c r="A188" s="92" t="s">
        <v>360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2" t="s">
        <v>361</v>
      </c>
      <c r="B189" s="83" t="n">
        <v>0</v>
      </c>
      <c r="C189" s="83" t="n">
        <v>0</v>
      </c>
      <c r="D189" s="83" t="n">
        <v>1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2" t="s">
        <v>362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</row>
    <row r="193" s="7" customFormat="true" ht="16.5" hidden="false" customHeight="true" outlineLevel="0" collapsed="false">
      <c r="A193" s="89" t="s">
        <v>339</v>
      </c>
      <c r="B193" s="74" t="s">
        <v>238</v>
      </c>
      <c r="C193" s="74"/>
      <c r="D193" s="74" t="s">
        <v>239</v>
      </c>
      <c r="E193" s="74"/>
      <c r="F193" s="74" t="s">
        <v>240</v>
      </c>
      <c r="G193" s="74"/>
      <c r="H193" s="74" t="s">
        <v>241</v>
      </c>
      <c r="I193" s="74"/>
      <c r="J193" s="74" t="s">
        <v>242</v>
      </c>
      <c r="K193" s="74"/>
      <c r="L193" s="74" t="s">
        <v>244</v>
      </c>
      <c r="M193" s="74"/>
      <c r="N193" s="74" t="s">
        <v>245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2" t="s">
        <v>340</v>
      </c>
      <c r="B195" s="79" t="n">
        <v>62</v>
      </c>
      <c r="C195" s="79" t="n">
        <v>24</v>
      </c>
      <c r="D195" s="79" t="n">
        <v>27</v>
      </c>
      <c r="E195" s="79" t="n">
        <v>3</v>
      </c>
      <c r="F195" s="79" t="n">
        <v>50</v>
      </c>
      <c r="G195" s="79" t="n">
        <v>15</v>
      </c>
      <c r="H195" s="79" t="n">
        <v>16</v>
      </c>
      <c r="I195" s="79" t="n">
        <v>7</v>
      </c>
      <c r="J195" s="79" t="n">
        <v>557</v>
      </c>
      <c r="K195" s="79" t="n">
        <v>60</v>
      </c>
      <c r="L195" s="79" t="n">
        <v>3</v>
      </c>
      <c r="M195" s="79" t="n">
        <v>0</v>
      </c>
      <c r="N195" s="79" t="n">
        <v>2</v>
      </c>
      <c r="O195" s="79" t="n">
        <v>2</v>
      </c>
    </row>
    <row r="196" s="80" customFormat="true" ht="16.5" hidden="false" customHeight="false" outlineLevel="0" collapsed="false">
      <c r="A196" s="92" t="s">
        <v>341</v>
      </c>
      <c r="B196" s="83" t="n">
        <v>14</v>
      </c>
      <c r="C196" s="83" t="n">
        <v>1</v>
      </c>
      <c r="D196" s="83" t="n">
        <v>4</v>
      </c>
      <c r="E196" s="83" t="n">
        <v>2</v>
      </c>
      <c r="F196" s="83" t="n">
        <v>6</v>
      </c>
      <c r="G196" s="83" t="n">
        <v>0</v>
      </c>
      <c r="H196" s="83" t="n">
        <v>7</v>
      </c>
      <c r="I196" s="83" t="n">
        <v>2</v>
      </c>
      <c r="J196" s="83" t="n">
        <v>110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</row>
    <row r="197" s="80" customFormat="true" ht="16.5" hidden="false" customHeight="false" outlineLevel="0" collapsed="false">
      <c r="A197" s="92" t="s">
        <v>342</v>
      </c>
      <c r="B197" s="83" t="n">
        <v>20</v>
      </c>
      <c r="C197" s="83" t="n">
        <v>18</v>
      </c>
      <c r="D197" s="83" t="n">
        <v>14</v>
      </c>
      <c r="E197" s="83" t="n">
        <v>1</v>
      </c>
      <c r="F197" s="83" t="n">
        <v>20</v>
      </c>
      <c r="G197" s="83" t="n">
        <v>6</v>
      </c>
      <c r="H197" s="83" t="n">
        <v>3</v>
      </c>
      <c r="I197" s="83" t="n">
        <v>2</v>
      </c>
      <c r="J197" s="83" t="n">
        <v>224</v>
      </c>
      <c r="K197" s="83" t="n">
        <v>29</v>
      </c>
      <c r="L197" s="83" t="n">
        <v>0</v>
      </c>
      <c r="M197" s="83" t="n">
        <v>0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92" t="s">
        <v>343</v>
      </c>
      <c r="B198" s="83" t="n">
        <v>4</v>
      </c>
      <c r="C198" s="83" t="n">
        <v>0</v>
      </c>
      <c r="D198" s="83" t="n">
        <v>1</v>
      </c>
      <c r="E198" s="83" t="n">
        <v>0</v>
      </c>
      <c r="F198" s="83" t="n">
        <v>5</v>
      </c>
      <c r="G198" s="83" t="n">
        <v>0</v>
      </c>
      <c r="H198" s="83" t="n">
        <v>1</v>
      </c>
      <c r="I198" s="83" t="n">
        <v>0</v>
      </c>
      <c r="J198" s="83" t="n">
        <v>20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2" t="s">
        <v>344</v>
      </c>
      <c r="B199" s="83" t="n">
        <v>7</v>
      </c>
      <c r="C199" s="83" t="n">
        <v>0</v>
      </c>
      <c r="D199" s="83" t="n">
        <v>2</v>
      </c>
      <c r="E199" s="83" t="n">
        <v>0</v>
      </c>
      <c r="F199" s="83" t="n">
        <v>6</v>
      </c>
      <c r="G199" s="83" t="n">
        <v>0</v>
      </c>
      <c r="H199" s="83" t="n">
        <v>1</v>
      </c>
      <c r="I199" s="83" t="n">
        <v>0</v>
      </c>
      <c r="J199" s="83" t="n">
        <v>75</v>
      </c>
      <c r="K199" s="83" t="n">
        <v>5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2" t="s">
        <v>345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7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92" t="s">
        <v>346</v>
      </c>
      <c r="B201" s="83" t="n">
        <v>8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2</v>
      </c>
      <c r="J201" s="83" t="n">
        <v>38</v>
      </c>
      <c r="K201" s="83" t="n">
        <v>6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2" t="s">
        <v>347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8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2" t="s">
        <v>348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8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2" t="s">
        <v>349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2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92" t="s">
        <v>350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7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2" t="s">
        <v>351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3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2" t="s">
        <v>352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4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2" t="s">
        <v>353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2" t="s">
        <v>354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0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2" t="s">
        <v>355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2" t="s">
        <v>356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1</v>
      </c>
      <c r="I211" s="83" t="n">
        <v>0</v>
      </c>
      <c r="J211" s="83" t="n">
        <v>6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2" t="s">
        <v>357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2" t="s">
        <v>358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2" t="s">
        <v>359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5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2" t="s">
        <v>360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2" t="s">
        <v>361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2" t="s">
        <v>36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</row>
    <row r="220" s="7" customFormat="true" ht="16.5" hidden="false" customHeight="true" outlineLevel="0" collapsed="false">
      <c r="A220" s="89" t="s">
        <v>339</v>
      </c>
      <c r="B220" s="74" t="s">
        <v>246</v>
      </c>
      <c r="C220" s="74"/>
      <c r="D220" s="74" t="s">
        <v>247</v>
      </c>
      <c r="E220" s="74"/>
      <c r="F220" s="74" t="s">
        <v>248</v>
      </c>
      <c r="G220" s="74"/>
      <c r="H220" s="74" t="s">
        <v>249</v>
      </c>
      <c r="I220" s="74"/>
      <c r="J220" s="74" t="s">
        <v>251</v>
      </c>
      <c r="K220" s="74"/>
      <c r="L220" s="74" t="s">
        <v>252</v>
      </c>
      <c r="M220" s="74"/>
      <c r="N220" s="74" t="s">
        <v>254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2" t="s">
        <v>340</v>
      </c>
      <c r="B222" s="79" t="n">
        <v>8</v>
      </c>
      <c r="C222" s="79" t="n">
        <v>1</v>
      </c>
      <c r="D222" s="79" t="n">
        <v>60</v>
      </c>
      <c r="E222" s="79" t="n">
        <v>44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92" t="s">
        <v>341</v>
      </c>
      <c r="B223" s="83" t="n">
        <v>3</v>
      </c>
      <c r="C223" s="83" t="n">
        <v>0</v>
      </c>
      <c r="D223" s="83" t="n">
        <v>16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1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92" t="s">
        <v>342</v>
      </c>
      <c r="B224" s="83" t="n">
        <v>2</v>
      </c>
      <c r="C224" s="83" t="n">
        <v>1</v>
      </c>
      <c r="D224" s="83" t="n">
        <v>20</v>
      </c>
      <c r="E224" s="83" t="n">
        <v>20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</row>
    <row r="225" s="80" customFormat="true" ht="16.5" hidden="false" customHeight="false" outlineLevel="0" collapsed="false">
      <c r="A225" s="92" t="s">
        <v>343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2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2" t="s">
        <v>344</v>
      </c>
      <c r="B226" s="83" t="n">
        <v>1</v>
      </c>
      <c r="C226" s="83" t="n">
        <v>0</v>
      </c>
      <c r="D226" s="83" t="n">
        <v>5</v>
      </c>
      <c r="E226" s="83" t="n">
        <v>3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2" t="s">
        <v>345</v>
      </c>
      <c r="B227" s="83" t="n">
        <v>2</v>
      </c>
      <c r="C227" s="83" t="n">
        <v>0</v>
      </c>
      <c r="D227" s="83" t="n">
        <v>4</v>
      </c>
      <c r="E227" s="83" t="n">
        <v>1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2" t="s">
        <v>346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2</v>
      </c>
      <c r="I228" s="83" t="n">
        <v>1</v>
      </c>
      <c r="J228" s="83" t="n">
        <v>1</v>
      </c>
      <c r="K228" s="83" t="n">
        <v>0</v>
      </c>
      <c r="L228" s="83" t="n">
        <v>0</v>
      </c>
      <c r="M228" s="83" t="n">
        <v>0</v>
      </c>
      <c r="N228" s="83" t="n">
        <v>1</v>
      </c>
      <c r="O228" s="83" t="n">
        <v>0</v>
      </c>
    </row>
    <row r="229" s="80" customFormat="true" ht="16.5" hidden="false" customHeight="false" outlineLevel="0" collapsed="false">
      <c r="A229" s="92" t="s">
        <v>347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2" t="s">
        <v>348</v>
      </c>
      <c r="B230" s="83" t="n">
        <v>0</v>
      </c>
      <c r="C230" s="83" t="n">
        <v>0</v>
      </c>
      <c r="D230" s="83" t="n">
        <v>4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2" t="s">
        <v>349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2" t="s">
        <v>350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2" t="s">
        <v>351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2" t="s">
        <v>352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0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2" t="s">
        <v>353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2" t="s">
        <v>354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2" t="s">
        <v>355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2" t="s">
        <v>356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2" t="s">
        <v>357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2" t="s">
        <v>358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2" t="s">
        <v>359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2" t="s">
        <v>360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2" t="s">
        <v>361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2" t="s">
        <v>362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</row>
    <row r="247" s="7" customFormat="true" ht="16.5" hidden="false" customHeight="true" outlineLevel="0" collapsed="false">
      <c r="A247" s="89" t="s">
        <v>339</v>
      </c>
      <c r="B247" s="74" t="s">
        <v>255</v>
      </c>
      <c r="C247" s="74"/>
      <c r="D247" s="74" t="s">
        <v>256</v>
      </c>
      <c r="E247" s="74"/>
      <c r="F247" s="74" t="s">
        <v>257</v>
      </c>
      <c r="G247" s="74"/>
      <c r="H247" s="74" t="s">
        <v>258</v>
      </c>
      <c r="I247" s="74"/>
      <c r="J247" s="74" t="s">
        <v>259</v>
      </c>
      <c r="K247" s="74"/>
      <c r="L247" s="74" t="s">
        <v>400</v>
      </c>
      <c r="M247" s="74"/>
      <c r="N247" s="74" t="s">
        <v>260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2" t="s">
        <v>340</v>
      </c>
      <c r="B249" s="79" t="n">
        <v>1</v>
      </c>
      <c r="C249" s="79" t="n">
        <v>0</v>
      </c>
      <c r="D249" s="79" t="n">
        <v>2</v>
      </c>
      <c r="E249" s="79" t="n">
        <v>0</v>
      </c>
      <c r="F249" s="79" t="n">
        <v>6</v>
      </c>
      <c r="G249" s="79" t="n">
        <v>0</v>
      </c>
      <c r="H249" s="79" t="n">
        <v>2</v>
      </c>
      <c r="I249" s="79" t="n">
        <v>2</v>
      </c>
      <c r="J249" s="79" t="n">
        <v>4</v>
      </c>
      <c r="K249" s="79" t="n">
        <v>0</v>
      </c>
      <c r="L249" s="79" t="n">
        <v>1</v>
      </c>
      <c r="M249" s="79" t="n">
        <v>0</v>
      </c>
      <c r="N249" s="79" t="n">
        <v>2</v>
      </c>
      <c r="O249" s="79" t="n">
        <v>1</v>
      </c>
    </row>
    <row r="250" s="80" customFormat="true" ht="16.5" hidden="false" customHeight="false" outlineLevel="0" collapsed="false">
      <c r="A250" s="92" t="s">
        <v>341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1</v>
      </c>
      <c r="I250" s="83" t="n">
        <v>1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</row>
    <row r="251" s="80" customFormat="true" ht="16.5" hidden="false" customHeight="false" outlineLevel="0" collapsed="false">
      <c r="A251" s="92" t="s">
        <v>342</v>
      </c>
      <c r="B251" s="83" t="n">
        <v>1</v>
      </c>
      <c r="C251" s="83" t="n">
        <v>0</v>
      </c>
      <c r="D251" s="83" t="n">
        <v>2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1</v>
      </c>
      <c r="J251" s="83" t="n">
        <v>1</v>
      </c>
      <c r="K251" s="83" t="n">
        <v>0</v>
      </c>
      <c r="L251" s="83" t="n">
        <v>0</v>
      </c>
      <c r="M251" s="83" t="n">
        <v>0</v>
      </c>
      <c r="N251" s="83" t="n">
        <v>1</v>
      </c>
      <c r="O251" s="83" t="n">
        <v>1</v>
      </c>
    </row>
    <row r="252" s="80" customFormat="true" ht="16.5" hidden="false" customHeight="false" outlineLevel="0" collapsed="false">
      <c r="A252" s="92" t="s">
        <v>343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1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0</v>
      </c>
    </row>
    <row r="253" s="80" customFormat="true" ht="16.5" hidden="false" customHeight="false" outlineLevel="0" collapsed="false">
      <c r="A253" s="92" t="s">
        <v>344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</row>
    <row r="254" s="80" customFormat="true" ht="16.5" hidden="false" customHeight="false" outlineLevel="0" collapsed="false">
      <c r="A254" s="92" t="s">
        <v>345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1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92" t="s">
        <v>346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2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</row>
    <row r="256" s="80" customFormat="true" ht="16.5" hidden="false" customHeight="false" outlineLevel="0" collapsed="false">
      <c r="A256" s="92" t="s">
        <v>347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92" t="s">
        <v>348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92" t="s">
        <v>349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92" t="s">
        <v>350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92" t="s">
        <v>351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92" t="s">
        <v>352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2" t="s">
        <v>353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92" t="s">
        <v>354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92" t="s">
        <v>355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92" t="s">
        <v>356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92" t="s">
        <v>357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2" t="s">
        <v>358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92" t="s">
        <v>359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92" t="s">
        <v>360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92" t="s">
        <v>361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2" t="s">
        <v>362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</row>
    <row r="274" s="7" customFormat="true" ht="16.5" hidden="false" customHeight="true" outlineLevel="0" collapsed="false">
      <c r="A274" s="89" t="s">
        <v>339</v>
      </c>
      <c r="B274" s="74" t="s">
        <v>261</v>
      </c>
      <c r="C274" s="74"/>
      <c r="D274" s="74" t="s">
        <v>263</v>
      </c>
      <c r="E274" s="74"/>
      <c r="F274" s="74" t="s">
        <v>264</v>
      </c>
      <c r="G274" s="74"/>
      <c r="H274" s="74" t="s">
        <v>266</v>
      </c>
      <c r="I274" s="74"/>
      <c r="J274" s="74" t="s">
        <v>267</v>
      </c>
      <c r="K274" s="74"/>
      <c r="L274" s="74" t="s">
        <v>268</v>
      </c>
      <c r="M274" s="74"/>
      <c r="N274" s="74" t="s">
        <v>270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2" t="s">
        <v>340</v>
      </c>
      <c r="B276" s="79" t="n">
        <v>2</v>
      </c>
      <c r="C276" s="79" t="n">
        <v>0</v>
      </c>
      <c r="D276" s="79" t="n">
        <v>581</v>
      </c>
      <c r="E276" s="79" t="n">
        <v>133</v>
      </c>
      <c r="F276" s="79" t="n">
        <v>5</v>
      </c>
      <c r="G276" s="79" t="n">
        <v>3</v>
      </c>
      <c r="H276" s="79" t="n">
        <v>0</v>
      </c>
      <c r="I276" s="79" t="n">
        <v>3</v>
      </c>
      <c r="J276" s="79" t="n">
        <v>6</v>
      </c>
      <c r="K276" s="79" t="n">
        <v>1</v>
      </c>
      <c r="L276" s="79" t="n">
        <v>3</v>
      </c>
      <c r="M276" s="79" t="n">
        <v>0</v>
      </c>
      <c r="N276" s="79" t="n">
        <v>1</v>
      </c>
      <c r="O276" s="79" t="n">
        <v>1</v>
      </c>
    </row>
    <row r="277" s="80" customFormat="true" ht="16.5" hidden="false" customHeight="false" outlineLevel="0" collapsed="false">
      <c r="A277" s="92" t="s">
        <v>341</v>
      </c>
      <c r="B277" s="83" t="n">
        <v>1</v>
      </c>
      <c r="C277" s="83" t="n">
        <v>0</v>
      </c>
      <c r="D277" s="83" t="n">
        <v>97</v>
      </c>
      <c r="E277" s="83" t="n">
        <v>26</v>
      </c>
      <c r="F277" s="83" t="n">
        <v>0</v>
      </c>
      <c r="G277" s="83" t="n">
        <v>1</v>
      </c>
      <c r="H277" s="83" t="n">
        <v>0</v>
      </c>
      <c r="I277" s="83" t="n">
        <v>0</v>
      </c>
      <c r="J277" s="83" t="n">
        <v>2</v>
      </c>
      <c r="K277" s="83" t="n">
        <v>0</v>
      </c>
      <c r="L277" s="83" t="n">
        <v>2</v>
      </c>
      <c r="M277" s="83" t="n">
        <v>0</v>
      </c>
      <c r="N277" s="83" t="n">
        <v>1</v>
      </c>
      <c r="O277" s="83" t="n">
        <v>0</v>
      </c>
    </row>
    <row r="278" s="80" customFormat="true" ht="16.5" hidden="false" customHeight="false" outlineLevel="0" collapsed="false">
      <c r="A278" s="92" t="s">
        <v>342</v>
      </c>
      <c r="B278" s="83" t="n">
        <v>0</v>
      </c>
      <c r="C278" s="83" t="n">
        <v>0</v>
      </c>
      <c r="D278" s="83" t="n">
        <v>190</v>
      </c>
      <c r="E278" s="83" t="n">
        <v>42</v>
      </c>
      <c r="F278" s="83" t="n">
        <v>3</v>
      </c>
      <c r="G278" s="83" t="n">
        <v>2</v>
      </c>
      <c r="H278" s="83" t="n">
        <v>0</v>
      </c>
      <c r="I278" s="83" t="n">
        <v>3</v>
      </c>
      <c r="J278" s="83" t="n">
        <v>2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92" t="s">
        <v>343</v>
      </c>
      <c r="B279" s="83" t="n">
        <v>0</v>
      </c>
      <c r="C279" s="83" t="n">
        <v>0</v>
      </c>
      <c r="D279" s="83" t="n">
        <v>30</v>
      </c>
      <c r="E279" s="83" t="n">
        <v>8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92" t="s">
        <v>344</v>
      </c>
      <c r="B280" s="83" t="n">
        <v>1</v>
      </c>
      <c r="C280" s="83" t="n">
        <v>0</v>
      </c>
      <c r="D280" s="83" t="n">
        <v>67</v>
      </c>
      <c r="E280" s="83" t="n">
        <v>26</v>
      </c>
      <c r="F280" s="83" t="n">
        <v>1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1</v>
      </c>
    </row>
    <row r="281" s="80" customFormat="true" ht="16.5" hidden="false" customHeight="false" outlineLevel="0" collapsed="false">
      <c r="A281" s="92" t="s">
        <v>345</v>
      </c>
      <c r="B281" s="83" t="n">
        <v>0</v>
      </c>
      <c r="C281" s="83" t="n">
        <v>0</v>
      </c>
      <c r="D281" s="83" t="n">
        <v>33</v>
      </c>
      <c r="E281" s="83" t="n">
        <v>3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92" t="s">
        <v>346</v>
      </c>
      <c r="B282" s="83" t="n">
        <v>0</v>
      </c>
      <c r="C282" s="83" t="n">
        <v>0</v>
      </c>
      <c r="D282" s="83" t="n">
        <v>67</v>
      </c>
      <c r="E282" s="83" t="n">
        <v>10</v>
      </c>
      <c r="F282" s="83" t="n">
        <v>1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2" t="s">
        <v>347</v>
      </c>
      <c r="B283" s="83" t="n">
        <v>0</v>
      </c>
      <c r="C283" s="83" t="n">
        <v>0</v>
      </c>
      <c r="D283" s="83" t="n">
        <v>4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2" t="s">
        <v>348</v>
      </c>
      <c r="B284" s="83" t="n">
        <v>0</v>
      </c>
      <c r="C284" s="83" t="n">
        <v>0</v>
      </c>
      <c r="D284" s="83" t="n">
        <v>15</v>
      </c>
      <c r="E284" s="83" t="n">
        <v>7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2" t="s">
        <v>349</v>
      </c>
      <c r="B285" s="83" t="n">
        <v>0</v>
      </c>
      <c r="C285" s="83" t="n">
        <v>0</v>
      </c>
      <c r="D285" s="83" t="n">
        <v>4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2" t="s">
        <v>350</v>
      </c>
      <c r="B286" s="83" t="n">
        <v>0</v>
      </c>
      <c r="C286" s="83" t="n">
        <v>0</v>
      </c>
      <c r="D286" s="83" t="n">
        <v>8</v>
      </c>
      <c r="E286" s="83" t="n">
        <v>2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1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92" t="s">
        <v>351</v>
      </c>
      <c r="B287" s="83" t="n">
        <v>0</v>
      </c>
      <c r="C287" s="83" t="n">
        <v>0</v>
      </c>
      <c r="D287" s="83" t="n">
        <v>4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2" t="s">
        <v>352</v>
      </c>
      <c r="B288" s="83" t="n">
        <v>0</v>
      </c>
      <c r="C288" s="83" t="n">
        <v>0</v>
      </c>
      <c r="D288" s="83" t="n">
        <v>1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2" t="s">
        <v>353</v>
      </c>
      <c r="B289" s="83" t="n">
        <v>0</v>
      </c>
      <c r="C289" s="83" t="n">
        <v>0</v>
      </c>
      <c r="D289" s="83" t="n">
        <v>2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2" t="s">
        <v>354</v>
      </c>
      <c r="B290" s="83" t="n">
        <v>0</v>
      </c>
      <c r="C290" s="83" t="n">
        <v>0</v>
      </c>
      <c r="D290" s="83" t="n">
        <v>6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2" t="s">
        <v>355</v>
      </c>
      <c r="B291" s="83" t="n">
        <v>0</v>
      </c>
      <c r="C291" s="83" t="n">
        <v>0</v>
      </c>
      <c r="D291" s="83" t="n">
        <v>9</v>
      </c>
      <c r="E291" s="83" t="n">
        <v>1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2" t="s">
        <v>356</v>
      </c>
      <c r="B292" s="83" t="n">
        <v>0</v>
      </c>
      <c r="C292" s="83" t="n">
        <v>0</v>
      </c>
      <c r="D292" s="83" t="n">
        <v>9</v>
      </c>
      <c r="E292" s="83" t="n">
        <v>1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2" t="s">
        <v>357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2" t="s">
        <v>358</v>
      </c>
      <c r="B294" s="83" t="n">
        <v>0</v>
      </c>
      <c r="C294" s="83" t="n">
        <v>0</v>
      </c>
      <c r="D294" s="83" t="n">
        <v>4</v>
      </c>
      <c r="E294" s="83" t="n">
        <v>1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92" t="s">
        <v>359</v>
      </c>
      <c r="B295" s="83" t="n">
        <v>0</v>
      </c>
      <c r="C295" s="83" t="n">
        <v>0</v>
      </c>
      <c r="D295" s="83" t="n">
        <v>27</v>
      </c>
      <c r="E295" s="83" t="n">
        <v>4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2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false" outlineLevel="0" collapsed="false">
      <c r="A296" s="92" t="s">
        <v>360</v>
      </c>
      <c r="B296" s="83" t="n">
        <v>0</v>
      </c>
      <c r="C296" s="83" t="n">
        <v>0</v>
      </c>
      <c r="D296" s="83" t="n">
        <v>4</v>
      </c>
      <c r="E296" s="83" t="n">
        <v>2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2" t="s">
        <v>361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2" t="s">
        <v>362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</row>
    <row r="301" s="7" customFormat="true" ht="16.5" hidden="false" customHeight="true" outlineLevel="0" collapsed="false">
      <c r="A301" s="89" t="s">
        <v>339</v>
      </c>
      <c r="B301" s="74" t="s">
        <v>271</v>
      </c>
      <c r="C301" s="74"/>
      <c r="D301" s="74" t="s">
        <v>272</v>
      </c>
      <c r="E301" s="74"/>
      <c r="F301" s="74" t="s">
        <v>273</v>
      </c>
      <c r="G301" s="74"/>
      <c r="H301" s="74" t="s">
        <v>274</v>
      </c>
      <c r="I301" s="74"/>
      <c r="J301" s="74" t="s">
        <v>275</v>
      </c>
      <c r="K301" s="74"/>
      <c r="L301" s="74" t="s">
        <v>277</v>
      </c>
      <c r="M301" s="74"/>
      <c r="N301" s="74" t="s">
        <v>278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2" t="s">
        <v>340</v>
      </c>
      <c r="B303" s="79" t="n">
        <v>0</v>
      </c>
      <c r="C303" s="79" t="n">
        <v>2</v>
      </c>
      <c r="D303" s="79" t="n">
        <v>10</v>
      </c>
      <c r="E303" s="79" t="n">
        <v>4</v>
      </c>
      <c r="F303" s="79" t="n">
        <v>4</v>
      </c>
      <c r="G303" s="79" t="n">
        <v>0</v>
      </c>
      <c r="H303" s="79" t="n">
        <v>1</v>
      </c>
      <c r="I303" s="79" t="n">
        <v>0</v>
      </c>
      <c r="J303" s="79" t="n">
        <v>1600</v>
      </c>
      <c r="K303" s="79" t="n">
        <v>450</v>
      </c>
      <c r="L303" s="79" t="n">
        <v>7</v>
      </c>
      <c r="M303" s="79" t="n">
        <v>2</v>
      </c>
      <c r="N303" s="79" t="n">
        <v>7</v>
      </c>
      <c r="O303" s="79" t="n">
        <v>1</v>
      </c>
    </row>
    <row r="304" s="80" customFormat="true" ht="16.5" hidden="false" customHeight="false" outlineLevel="0" collapsed="false">
      <c r="A304" s="92" t="s">
        <v>341</v>
      </c>
      <c r="B304" s="83" t="n">
        <v>0</v>
      </c>
      <c r="C304" s="83" t="n">
        <v>0</v>
      </c>
      <c r="D304" s="83" t="n">
        <v>3</v>
      </c>
      <c r="E304" s="83" t="n">
        <v>2</v>
      </c>
      <c r="F304" s="83" t="n">
        <v>1</v>
      </c>
      <c r="G304" s="83" t="n">
        <v>0</v>
      </c>
      <c r="H304" s="83" t="n">
        <v>0</v>
      </c>
      <c r="I304" s="83" t="n">
        <v>0</v>
      </c>
      <c r="J304" s="83" t="n">
        <v>262</v>
      </c>
      <c r="K304" s="83" t="n">
        <v>66</v>
      </c>
      <c r="L304" s="83" t="n">
        <v>0</v>
      </c>
      <c r="M304" s="83" t="n">
        <v>0</v>
      </c>
      <c r="N304" s="83" t="n">
        <v>2</v>
      </c>
      <c r="O304" s="83" t="n">
        <v>0</v>
      </c>
    </row>
    <row r="305" s="80" customFormat="true" ht="16.5" hidden="false" customHeight="false" outlineLevel="0" collapsed="false">
      <c r="A305" s="92" t="s">
        <v>342</v>
      </c>
      <c r="B305" s="83" t="n">
        <v>0</v>
      </c>
      <c r="C305" s="83" t="n">
        <v>0</v>
      </c>
      <c r="D305" s="83" t="n">
        <v>3</v>
      </c>
      <c r="E305" s="83" t="n">
        <v>2</v>
      </c>
      <c r="F305" s="83" t="n">
        <v>0</v>
      </c>
      <c r="G305" s="83" t="n">
        <v>0</v>
      </c>
      <c r="H305" s="83" t="n">
        <v>1</v>
      </c>
      <c r="I305" s="83" t="n">
        <v>0</v>
      </c>
      <c r="J305" s="83" t="n">
        <v>638</v>
      </c>
      <c r="K305" s="83" t="n">
        <v>208</v>
      </c>
      <c r="L305" s="83" t="n">
        <v>2</v>
      </c>
      <c r="M305" s="83" t="n">
        <v>1</v>
      </c>
      <c r="N305" s="83" t="n">
        <v>1</v>
      </c>
      <c r="O305" s="83" t="n">
        <v>1</v>
      </c>
    </row>
    <row r="306" s="80" customFormat="true" ht="16.5" hidden="false" customHeight="false" outlineLevel="0" collapsed="false">
      <c r="A306" s="92" t="s">
        <v>343</v>
      </c>
      <c r="B306" s="83" t="n">
        <v>0</v>
      </c>
      <c r="C306" s="83" t="n">
        <v>0</v>
      </c>
      <c r="D306" s="83" t="n">
        <v>2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83</v>
      </c>
      <c r="K306" s="83" t="n">
        <v>11</v>
      </c>
      <c r="L306" s="83" t="n">
        <v>0</v>
      </c>
      <c r="M306" s="83" t="n">
        <v>0</v>
      </c>
      <c r="N306" s="83" t="n">
        <v>2</v>
      </c>
      <c r="O306" s="83" t="n">
        <v>0</v>
      </c>
    </row>
    <row r="307" s="80" customFormat="true" ht="16.5" hidden="false" customHeight="false" outlineLevel="0" collapsed="false">
      <c r="A307" s="92" t="s">
        <v>344</v>
      </c>
      <c r="B307" s="83" t="n">
        <v>0</v>
      </c>
      <c r="C307" s="83" t="n">
        <v>1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190</v>
      </c>
      <c r="K307" s="83" t="n">
        <v>51</v>
      </c>
      <c r="L307" s="83" t="n">
        <v>3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false" outlineLevel="0" collapsed="false">
      <c r="A308" s="92" t="s">
        <v>345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2</v>
      </c>
      <c r="G308" s="83" t="n">
        <v>0</v>
      </c>
      <c r="H308" s="83" t="n">
        <v>0</v>
      </c>
      <c r="I308" s="83" t="n">
        <v>0</v>
      </c>
      <c r="J308" s="83" t="n">
        <v>77</v>
      </c>
      <c r="K308" s="83" t="n">
        <v>12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false" outlineLevel="0" collapsed="false">
      <c r="A309" s="92" t="s">
        <v>346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100</v>
      </c>
      <c r="K309" s="83" t="n">
        <v>25</v>
      </c>
      <c r="L309" s="83" t="n">
        <v>1</v>
      </c>
      <c r="M309" s="83" t="n">
        <v>0</v>
      </c>
      <c r="N309" s="83" t="n">
        <v>1</v>
      </c>
      <c r="O309" s="83" t="n">
        <v>0</v>
      </c>
    </row>
    <row r="310" s="80" customFormat="true" ht="16.5" hidden="false" customHeight="false" outlineLevel="0" collapsed="false">
      <c r="A310" s="92" t="s">
        <v>347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20</v>
      </c>
      <c r="K310" s="83" t="n">
        <v>9</v>
      </c>
      <c r="L310" s="83" t="n">
        <v>1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92" t="s">
        <v>348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46</v>
      </c>
      <c r="K311" s="83" t="n">
        <v>14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2" t="s">
        <v>349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8</v>
      </c>
      <c r="K312" s="83" t="n">
        <v>1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2" t="s">
        <v>350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6</v>
      </c>
      <c r="K313" s="83" t="n">
        <v>2</v>
      </c>
      <c r="L313" s="83" t="n">
        <v>0</v>
      </c>
      <c r="M313" s="83" t="n">
        <v>0</v>
      </c>
      <c r="N313" s="83" t="n">
        <v>1</v>
      </c>
      <c r="O313" s="83" t="n">
        <v>0</v>
      </c>
    </row>
    <row r="314" s="80" customFormat="true" ht="16.5" hidden="false" customHeight="false" outlineLevel="0" collapsed="false">
      <c r="A314" s="92" t="s">
        <v>351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8</v>
      </c>
      <c r="K314" s="83" t="n">
        <v>6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2" t="s">
        <v>352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1</v>
      </c>
      <c r="K315" s="83" t="n">
        <v>3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2" t="s">
        <v>353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7</v>
      </c>
      <c r="K316" s="83" t="n">
        <v>1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2" t="s">
        <v>354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7</v>
      </c>
      <c r="K317" s="83" t="n">
        <v>4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2" t="s">
        <v>355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17</v>
      </c>
      <c r="K318" s="83" t="n">
        <v>4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2" t="s">
        <v>356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21</v>
      </c>
      <c r="K319" s="83" t="n">
        <v>9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2" t="s">
        <v>357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4</v>
      </c>
      <c r="K320" s="83" t="n">
        <v>1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2" t="s">
        <v>358</v>
      </c>
      <c r="B321" s="83" t="n">
        <v>0</v>
      </c>
      <c r="C321" s="83" t="n">
        <v>0</v>
      </c>
      <c r="D321" s="83" t="n">
        <v>1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9</v>
      </c>
      <c r="K321" s="83" t="n">
        <v>4</v>
      </c>
      <c r="L321" s="83" t="n">
        <v>0</v>
      </c>
      <c r="M321" s="83" t="n">
        <v>1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92" t="s">
        <v>359</v>
      </c>
      <c r="B322" s="83" t="n">
        <v>0</v>
      </c>
      <c r="C322" s="83" t="n">
        <v>1</v>
      </c>
      <c r="D322" s="83" t="n">
        <v>1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50</v>
      </c>
      <c r="K322" s="83" t="n">
        <v>18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92" t="s">
        <v>360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13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2" t="s">
        <v>361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3</v>
      </c>
      <c r="K324" s="83" t="n">
        <v>1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2" t="s">
        <v>362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</row>
    <row r="328" s="7" customFormat="true" ht="16.5" hidden="false" customHeight="true" outlineLevel="0" collapsed="false">
      <c r="A328" s="89" t="s">
        <v>339</v>
      </c>
      <c r="B328" s="74" t="s">
        <v>279</v>
      </c>
      <c r="C328" s="74"/>
      <c r="D328" s="74" t="s">
        <v>280</v>
      </c>
      <c r="E328" s="74"/>
      <c r="F328" s="74" t="s">
        <v>281</v>
      </c>
      <c r="G328" s="74"/>
      <c r="H328" s="74" t="s">
        <v>282</v>
      </c>
      <c r="I328" s="74"/>
      <c r="J328" s="74" t="s">
        <v>283</v>
      </c>
      <c r="K328" s="74"/>
      <c r="L328" s="74" t="s">
        <v>284</v>
      </c>
      <c r="M328" s="74"/>
      <c r="N328" s="74" t="s">
        <v>285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2" t="s">
        <v>340</v>
      </c>
      <c r="B330" s="79" t="n">
        <v>18</v>
      </c>
      <c r="C330" s="79" t="n">
        <v>14</v>
      </c>
      <c r="D330" s="79" t="n">
        <v>7</v>
      </c>
      <c r="E330" s="79" t="n">
        <v>5</v>
      </c>
      <c r="F330" s="79" t="n">
        <v>14</v>
      </c>
      <c r="G330" s="79" t="n">
        <v>2</v>
      </c>
      <c r="H330" s="79" t="n">
        <v>2</v>
      </c>
      <c r="I330" s="79" t="n">
        <v>2</v>
      </c>
      <c r="J330" s="79" t="n">
        <v>0</v>
      </c>
      <c r="K330" s="79" t="n">
        <v>1</v>
      </c>
      <c r="L330" s="79" t="n">
        <v>5</v>
      </c>
      <c r="M330" s="79" t="n">
        <v>8</v>
      </c>
      <c r="N330" s="79" t="n">
        <v>11</v>
      </c>
      <c r="O330" s="79" t="n">
        <v>2</v>
      </c>
    </row>
    <row r="331" s="80" customFormat="true" ht="16.5" hidden="false" customHeight="false" outlineLevel="0" collapsed="false">
      <c r="A331" s="92" t="s">
        <v>341</v>
      </c>
      <c r="B331" s="83" t="n">
        <v>5</v>
      </c>
      <c r="C331" s="83" t="n">
        <v>2</v>
      </c>
      <c r="D331" s="83" t="n">
        <v>3</v>
      </c>
      <c r="E331" s="83" t="n">
        <v>3</v>
      </c>
      <c r="F331" s="83" t="n">
        <v>5</v>
      </c>
      <c r="G331" s="83" t="n">
        <v>1</v>
      </c>
      <c r="H331" s="83" t="n">
        <v>0</v>
      </c>
      <c r="I331" s="83" t="n">
        <v>0</v>
      </c>
      <c r="J331" s="83" t="n">
        <v>0</v>
      </c>
      <c r="K331" s="83" t="n">
        <v>1</v>
      </c>
      <c r="L331" s="83" t="n">
        <v>1</v>
      </c>
      <c r="M331" s="83" t="n">
        <v>4</v>
      </c>
      <c r="N331" s="83" t="n">
        <v>1</v>
      </c>
      <c r="O331" s="83" t="n">
        <v>2</v>
      </c>
    </row>
    <row r="332" s="80" customFormat="true" ht="16.5" hidden="false" customHeight="false" outlineLevel="0" collapsed="false">
      <c r="A332" s="92" t="s">
        <v>342</v>
      </c>
      <c r="B332" s="83" t="n">
        <v>7</v>
      </c>
      <c r="C332" s="83" t="n">
        <v>8</v>
      </c>
      <c r="D332" s="83" t="n">
        <v>3</v>
      </c>
      <c r="E332" s="83" t="n">
        <v>1</v>
      </c>
      <c r="F332" s="83" t="n">
        <v>4</v>
      </c>
      <c r="G332" s="83" t="n">
        <v>1</v>
      </c>
      <c r="H332" s="83" t="n">
        <v>0</v>
      </c>
      <c r="I332" s="83" t="n">
        <v>1</v>
      </c>
      <c r="J332" s="83" t="n">
        <v>0</v>
      </c>
      <c r="K332" s="83" t="n">
        <v>0</v>
      </c>
      <c r="L332" s="83" t="n">
        <v>4</v>
      </c>
      <c r="M332" s="83" t="n">
        <v>2</v>
      </c>
      <c r="N332" s="83" t="n">
        <v>5</v>
      </c>
      <c r="O332" s="83" t="n">
        <v>0</v>
      </c>
    </row>
    <row r="333" s="80" customFormat="true" ht="16.5" hidden="false" customHeight="false" outlineLevel="0" collapsed="false">
      <c r="A333" s="92" t="s">
        <v>343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2</v>
      </c>
      <c r="O333" s="83" t="n">
        <v>0</v>
      </c>
    </row>
    <row r="334" s="80" customFormat="true" ht="16.5" hidden="false" customHeight="false" outlineLevel="0" collapsed="false">
      <c r="A334" s="92" t="s">
        <v>344</v>
      </c>
      <c r="B334" s="83" t="n">
        <v>0</v>
      </c>
      <c r="C334" s="83" t="n">
        <v>0</v>
      </c>
      <c r="D334" s="83" t="n">
        <v>1</v>
      </c>
      <c r="E334" s="83" t="n">
        <v>0</v>
      </c>
      <c r="F334" s="83" t="n">
        <v>1</v>
      </c>
      <c r="G334" s="83" t="n">
        <v>0</v>
      </c>
      <c r="H334" s="83" t="n">
        <v>1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1</v>
      </c>
      <c r="O334" s="83" t="n">
        <v>0</v>
      </c>
    </row>
    <row r="335" s="80" customFormat="true" ht="16.5" hidden="false" customHeight="false" outlineLevel="0" collapsed="false">
      <c r="A335" s="92" t="s">
        <v>345</v>
      </c>
      <c r="B335" s="83" t="n">
        <v>1</v>
      </c>
      <c r="C335" s="83" t="n">
        <v>0</v>
      </c>
      <c r="D335" s="83" t="n">
        <v>0</v>
      </c>
      <c r="E335" s="83" t="n">
        <v>0</v>
      </c>
      <c r="F335" s="83" t="n">
        <v>1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2" t="s">
        <v>346</v>
      </c>
      <c r="B336" s="83" t="n">
        <v>2</v>
      </c>
      <c r="C336" s="83" t="n">
        <v>3</v>
      </c>
      <c r="D336" s="83" t="n">
        <v>0</v>
      </c>
      <c r="E336" s="83" t="n">
        <v>0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1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92" t="s">
        <v>347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2" t="s">
        <v>348</v>
      </c>
      <c r="B338" s="83" t="n">
        <v>0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92" t="s">
        <v>349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2" t="s">
        <v>350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2" t="s">
        <v>351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2" t="s">
        <v>352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2" t="s">
        <v>353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2" t="s">
        <v>354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1</v>
      </c>
      <c r="N344" s="83" t="n">
        <v>2</v>
      </c>
      <c r="O344" s="83" t="n">
        <v>0</v>
      </c>
    </row>
    <row r="345" s="80" customFormat="true" ht="16.5" hidden="false" customHeight="false" outlineLevel="0" collapsed="false">
      <c r="A345" s="92" t="s">
        <v>355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2" t="s">
        <v>356</v>
      </c>
      <c r="B346" s="83" t="n">
        <v>1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2" t="s">
        <v>357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2" t="s">
        <v>358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2" t="s">
        <v>359</v>
      </c>
      <c r="B349" s="83" t="n">
        <v>1</v>
      </c>
      <c r="C349" s="83" t="n">
        <v>0</v>
      </c>
      <c r="D349" s="83" t="n">
        <v>0</v>
      </c>
      <c r="E349" s="83" t="n">
        <v>0</v>
      </c>
      <c r="F349" s="83" t="n">
        <v>2</v>
      </c>
      <c r="G349" s="83" t="n">
        <v>0</v>
      </c>
      <c r="H349" s="83" t="n">
        <v>0</v>
      </c>
      <c r="I349" s="83" t="n">
        <v>1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2" t="s">
        <v>360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2" t="s">
        <v>361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2" t="s">
        <v>362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</row>
    <row r="355" s="80" customFormat="true" ht="16.5" hidden="false" customHeight="true" outlineLevel="0" collapsed="false">
      <c r="A355" s="89" t="s">
        <v>339</v>
      </c>
      <c r="B355" s="74" t="s">
        <v>286</v>
      </c>
      <c r="C355" s="74"/>
      <c r="D355" s="74" t="s">
        <v>288</v>
      </c>
      <c r="E355" s="74"/>
      <c r="F355" s="74" t="s">
        <v>290</v>
      </c>
      <c r="G355" s="74"/>
      <c r="H355" s="74" t="s">
        <v>295</v>
      </c>
      <c r="I355" s="74"/>
      <c r="J355" s="74" t="s">
        <v>299</v>
      </c>
      <c r="K355" s="74"/>
      <c r="L355" s="74" t="s">
        <v>300</v>
      </c>
      <c r="M355" s="74"/>
      <c r="N355" s="74" t="s">
        <v>302</v>
      </c>
      <c r="O355" s="74"/>
    </row>
    <row r="356" s="80" customFormat="tru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2" t="s">
        <v>340</v>
      </c>
      <c r="B357" s="79" t="n">
        <v>1</v>
      </c>
      <c r="C357" s="79" t="n">
        <v>0</v>
      </c>
      <c r="D357" s="79" t="n">
        <v>20</v>
      </c>
      <c r="E357" s="79" t="n">
        <v>5</v>
      </c>
      <c r="F357" s="79" t="n">
        <v>2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1</v>
      </c>
      <c r="N357" s="79" t="n">
        <v>1</v>
      </c>
      <c r="O357" s="79" t="n">
        <v>0</v>
      </c>
    </row>
    <row r="358" s="80" customFormat="true" ht="16.5" hidden="false" customHeight="false" outlineLevel="0" collapsed="false">
      <c r="A358" s="92" t="s">
        <v>341</v>
      </c>
      <c r="B358" s="83" t="n">
        <v>1</v>
      </c>
      <c r="C358" s="83" t="n">
        <v>0</v>
      </c>
      <c r="D358" s="83" t="n">
        <v>3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1</v>
      </c>
      <c r="M358" s="83" t="n">
        <v>1</v>
      </c>
      <c r="N358" s="83" t="n">
        <v>0</v>
      </c>
      <c r="O358" s="83" t="n">
        <v>0</v>
      </c>
    </row>
    <row r="359" s="80" customFormat="true" ht="16.5" hidden="false" customHeight="false" outlineLevel="0" collapsed="false">
      <c r="A359" s="92" t="s">
        <v>342</v>
      </c>
      <c r="B359" s="83" t="n">
        <v>0</v>
      </c>
      <c r="C359" s="83" t="n">
        <v>0</v>
      </c>
      <c r="D359" s="83" t="n">
        <v>5</v>
      </c>
      <c r="E359" s="83" t="n">
        <v>3</v>
      </c>
      <c r="F359" s="83" t="n">
        <v>2</v>
      </c>
      <c r="G359" s="83" t="n">
        <v>0</v>
      </c>
      <c r="H359" s="83" t="n">
        <v>0</v>
      </c>
      <c r="I359" s="83" t="n">
        <v>0</v>
      </c>
      <c r="J359" s="83" t="n">
        <v>1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</row>
    <row r="360" s="80" customFormat="true" ht="16.5" hidden="false" customHeight="false" outlineLevel="0" collapsed="false">
      <c r="A360" s="92" t="s">
        <v>343</v>
      </c>
      <c r="B360" s="83" t="n">
        <v>0</v>
      </c>
      <c r="C360" s="83" t="n">
        <v>0</v>
      </c>
      <c r="D360" s="83" t="n">
        <v>12</v>
      </c>
      <c r="E360" s="83" t="n">
        <v>2</v>
      </c>
      <c r="F360" s="83" t="n">
        <v>0</v>
      </c>
      <c r="G360" s="83" t="n">
        <v>0</v>
      </c>
      <c r="H360" s="83" t="n">
        <v>1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2" t="s">
        <v>34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92" t="s">
        <v>345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2" t="s">
        <v>346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92" t="s">
        <v>347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2" t="s">
        <v>348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2" t="s">
        <v>349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2" t="s">
        <v>350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92" t="s">
        <v>351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2" t="s">
        <v>352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2" t="s">
        <v>353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2" t="s">
        <v>354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2" t="s">
        <v>355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2" t="s">
        <v>356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2" t="s">
        <v>357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2" t="s">
        <v>358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2" t="s">
        <v>359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2" t="s">
        <v>360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2" t="s">
        <v>3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2" t="s">
        <v>3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</row>
    <row r="382" s="80" customFormat="true" ht="16.5" hidden="false" customHeight="true" outlineLevel="0" collapsed="false">
      <c r="A382" s="89" t="s">
        <v>339</v>
      </c>
      <c r="B382" s="74" t="s">
        <v>303</v>
      </c>
      <c r="C382" s="74"/>
      <c r="D382" s="74" t="s">
        <v>307</v>
      </c>
      <c r="E382" s="74"/>
      <c r="F382" s="74" t="s">
        <v>309</v>
      </c>
      <c r="G382" s="74"/>
      <c r="H382" s="74" t="s">
        <v>310</v>
      </c>
      <c r="I382" s="74"/>
      <c r="J382" s="74" t="s">
        <v>312</v>
      </c>
      <c r="K382" s="74"/>
      <c r="L382" s="74" t="s">
        <v>314</v>
      </c>
      <c r="M382" s="74"/>
      <c r="N382" s="74" t="s">
        <v>317</v>
      </c>
      <c r="O382" s="74"/>
    </row>
    <row r="383" s="80" customFormat="tru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2" t="s">
        <v>340</v>
      </c>
      <c r="B384" s="79" t="n">
        <v>3</v>
      </c>
      <c r="C384" s="79" t="n">
        <v>0</v>
      </c>
      <c r="D384" s="79" t="n">
        <v>1</v>
      </c>
      <c r="E384" s="79" t="n">
        <v>0</v>
      </c>
      <c r="F384" s="79" t="n">
        <v>5</v>
      </c>
      <c r="G384" s="79" t="n">
        <v>3</v>
      </c>
      <c r="H384" s="79" t="n">
        <v>3</v>
      </c>
      <c r="I384" s="79" t="n">
        <v>1</v>
      </c>
      <c r="J384" s="79" t="n">
        <v>20</v>
      </c>
      <c r="K384" s="79" t="n">
        <v>1</v>
      </c>
      <c r="L384" s="79" t="n">
        <v>1</v>
      </c>
      <c r="M384" s="79" t="n">
        <v>0</v>
      </c>
      <c r="N384" s="79" t="n">
        <v>263</v>
      </c>
      <c r="O384" s="79" t="n">
        <v>148</v>
      </c>
    </row>
    <row r="385" s="80" customFormat="true" ht="16.5" hidden="false" customHeight="false" outlineLevel="0" collapsed="false">
      <c r="A385" s="92" t="s">
        <v>341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11</v>
      </c>
      <c r="K385" s="83" t="n">
        <v>1</v>
      </c>
      <c r="L385" s="83" t="n">
        <v>1</v>
      </c>
      <c r="M385" s="83" t="n">
        <v>0</v>
      </c>
      <c r="N385" s="83" t="n">
        <v>43</v>
      </c>
      <c r="O385" s="83" t="n">
        <v>16</v>
      </c>
    </row>
    <row r="386" s="80" customFormat="true" ht="16.5" hidden="false" customHeight="false" outlineLevel="0" collapsed="false">
      <c r="A386" s="92" t="s">
        <v>342</v>
      </c>
      <c r="B386" s="83" t="n">
        <v>1</v>
      </c>
      <c r="C386" s="83" t="n">
        <v>0</v>
      </c>
      <c r="D386" s="83" t="n">
        <v>0</v>
      </c>
      <c r="E386" s="83" t="n">
        <v>0</v>
      </c>
      <c r="F386" s="83" t="n">
        <v>5</v>
      </c>
      <c r="G386" s="83" t="n">
        <v>3</v>
      </c>
      <c r="H386" s="83" t="n">
        <v>0</v>
      </c>
      <c r="I386" s="83" t="n">
        <v>1</v>
      </c>
      <c r="J386" s="83" t="n">
        <v>2</v>
      </c>
      <c r="K386" s="83" t="n">
        <v>0</v>
      </c>
      <c r="L386" s="83" t="n">
        <v>0</v>
      </c>
      <c r="M386" s="83" t="n">
        <v>0</v>
      </c>
      <c r="N386" s="83" t="n">
        <v>54</v>
      </c>
      <c r="O386" s="83" t="n">
        <v>28</v>
      </c>
    </row>
    <row r="387" s="80" customFormat="true" ht="16.5" hidden="false" customHeight="false" outlineLevel="0" collapsed="false">
      <c r="A387" s="92" t="s">
        <v>343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4</v>
      </c>
      <c r="K387" s="83" t="n">
        <v>0</v>
      </c>
      <c r="L387" s="83" t="n">
        <v>0</v>
      </c>
      <c r="M387" s="83" t="n">
        <v>0</v>
      </c>
      <c r="N387" s="83" t="n">
        <v>19</v>
      </c>
      <c r="O387" s="83" t="n">
        <v>13</v>
      </c>
    </row>
    <row r="388" s="80" customFormat="true" ht="16.5" hidden="false" customHeight="false" outlineLevel="0" collapsed="false">
      <c r="A388" s="92" t="s">
        <v>344</v>
      </c>
      <c r="B388" s="83" t="n">
        <v>0</v>
      </c>
      <c r="C388" s="83" t="n">
        <v>0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42</v>
      </c>
      <c r="O388" s="83" t="n">
        <v>23</v>
      </c>
    </row>
    <row r="389" s="80" customFormat="true" ht="16.5" hidden="false" customHeight="false" outlineLevel="0" collapsed="false">
      <c r="A389" s="92" t="s">
        <v>345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1</v>
      </c>
      <c r="K389" s="83" t="n">
        <v>0</v>
      </c>
      <c r="L389" s="83" t="n">
        <v>0</v>
      </c>
      <c r="M389" s="83" t="n">
        <v>0</v>
      </c>
      <c r="N389" s="83" t="n">
        <v>17</v>
      </c>
      <c r="O389" s="83" t="n">
        <v>6</v>
      </c>
    </row>
    <row r="390" s="80" customFormat="true" ht="16.5" hidden="false" customHeight="false" outlineLevel="0" collapsed="false">
      <c r="A390" s="92" t="s">
        <v>346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1</v>
      </c>
      <c r="I390" s="83" t="n">
        <v>0</v>
      </c>
      <c r="J390" s="83" t="n">
        <v>1</v>
      </c>
      <c r="K390" s="83" t="n">
        <v>0</v>
      </c>
      <c r="L390" s="83" t="n">
        <v>0</v>
      </c>
      <c r="M390" s="83" t="n">
        <v>0</v>
      </c>
      <c r="N390" s="83" t="n">
        <v>18</v>
      </c>
      <c r="O390" s="83" t="n">
        <v>10</v>
      </c>
    </row>
    <row r="391" s="80" customFormat="true" ht="16.5" hidden="false" customHeight="false" outlineLevel="0" collapsed="false">
      <c r="A391" s="92" t="s">
        <v>347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2</v>
      </c>
    </row>
    <row r="392" s="80" customFormat="true" ht="16.5" hidden="false" customHeight="false" outlineLevel="0" collapsed="false">
      <c r="A392" s="92" t="s">
        <v>348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1</v>
      </c>
      <c r="O392" s="83" t="n">
        <v>4</v>
      </c>
    </row>
    <row r="393" s="80" customFormat="true" ht="16.5" hidden="false" customHeight="false" outlineLevel="0" collapsed="false">
      <c r="A393" s="92" t="s">
        <v>349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3</v>
      </c>
      <c r="O393" s="83" t="n">
        <v>0</v>
      </c>
    </row>
    <row r="394" s="80" customFormat="true" ht="16.5" hidden="false" customHeight="false" outlineLevel="0" collapsed="false">
      <c r="A394" s="92" t="s">
        <v>350</v>
      </c>
      <c r="B394" s="83" t="n">
        <v>1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1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3</v>
      </c>
      <c r="O394" s="83" t="n">
        <v>2</v>
      </c>
    </row>
    <row r="395" s="80" customFormat="true" ht="16.5" hidden="false" customHeight="false" outlineLevel="0" collapsed="false">
      <c r="A395" s="92" t="s">
        <v>351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2" t="s">
        <v>352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1</v>
      </c>
      <c r="K396" s="83" t="n">
        <v>0</v>
      </c>
      <c r="L396" s="83" t="n">
        <v>0</v>
      </c>
      <c r="M396" s="83" t="n">
        <v>0</v>
      </c>
      <c r="N396" s="83" t="n">
        <v>2</v>
      </c>
      <c r="O396" s="83" t="n">
        <v>4</v>
      </c>
    </row>
    <row r="397" s="80" customFormat="true" ht="16.5" hidden="false" customHeight="false" outlineLevel="0" collapsed="false">
      <c r="A397" s="92" t="s">
        <v>353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1</v>
      </c>
      <c r="O397" s="83" t="n">
        <v>0</v>
      </c>
    </row>
    <row r="398" s="80" customFormat="true" ht="16.5" hidden="false" customHeight="false" outlineLevel="0" collapsed="false">
      <c r="A398" s="92" t="s">
        <v>354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1</v>
      </c>
      <c r="O398" s="83" t="n">
        <v>1</v>
      </c>
    </row>
    <row r="399" s="80" customFormat="true" ht="16.5" hidden="false" customHeight="false" outlineLevel="0" collapsed="false">
      <c r="A399" s="92" t="s">
        <v>355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1</v>
      </c>
    </row>
    <row r="400" s="80" customFormat="true" ht="16.5" hidden="false" customHeight="false" outlineLevel="0" collapsed="false">
      <c r="A400" s="92" t="s">
        <v>356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5</v>
      </c>
      <c r="O400" s="83" t="n">
        <v>1</v>
      </c>
    </row>
    <row r="401" s="80" customFormat="true" ht="16.5" hidden="false" customHeight="false" outlineLevel="0" collapsed="false">
      <c r="A401" s="92" t="s">
        <v>357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3</v>
      </c>
      <c r="O401" s="83" t="n">
        <v>1</v>
      </c>
    </row>
    <row r="402" s="80" customFormat="true" ht="16.5" hidden="false" customHeight="false" outlineLevel="0" collapsed="false">
      <c r="A402" s="92" t="s">
        <v>358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6</v>
      </c>
      <c r="O402" s="83" t="n">
        <v>1</v>
      </c>
    </row>
    <row r="403" s="80" customFormat="true" ht="16.5" hidden="false" customHeight="false" outlineLevel="0" collapsed="false">
      <c r="A403" s="92" t="s">
        <v>359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27</v>
      </c>
      <c r="O403" s="83" t="n">
        <v>30</v>
      </c>
    </row>
    <row r="404" s="80" customFormat="true" ht="16.5" hidden="false" customHeight="false" outlineLevel="0" collapsed="false">
      <c r="A404" s="92" t="s">
        <v>360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5</v>
      </c>
      <c r="O404" s="83" t="n">
        <v>5</v>
      </c>
    </row>
    <row r="405" s="80" customFormat="true" ht="16.5" hidden="false" customHeight="false" outlineLevel="0" collapsed="false">
      <c r="A405" s="92" t="s">
        <v>361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2" t="s">
        <v>36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</row>
    <row r="409" s="7" customFormat="true" ht="16.5" hidden="false" customHeight="true" outlineLevel="0" collapsed="false">
      <c r="A409" s="89" t="s">
        <v>339</v>
      </c>
      <c r="B409" s="74" t="s">
        <v>319</v>
      </c>
      <c r="C409" s="74"/>
      <c r="D409" s="74" t="s">
        <v>320</v>
      </c>
      <c r="E409" s="74"/>
      <c r="F409" s="74" t="s">
        <v>321</v>
      </c>
      <c r="G409" s="74"/>
      <c r="H409" s="74" t="s">
        <v>322</v>
      </c>
      <c r="I409" s="74"/>
      <c r="J409" s="74" t="s">
        <v>324</v>
      </c>
      <c r="K409" s="74"/>
      <c r="L409" s="74" t="s">
        <v>325</v>
      </c>
      <c r="M409" s="74"/>
      <c r="N409" s="74" t="s">
        <v>326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2" t="s">
        <v>340</v>
      </c>
      <c r="B411" s="79" t="n">
        <v>0</v>
      </c>
      <c r="C411" s="79" t="n">
        <v>1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4</v>
      </c>
      <c r="K411" s="79" t="n">
        <v>0</v>
      </c>
      <c r="L411" s="79" t="n">
        <v>2</v>
      </c>
      <c r="M411" s="79" t="n">
        <v>1</v>
      </c>
      <c r="N411" s="79" t="n">
        <v>1</v>
      </c>
      <c r="O411" s="79" t="n">
        <v>0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2" t="s">
        <v>341</v>
      </c>
      <c r="B412" s="83" t="n">
        <v>0</v>
      </c>
      <c r="C412" s="83" t="n">
        <v>1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1</v>
      </c>
      <c r="K412" s="83" t="n">
        <v>0</v>
      </c>
      <c r="L412" s="83" t="n">
        <v>1</v>
      </c>
      <c r="M412" s="83" t="n">
        <v>0</v>
      </c>
      <c r="N412" s="83" t="n">
        <v>1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2" t="s">
        <v>342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1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2" t="s">
        <v>343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1</v>
      </c>
      <c r="N414" s="83" t="n">
        <v>0</v>
      </c>
      <c r="O414" s="83" t="n">
        <v>0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2" t="s">
        <v>344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1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2" t="s">
        <v>345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2" t="s">
        <v>346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2" t="s">
        <v>347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2" t="s">
        <v>348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2" t="s">
        <v>349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2" t="s">
        <v>350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2" t="s">
        <v>351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2" t="s">
        <v>352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2" t="s">
        <v>353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2" t="s">
        <v>354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2" t="s">
        <v>355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2" t="s">
        <v>356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2" t="s">
        <v>357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2" t="s">
        <v>358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2" t="s">
        <v>359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2" t="s">
        <v>360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2" t="s">
        <v>361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2" t="s">
        <v>362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</row>
    <row r="436" customFormat="false" ht="16.5" hidden="false" customHeight="true" outlineLevel="0" collapsed="false">
      <c r="A436" s="89" t="s">
        <v>339</v>
      </c>
      <c r="B436" s="74" t="s">
        <v>327</v>
      </c>
      <c r="C436" s="74"/>
      <c r="D436" s="74" t="s">
        <v>329</v>
      </c>
      <c r="E436" s="74"/>
      <c r="F436" s="74" t="s">
        <v>332</v>
      </c>
      <c r="G436" s="74"/>
      <c r="H436" s="74" t="s">
        <v>333</v>
      </c>
      <c r="I436" s="74"/>
      <c r="J436" s="74" t="s">
        <v>334</v>
      </c>
      <c r="K436" s="74"/>
      <c r="L436" s="74" t="s">
        <v>335</v>
      </c>
      <c r="M436" s="74"/>
      <c r="N436" s="74" t="s">
        <v>336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5" hidden="false" customHeight="false" outlineLevel="0" collapsed="false">
      <c r="A438" s="92" t="s">
        <v>340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7</v>
      </c>
      <c r="G438" s="79" t="n">
        <v>0</v>
      </c>
      <c r="H438" s="79" t="n">
        <v>1</v>
      </c>
      <c r="I438" s="79" t="n">
        <v>3</v>
      </c>
      <c r="J438" s="79" t="n">
        <v>0</v>
      </c>
      <c r="K438" s="79" t="n">
        <v>1</v>
      </c>
      <c r="L438" s="79" t="n">
        <v>2</v>
      </c>
      <c r="M438" s="79" t="n">
        <v>0</v>
      </c>
      <c r="N438" s="79" t="n">
        <v>3</v>
      </c>
      <c r="O438" s="79" t="n">
        <v>1</v>
      </c>
      <c r="P438" s="80"/>
      <c r="Q438" s="80"/>
      <c r="R438" s="80"/>
      <c r="S438" s="80"/>
    </row>
    <row r="439" customFormat="false" ht="16.5" hidden="false" customHeight="false" outlineLevel="0" collapsed="false">
      <c r="A439" s="92" t="s">
        <v>34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1</v>
      </c>
      <c r="G439" s="83" t="n">
        <v>0</v>
      </c>
      <c r="H439" s="83" t="n">
        <v>0</v>
      </c>
      <c r="I439" s="83" t="n">
        <v>1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customFormat="false" ht="16.5" hidden="false" customHeight="false" outlineLevel="0" collapsed="false">
      <c r="A440" s="92" t="s">
        <v>34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6</v>
      </c>
      <c r="G440" s="83" t="n">
        <v>0</v>
      </c>
      <c r="H440" s="83" t="n">
        <v>0</v>
      </c>
      <c r="I440" s="83" t="n">
        <v>1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3</v>
      </c>
      <c r="O440" s="83" t="n">
        <v>0</v>
      </c>
      <c r="P440" s="80"/>
      <c r="Q440" s="80"/>
      <c r="R440" s="80"/>
      <c r="S440" s="80"/>
    </row>
    <row r="441" customFormat="false" ht="16.5" hidden="false" customHeight="false" outlineLevel="0" collapsed="false">
      <c r="A441" s="92" t="s">
        <v>343</v>
      </c>
      <c r="B441" s="83" t="n">
        <v>0</v>
      </c>
      <c r="C441" s="83" t="n">
        <v>0</v>
      </c>
      <c r="D441" s="83" t="n">
        <v>1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2" t="s">
        <v>344</v>
      </c>
      <c r="B442" s="83" t="n">
        <v>1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1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customFormat="false" ht="16.5" hidden="false" customHeight="false" outlineLevel="0" collapsed="false">
      <c r="A443" s="92" t="s">
        <v>34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customFormat="false" ht="16.5" hidden="false" customHeight="false" outlineLevel="0" collapsed="false">
      <c r="A444" s="92" t="s">
        <v>34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1</v>
      </c>
      <c r="I444" s="83" t="n">
        <v>0</v>
      </c>
      <c r="J444" s="83" t="n">
        <v>0</v>
      </c>
      <c r="K444" s="83" t="n">
        <v>0</v>
      </c>
      <c r="L444" s="83" t="n">
        <v>1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</row>
    <row r="445" customFormat="false" ht="16.5" hidden="false" customHeight="false" outlineLevel="0" collapsed="false">
      <c r="A445" s="92" t="s">
        <v>34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2" t="s">
        <v>348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2" t="s">
        <v>34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2" t="s">
        <v>350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customFormat="false" ht="16.5" hidden="false" customHeight="false" outlineLevel="0" collapsed="false">
      <c r="A449" s="92" t="s">
        <v>351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2" t="s">
        <v>35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2" t="s">
        <v>353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2" t="s">
        <v>354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1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2" t="s">
        <v>355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2" t="s">
        <v>356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2" t="s">
        <v>357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2" t="s">
        <v>358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92" t="s">
        <v>359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92" t="s">
        <v>360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2" t="s">
        <v>361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false" outlineLevel="0" collapsed="false">
      <c r="A460" s="92" t="s">
        <v>362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58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6</v>
      </c>
      <c r="L2" s="70"/>
    </row>
    <row r="3" customFormat="false" ht="16.5" hidden="false" customHeight="false" outlineLevel="0" collapsed="false">
      <c r="A3" s="6"/>
      <c r="K3" s="98" t="s">
        <v>141</v>
      </c>
    </row>
    <row r="4" s="69" customFormat="true" ht="16.5" hidden="false" customHeight="true" outlineLevel="0" collapsed="false">
      <c r="A4" s="89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69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69" customFormat="true" ht="16.5" hidden="false" customHeight="false" outlineLevel="0" collapsed="false">
      <c r="A6" s="110" t="s">
        <v>151</v>
      </c>
      <c r="B6" s="78" t="n">
        <v>14687</v>
      </c>
      <c r="C6" s="79" t="n">
        <v>9220</v>
      </c>
      <c r="D6" s="79" t="n">
        <v>546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1</v>
      </c>
      <c r="J6" s="79" t="n">
        <v>30</v>
      </c>
      <c r="K6" s="79" t="n">
        <v>1</v>
      </c>
      <c r="L6" s="79" t="n">
        <v>7</v>
      </c>
      <c r="M6" s="79" t="n">
        <v>6</v>
      </c>
      <c r="N6" s="79" t="n">
        <v>0</v>
      </c>
      <c r="O6" s="79" t="n">
        <v>379</v>
      </c>
      <c r="P6" s="79" t="n">
        <v>77</v>
      </c>
      <c r="Q6" s="80"/>
      <c r="R6" s="80"/>
      <c r="S6" s="80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  <c r="S7" s="80"/>
    </row>
    <row r="8" s="69" customFormat="true" ht="16.5" hidden="false" customHeight="false" outlineLevel="0" collapsed="false">
      <c r="A8" s="77" t="s">
        <v>153</v>
      </c>
      <c r="B8" s="82" t="n">
        <v>2271</v>
      </c>
      <c r="C8" s="83" t="n">
        <v>1947</v>
      </c>
      <c r="D8" s="83" t="n">
        <v>32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46</v>
      </c>
      <c r="P8" s="83" t="n">
        <v>6</v>
      </c>
      <c r="Q8" s="80"/>
      <c r="R8" s="80"/>
      <c r="S8" s="80"/>
    </row>
    <row r="9" s="69" customFormat="true" ht="16.5" hidden="false" customHeight="false" outlineLevel="0" collapsed="false">
      <c r="A9" s="77" t="s">
        <v>154</v>
      </c>
      <c r="B9" s="82" t="n">
        <v>1153</v>
      </c>
      <c r="C9" s="83" t="n">
        <v>1048</v>
      </c>
      <c r="D9" s="83" t="n">
        <v>10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3</v>
      </c>
      <c r="P9" s="83" t="n">
        <v>5</v>
      </c>
      <c r="Q9" s="80"/>
      <c r="R9" s="80"/>
      <c r="S9" s="80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  <c r="S10" s="80"/>
    </row>
    <row r="11" s="69" customFormat="true" ht="16.5" hidden="false" customHeight="false" outlineLevel="0" collapsed="false">
      <c r="A11" s="77" t="s">
        <v>156</v>
      </c>
      <c r="B11" s="82" t="n">
        <v>16</v>
      </c>
      <c r="C11" s="83" t="n">
        <v>14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  <c r="S11" s="80"/>
    </row>
    <row r="12" s="69" customFormat="true" ht="16.5" hidden="false" customHeight="false" outlineLevel="0" collapsed="false">
      <c r="A12" s="77" t="s">
        <v>157</v>
      </c>
      <c r="B12" s="82" t="n">
        <v>23</v>
      </c>
      <c r="C12" s="83" t="n">
        <v>15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  <c r="S12" s="80"/>
    </row>
    <row r="13" s="69" customFormat="true" ht="16.5" hidden="false" customHeight="false" outlineLevel="0" collapsed="false">
      <c r="A13" s="77" t="s">
        <v>158</v>
      </c>
      <c r="B13" s="82" t="n">
        <v>3034</v>
      </c>
      <c r="C13" s="83" t="n">
        <v>2334</v>
      </c>
      <c r="D13" s="83" t="n">
        <v>70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3</v>
      </c>
      <c r="P13" s="83" t="n">
        <v>10</v>
      </c>
      <c r="Q13" s="80"/>
      <c r="R13" s="80"/>
      <c r="S13" s="80"/>
    </row>
    <row r="14" s="69" customFormat="true" ht="16.5" hidden="false" customHeight="false" outlineLevel="0" collapsed="false">
      <c r="A14" s="77" t="s">
        <v>159</v>
      </c>
      <c r="B14" s="82" t="n">
        <v>330</v>
      </c>
      <c r="C14" s="83" t="n">
        <v>207</v>
      </c>
      <c r="D14" s="83" t="n">
        <v>12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80"/>
      <c r="R14" s="80"/>
      <c r="S14" s="80"/>
    </row>
    <row r="15" s="69" customFormat="true" ht="16.5" hidden="false" customHeight="false" outlineLevel="0" collapsed="false">
      <c r="A15" s="77" t="s">
        <v>160</v>
      </c>
      <c r="B15" s="82" t="n">
        <v>23</v>
      </c>
      <c r="C15" s="83" t="n">
        <v>5</v>
      </c>
      <c r="D15" s="83" t="n">
        <v>18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  <c r="R15" s="80"/>
      <c r="S15" s="80"/>
    </row>
    <row r="16" s="69" customFormat="true" ht="16.5" hidden="false" customHeight="false" outlineLevel="0" collapsed="false">
      <c r="A16" s="77" t="s">
        <v>12</v>
      </c>
      <c r="B16" s="82" t="n">
        <v>544</v>
      </c>
      <c r="C16" s="83" t="n">
        <v>325</v>
      </c>
      <c r="D16" s="83" t="n">
        <v>219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2</v>
      </c>
      <c r="P16" s="83" t="n">
        <v>1</v>
      </c>
      <c r="Q16" s="80"/>
      <c r="R16" s="80"/>
      <c r="S16" s="80"/>
    </row>
    <row r="17" s="69" customFormat="true" ht="16.5" hidden="false" customHeight="false" outlineLevel="0" collapsed="false">
      <c r="A17" s="77" t="s">
        <v>13</v>
      </c>
      <c r="B17" s="82" t="n">
        <v>170</v>
      </c>
      <c r="C17" s="83" t="n">
        <v>135</v>
      </c>
      <c r="D17" s="83" t="n">
        <v>3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80"/>
      <c r="R17" s="80"/>
      <c r="S17" s="80"/>
    </row>
    <row r="18" s="69" customFormat="true" ht="16.5" hidden="false" customHeight="false" outlineLevel="0" collapsed="false">
      <c r="A18" s="84" t="s">
        <v>161</v>
      </c>
      <c r="B18" s="82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  <c r="S18" s="80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  <c r="S19" s="80"/>
    </row>
    <row r="20" s="69" customFormat="true" ht="16.5" hidden="false" customHeight="false" outlineLevel="0" collapsed="false">
      <c r="A20" s="84" t="s">
        <v>163</v>
      </c>
      <c r="B20" s="82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  <c r="S20" s="80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80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  <c r="S22" s="80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  <c r="S23" s="80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  <c r="S24" s="80"/>
    </row>
    <row r="25" s="69" customFormat="true" ht="16.5" hidden="false" customHeight="false" outlineLevel="0" collapsed="false">
      <c r="A25" s="77" t="s">
        <v>168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80"/>
    </row>
    <row r="26" s="69" customFormat="true" ht="16.5" hidden="false" customHeight="false" outlineLevel="0" collapsed="false">
      <c r="A26" s="77" t="s">
        <v>169</v>
      </c>
      <c r="B26" s="82" t="n">
        <v>4187</v>
      </c>
      <c r="C26" s="83" t="n">
        <v>2644</v>
      </c>
      <c r="D26" s="83" t="n">
        <v>1543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10</v>
      </c>
      <c r="J26" s="83" t="n">
        <v>12</v>
      </c>
      <c r="K26" s="83" t="n">
        <v>0</v>
      </c>
      <c r="L26" s="83" t="n">
        <v>1</v>
      </c>
      <c r="M26" s="83" t="n">
        <v>3</v>
      </c>
      <c r="N26" s="83" t="n">
        <v>0</v>
      </c>
      <c r="O26" s="83" t="n">
        <v>108</v>
      </c>
      <c r="P26" s="83" t="n">
        <v>14</v>
      </c>
      <c r="Q26" s="80"/>
      <c r="R26" s="80"/>
      <c r="S26" s="80"/>
    </row>
    <row r="27" s="69" customFormat="true" ht="16.5" hidden="false" customHeight="false" outlineLevel="0" collapsed="false">
      <c r="A27" s="77" t="s">
        <v>170</v>
      </c>
      <c r="B27" s="82" t="n">
        <v>375</v>
      </c>
      <c r="C27" s="83" t="n">
        <v>288</v>
      </c>
      <c r="D27" s="83" t="n">
        <v>87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3</v>
      </c>
      <c r="P27" s="83" t="n">
        <v>3</v>
      </c>
      <c r="Q27" s="80"/>
      <c r="R27" s="80"/>
      <c r="S27" s="80"/>
    </row>
    <row r="28" s="69" customFormat="true" ht="16.5" hidden="false" customHeight="false" outlineLevel="0" collapsed="false">
      <c r="A28" s="77" t="s">
        <v>171</v>
      </c>
      <c r="B28" s="82" t="n">
        <v>2177</v>
      </c>
      <c r="C28" s="83" t="n">
        <v>0</v>
      </c>
      <c r="D28" s="83" t="n">
        <v>2177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5</v>
      </c>
      <c r="M28" s="83" t="n">
        <v>0</v>
      </c>
      <c r="N28" s="83" t="n">
        <v>0</v>
      </c>
      <c r="O28" s="83" t="n">
        <v>0</v>
      </c>
      <c r="P28" s="83" t="n">
        <v>31</v>
      </c>
      <c r="Q28" s="80"/>
      <c r="R28" s="80"/>
      <c r="S28" s="80"/>
    </row>
    <row r="29" s="69" customFormat="true" ht="16.5" hidden="false" customHeight="false" outlineLevel="0" collapsed="false">
      <c r="A29" s="77" t="s">
        <v>172</v>
      </c>
      <c r="B29" s="82" t="n">
        <v>216</v>
      </c>
      <c r="C29" s="83" t="n">
        <v>124</v>
      </c>
      <c r="D29" s="83" t="n">
        <v>92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8</v>
      </c>
      <c r="P29" s="83" t="n">
        <v>5</v>
      </c>
      <c r="Q29" s="80"/>
      <c r="R29" s="80"/>
      <c r="S29" s="80"/>
    </row>
    <row r="30" s="69" customFormat="true" ht="16.5" hidden="false" customHeight="false" outlineLevel="0" collapsed="false">
      <c r="A30" s="77" t="s">
        <v>173</v>
      </c>
      <c r="B30" s="82" t="n">
        <v>126</v>
      </c>
      <c r="C30" s="83" t="n">
        <v>114</v>
      </c>
      <c r="D30" s="83" t="n">
        <v>1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80"/>
      <c r="R30" s="80"/>
      <c r="S30" s="80"/>
    </row>
    <row r="31" s="69" customFormat="true" ht="16.5" hidden="false" customHeight="false" outlineLevel="0" collapsed="false">
      <c r="A31" s="77" t="s">
        <v>174</v>
      </c>
      <c r="B31" s="82" t="n">
        <v>28</v>
      </c>
      <c r="C31" s="83" t="n">
        <v>13</v>
      </c>
      <c r="D31" s="83" t="n">
        <v>15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1</v>
      </c>
      <c r="P31" s="83" t="n">
        <v>2</v>
      </c>
      <c r="Q31" s="80"/>
      <c r="R31" s="80"/>
      <c r="S31" s="80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s="69" customFormat="tru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  <c r="S33" s="80"/>
    </row>
    <row r="34" s="69" customFormat="true" ht="16.5" hidden="false" customHeight="true" outlineLevel="0" collapsed="false">
      <c r="A34" s="89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0"/>
      <c r="Q34" s="80"/>
      <c r="R34" s="80"/>
      <c r="S34" s="80"/>
    </row>
    <row r="35" s="69" customFormat="true" ht="16.5" hidden="false" customHeight="false" outlineLevel="0" collapsed="false">
      <c r="A35" s="8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  <c r="S35" s="75"/>
    </row>
    <row r="36" s="69" customFormat="true" ht="16.5" hidden="false" customHeight="false" outlineLevel="0" collapsed="false">
      <c r="A36" s="77" t="s">
        <v>151</v>
      </c>
      <c r="B36" s="79" t="n">
        <v>254</v>
      </c>
      <c r="C36" s="79" t="n">
        <v>357</v>
      </c>
      <c r="D36" s="79" t="n">
        <v>15</v>
      </c>
      <c r="E36" s="79" t="n">
        <v>2</v>
      </c>
      <c r="F36" s="79" t="n">
        <v>19</v>
      </c>
      <c r="G36" s="79" t="n">
        <v>4</v>
      </c>
      <c r="H36" s="79" t="n">
        <v>1536</v>
      </c>
      <c r="I36" s="79" t="n">
        <v>877</v>
      </c>
      <c r="J36" s="79" t="n">
        <v>18</v>
      </c>
      <c r="K36" s="79" t="n">
        <v>0</v>
      </c>
      <c r="L36" s="79" t="n">
        <v>376</v>
      </c>
      <c r="M36" s="79" t="n">
        <v>329</v>
      </c>
      <c r="N36" s="79" t="n">
        <v>0</v>
      </c>
      <c r="O36" s="79" t="n">
        <v>1</v>
      </c>
      <c r="P36" s="80"/>
      <c r="Q36" s="80"/>
      <c r="R36" s="80"/>
      <c r="S36" s="80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  <c r="S37" s="80"/>
    </row>
    <row r="38" s="69" customFormat="true" ht="16.5" hidden="false" customHeight="false" outlineLevel="0" collapsed="false">
      <c r="A38" s="77" t="s">
        <v>153</v>
      </c>
      <c r="B38" s="83" t="n">
        <v>40</v>
      </c>
      <c r="C38" s="83" t="n">
        <v>37</v>
      </c>
      <c r="D38" s="83" t="n">
        <v>2</v>
      </c>
      <c r="E38" s="83" t="n">
        <v>0</v>
      </c>
      <c r="F38" s="83" t="n">
        <v>6</v>
      </c>
      <c r="G38" s="83" t="n">
        <v>0</v>
      </c>
      <c r="H38" s="83" t="n">
        <v>639</v>
      </c>
      <c r="I38" s="83" t="n">
        <v>72</v>
      </c>
      <c r="J38" s="83" t="n">
        <v>8</v>
      </c>
      <c r="K38" s="83" t="n">
        <v>0</v>
      </c>
      <c r="L38" s="83" t="n">
        <v>124</v>
      </c>
      <c r="M38" s="83" t="n">
        <v>20</v>
      </c>
      <c r="N38" s="83" t="n">
        <v>0</v>
      </c>
      <c r="O38" s="83" t="n">
        <v>0</v>
      </c>
      <c r="P38" s="80"/>
      <c r="Q38" s="80"/>
      <c r="R38" s="80"/>
      <c r="S38" s="80"/>
    </row>
    <row r="39" s="69" customFormat="true" ht="16.5" hidden="false" customHeight="false" outlineLevel="0" collapsed="false">
      <c r="A39" s="77" t="s">
        <v>154</v>
      </c>
      <c r="B39" s="83" t="n">
        <v>65</v>
      </c>
      <c r="C39" s="83" t="n">
        <v>17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15</v>
      </c>
      <c r="I39" s="83" t="n">
        <v>5</v>
      </c>
      <c r="J39" s="83" t="n">
        <v>2</v>
      </c>
      <c r="K39" s="83" t="n">
        <v>0</v>
      </c>
      <c r="L39" s="83" t="n">
        <v>64</v>
      </c>
      <c r="M39" s="83" t="n">
        <v>2</v>
      </c>
      <c r="N39" s="83" t="n">
        <v>0</v>
      </c>
      <c r="O39" s="83" t="n">
        <v>0</v>
      </c>
      <c r="P39" s="80"/>
      <c r="Q39" s="80"/>
      <c r="R39" s="80"/>
      <c r="S39" s="80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  <c r="S41" s="80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  <c r="S42" s="80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63</v>
      </c>
      <c r="I43" s="83" t="n">
        <v>112</v>
      </c>
      <c r="J43" s="83" t="n">
        <v>2</v>
      </c>
      <c r="K43" s="83" t="n">
        <v>0</v>
      </c>
      <c r="L43" s="83" t="n">
        <v>17</v>
      </c>
      <c r="M43" s="83" t="n">
        <v>20</v>
      </c>
      <c r="N43" s="83" t="n">
        <v>0</v>
      </c>
      <c r="O43" s="83" t="n">
        <v>0</v>
      </c>
      <c r="P43" s="80"/>
      <c r="Q43" s="80"/>
      <c r="R43" s="80"/>
      <c r="S43" s="80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s="69" customFormat="true" ht="16.5" hidden="false" customHeight="false" outlineLevel="0" collapsed="false">
      <c r="A46" s="77" t="s">
        <v>12</v>
      </c>
      <c r="B46" s="83" t="n">
        <v>8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2</v>
      </c>
      <c r="I46" s="83" t="n">
        <v>4</v>
      </c>
      <c r="J46" s="83" t="n">
        <v>0</v>
      </c>
      <c r="K46" s="83" t="n">
        <v>0</v>
      </c>
      <c r="L46" s="83" t="n">
        <v>42</v>
      </c>
      <c r="M46" s="83" t="n">
        <v>17</v>
      </c>
      <c r="N46" s="83" t="n">
        <v>0</v>
      </c>
      <c r="O46" s="83" t="n">
        <v>0</v>
      </c>
      <c r="P46" s="80"/>
      <c r="Q46" s="80"/>
      <c r="R46" s="80"/>
      <c r="S46" s="8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0"/>
      <c r="Q47" s="80"/>
      <c r="R47" s="80"/>
      <c r="S47" s="80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  <c r="S52" s="80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  <c r="S53" s="80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s="69" customFormat="true" ht="16.5" hidden="false" customHeight="false" outlineLevel="0" collapsed="false">
      <c r="A56" s="77" t="s">
        <v>169</v>
      </c>
      <c r="B56" s="83" t="n">
        <v>113</v>
      </c>
      <c r="C56" s="83" t="n">
        <v>158</v>
      </c>
      <c r="D56" s="83" t="n">
        <v>5</v>
      </c>
      <c r="E56" s="83" t="n">
        <v>0</v>
      </c>
      <c r="F56" s="83" t="n">
        <v>6</v>
      </c>
      <c r="G56" s="83" t="n">
        <v>2</v>
      </c>
      <c r="H56" s="83" t="n">
        <v>479</v>
      </c>
      <c r="I56" s="83" t="n">
        <v>200</v>
      </c>
      <c r="J56" s="83" t="n">
        <v>3</v>
      </c>
      <c r="K56" s="83" t="n">
        <v>0</v>
      </c>
      <c r="L56" s="83" t="n">
        <v>100</v>
      </c>
      <c r="M56" s="83" t="n">
        <v>62</v>
      </c>
      <c r="N56" s="83" t="n">
        <v>0</v>
      </c>
      <c r="O56" s="83" t="n">
        <v>0</v>
      </c>
      <c r="P56" s="80"/>
      <c r="Q56" s="80"/>
      <c r="R56" s="80"/>
      <c r="S56" s="80"/>
    </row>
    <row r="57" s="69" customFormat="true" ht="16.5" hidden="false" customHeight="false" outlineLevel="0" collapsed="false">
      <c r="A57" s="77" t="s">
        <v>170</v>
      </c>
      <c r="B57" s="83" t="n">
        <v>8</v>
      </c>
      <c r="C57" s="83" t="n">
        <v>4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4</v>
      </c>
      <c r="I57" s="83" t="n">
        <v>14</v>
      </c>
      <c r="J57" s="83" t="n">
        <v>2</v>
      </c>
      <c r="K57" s="83" t="n">
        <v>0</v>
      </c>
      <c r="L57" s="83" t="n">
        <v>14</v>
      </c>
      <c r="M57" s="83" t="n">
        <v>8</v>
      </c>
      <c r="N57" s="83" t="n">
        <v>0</v>
      </c>
      <c r="O57" s="83" t="n">
        <v>0</v>
      </c>
      <c r="P57" s="80"/>
      <c r="Q57" s="80"/>
      <c r="R57" s="80"/>
      <c r="S57" s="80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20</v>
      </c>
      <c r="D58" s="83" t="n">
        <v>0</v>
      </c>
      <c r="E58" s="83" t="n">
        <v>0</v>
      </c>
      <c r="F58" s="83" t="n">
        <v>0</v>
      </c>
      <c r="G58" s="83" t="n">
        <v>1</v>
      </c>
      <c r="H58" s="83" t="n">
        <v>0</v>
      </c>
      <c r="I58" s="83" t="n">
        <v>444</v>
      </c>
      <c r="J58" s="83" t="n">
        <v>0</v>
      </c>
      <c r="K58" s="83" t="n">
        <v>0</v>
      </c>
      <c r="L58" s="83" t="n">
        <v>0</v>
      </c>
      <c r="M58" s="83" t="n">
        <v>189</v>
      </c>
      <c r="N58" s="83" t="n">
        <v>0</v>
      </c>
      <c r="O58" s="83" t="n">
        <v>1</v>
      </c>
      <c r="P58" s="80"/>
      <c r="Q58" s="80"/>
      <c r="R58" s="80"/>
      <c r="S58" s="80"/>
    </row>
    <row r="59" s="69" customFormat="true" ht="16.5" hidden="false" customHeight="false" outlineLevel="0" collapsed="false">
      <c r="A59" s="77" t="s">
        <v>172</v>
      </c>
      <c r="B59" s="83" t="n">
        <v>8</v>
      </c>
      <c r="C59" s="83" t="n">
        <v>11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21</v>
      </c>
      <c r="I59" s="83" t="n">
        <v>18</v>
      </c>
      <c r="J59" s="83" t="n">
        <v>1</v>
      </c>
      <c r="K59" s="83" t="n">
        <v>0</v>
      </c>
      <c r="L59" s="83" t="n">
        <v>12</v>
      </c>
      <c r="M59" s="83" t="n">
        <v>10</v>
      </c>
      <c r="N59" s="83" t="n">
        <v>0</v>
      </c>
      <c r="O59" s="83" t="n">
        <v>0</v>
      </c>
      <c r="P59" s="80"/>
      <c r="Q59" s="80"/>
      <c r="R59" s="80"/>
      <c r="S59" s="80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8</v>
      </c>
      <c r="I60" s="83" t="n">
        <v>5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80"/>
      <c r="R60" s="80"/>
      <c r="S60" s="80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2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80"/>
      <c r="R61" s="80"/>
      <c r="S61" s="80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s="69" customFormat="true" ht="16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  <c r="S63" s="80"/>
    </row>
    <row r="64" s="69" customFormat="true" ht="16.5" hidden="false" customHeight="true" outlineLevel="0" collapsed="false">
      <c r="A64" s="89" t="s">
        <v>142</v>
      </c>
      <c r="B64" s="74" t="s">
        <v>186</v>
      </c>
      <c r="C64" s="74"/>
      <c r="D64" s="74" t="s">
        <v>187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2</v>
      </c>
      <c r="M64" s="74"/>
      <c r="N64" s="74" t="s">
        <v>193</v>
      </c>
      <c r="O64" s="74"/>
      <c r="P64" s="80"/>
      <c r="Q64" s="80"/>
      <c r="R64" s="80"/>
      <c r="S64" s="80"/>
    </row>
    <row r="65" s="69" customFormat="true" ht="16.5" hidden="false" customHeight="false" outlineLevel="0" collapsed="false">
      <c r="A65" s="8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  <c r="S65" s="80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1049</v>
      </c>
      <c r="E66" s="79" t="n">
        <v>870</v>
      </c>
      <c r="F66" s="79" t="n">
        <v>31</v>
      </c>
      <c r="G66" s="79" t="n">
        <v>1</v>
      </c>
      <c r="H66" s="79" t="n">
        <v>7</v>
      </c>
      <c r="I66" s="79" t="n">
        <v>0</v>
      </c>
      <c r="J66" s="79" t="n">
        <v>240</v>
      </c>
      <c r="K66" s="79" t="n">
        <v>214</v>
      </c>
      <c r="L66" s="79" t="n">
        <v>163</v>
      </c>
      <c r="M66" s="79" t="n">
        <v>118</v>
      </c>
      <c r="N66" s="79" t="n">
        <v>4</v>
      </c>
      <c r="O66" s="79" t="n">
        <v>3</v>
      </c>
      <c r="P66" s="80"/>
      <c r="Q66" s="80"/>
      <c r="R66" s="80"/>
      <c r="S66" s="80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  <c r="S67" s="80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77</v>
      </c>
      <c r="E68" s="83" t="n">
        <v>64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1</v>
      </c>
      <c r="K68" s="83" t="n">
        <v>8</v>
      </c>
      <c r="L68" s="83" t="n">
        <v>72</v>
      </c>
      <c r="M68" s="83" t="n">
        <v>18</v>
      </c>
      <c r="N68" s="83" t="n">
        <v>3</v>
      </c>
      <c r="O68" s="83" t="n">
        <v>0</v>
      </c>
      <c r="P68" s="80"/>
      <c r="Q68" s="80"/>
      <c r="R68" s="80"/>
      <c r="S68" s="80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86</v>
      </c>
      <c r="E69" s="83" t="n">
        <v>37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127</v>
      </c>
      <c r="K69" s="83" t="n">
        <v>17</v>
      </c>
      <c r="L69" s="83" t="n">
        <v>22</v>
      </c>
      <c r="M69" s="83" t="n">
        <v>3</v>
      </c>
      <c r="N69" s="83" t="n">
        <v>0</v>
      </c>
      <c r="O69" s="83" t="n">
        <v>0</v>
      </c>
      <c r="P69" s="80"/>
      <c r="Q69" s="80"/>
      <c r="R69" s="80"/>
      <c r="S69" s="80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  <c r="R70" s="80"/>
      <c r="S70" s="80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80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80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2</v>
      </c>
      <c r="E73" s="83" t="n">
        <v>15</v>
      </c>
      <c r="F73" s="83" t="n">
        <v>1</v>
      </c>
      <c r="G73" s="83" t="n">
        <v>0</v>
      </c>
      <c r="H73" s="83" t="n">
        <v>1</v>
      </c>
      <c r="I73" s="83" t="n">
        <v>0</v>
      </c>
      <c r="J73" s="83" t="n">
        <v>14</v>
      </c>
      <c r="K73" s="83" t="n">
        <v>16</v>
      </c>
      <c r="L73" s="83" t="n">
        <v>6</v>
      </c>
      <c r="M73" s="83" t="n">
        <v>3</v>
      </c>
      <c r="N73" s="83" t="n">
        <v>0</v>
      </c>
      <c r="O73" s="83" t="n">
        <v>0</v>
      </c>
      <c r="P73" s="80"/>
      <c r="Q73" s="80"/>
      <c r="R73" s="80"/>
      <c r="S73" s="80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85</v>
      </c>
      <c r="E74" s="83" t="n">
        <v>117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80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5</v>
      </c>
      <c r="E75" s="83" t="n">
        <v>16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8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3</v>
      </c>
      <c r="E76" s="83" t="n">
        <v>25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28</v>
      </c>
      <c r="L76" s="83" t="n">
        <v>7</v>
      </c>
      <c r="M76" s="83" t="n">
        <v>8</v>
      </c>
      <c r="N76" s="83" t="n">
        <v>0</v>
      </c>
      <c r="O76" s="83" t="n">
        <v>0</v>
      </c>
      <c r="P76" s="80"/>
      <c r="Q76" s="80"/>
      <c r="R76" s="80"/>
      <c r="S76" s="8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2</v>
      </c>
      <c r="E77" s="83" t="n">
        <v>2</v>
      </c>
      <c r="F77" s="83" t="n">
        <v>2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80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80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  <c r="S79" s="80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80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80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80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  <c r="S83" s="80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  <c r="R84" s="80"/>
      <c r="S84" s="80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  <c r="R85" s="80"/>
      <c r="S85" s="80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79</v>
      </c>
      <c r="E86" s="83" t="n">
        <v>264</v>
      </c>
      <c r="F86" s="83" t="n">
        <v>18</v>
      </c>
      <c r="G86" s="83" t="n">
        <v>1</v>
      </c>
      <c r="H86" s="83" t="n">
        <v>3</v>
      </c>
      <c r="I86" s="83" t="n">
        <v>0</v>
      </c>
      <c r="J86" s="83" t="n">
        <v>45</v>
      </c>
      <c r="K86" s="83" t="n">
        <v>57</v>
      </c>
      <c r="L86" s="83" t="n">
        <v>44</v>
      </c>
      <c r="M86" s="83" t="n">
        <v>36</v>
      </c>
      <c r="N86" s="83" t="n">
        <v>0</v>
      </c>
      <c r="O86" s="83" t="n">
        <v>1</v>
      </c>
      <c r="P86" s="80"/>
      <c r="Q86" s="80"/>
      <c r="R86" s="80"/>
      <c r="S86" s="80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9</v>
      </c>
      <c r="E87" s="83" t="n">
        <v>11</v>
      </c>
      <c r="F87" s="83" t="n">
        <v>3</v>
      </c>
      <c r="G87" s="83" t="n">
        <v>0</v>
      </c>
      <c r="H87" s="83" t="n">
        <v>0</v>
      </c>
      <c r="I87" s="83" t="n">
        <v>0</v>
      </c>
      <c r="J87" s="83" t="n">
        <v>9</v>
      </c>
      <c r="K87" s="83" t="n">
        <v>5</v>
      </c>
      <c r="L87" s="83" t="n">
        <v>4</v>
      </c>
      <c r="M87" s="83" t="n">
        <v>1</v>
      </c>
      <c r="N87" s="83" t="n">
        <v>0</v>
      </c>
      <c r="O87" s="83" t="n">
        <v>0</v>
      </c>
      <c r="P87" s="80"/>
      <c r="Q87" s="80"/>
      <c r="R87" s="80"/>
      <c r="S87" s="80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85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8</v>
      </c>
      <c r="L88" s="83" t="n">
        <v>0</v>
      </c>
      <c r="M88" s="83" t="n">
        <v>46</v>
      </c>
      <c r="N88" s="83" t="n">
        <v>0</v>
      </c>
      <c r="O88" s="83" t="n">
        <v>1</v>
      </c>
      <c r="P88" s="80"/>
      <c r="Q88" s="80"/>
      <c r="R88" s="80"/>
      <c r="S88" s="80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34</v>
      </c>
      <c r="E89" s="83" t="n">
        <v>22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4</v>
      </c>
      <c r="K89" s="83" t="n">
        <v>1</v>
      </c>
      <c r="L89" s="83" t="n">
        <v>1</v>
      </c>
      <c r="M89" s="83" t="n">
        <v>3</v>
      </c>
      <c r="N89" s="83" t="n">
        <v>0</v>
      </c>
      <c r="O89" s="83" t="n">
        <v>0</v>
      </c>
      <c r="P89" s="80"/>
      <c r="Q89" s="80"/>
      <c r="R89" s="80"/>
      <c r="S89" s="80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2</v>
      </c>
      <c r="K90" s="83" t="n">
        <v>0</v>
      </c>
      <c r="L90" s="83" t="n">
        <v>2</v>
      </c>
      <c r="M90" s="83" t="n">
        <v>0</v>
      </c>
      <c r="N90" s="83" t="n">
        <v>1</v>
      </c>
      <c r="O90" s="83" t="n">
        <v>0</v>
      </c>
      <c r="P90" s="80"/>
      <c r="Q90" s="80"/>
      <c r="R90" s="80"/>
      <c r="S90" s="80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2</v>
      </c>
      <c r="E91" s="83" t="n">
        <v>6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3</v>
      </c>
      <c r="K91" s="83" t="n">
        <v>2</v>
      </c>
      <c r="L91" s="83" t="n">
        <v>0</v>
      </c>
      <c r="M91" s="83" t="n">
        <v>0</v>
      </c>
      <c r="N91" s="83" t="n">
        <v>0</v>
      </c>
      <c r="O91" s="83" t="n">
        <v>1</v>
      </c>
      <c r="P91" s="80"/>
      <c r="Q91" s="80"/>
      <c r="R91" s="80"/>
      <c r="S91" s="80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s="69" customFormat="true" ht="16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  <c r="S93" s="80"/>
    </row>
    <row r="94" s="69" customFormat="true" ht="15.75" hidden="false" customHeight="true" outlineLevel="0" collapsed="false">
      <c r="A94" s="89" t="s">
        <v>142</v>
      </c>
      <c r="B94" s="74" t="s">
        <v>194</v>
      </c>
      <c r="C94" s="74"/>
      <c r="D94" s="74" t="s">
        <v>196</v>
      </c>
      <c r="E94" s="74"/>
      <c r="F94" s="74" t="s">
        <v>197</v>
      </c>
      <c r="G94" s="74"/>
      <c r="H94" s="74" t="s">
        <v>198</v>
      </c>
      <c r="I94" s="74"/>
      <c r="J94" s="74" t="s">
        <v>200</v>
      </c>
      <c r="K94" s="74"/>
      <c r="L94" s="74" t="s">
        <v>208</v>
      </c>
      <c r="M94" s="74"/>
      <c r="N94" s="74" t="s">
        <v>209</v>
      </c>
      <c r="O94" s="74"/>
      <c r="P94" s="80"/>
      <c r="Q94" s="80"/>
      <c r="R94" s="80"/>
      <c r="S94" s="80"/>
    </row>
    <row r="95" s="69" customFormat="true" ht="16.5" hidden="false" customHeight="false" outlineLevel="0" collapsed="false">
      <c r="A95" s="8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  <c r="S95" s="80"/>
    </row>
    <row r="96" s="69" customFormat="true" ht="16.5" hidden="false" customHeight="false" outlineLevel="0" collapsed="false">
      <c r="A96" s="77" t="s">
        <v>151</v>
      </c>
      <c r="B96" s="79" t="n">
        <v>523</v>
      </c>
      <c r="C96" s="79" t="n">
        <v>916</v>
      </c>
      <c r="D96" s="79" t="n">
        <v>33</v>
      </c>
      <c r="E96" s="79" t="n">
        <v>1</v>
      </c>
      <c r="F96" s="79" t="n">
        <v>60</v>
      </c>
      <c r="G96" s="79" t="n">
        <v>453</v>
      </c>
      <c r="H96" s="79" t="n">
        <v>3</v>
      </c>
      <c r="I96" s="79" t="n">
        <v>0</v>
      </c>
      <c r="J96" s="79" t="n">
        <v>0</v>
      </c>
      <c r="K96" s="79" t="n">
        <v>1</v>
      </c>
      <c r="L96" s="79" t="n">
        <v>154</v>
      </c>
      <c r="M96" s="79" t="n">
        <v>39</v>
      </c>
      <c r="N96" s="79" t="n">
        <v>0</v>
      </c>
      <c r="O96" s="79" t="n">
        <v>1</v>
      </c>
      <c r="P96" s="80"/>
      <c r="Q96" s="80"/>
      <c r="R96" s="80"/>
      <c r="S96" s="80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  <c r="S97" s="80"/>
    </row>
    <row r="98" s="69" customFormat="true" ht="16.5" hidden="false" customHeight="false" outlineLevel="0" collapsed="false">
      <c r="A98" s="77" t="s">
        <v>153</v>
      </c>
      <c r="B98" s="83" t="n">
        <v>14</v>
      </c>
      <c r="C98" s="83" t="n">
        <v>15</v>
      </c>
      <c r="D98" s="83" t="n">
        <v>15</v>
      </c>
      <c r="E98" s="83" t="n">
        <v>1</v>
      </c>
      <c r="F98" s="83" t="n">
        <v>4</v>
      </c>
      <c r="G98" s="83" t="n">
        <v>12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22</v>
      </c>
      <c r="M98" s="83" t="n">
        <v>2</v>
      </c>
      <c r="N98" s="83" t="n">
        <v>0</v>
      </c>
      <c r="O98" s="83" t="n">
        <v>0</v>
      </c>
      <c r="P98" s="80"/>
      <c r="Q98" s="80"/>
      <c r="R98" s="80"/>
      <c r="S98" s="80"/>
    </row>
    <row r="99" s="69" customFormat="true" ht="16.5" hidden="false" customHeight="false" outlineLevel="0" collapsed="false">
      <c r="A99" s="77" t="s">
        <v>154</v>
      </c>
      <c r="B99" s="83" t="n">
        <v>7</v>
      </c>
      <c r="C99" s="83" t="n">
        <v>5</v>
      </c>
      <c r="D99" s="83" t="n">
        <v>6</v>
      </c>
      <c r="E99" s="83" t="n">
        <v>0</v>
      </c>
      <c r="F99" s="83" t="n">
        <v>8</v>
      </c>
      <c r="G99" s="83" t="n">
        <v>1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5</v>
      </c>
      <c r="M99" s="83" t="n">
        <v>0</v>
      </c>
      <c r="N99" s="83" t="n">
        <v>0</v>
      </c>
      <c r="O99" s="83" t="n">
        <v>0</v>
      </c>
      <c r="P99" s="80"/>
      <c r="Q99" s="80"/>
      <c r="R99" s="80"/>
      <c r="S99" s="80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0"/>
      <c r="Q100" s="80"/>
      <c r="R100" s="80"/>
      <c r="S100" s="80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  <c r="S101" s="80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80"/>
      <c r="R102" s="80"/>
      <c r="S102" s="80"/>
    </row>
    <row r="103" s="69" customFormat="true" ht="16.5" hidden="false" customHeight="false" outlineLevel="0" collapsed="false">
      <c r="A103" s="77" t="s">
        <v>158</v>
      </c>
      <c r="B103" s="83" t="n">
        <v>3</v>
      </c>
      <c r="C103" s="83" t="n">
        <v>1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74</v>
      </c>
      <c r="M103" s="83" t="n">
        <v>7</v>
      </c>
      <c r="N103" s="83" t="n">
        <v>0</v>
      </c>
      <c r="O103" s="83" t="n">
        <v>0</v>
      </c>
      <c r="P103" s="80"/>
      <c r="Q103" s="80"/>
      <c r="R103" s="80"/>
      <c r="S103" s="80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  <c r="S105" s="80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9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3</v>
      </c>
      <c r="N106" s="83" t="n">
        <v>0</v>
      </c>
      <c r="O106" s="83" t="n">
        <v>0</v>
      </c>
      <c r="P106" s="80"/>
      <c r="Q106" s="80"/>
      <c r="R106" s="80"/>
      <c r="S106" s="80"/>
    </row>
    <row r="107" s="69" customFormat="true" ht="16.5" hidden="false" customHeight="false" outlineLevel="0" collapsed="false">
      <c r="A107" s="77" t="s">
        <v>13</v>
      </c>
      <c r="B107" s="83" t="n">
        <v>91</v>
      </c>
      <c r="C107" s="83" t="n">
        <v>22</v>
      </c>
      <c r="D107" s="83" t="n">
        <v>0</v>
      </c>
      <c r="E107" s="83" t="n">
        <v>0</v>
      </c>
      <c r="F107" s="83" t="n">
        <v>1</v>
      </c>
      <c r="G107" s="83" t="n">
        <v>4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0</v>
      </c>
      <c r="N107" s="83" t="n">
        <v>0</v>
      </c>
      <c r="O107" s="83" t="n">
        <v>0</v>
      </c>
      <c r="P107" s="80"/>
      <c r="Q107" s="80"/>
      <c r="R107" s="80"/>
      <c r="S107" s="80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  <c r="R108" s="80"/>
      <c r="S108" s="80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  <c r="R110" s="80"/>
      <c r="S110" s="80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  <c r="R111" s="80"/>
      <c r="S111" s="80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  <c r="R112" s="80"/>
      <c r="S112" s="80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  <c r="R113" s="80"/>
      <c r="S113" s="80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  <c r="R114" s="80"/>
      <c r="S114" s="80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  <c r="S115" s="80"/>
    </row>
    <row r="116" s="69" customFormat="true" ht="16.5" hidden="false" customHeight="false" outlineLevel="0" collapsed="false">
      <c r="A116" s="77" t="s">
        <v>169</v>
      </c>
      <c r="B116" s="83" t="n">
        <v>342</v>
      </c>
      <c r="C116" s="83" t="n">
        <v>357</v>
      </c>
      <c r="D116" s="83" t="n">
        <v>9</v>
      </c>
      <c r="E116" s="83" t="n">
        <v>0</v>
      </c>
      <c r="F116" s="83" t="n">
        <v>35</v>
      </c>
      <c r="G116" s="83" t="n">
        <v>191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38</v>
      </c>
      <c r="M116" s="83" t="n">
        <v>12</v>
      </c>
      <c r="N116" s="83" t="n">
        <v>0</v>
      </c>
      <c r="O116" s="83" t="n">
        <v>0</v>
      </c>
      <c r="P116" s="80"/>
      <c r="Q116" s="80"/>
      <c r="R116" s="80"/>
      <c r="S116" s="80"/>
    </row>
    <row r="117" s="69" customFormat="true" ht="16.5" hidden="false" customHeight="false" outlineLevel="0" collapsed="false">
      <c r="A117" s="77" t="s">
        <v>170</v>
      </c>
      <c r="B117" s="83" t="n">
        <v>59</v>
      </c>
      <c r="C117" s="83" t="n">
        <v>11</v>
      </c>
      <c r="D117" s="83" t="n">
        <v>1</v>
      </c>
      <c r="E117" s="83" t="n">
        <v>0</v>
      </c>
      <c r="F117" s="83" t="n">
        <v>4</v>
      </c>
      <c r="G117" s="83" t="n">
        <v>6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6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499</v>
      </c>
      <c r="D118" s="83" t="n">
        <v>0</v>
      </c>
      <c r="E118" s="83" t="n">
        <v>0</v>
      </c>
      <c r="F118" s="83" t="n">
        <v>0</v>
      </c>
      <c r="G118" s="83" t="n">
        <v>22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13</v>
      </c>
      <c r="N118" s="83" t="n">
        <v>0</v>
      </c>
      <c r="O118" s="83" t="n">
        <v>1</v>
      </c>
      <c r="P118" s="80"/>
      <c r="Q118" s="80"/>
      <c r="R118" s="80"/>
      <c r="S118" s="80"/>
    </row>
    <row r="119" s="69" customFormat="true" ht="16.5" hidden="false" customHeight="false" outlineLevel="0" collapsed="false">
      <c r="A119" s="77" t="s">
        <v>172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  <c r="R119" s="80"/>
      <c r="S119" s="80"/>
    </row>
    <row r="120" s="69" customFormat="true" ht="16.5" hidden="false" customHeight="false" outlineLevel="0" collapsed="false">
      <c r="A120" s="77" t="s">
        <v>173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0"/>
      <c r="Q120" s="80"/>
      <c r="R120" s="80"/>
      <c r="S120" s="80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80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s="69" customFormat="true" ht="16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  <c r="S123" s="80"/>
    </row>
    <row r="124" s="69" customFormat="true" ht="16.5" hidden="false" customHeight="true" outlineLevel="0" collapsed="false">
      <c r="A124" s="89" t="s">
        <v>142</v>
      </c>
      <c r="B124" s="74" t="s">
        <v>211</v>
      </c>
      <c r="C124" s="74"/>
      <c r="D124" s="74" t="s">
        <v>212</v>
      </c>
      <c r="E124" s="74"/>
      <c r="F124" s="74" t="s">
        <v>214</v>
      </c>
      <c r="G124" s="74"/>
      <c r="H124" s="74" t="s">
        <v>218</v>
      </c>
      <c r="I124" s="74"/>
      <c r="J124" s="74" t="s">
        <v>219</v>
      </c>
      <c r="K124" s="74"/>
      <c r="L124" s="74" t="s">
        <v>220</v>
      </c>
      <c r="M124" s="74"/>
      <c r="N124" s="74" t="s">
        <v>221</v>
      </c>
      <c r="O124" s="74"/>
      <c r="P124" s="80"/>
      <c r="Q124" s="80"/>
      <c r="R124" s="80"/>
      <c r="S124" s="80"/>
    </row>
    <row r="125" s="69" customFormat="true" ht="16.5" hidden="false" customHeight="false" outlineLevel="0" collapsed="false">
      <c r="A125" s="8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  <c r="S125" s="80"/>
    </row>
    <row r="126" s="69" customFormat="true" ht="16.5" hidden="false" customHeight="false" outlineLevel="0" collapsed="false">
      <c r="A126" s="77" t="s">
        <v>151</v>
      </c>
      <c r="B126" s="79" t="n">
        <v>70</v>
      </c>
      <c r="C126" s="79" t="n">
        <v>24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1</v>
      </c>
      <c r="I126" s="79" t="n">
        <v>8</v>
      </c>
      <c r="J126" s="79" t="n">
        <v>31</v>
      </c>
      <c r="K126" s="79" t="n">
        <v>10</v>
      </c>
      <c r="L126" s="79" t="n">
        <v>3</v>
      </c>
      <c r="M126" s="79" t="n">
        <v>2</v>
      </c>
      <c r="N126" s="79" t="n">
        <v>19</v>
      </c>
      <c r="O126" s="79" t="n">
        <v>12</v>
      </c>
      <c r="P126" s="80"/>
      <c r="Q126" s="80"/>
      <c r="R126" s="80"/>
      <c r="S126" s="80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s="69" customFormat="true" ht="16.5" hidden="false" customHeight="false" outlineLevel="0" collapsed="false">
      <c r="A128" s="77" t="s">
        <v>153</v>
      </c>
      <c r="B128" s="83" t="n">
        <v>10</v>
      </c>
      <c r="C128" s="83" t="n">
        <v>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5</v>
      </c>
      <c r="I128" s="83" t="n">
        <v>1</v>
      </c>
      <c r="J128" s="83" t="n">
        <v>11</v>
      </c>
      <c r="K128" s="83" t="n">
        <v>0</v>
      </c>
      <c r="L128" s="83" t="n">
        <v>1</v>
      </c>
      <c r="M128" s="83" t="n">
        <v>0</v>
      </c>
      <c r="N128" s="83" t="n">
        <v>3</v>
      </c>
      <c r="O128" s="83" t="n">
        <v>0</v>
      </c>
      <c r="P128" s="80"/>
      <c r="Q128" s="80"/>
      <c r="R128" s="80"/>
      <c r="S128" s="80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1</v>
      </c>
      <c r="I129" s="83" t="n">
        <v>0</v>
      </c>
      <c r="J129" s="83" t="n">
        <v>1</v>
      </c>
      <c r="K129" s="83" t="n">
        <v>0</v>
      </c>
      <c r="L129" s="83" t="n">
        <v>0</v>
      </c>
      <c r="M129" s="83" t="n">
        <v>0</v>
      </c>
      <c r="N129" s="83" t="n">
        <v>4</v>
      </c>
      <c r="O129" s="83" t="n">
        <v>2</v>
      </c>
      <c r="P129" s="80"/>
      <c r="Q129" s="80"/>
      <c r="R129" s="80"/>
      <c r="S129" s="80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80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s="69" customFormat="true" ht="16.5" hidden="false" customHeight="false" outlineLevel="0" collapsed="false">
      <c r="A133" s="77" t="s">
        <v>158</v>
      </c>
      <c r="B133" s="83" t="n">
        <v>45</v>
      </c>
      <c r="C133" s="83" t="n">
        <v>12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7</v>
      </c>
      <c r="I133" s="83" t="n">
        <v>0</v>
      </c>
      <c r="J133" s="83" t="n">
        <v>4</v>
      </c>
      <c r="K133" s="83" t="n">
        <v>1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80"/>
      <c r="R133" s="80"/>
      <c r="S133" s="80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1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1</v>
      </c>
      <c r="D136" s="83" t="n">
        <v>1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1</v>
      </c>
      <c r="J136" s="83" t="n">
        <v>7</v>
      </c>
      <c r="K136" s="83" t="n">
        <v>6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  <c r="S137" s="80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  <c r="S138" s="80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  <c r="S139" s="80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  <c r="S140" s="80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  <c r="S141" s="80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s="69" customFormat="true" ht="16.5" hidden="false" customHeight="false" outlineLevel="0" collapsed="false">
      <c r="A146" s="77" t="s">
        <v>169</v>
      </c>
      <c r="B146" s="83" t="n">
        <v>11</v>
      </c>
      <c r="C146" s="83" t="n">
        <v>4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6</v>
      </c>
      <c r="I146" s="83" t="n">
        <v>3</v>
      </c>
      <c r="J146" s="83" t="n">
        <v>7</v>
      </c>
      <c r="K146" s="83" t="n">
        <v>0</v>
      </c>
      <c r="L146" s="83" t="n">
        <v>2</v>
      </c>
      <c r="M146" s="83" t="n">
        <v>2</v>
      </c>
      <c r="N146" s="83" t="n">
        <v>11</v>
      </c>
      <c r="O146" s="83" t="n">
        <v>6</v>
      </c>
      <c r="P146" s="80"/>
      <c r="Q146" s="80"/>
      <c r="R146" s="80"/>
      <c r="S146" s="80"/>
    </row>
    <row r="147" s="69" customFormat="true" ht="16.5" hidden="false" customHeight="false" outlineLevel="0" collapsed="false">
      <c r="A147" s="77" t="s">
        <v>170</v>
      </c>
      <c r="B147" s="83" t="n">
        <v>3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1</v>
      </c>
      <c r="O147" s="83" t="n">
        <v>0</v>
      </c>
      <c r="P147" s="80"/>
      <c r="Q147" s="80"/>
      <c r="R147" s="80"/>
      <c r="S147" s="80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3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2</v>
      </c>
      <c r="P148" s="80"/>
      <c r="Q148" s="80"/>
      <c r="R148" s="80"/>
      <c r="S148" s="80"/>
    </row>
    <row r="149" s="69" customFormat="true" ht="16.5" hidden="false" customHeight="false" outlineLevel="0" collapsed="false">
      <c r="A149" s="77" t="s">
        <v>172</v>
      </c>
      <c r="B149" s="83" t="n">
        <v>1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1</v>
      </c>
      <c r="P149" s="80"/>
      <c r="Q149" s="80"/>
      <c r="R149" s="80"/>
      <c r="S149" s="80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1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</row>
    <row r="153" s="69" customFormat="true" ht="16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  <c r="S153" s="80"/>
    </row>
    <row r="154" s="69" customFormat="true" ht="16.5" hidden="false" customHeight="true" outlineLevel="0" collapsed="false">
      <c r="A154" s="89" t="s">
        <v>142</v>
      </c>
      <c r="B154" s="74" t="s">
        <v>222</v>
      </c>
      <c r="C154" s="74"/>
      <c r="D154" s="74" t="s">
        <v>223</v>
      </c>
      <c r="E154" s="74"/>
      <c r="F154" s="74" t="s">
        <v>224</v>
      </c>
      <c r="G154" s="74"/>
      <c r="H154" s="74" t="s">
        <v>225</v>
      </c>
      <c r="I154" s="74"/>
      <c r="J154" s="74" t="s">
        <v>226</v>
      </c>
      <c r="K154" s="74"/>
      <c r="L154" s="74" t="s">
        <v>227</v>
      </c>
      <c r="M154" s="74"/>
      <c r="N154" s="74" t="s">
        <v>228</v>
      </c>
      <c r="O154" s="74"/>
      <c r="P154" s="80"/>
      <c r="Q154" s="80"/>
      <c r="R154" s="80"/>
      <c r="S154" s="80"/>
    </row>
    <row r="155" s="69" customFormat="true" ht="16.5" hidden="false" customHeight="false" outlineLevel="0" collapsed="false">
      <c r="A155" s="8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  <c r="S155" s="80"/>
    </row>
    <row r="156" s="69" customFormat="true" ht="16.5" hidden="false" customHeight="false" outlineLevel="0" collapsed="false">
      <c r="A156" s="77" t="s">
        <v>151</v>
      </c>
      <c r="B156" s="79" t="n">
        <v>5</v>
      </c>
      <c r="C156" s="79" t="n">
        <v>1</v>
      </c>
      <c r="D156" s="79" t="n">
        <v>13</v>
      </c>
      <c r="E156" s="79" t="n">
        <v>2</v>
      </c>
      <c r="F156" s="79" t="n">
        <v>6</v>
      </c>
      <c r="G156" s="79" t="n">
        <v>1</v>
      </c>
      <c r="H156" s="79" t="n">
        <v>247</v>
      </c>
      <c r="I156" s="79" t="n">
        <v>38</v>
      </c>
      <c r="J156" s="79" t="n">
        <v>229</v>
      </c>
      <c r="K156" s="79" t="n">
        <v>55</v>
      </c>
      <c r="L156" s="79" t="n">
        <v>8</v>
      </c>
      <c r="M156" s="79" t="n">
        <v>1</v>
      </c>
      <c r="N156" s="79" t="n">
        <v>10</v>
      </c>
      <c r="O156" s="79" t="n">
        <v>1</v>
      </c>
      <c r="P156" s="80"/>
      <c r="Q156" s="80"/>
      <c r="R156" s="80"/>
      <c r="S156" s="80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s="69" customFormat="true" ht="16.5" hidden="false" customHeight="false" outlineLevel="0" collapsed="false">
      <c r="A158" s="77" t="s">
        <v>153</v>
      </c>
      <c r="B158" s="83" t="n">
        <v>0</v>
      </c>
      <c r="C158" s="83" t="n">
        <v>1</v>
      </c>
      <c r="D158" s="83" t="n">
        <v>3</v>
      </c>
      <c r="E158" s="83" t="n">
        <v>0</v>
      </c>
      <c r="F158" s="83" t="n">
        <v>2</v>
      </c>
      <c r="G158" s="83" t="n">
        <v>0</v>
      </c>
      <c r="H158" s="83" t="n">
        <v>73</v>
      </c>
      <c r="I158" s="83" t="n">
        <v>3</v>
      </c>
      <c r="J158" s="83" t="n">
        <v>67</v>
      </c>
      <c r="K158" s="83" t="n">
        <v>2</v>
      </c>
      <c r="L158" s="83" t="n">
        <v>0</v>
      </c>
      <c r="M158" s="83" t="n">
        <v>0</v>
      </c>
      <c r="N158" s="83" t="n">
        <v>1</v>
      </c>
      <c r="O158" s="83" t="n">
        <v>0</v>
      </c>
      <c r="P158" s="80"/>
      <c r="Q158" s="80"/>
      <c r="R158" s="80"/>
      <c r="S158" s="80"/>
    </row>
    <row r="159" s="69" customFormat="true" ht="16.5" hidden="false" customHeight="false" outlineLevel="0" collapsed="false">
      <c r="A159" s="77" t="s">
        <v>154</v>
      </c>
      <c r="B159" s="83" t="n">
        <v>2</v>
      </c>
      <c r="C159" s="83" t="n">
        <v>0</v>
      </c>
      <c r="D159" s="83" t="n">
        <v>1</v>
      </c>
      <c r="E159" s="83" t="n">
        <v>0</v>
      </c>
      <c r="F159" s="83" t="n">
        <v>1</v>
      </c>
      <c r="G159" s="83" t="n">
        <v>0</v>
      </c>
      <c r="H159" s="83" t="n">
        <v>38</v>
      </c>
      <c r="I159" s="83" t="n">
        <v>0</v>
      </c>
      <c r="J159" s="83" t="n">
        <v>41</v>
      </c>
      <c r="K159" s="83" t="n">
        <v>1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  <c r="R159" s="80"/>
      <c r="S159" s="80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1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</row>
    <row r="163" s="69" customFormat="true" ht="16.5" hidden="false" customHeight="false" outlineLevel="0" collapsed="false">
      <c r="A163" s="77" t="s">
        <v>158</v>
      </c>
      <c r="B163" s="83" t="n">
        <v>1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42</v>
      </c>
      <c r="I163" s="83" t="n">
        <v>13</v>
      </c>
      <c r="J163" s="83" t="n">
        <v>35</v>
      </c>
      <c r="K163" s="83" t="n">
        <v>12</v>
      </c>
      <c r="L163" s="83" t="n">
        <v>2</v>
      </c>
      <c r="M163" s="83" t="n">
        <v>1</v>
      </c>
      <c r="N163" s="83" t="n">
        <v>1</v>
      </c>
      <c r="O163" s="83" t="n">
        <v>1</v>
      </c>
      <c r="P163" s="80"/>
      <c r="Q163" s="80"/>
      <c r="R163" s="80"/>
      <c r="S163" s="80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  <c r="R164" s="80"/>
      <c r="S164" s="80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  <c r="S165" s="8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1</v>
      </c>
      <c r="F166" s="83" t="n">
        <v>1</v>
      </c>
      <c r="G166" s="83" t="n">
        <v>0</v>
      </c>
      <c r="H166" s="83" t="n">
        <v>13</v>
      </c>
      <c r="I166" s="83" t="n">
        <v>0</v>
      </c>
      <c r="J166" s="83" t="n">
        <v>7</v>
      </c>
      <c r="K166" s="83" t="n">
        <v>13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  <c r="R166" s="80"/>
      <c r="S166" s="8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1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  <c r="R167" s="80"/>
      <c r="S167" s="80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  <c r="S168" s="80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  <c r="S170" s="80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s="69" customFormat="true" ht="16.5" hidden="false" customHeight="false" outlineLevel="0" collapsed="false">
      <c r="A176" s="77" t="s">
        <v>169</v>
      </c>
      <c r="B176" s="83" t="n">
        <v>2</v>
      </c>
      <c r="C176" s="83" t="n">
        <v>0</v>
      </c>
      <c r="D176" s="83" t="n">
        <v>7</v>
      </c>
      <c r="E176" s="83" t="n">
        <v>0</v>
      </c>
      <c r="F176" s="83" t="n">
        <v>2</v>
      </c>
      <c r="G176" s="83" t="n">
        <v>1</v>
      </c>
      <c r="H176" s="83" t="n">
        <v>61</v>
      </c>
      <c r="I176" s="83" t="n">
        <v>13</v>
      </c>
      <c r="J176" s="83" t="n">
        <v>67</v>
      </c>
      <c r="K176" s="83" t="n">
        <v>12</v>
      </c>
      <c r="L176" s="83" t="n">
        <v>3</v>
      </c>
      <c r="M176" s="83" t="n">
        <v>0</v>
      </c>
      <c r="N176" s="83" t="n">
        <v>6</v>
      </c>
      <c r="O176" s="83" t="n">
        <v>0</v>
      </c>
      <c r="P176" s="80"/>
      <c r="Q176" s="80"/>
      <c r="R176" s="80"/>
      <c r="S176" s="80"/>
    </row>
    <row r="177" s="69" customFormat="true" ht="16.5" hidden="false" customHeight="fals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9</v>
      </c>
      <c r="I177" s="83" t="n">
        <v>2</v>
      </c>
      <c r="J177" s="83" t="n">
        <v>6</v>
      </c>
      <c r="K177" s="83" t="n">
        <v>2</v>
      </c>
      <c r="L177" s="83" t="n">
        <v>2</v>
      </c>
      <c r="M177" s="83" t="n">
        <v>0</v>
      </c>
      <c r="N177" s="83" t="n">
        <v>1</v>
      </c>
      <c r="O177" s="83" t="n">
        <v>0</v>
      </c>
      <c r="P177" s="80"/>
      <c r="Q177" s="80"/>
      <c r="R177" s="80"/>
      <c r="S177" s="80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1</v>
      </c>
      <c r="F178" s="83" t="n">
        <v>0</v>
      </c>
      <c r="G178" s="83" t="n">
        <v>0</v>
      </c>
      <c r="H178" s="83" t="n">
        <v>0</v>
      </c>
      <c r="I178" s="83" t="n">
        <v>7</v>
      </c>
      <c r="J178" s="83" t="n">
        <v>0</v>
      </c>
      <c r="K178" s="83" t="n">
        <v>1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0</v>
      </c>
      <c r="D179" s="83" t="n">
        <v>1</v>
      </c>
      <c r="E179" s="83" t="n">
        <v>0</v>
      </c>
      <c r="F179" s="83" t="n">
        <v>0</v>
      </c>
      <c r="G179" s="83" t="n">
        <v>0</v>
      </c>
      <c r="H179" s="83" t="n">
        <v>5</v>
      </c>
      <c r="I179" s="83" t="n">
        <v>0</v>
      </c>
      <c r="J179" s="83" t="n">
        <v>2</v>
      </c>
      <c r="K179" s="83" t="n">
        <v>1</v>
      </c>
      <c r="L179" s="83" t="n">
        <v>1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4</v>
      </c>
      <c r="I180" s="83" t="n">
        <v>0</v>
      </c>
      <c r="J180" s="83" t="n">
        <v>1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</row>
    <row r="183" s="69" customFormat="true" ht="16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  <c r="S183" s="80"/>
    </row>
    <row r="184" s="69" customFormat="true" ht="16.5" hidden="false" customHeight="true" outlineLevel="0" collapsed="false">
      <c r="A184" s="89" t="s">
        <v>142</v>
      </c>
      <c r="B184" s="74" t="s">
        <v>230</v>
      </c>
      <c r="C184" s="74"/>
      <c r="D184" s="74" t="s">
        <v>231</v>
      </c>
      <c r="E184" s="74"/>
      <c r="F184" s="74" t="s">
        <v>233</v>
      </c>
      <c r="G184" s="74"/>
      <c r="H184" s="74" t="s">
        <v>234</v>
      </c>
      <c r="I184" s="74"/>
      <c r="J184" s="74" t="s">
        <v>235</v>
      </c>
      <c r="K184" s="74"/>
      <c r="L184" s="74" t="s">
        <v>236</v>
      </c>
      <c r="M184" s="74"/>
      <c r="N184" s="74" t="s">
        <v>237</v>
      </c>
      <c r="O184" s="74"/>
      <c r="P184" s="80"/>
      <c r="Q184" s="80"/>
      <c r="R184" s="80"/>
      <c r="S184" s="80"/>
    </row>
    <row r="185" s="69" customFormat="true" ht="16.5" hidden="false" customHeight="false" outlineLevel="0" collapsed="false">
      <c r="A185" s="8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  <c r="S185" s="80"/>
    </row>
    <row r="186" s="69" customFormat="true" ht="16.5" hidden="false" customHeight="false" outlineLevel="0" collapsed="false">
      <c r="A186" s="77" t="s">
        <v>151</v>
      </c>
      <c r="B186" s="79" t="n">
        <v>35</v>
      </c>
      <c r="C186" s="79" t="n">
        <v>2</v>
      </c>
      <c r="D186" s="79" t="n">
        <v>65</v>
      </c>
      <c r="E186" s="79" t="n">
        <v>11</v>
      </c>
      <c r="F186" s="79" t="n">
        <v>70</v>
      </c>
      <c r="G186" s="79" t="n">
        <v>4</v>
      </c>
      <c r="H186" s="79" t="n">
        <v>6</v>
      </c>
      <c r="I186" s="79" t="n">
        <v>1</v>
      </c>
      <c r="J186" s="79" t="n">
        <v>18</v>
      </c>
      <c r="K186" s="79" t="n">
        <v>13</v>
      </c>
      <c r="L186" s="79" t="n">
        <v>9</v>
      </c>
      <c r="M186" s="79" t="n">
        <v>2</v>
      </c>
      <c r="N186" s="79" t="n">
        <v>1</v>
      </c>
      <c r="O186" s="79" t="n">
        <v>0</v>
      </c>
      <c r="P186" s="80"/>
      <c r="Q186" s="80"/>
      <c r="R186" s="80"/>
      <c r="S186" s="80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s="69" customFormat="true" ht="16.5" hidden="false" customHeight="false" outlineLevel="0" collapsed="false">
      <c r="A188" s="77" t="s">
        <v>153</v>
      </c>
      <c r="B188" s="83" t="n">
        <v>4</v>
      </c>
      <c r="C188" s="83" t="n">
        <v>0</v>
      </c>
      <c r="D188" s="83" t="n">
        <v>12</v>
      </c>
      <c r="E188" s="83" t="n">
        <v>0</v>
      </c>
      <c r="F188" s="83" t="n">
        <v>18</v>
      </c>
      <c r="G188" s="83" t="n">
        <v>1</v>
      </c>
      <c r="H188" s="83" t="n">
        <v>2</v>
      </c>
      <c r="I188" s="83" t="n">
        <v>0</v>
      </c>
      <c r="J188" s="83" t="n">
        <v>2</v>
      </c>
      <c r="K188" s="83" t="n">
        <v>2</v>
      </c>
      <c r="L188" s="83" t="n">
        <v>1</v>
      </c>
      <c r="M188" s="83" t="n">
        <v>0</v>
      </c>
      <c r="N188" s="83" t="n">
        <v>1</v>
      </c>
      <c r="O188" s="83" t="n">
        <v>0</v>
      </c>
      <c r="P188" s="80"/>
      <c r="Q188" s="80"/>
      <c r="R188" s="80"/>
      <c r="S188" s="80"/>
    </row>
    <row r="189" s="69" customFormat="true" ht="16.5" hidden="false" customHeight="false" outlineLevel="0" collapsed="false">
      <c r="A189" s="77" t="s">
        <v>154</v>
      </c>
      <c r="B189" s="83" t="n">
        <v>3</v>
      </c>
      <c r="C189" s="83" t="n">
        <v>0</v>
      </c>
      <c r="D189" s="83" t="n">
        <v>2</v>
      </c>
      <c r="E189" s="83" t="n">
        <v>0</v>
      </c>
      <c r="F189" s="83" t="n">
        <v>15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  <c r="S191" s="80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  <c r="S192" s="80"/>
    </row>
    <row r="193" s="69" customFormat="true" ht="16.5" hidden="false" customHeight="false" outlineLevel="0" collapsed="false">
      <c r="A193" s="77" t="s">
        <v>158</v>
      </c>
      <c r="B193" s="83" t="n">
        <v>17</v>
      </c>
      <c r="C193" s="83" t="n">
        <v>2</v>
      </c>
      <c r="D193" s="83" t="n">
        <v>7</v>
      </c>
      <c r="E193" s="83" t="n">
        <v>3</v>
      </c>
      <c r="F193" s="83" t="n">
        <v>9</v>
      </c>
      <c r="G193" s="83" t="n">
        <v>0</v>
      </c>
      <c r="H193" s="83" t="n">
        <v>0</v>
      </c>
      <c r="I193" s="83" t="n">
        <v>0</v>
      </c>
      <c r="J193" s="83" t="n">
        <v>5</v>
      </c>
      <c r="K193" s="83" t="n">
        <v>4</v>
      </c>
      <c r="L193" s="83" t="n">
        <v>3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  <c r="S193" s="80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  <c r="S194" s="80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  <c r="S195" s="80"/>
    </row>
    <row r="196" s="69" customFormat="true" ht="16.5" hidden="false" customHeight="false" outlineLevel="0" collapsed="false">
      <c r="A196" s="77" t="s">
        <v>12</v>
      </c>
      <c r="B196" s="83" t="n">
        <v>1</v>
      </c>
      <c r="C196" s="83" t="n">
        <v>0</v>
      </c>
      <c r="D196" s="83" t="n">
        <v>15</v>
      </c>
      <c r="E196" s="83" t="n">
        <v>5</v>
      </c>
      <c r="F196" s="83" t="n">
        <v>3</v>
      </c>
      <c r="G196" s="83" t="n">
        <v>0</v>
      </c>
      <c r="H196" s="83" t="n">
        <v>1</v>
      </c>
      <c r="I196" s="83" t="n">
        <v>0</v>
      </c>
      <c r="J196" s="83" t="n">
        <v>3</v>
      </c>
      <c r="K196" s="83" t="n">
        <v>1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  <c r="S196" s="8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  <c r="R197" s="80"/>
      <c r="S197" s="80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  <c r="S198" s="80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  <c r="S199" s="80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  <c r="S200" s="80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  <c r="S201" s="80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80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</row>
    <row r="206" s="69" customFormat="true" ht="16.5" hidden="false" customHeight="false" outlineLevel="0" collapsed="false">
      <c r="A206" s="77" t="s">
        <v>169</v>
      </c>
      <c r="B206" s="83" t="n">
        <v>10</v>
      </c>
      <c r="C206" s="83" t="n">
        <v>0</v>
      </c>
      <c r="D206" s="83" t="n">
        <v>28</v>
      </c>
      <c r="E206" s="83" t="n">
        <v>2</v>
      </c>
      <c r="F206" s="83" t="n">
        <v>21</v>
      </c>
      <c r="G206" s="83" t="n">
        <v>0</v>
      </c>
      <c r="H206" s="83" t="n">
        <v>3</v>
      </c>
      <c r="I206" s="83" t="n">
        <v>0</v>
      </c>
      <c r="J206" s="83" t="n">
        <v>5</v>
      </c>
      <c r="K206" s="83" t="n">
        <v>1</v>
      </c>
      <c r="L206" s="83" t="n">
        <v>3</v>
      </c>
      <c r="M206" s="83" t="n">
        <v>2</v>
      </c>
      <c r="N206" s="83" t="n">
        <v>0</v>
      </c>
      <c r="O206" s="83" t="n">
        <v>0</v>
      </c>
      <c r="P206" s="80"/>
      <c r="Q206" s="80"/>
      <c r="R206" s="80"/>
      <c r="S206" s="80"/>
    </row>
    <row r="207" s="69" customFormat="true" ht="16.5" hidden="false" customHeight="fals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1</v>
      </c>
      <c r="K207" s="83" t="n">
        <v>1</v>
      </c>
      <c r="L207" s="83" t="n">
        <v>2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2</v>
      </c>
      <c r="H208" s="83" t="n">
        <v>0</v>
      </c>
      <c r="I208" s="83" t="n">
        <v>1</v>
      </c>
      <c r="J208" s="83" t="n">
        <v>0</v>
      </c>
      <c r="K208" s="83" t="n">
        <v>4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1</v>
      </c>
      <c r="E209" s="83" t="n">
        <v>1</v>
      </c>
      <c r="F209" s="83" t="n">
        <v>1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80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  <c r="S211" s="80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</row>
    <row r="213" s="69" customFormat="true" ht="16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  <c r="S213" s="80"/>
    </row>
    <row r="214" s="69" customFormat="true" ht="16.5" hidden="false" customHeight="true" outlineLevel="0" collapsed="false">
      <c r="A214" s="89" t="s">
        <v>142</v>
      </c>
      <c r="B214" s="74" t="s">
        <v>238</v>
      </c>
      <c r="C214" s="74"/>
      <c r="D214" s="74" t="s">
        <v>239</v>
      </c>
      <c r="E214" s="74"/>
      <c r="F214" s="74" t="s">
        <v>240</v>
      </c>
      <c r="G214" s="74"/>
      <c r="H214" s="74" t="s">
        <v>241</v>
      </c>
      <c r="I214" s="74"/>
      <c r="J214" s="74" t="s">
        <v>242</v>
      </c>
      <c r="K214" s="74"/>
      <c r="L214" s="74" t="s">
        <v>244</v>
      </c>
      <c r="M214" s="74"/>
      <c r="N214" s="74" t="s">
        <v>245</v>
      </c>
      <c r="O214" s="74"/>
      <c r="P214" s="80"/>
      <c r="Q214" s="80"/>
      <c r="R214" s="80"/>
      <c r="S214" s="80"/>
    </row>
    <row r="215" s="69" customFormat="true" ht="16.5" hidden="false" customHeight="false" outlineLevel="0" collapsed="false">
      <c r="A215" s="8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  <c r="S215" s="80"/>
    </row>
    <row r="216" s="69" customFormat="true" ht="16.5" hidden="false" customHeight="false" outlineLevel="0" collapsed="false">
      <c r="A216" s="77" t="s">
        <v>151</v>
      </c>
      <c r="B216" s="79" t="n">
        <v>62</v>
      </c>
      <c r="C216" s="79" t="n">
        <v>24</v>
      </c>
      <c r="D216" s="79" t="n">
        <v>27</v>
      </c>
      <c r="E216" s="79" t="n">
        <v>3</v>
      </c>
      <c r="F216" s="79" t="n">
        <v>50</v>
      </c>
      <c r="G216" s="79" t="n">
        <v>15</v>
      </c>
      <c r="H216" s="79" t="n">
        <v>16</v>
      </c>
      <c r="I216" s="79" t="n">
        <v>7</v>
      </c>
      <c r="J216" s="79" t="n">
        <v>557</v>
      </c>
      <c r="K216" s="79" t="n">
        <v>60</v>
      </c>
      <c r="L216" s="79" t="n">
        <v>3</v>
      </c>
      <c r="M216" s="79" t="n">
        <v>0</v>
      </c>
      <c r="N216" s="79" t="n">
        <v>2</v>
      </c>
      <c r="O216" s="79" t="n">
        <v>2</v>
      </c>
      <c r="P216" s="80"/>
      <c r="Q216" s="80"/>
      <c r="R216" s="80"/>
      <c r="S216" s="80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s="69" customFormat="true" ht="16.5" hidden="false" customHeight="false" outlineLevel="0" collapsed="false">
      <c r="A218" s="77" t="s">
        <v>153</v>
      </c>
      <c r="B218" s="83" t="n">
        <v>7</v>
      </c>
      <c r="C218" s="83" t="n">
        <v>1</v>
      </c>
      <c r="D218" s="83" t="n">
        <v>11</v>
      </c>
      <c r="E218" s="83" t="n">
        <v>1</v>
      </c>
      <c r="F218" s="83" t="n">
        <v>10</v>
      </c>
      <c r="G218" s="83" t="n">
        <v>0</v>
      </c>
      <c r="H218" s="83" t="n">
        <v>4</v>
      </c>
      <c r="I218" s="83" t="n">
        <v>1</v>
      </c>
      <c r="J218" s="83" t="n">
        <v>70</v>
      </c>
      <c r="K218" s="83" t="n">
        <v>4</v>
      </c>
      <c r="L218" s="83" t="n">
        <v>1</v>
      </c>
      <c r="M218" s="83" t="n">
        <v>0</v>
      </c>
      <c r="N218" s="83" t="n">
        <v>1</v>
      </c>
      <c r="O218" s="83" t="n">
        <v>1</v>
      </c>
      <c r="P218" s="80"/>
      <c r="Q218" s="80"/>
      <c r="R218" s="80"/>
      <c r="S218" s="80"/>
    </row>
    <row r="219" s="69" customFormat="true" ht="16.5" hidden="false" customHeight="false" outlineLevel="0" collapsed="false">
      <c r="A219" s="77" t="s">
        <v>154</v>
      </c>
      <c r="B219" s="83" t="n">
        <v>3</v>
      </c>
      <c r="C219" s="83" t="n">
        <v>0</v>
      </c>
      <c r="D219" s="83" t="n">
        <v>2</v>
      </c>
      <c r="E219" s="83" t="n">
        <v>0</v>
      </c>
      <c r="F219" s="83" t="n">
        <v>7</v>
      </c>
      <c r="G219" s="83" t="n">
        <v>0</v>
      </c>
      <c r="H219" s="83" t="n">
        <v>1</v>
      </c>
      <c r="I219" s="83" t="n">
        <v>0</v>
      </c>
      <c r="J219" s="83" t="n">
        <v>36</v>
      </c>
      <c r="K219" s="83" t="n">
        <v>1</v>
      </c>
      <c r="L219" s="83" t="n">
        <v>1</v>
      </c>
      <c r="M219" s="83" t="n">
        <v>0</v>
      </c>
      <c r="N219" s="83" t="n">
        <v>0</v>
      </c>
      <c r="O219" s="83" t="n">
        <v>1</v>
      </c>
      <c r="P219" s="80"/>
      <c r="Q219" s="80"/>
      <c r="R219" s="80"/>
      <c r="S219" s="80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  <c r="S220" s="80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1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  <c r="S221" s="80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1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  <c r="S222" s="80"/>
    </row>
    <row r="223" s="69" customFormat="true" ht="16.5" hidden="false" customHeight="false" outlineLevel="0" collapsed="false">
      <c r="A223" s="77" t="s">
        <v>158</v>
      </c>
      <c r="B223" s="83" t="n">
        <v>16</v>
      </c>
      <c r="C223" s="83" t="n">
        <v>3</v>
      </c>
      <c r="D223" s="83" t="n">
        <v>1</v>
      </c>
      <c r="E223" s="83" t="n">
        <v>0</v>
      </c>
      <c r="F223" s="83" t="n">
        <v>2</v>
      </c>
      <c r="G223" s="83" t="n">
        <v>0</v>
      </c>
      <c r="H223" s="83" t="n">
        <v>1</v>
      </c>
      <c r="I223" s="83" t="n">
        <v>0</v>
      </c>
      <c r="J223" s="83" t="n">
        <v>310</v>
      </c>
      <c r="K223" s="83" t="n">
        <v>36</v>
      </c>
      <c r="L223" s="83" t="n">
        <v>0</v>
      </c>
      <c r="M223" s="83" t="n">
        <v>0</v>
      </c>
      <c r="N223" s="83" t="n">
        <v>1</v>
      </c>
      <c r="O223" s="83" t="n">
        <v>0</v>
      </c>
      <c r="P223" s="80"/>
      <c r="Q223" s="80"/>
      <c r="R223" s="80"/>
      <c r="S223" s="80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  <c r="S224" s="80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  <c r="S225" s="80"/>
    </row>
    <row r="226" s="69" customFormat="true" ht="16.5" hidden="false" customHeight="false" outlineLevel="0" collapsed="false">
      <c r="A226" s="77" t="s">
        <v>12</v>
      </c>
      <c r="B226" s="83" t="n">
        <v>18</v>
      </c>
      <c r="C226" s="83" t="n">
        <v>18</v>
      </c>
      <c r="D226" s="83" t="n">
        <v>0</v>
      </c>
      <c r="E226" s="83" t="n">
        <v>0</v>
      </c>
      <c r="F226" s="83" t="n">
        <v>7</v>
      </c>
      <c r="G226" s="83" t="n">
        <v>10</v>
      </c>
      <c r="H226" s="83" t="n">
        <v>1</v>
      </c>
      <c r="I226" s="83" t="n">
        <v>0</v>
      </c>
      <c r="J226" s="83" t="n">
        <v>2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  <c r="S226" s="8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  <c r="S227" s="80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  <c r="S228" s="80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80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  <c r="S230" s="80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</row>
    <row r="236" s="69" customFormat="true" ht="16.5" hidden="false" customHeight="false" outlineLevel="0" collapsed="false">
      <c r="A236" s="77" t="s">
        <v>169</v>
      </c>
      <c r="B236" s="83" t="n">
        <v>15</v>
      </c>
      <c r="C236" s="83" t="n">
        <v>2</v>
      </c>
      <c r="D236" s="83" t="n">
        <v>12</v>
      </c>
      <c r="E236" s="83" t="n">
        <v>2</v>
      </c>
      <c r="F236" s="83" t="n">
        <v>22</v>
      </c>
      <c r="G236" s="83" t="n">
        <v>2</v>
      </c>
      <c r="H236" s="83" t="n">
        <v>9</v>
      </c>
      <c r="I236" s="83" t="n">
        <v>5</v>
      </c>
      <c r="J236" s="83" t="n">
        <v>113</v>
      </c>
      <c r="K236" s="83" t="n">
        <v>5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2</v>
      </c>
      <c r="G237" s="83" t="n">
        <v>0</v>
      </c>
      <c r="H237" s="83" t="n">
        <v>0</v>
      </c>
      <c r="I237" s="83" t="n">
        <v>0</v>
      </c>
      <c r="J237" s="83" t="n">
        <v>15</v>
      </c>
      <c r="K237" s="83" t="n">
        <v>1</v>
      </c>
      <c r="L237" s="83" t="n">
        <v>1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3</v>
      </c>
      <c r="H238" s="83" t="n">
        <v>0</v>
      </c>
      <c r="I238" s="83" t="n">
        <v>1</v>
      </c>
      <c r="J238" s="83" t="n">
        <v>0</v>
      </c>
      <c r="K238" s="83" t="n">
        <v>5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3</v>
      </c>
      <c r="K239" s="83" t="n">
        <v>3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</row>
    <row r="240" s="69" customFormat="true" ht="16.5" hidden="false" customHeight="false" outlineLevel="0" collapsed="false">
      <c r="A240" s="77" t="s">
        <v>173</v>
      </c>
      <c r="B240" s="83" t="n">
        <v>3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6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1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80"/>
      <c r="R241" s="80"/>
      <c r="S241" s="80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</row>
    <row r="243" s="69" customFormat="true" ht="16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  <c r="S243" s="80"/>
    </row>
    <row r="244" s="69" customFormat="true" ht="16.5" hidden="false" customHeight="true" outlineLevel="0" collapsed="false">
      <c r="A244" s="89" t="s">
        <v>142</v>
      </c>
      <c r="B244" s="74" t="s">
        <v>246</v>
      </c>
      <c r="C244" s="74"/>
      <c r="D244" s="74" t="s">
        <v>247</v>
      </c>
      <c r="E244" s="74"/>
      <c r="F244" s="74" t="s">
        <v>248</v>
      </c>
      <c r="G244" s="74"/>
      <c r="H244" s="74" t="s">
        <v>249</v>
      </c>
      <c r="I244" s="74"/>
      <c r="J244" s="74" t="s">
        <v>251</v>
      </c>
      <c r="K244" s="74"/>
      <c r="L244" s="74" t="s">
        <v>252</v>
      </c>
      <c r="M244" s="74"/>
      <c r="N244" s="74" t="s">
        <v>254</v>
      </c>
      <c r="O244" s="74"/>
      <c r="P244" s="80"/>
      <c r="Q244" s="80"/>
      <c r="R244" s="80"/>
      <c r="S244" s="80"/>
    </row>
    <row r="245" s="69" customFormat="true" ht="16.5" hidden="false" customHeight="false" outlineLevel="0" collapsed="false">
      <c r="A245" s="8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  <c r="S245" s="80"/>
    </row>
    <row r="246" s="69" customFormat="true" ht="16.5" hidden="false" customHeight="false" outlineLevel="0" collapsed="false">
      <c r="A246" s="77" t="s">
        <v>151</v>
      </c>
      <c r="B246" s="79" t="n">
        <v>8</v>
      </c>
      <c r="C246" s="79" t="n">
        <v>1</v>
      </c>
      <c r="D246" s="79" t="n">
        <v>60</v>
      </c>
      <c r="E246" s="79" t="n">
        <v>44</v>
      </c>
      <c r="F246" s="79" t="n">
        <v>1</v>
      </c>
      <c r="G246" s="79" t="n">
        <v>1</v>
      </c>
      <c r="H246" s="79" t="n">
        <v>5</v>
      </c>
      <c r="I246" s="79" t="n">
        <v>8</v>
      </c>
      <c r="J246" s="79" t="n">
        <v>5</v>
      </c>
      <c r="K246" s="79" t="n">
        <v>1</v>
      </c>
      <c r="L246" s="79" t="n">
        <v>1</v>
      </c>
      <c r="M246" s="79" t="n">
        <v>0</v>
      </c>
      <c r="N246" s="79" t="n">
        <v>1</v>
      </c>
      <c r="O246" s="79" t="n">
        <v>0</v>
      </c>
      <c r="P246" s="80"/>
      <c r="Q246" s="80"/>
      <c r="R246" s="80"/>
      <c r="S246" s="80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  <c r="S247" s="80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0</v>
      </c>
      <c r="D248" s="83" t="n">
        <v>19</v>
      </c>
      <c r="E248" s="83" t="n">
        <v>4</v>
      </c>
      <c r="F248" s="83" t="n">
        <v>0</v>
      </c>
      <c r="G248" s="83" t="n">
        <v>0</v>
      </c>
      <c r="H248" s="83" t="n">
        <v>0</v>
      </c>
      <c r="I248" s="83" t="n">
        <v>1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0"/>
      <c r="Q248" s="80"/>
      <c r="R248" s="80"/>
      <c r="S248" s="80"/>
    </row>
    <row r="249" s="69" customFormat="true" ht="16.5" hidden="false" customHeight="false" outlineLevel="0" collapsed="false">
      <c r="A249" s="77" t="s">
        <v>154</v>
      </c>
      <c r="B249" s="83" t="n">
        <v>1</v>
      </c>
      <c r="C249" s="83" t="n">
        <v>0</v>
      </c>
      <c r="D249" s="83" t="n">
        <v>9</v>
      </c>
      <c r="E249" s="83" t="n">
        <v>1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0"/>
      <c r="Q249" s="80"/>
      <c r="R249" s="80"/>
      <c r="S249" s="80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  <c r="S250" s="80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  <c r="S251" s="80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  <c r="S252" s="80"/>
    </row>
    <row r="253" s="69" customFormat="true" ht="16.5" hidden="false" customHeight="false" outlineLevel="0" collapsed="false">
      <c r="A253" s="77" t="s">
        <v>158</v>
      </c>
      <c r="B253" s="83" t="n">
        <v>0</v>
      </c>
      <c r="C253" s="83" t="n">
        <v>0</v>
      </c>
      <c r="D253" s="83" t="n">
        <v>7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0</v>
      </c>
      <c r="P253" s="80"/>
      <c r="Q253" s="80"/>
      <c r="R253" s="80"/>
      <c r="S253" s="80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  <c r="S255" s="8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  <c r="S257" s="80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  <c r="S259" s="80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</row>
    <row r="266" s="69" customFormat="true" ht="16.5" hidden="false" customHeight="false" outlineLevel="0" collapsed="false">
      <c r="A266" s="77" t="s">
        <v>169</v>
      </c>
      <c r="B266" s="83" t="n">
        <v>5</v>
      </c>
      <c r="C266" s="83" t="n">
        <v>1</v>
      </c>
      <c r="D266" s="83" t="n">
        <v>24</v>
      </c>
      <c r="E266" s="83" t="n">
        <v>15</v>
      </c>
      <c r="F266" s="83" t="n">
        <v>1</v>
      </c>
      <c r="G266" s="83" t="n">
        <v>0</v>
      </c>
      <c r="H266" s="83" t="n">
        <v>5</v>
      </c>
      <c r="I266" s="83" t="n">
        <v>5</v>
      </c>
      <c r="J266" s="83" t="n">
        <v>3</v>
      </c>
      <c r="K266" s="83" t="n">
        <v>1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</row>
    <row r="267" s="69" customFormat="true" ht="16.5" hidden="false" customHeight="fals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13</v>
      </c>
      <c r="F268" s="83" t="n">
        <v>0</v>
      </c>
      <c r="G268" s="83" t="n">
        <v>1</v>
      </c>
      <c r="H268" s="83" t="n">
        <v>0</v>
      </c>
      <c r="I268" s="83" t="n">
        <v>1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  <c r="R268" s="80"/>
      <c r="S268" s="80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2</v>
      </c>
      <c r="F269" s="83" t="n">
        <v>0</v>
      </c>
      <c r="G269" s="83" t="n">
        <v>0</v>
      </c>
      <c r="H269" s="83" t="n">
        <v>0</v>
      </c>
      <c r="I269" s="83" t="n">
        <v>1</v>
      </c>
      <c r="J269" s="83" t="n">
        <v>0</v>
      </c>
      <c r="K269" s="83" t="n">
        <v>0</v>
      </c>
      <c r="L269" s="83" t="n">
        <v>1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1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69" customFormat="true" ht="16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</row>
    <row r="274" s="69" customFormat="true" ht="16.5" hidden="false" customHeight="true" outlineLevel="0" collapsed="false">
      <c r="A274" s="89" t="s">
        <v>142</v>
      </c>
      <c r="B274" s="74" t="s">
        <v>255</v>
      </c>
      <c r="C274" s="74"/>
      <c r="D274" s="74" t="s">
        <v>256</v>
      </c>
      <c r="E274" s="74"/>
      <c r="F274" s="74" t="s">
        <v>257</v>
      </c>
      <c r="G274" s="74"/>
      <c r="H274" s="74" t="s">
        <v>258</v>
      </c>
      <c r="I274" s="74"/>
      <c r="J274" s="74" t="s">
        <v>259</v>
      </c>
      <c r="K274" s="74"/>
      <c r="L274" s="74" t="s">
        <v>400</v>
      </c>
      <c r="M274" s="74"/>
      <c r="N274" s="74" t="s">
        <v>260</v>
      </c>
      <c r="O274" s="74"/>
      <c r="P274" s="80"/>
      <c r="Q274" s="80"/>
      <c r="R274" s="80"/>
      <c r="S274" s="80"/>
    </row>
    <row r="275" s="69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69" customFormat="true" ht="16.5" hidden="false" customHeight="false" outlineLevel="0" collapsed="false">
      <c r="A276" s="77" t="s">
        <v>151</v>
      </c>
      <c r="B276" s="79" t="n">
        <v>1</v>
      </c>
      <c r="C276" s="79" t="n">
        <v>0</v>
      </c>
      <c r="D276" s="79" t="n">
        <v>2</v>
      </c>
      <c r="E276" s="79" t="n">
        <v>0</v>
      </c>
      <c r="F276" s="79" t="n">
        <v>6</v>
      </c>
      <c r="G276" s="79" t="n">
        <v>0</v>
      </c>
      <c r="H276" s="79" t="n">
        <v>2</v>
      </c>
      <c r="I276" s="79" t="n">
        <v>2</v>
      </c>
      <c r="J276" s="79" t="n">
        <v>4</v>
      </c>
      <c r="K276" s="79" t="n">
        <v>0</v>
      </c>
      <c r="L276" s="79" t="n">
        <v>1</v>
      </c>
      <c r="M276" s="79" t="n">
        <v>0</v>
      </c>
      <c r="N276" s="79" t="n">
        <v>2</v>
      </c>
      <c r="O276" s="79" t="n">
        <v>1</v>
      </c>
      <c r="P276" s="80"/>
      <c r="Q276" s="80"/>
      <c r="R276" s="80"/>
      <c r="S276" s="80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  <c r="S277" s="80"/>
    </row>
    <row r="278" s="69" customFormat="true" ht="16.5" hidden="false" customHeight="false" outlineLevel="0" collapsed="false">
      <c r="A278" s="77" t="s">
        <v>153</v>
      </c>
      <c r="B278" s="83" t="n">
        <v>1</v>
      </c>
      <c r="C278" s="83" t="n">
        <v>0</v>
      </c>
      <c r="D278" s="83" t="n">
        <v>0</v>
      </c>
      <c r="E278" s="83" t="n">
        <v>0</v>
      </c>
      <c r="F278" s="83" t="n">
        <v>3</v>
      </c>
      <c r="G278" s="83" t="n">
        <v>0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0"/>
      <c r="Q278" s="80"/>
      <c r="R278" s="80"/>
      <c r="S278" s="80"/>
    </row>
    <row r="279" s="69" customFormat="true" ht="16.5" hidden="false" customHeight="false" outlineLevel="0" collapsed="false">
      <c r="A279" s="77" t="s">
        <v>154</v>
      </c>
      <c r="B279" s="83" t="n">
        <v>0</v>
      </c>
      <c r="C279" s="83" t="n">
        <v>0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1</v>
      </c>
      <c r="I279" s="83" t="n">
        <v>0</v>
      </c>
      <c r="J279" s="83" t="n">
        <v>1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80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  <c r="S280" s="80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80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</row>
    <row r="283" s="69" customFormat="true" ht="16.5" hidden="false" customHeight="false" outlineLevel="0" collapsed="false">
      <c r="A283" s="77" t="s">
        <v>15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1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80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8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80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2</v>
      </c>
      <c r="G296" s="83" t="n">
        <v>0</v>
      </c>
      <c r="H296" s="83" t="n">
        <v>1</v>
      </c>
      <c r="I296" s="83" t="n">
        <v>1</v>
      </c>
      <c r="J296" s="83" t="n">
        <v>2</v>
      </c>
      <c r="K296" s="83" t="n">
        <v>0</v>
      </c>
      <c r="L296" s="83" t="n">
        <v>0</v>
      </c>
      <c r="M296" s="83" t="n">
        <v>0</v>
      </c>
      <c r="N296" s="83" t="n">
        <v>2</v>
      </c>
      <c r="O296" s="83" t="n">
        <v>0</v>
      </c>
      <c r="P296" s="80"/>
      <c r="Q296" s="80"/>
      <c r="R296" s="80"/>
      <c r="S296" s="80"/>
    </row>
    <row r="297" s="69" customFormat="true" ht="16.5" hidden="false" customHeight="false" outlineLevel="0" collapsed="false">
      <c r="A297" s="77" t="s">
        <v>170</v>
      </c>
      <c r="B297" s="83" t="n">
        <v>0</v>
      </c>
      <c r="C297" s="83" t="n">
        <v>0</v>
      </c>
      <c r="D297" s="83" t="n">
        <v>1</v>
      </c>
      <c r="E297" s="83" t="n">
        <v>0</v>
      </c>
      <c r="F297" s="83" t="n">
        <v>1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1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</v>
      </c>
      <c r="P298" s="80"/>
      <c r="Q298" s="80"/>
      <c r="R298" s="80"/>
      <c r="S298" s="80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0"/>
      <c r="Q299" s="80"/>
      <c r="R299" s="80"/>
      <c r="S299" s="80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  <c r="S300" s="80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  <c r="R301" s="80"/>
      <c r="S301" s="80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</row>
    <row r="303" s="69" customFormat="true" ht="16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  <c r="S303" s="80"/>
    </row>
    <row r="304" s="69" customFormat="true" ht="16.5" hidden="false" customHeight="true" outlineLevel="0" collapsed="false">
      <c r="A304" s="89" t="s">
        <v>142</v>
      </c>
      <c r="B304" s="74" t="s">
        <v>261</v>
      </c>
      <c r="C304" s="74"/>
      <c r="D304" s="74" t="s">
        <v>263</v>
      </c>
      <c r="E304" s="74"/>
      <c r="F304" s="74" t="s">
        <v>264</v>
      </c>
      <c r="G304" s="74"/>
      <c r="H304" s="74" t="s">
        <v>266</v>
      </c>
      <c r="I304" s="74"/>
      <c r="J304" s="74" t="s">
        <v>267</v>
      </c>
      <c r="K304" s="74"/>
      <c r="L304" s="74" t="s">
        <v>268</v>
      </c>
      <c r="M304" s="74"/>
      <c r="N304" s="74" t="s">
        <v>270</v>
      </c>
      <c r="O304" s="74"/>
      <c r="P304" s="80"/>
      <c r="Q304" s="80"/>
      <c r="R304" s="80"/>
      <c r="S304" s="80"/>
    </row>
    <row r="305" s="69" customFormat="true" ht="16.5" hidden="false" customHeight="false" outlineLevel="0" collapsed="false">
      <c r="A305" s="8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  <c r="S305" s="80"/>
    </row>
    <row r="306" s="69" customFormat="true" ht="16.5" hidden="false" customHeight="false" outlineLevel="0" collapsed="false">
      <c r="A306" s="77" t="s">
        <v>151</v>
      </c>
      <c r="B306" s="79" t="n">
        <v>2</v>
      </c>
      <c r="C306" s="79" t="n">
        <v>0</v>
      </c>
      <c r="D306" s="79" t="n">
        <v>581</v>
      </c>
      <c r="E306" s="79" t="n">
        <v>133</v>
      </c>
      <c r="F306" s="79" t="n">
        <v>5</v>
      </c>
      <c r="G306" s="79" t="n">
        <v>3</v>
      </c>
      <c r="H306" s="79" t="n">
        <v>0</v>
      </c>
      <c r="I306" s="79" t="n">
        <v>3</v>
      </c>
      <c r="J306" s="79" t="n">
        <v>6</v>
      </c>
      <c r="K306" s="79" t="n">
        <v>1</v>
      </c>
      <c r="L306" s="79" t="n">
        <v>3</v>
      </c>
      <c r="M306" s="79" t="n">
        <v>0</v>
      </c>
      <c r="N306" s="79" t="n">
        <v>1</v>
      </c>
      <c r="O306" s="79" t="n">
        <v>1</v>
      </c>
      <c r="P306" s="80"/>
      <c r="Q306" s="80"/>
      <c r="R306" s="80"/>
      <c r="S306" s="80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80"/>
    </row>
    <row r="308" s="69" customFormat="true" ht="16.5" hidden="false" customHeight="false" outlineLevel="0" collapsed="false">
      <c r="A308" s="77" t="s">
        <v>153</v>
      </c>
      <c r="B308" s="83" t="n">
        <v>1</v>
      </c>
      <c r="C308" s="83" t="n">
        <v>0</v>
      </c>
      <c r="D308" s="83" t="n">
        <v>48</v>
      </c>
      <c r="E308" s="83" t="n">
        <v>9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80"/>
      <c r="R308" s="80"/>
      <c r="S308" s="80"/>
    </row>
    <row r="309" s="69" customFormat="true" ht="16.5" hidden="false" customHeight="false" outlineLevel="0" collapsed="false">
      <c r="A309" s="77" t="s">
        <v>154</v>
      </c>
      <c r="B309" s="83" t="n">
        <v>0</v>
      </c>
      <c r="C309" s="83" t="n">
        <v>0</v>
      </c>
      <c r="D309" s="83" t="n">
        <v>17</v>
      </c>
      <c r="E309" s="83" t="n">
        <v>0</v>
      </c>
      <c r="F309" s="83" t="n">
        <v>1</v>
      </c>
      <c r="G309" s="83" t="n">
        <v>0</v>
      </c>
      <c r="H309" s="83" t="n">
        <v>0</v>
      </c>
      <c r="I309" s="83" t="n">
        <v>0</v>
      </c>
      <c r="J309" s="83" t="n">
        <v>1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  <c r="R309" s="80"/>
      <c r="S309" s="80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</row>
    <row r="312" s="69" customFormat="true" ht="16.5" hidden="false" customHeight="false" outlineLevel="0" collapsed="false">
      <c r="A312" s="77" t="s">
        <v>157</v>
      </c>
      <c r="B312" s="83" t="n">
        <v>0</v>
      </c>
      <c r="C312" s="83" t="n">
        <v>0</v>
      </c>
      <c r="D312" s="83" t="n">
        <v>1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</row>
    <row r="313" s="69" customFormat="true" ht="16.5" hidden="false" customHeight="false" outlineLevel="0" collapsed="false">
      <c r="A313" s="77" t="s">
        <v>158</v>
      </c>
      <c r="B313" s="83" t="n">
        <v>0</v>
      </c>
      <c r="C313" s="83" t="n">
        <v>0</v>
      </c>
      <c r="D313" s="83" t="n">
        <v>391</v>
      </c>
      <c r="E313" s="83" t="n">
        <v>79</v>
      </c>
      <c r="F313" s="83" t="n">
        <v>1</v>
      </c>
      <c r="G313" s="83" t="n">
        <v>1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1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80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80"/>
    </row>
    <row r="316" s="69" customFormat="true" ht="16.5" hidden="false" customHeight="false" outlineLevel="0" collapsed="false">
      <c r="A316" s="77" t="s">
        <v>12</v>
      </c>
      <c r="B316" s="83" t="n">
        <v>0</v>
      </c>
      <c r="C316" s="83" t="n">
        <v>0</v>
      </c>
      <c r="D316" s="83" t="n">
        <v>8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80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s="69" customFormat="true" ht="16.5" hidden="false" customHeight="false" outlineLevel="0" collapsed="false">
      <c r="A326" s="77" t="s">
        <v>169</v>
      </c>
      <c r="B326" s="83" t="n">
        <v>1</v>
      </c>
      <c r="C326" s="83" t="n">
        <v>0</v>
      </c>
      <c r="D326" s="83" t="n">
        <v>99</v>
      </c>
      <c r="E326" s="83" t="n">
        <v>12</v>
      </c>
      <c r="F326" s="83" t="n">
        <v>1</v>
      </c>
      <c r="G326" s="83" t="n">
        <v>0</v>
      </c>
      <c r="H326" s="83" t="n">
        <v>0</v>
      </c>
      <c r="I326" s="83" t="n">
        <v>1</v>
      </c>
      <c r="J326" s="83" t="n">
        <v>3</v>
      </c>
      <c r="K326" s="83" t="n">
        <v>0</v>
      </c>
      <c r="L326" s="83" t="n">
        <v>1</v>
      </c>
      <c r="M326" s="83" t="n">
        <v>0</v>
      </c>
      <c r="N326" s="83" t="n">
        <v>1</v>
      </c>
      <c r="O326" s="83" t="n">
        <v>1</v>
      </c>
      <c r="P326" s="80"/>
      <c r="Q326" s="80"/>
      <c r="R326" s="80"/>
      <c r="S326" s="80"/>
    </row>
    <row r="327" s="69" customFormat="true" ht="16.5" hidden="false" customHeight="false" outlineLevel="0" collapsed="false">
      <c r="A327" s="77" t="s">
        <v>170</v>
      </c>
      <c r="B327" s="83" t="n">
        <v>0</v>
      </c>
      <c r="C327" s="83" t="n">
        <v>0</v>
      </c>
      <c r="D327" s="83" t="n">
        <v>14</v>
      </c>
      <c r="E327" s="83" t="n">
        <v>1</v>
      </c>
      <c r="F327" s="83" t="n">
        <v>0</v>
      </c>
      <c r="G327" s="83" t="n">
        <v>0</v>
      </c>
      <c r="H327" s="83" t="n">
        <v>0</v>
      </c>
      <c r="I327" s="83" t="n">
        <v>1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80"/>
      <c r="R327" s="80"/>
      <c r="S327" s="80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0</v>
      </c>
      <c r="D328" s="83" t="n">
        <v>0</v>
      </c>
      <c r="E328" s="83" t="n">
        <v>30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1</v>
      </c>
      <c r="L328" s="83" t="n">
        <v>0</v>
      </c>
      <c r="M328" s="83" t="n">
        <v>0</v>
      </c>
      <c r="N328" s="83" t="n">
        <v>0</v>
      </c>
      <c r="O328" s="83" t="n">
        <v>0</v>
      </c>
      <c r="P328" s="80"/>
      <c r="Q328" s="80"/>
      <c r="R328" s="80"/>
      <c r="S328" s="80"/>
    </row>
    <row r="329" s="69" customFormat="true" ht="16.5" hidden="false" customHeight="false" outlineLevel="0" collapsed="false">
      <c r="A329" s="77" t="s">
        <v>172</v>
      </c>
      <c r="B329" s="83" t="n">
        <v>0</v>
      </c>
      <c r="C329" s="83" t="n">
        <v>0</v>
      </c>
      <c r="D329" s="83" t="n">
        <v>2</v>
      </c>
      <c r="E329" s="83" t="n">
        <v>1</v>
      </c>
      <c r="F329" s="83" t="n">
        <v>1</v>
      </c>
      <c r="G329" s="83" t="n">
        <v>0</v>
      </c>
      <c r="H329" s="83" t="n">
        <v>0</v>
      </c>
      <c r="I329" s="83" t="n">
        <v>0</v>
      </c>
      <c r="J329" s="83" t="n">
        <v>1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0"/>
      <c r="Q329" s="80"/>
      <c r="R329" s="80"/>
      <c r="S329" s="80"/>
    </row>
    <row r="330" s="69" customFormat="true" ht="16.5" hidden="false" customHeight="false" outlineLevel="0" collapsed="false">
      <c r="A330" s="77" t="s">
        <v>173</v>
      </c>
      <c r="B330" s="83" t="n">
        <v>0</v>
      </c>
      <c r="C330" s="83" t="n">
        <v>0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  <c r="S330" s="80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</row>
    <row r="333" s="69" customFormat="true" ht="16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  <c r="S333" s="80"/>
    </row>
    <row r="334" s="69" customFormat="true" ht="16.5" hidden="false" customHeight="true" outlineLevel="0" collapsed="false">
      <c r="A334" s="89" t="s">
        <v>142</v>
      </c>
      <c r="B334" s="74" t="s">
        <v>271</v>
      </c>
      <c r="C334" s="74"/>
      <c r="D334" s="74" t="s">
        <v>272</v>
      </c>
      <c r="E334" s="74"/>
      <c r="F334" s="74" t="s">
        <v>273</v>
      </c>
      <c r="G334" s="74"/>
      <c r="H334" s="74" t="s">
        <v>274</v>
      </c>
      <c r="I334" s="74"/>
      <c r="J334" s="74" t="s">
        <v>275</v>
      </c>
      <c r="K334" s="74"/>
      <c r="L334" s="74" t="s">
        <v>277</v>
      </c>
      <c r="M334" s="74"/>
      <c r="N334" s="74" t="s">
        <v>278</v>
      </c>
      <c r="O334" s="74"/>
      <c r="P334" s="80"/>
      <c r="Q334" s="80"/>
      <c r="R334" s="80"/>
      <c r="S334" s="80"/>
    </row>
    <row r="335" s="69" customFormat="true" ht="16.5" hidden="false" customHeight="false" outlineLevel="0" collapsed="false">
      <c r="A335" s="8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  <c r="S335" s="80"/>
    </row>
    <row r="336" s="69" customFormat="true" ht="16.5" hidden="false" customHeight="false" outlineLevel="0" collapsed="false">
      <c r="A336" s="77" t="s">
        <v>151</v>
      </c>
      <c r="B336" s="79" t="n">
        <v>0</v>
      </c>
      <c r="C336" s="79" t="n">
        <v>2</v>
      </c>
      <c r="D336" s="79" t="n">
        <v>10</v>
      </c>
      <c r="E336" s="79" t="n">
        <v>4</v>
      </c>
      <c r="F336" s="79" t="n">
        <v>4</v>
      </c>
      <c r="G336" s="79" t="n">
        <v>0</v>
      </c>
      <c r="H336" s="79" t="n">
        <v>1</v>
      </c>
      <c r="I336" s="79" t="n">
        <v>0</v>
      </c>
      <c r="J336" s="79" t="n">
        <v>1600</v>
      </c>
      <c r="K336" s="79" t="n">
        <v>450</v>
      </c>
      <c r="L336" s="79" t="n">
        <v>7</v>
      </c>
      <c r="M336" s="79" t="n">
        <v>2</v>
      </c>
      <c r="N336" s="79" t="n">
        <v>7</v>
      </c>
      <c r="O336" s="79" t="n">
        <v>1</v>
      </c>
      <c r="P336" s="80"/>
      <c r="Q336" s="80"/>
      <c r="R336" s="80"/>
      <c r="S336" s="80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s="69" customFormat="true" ht="16.5" hidden="false" customHeight="fals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209</v>
      </c>
      <c r="K338" s="83" t="n">
        <v>29</v>
      </c>
      <c r="L338" s="83" t="n">
        <v>1</v>
      </c>
      <c r="M338" s="83" t="n">
        <v>1</v>
      </c>
      <c r="N338" s="83" t="n">
        <v>1</v>
      </c>
      <c r="O338" s="83" t="n">
        <v>0</v>
      </c>
      <c r="P338" s="80"/>
      <c r="Q338" s="80"/>
      <c r="R338" s="80"/>
      <c r="S338" s="80"/>
    </row>
    <row r="339" s="69" customFormat="true" ht="16.5" hidden="false" customHeight="fals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0</v>
      </c>
      <c r="G339" s="83" t="n">
        <v>0</v>
      </c>
      <c r="H339" s="83" t="n">
        <v>1</v>
      </c>
      <c r="I339" s="83" t="n">
        <v>0</v>
      </c>
      <c r="J339" s="83" t="n">
        <v>56</v>
      </c>
      <c r="K339" s="83" t="n">
        <v>5</v>
      </c>
      <c r="L339" s="83" t="n">
        <v>0</v>
      </c>
      <c r="M339" s="83" t="n">
        <v>0</v>
      </c>
      <c r="N339" s="83" t="n">
        <v>1</v>
      </c>
      <c r="O339" s="83" t="n">
        <v>0</v>
      </c>
      <c r="P339" s="80"/>
      <c r="Q339" s="80"/>
      <c r="R339" s="80"/>
      <c r="S339" s="80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1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8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5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s="69" customFormat="true" ht="16.5" hidden="false" customHeight="false" outlineLevel="0" collapsed="false">
      <c r="A343" s="77" t="s">
        <v>158</v>
      </c>
      <c r="B343" s="83" t="n">
        <v>0</v>
      </c>
      <c r="C343" s="83" t="n">
        <v>2</v>
      </c>
      <c r="D343" s="83" t="n">
        <v>1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0</v>
      </c>
      <c r="J343" s="83" t="n">
        <v>831</v>
      </c>
      <c r="K343" s="83" t="n">
        <v>200</v>
      </c>
      <c r="L343" s="83" t="n">
        <v>2</v>
      </c>
      <c r="M343" s="83" t="n">
        <v>0</v>
      </c>
      <c r="N343" s="83" t="n">
        <v>1</v>
      </c>
      <c r="O343" s="83" t="n">
        <v>0</v>
      </c>
      <c r="P343" s="80"/>
      <c r="Q343" s="80"/>
      <c r="R343" s="80"/>
      <c r="S343" s="80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3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2</v>
      </c>
      <c r="G346" s="83" t="n">
        <v>0</v>
      </c>
      <c r="H346" s="83" t="n">
        <v>0</v>
      </c>
      <c r="I346" s="83" t="n">
        <v>0</v>
      </c>
      <c r="J346" s="83" t="n">
        <v>84</v>
      </c>
      <c r="K346" s="83" t="n">
        <v>46</v>
      </c>
      <c r="L346" s="83" t="n">
        <v>3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3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  <c r="S353" s="80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  <c r="S354" s="80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  <c r="S355" s="80"/>
    </row>
    <row r="356" s="69" customFormat="true" ht="16.5" hidden="false" customHeight="false" outlineLevel="0" collapsed="false">
      <c r="A356" s="77" t="s">
        <v>169</v>
      </c>
      <c r="B356" s="83" t="n">
        <v>0</v>
      </c>
      <c r="C356" s="83" t="n">
        <v>0</v>
      </c>
      <c r="D356" s="83" t="n">
        <v>6</v>
      </c>
      <c r="E356" s="83" t="n">
        <v>1</v>
      </c>
      <c r="F356" s="83" t="n">
        <v>1</v>
      </c>
      <c r="G356" s="83" t="n">
        <v>0</v>
      </c>
      <c r="H356" s="83" t="n">
        <v>0</v>
      </c>
      <c r="I356" s="83" t="n">
        <v>0</v>
      </c>
      <c r="J356" s="83" t="n">
        <v>318</v>
      </c>
      <c r="K356" s="83" t="n">
        <v>47</v>
      </c>
      <c r="L356" s="83" t="n">
        <v>1</v>
      </c>
      <c r="M356" s="83" t="n">
        <v>1</v>
      </c>
      <c r="N356" s="83" t="n">
        <v>3</v>
      </c>
      <c r="O356" s="83" t="n">
        <v>1</v>
      </c>
      <c r="P356" s="80"/>
      <c r="Q356" s="80"/>
      <c r="R356" s="80"/>
      <c r="S356" s="80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36</v>
      </c>
      <c r="K357" s="83" t="n">
        <v>8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80"/>
      <c r="R357" s="80"/>
      <c r="S357" s="80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101</v>
      </c>
      <c r="L358" s="83" t="n">
        <v>0</v>
      </c>
      <c r="M358" s="83" t="n">
        <v>0</v>
      </c>
      <c r="N358" s="83" t="n">
        <v>0</v>
      </c>
      <c r="O358" s="83" t="n">
        <v>0</v>
      </c>
      <c r="P358" s="80"/>
      <c r="Q358" s="80"/>
      <c r="R358" s="80"/>
      <c r="S358" s="80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1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8</v>
      </c>
      <c r="K359" s="83" t="n">
        <v>5</v>
      </c>
      <c r="L359" s="83" t="n">
        <v>0</v>
      </c>
      <c r="M359" s="83" t="n">
        <v>0</v>
      </c>
      <c r="N359" s="83" t="n">
        <v>1</v>
      </c>
      <c r="O359" s="83" t="n">
        <v>0</v>
      </c>
      <c r="P359" s="80"/>
      <c r="Q359" s="80"/>
      <c r="R359" s="80"/>
      <c r="S359" s="80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37</v>
      </c>
      <c r="K360" s="83" t="n">
        <v>4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  <c r="S360" s="80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2</v>
      </c>
      <c r="K361" s="83" t="n">
        <v>3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  <c r="R361" s="80"/>
      <c r="S361" s="80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</row>
    <row r="363" s="69" customFormat="true" ht="16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  <c r="S363" s="80"/>
    </row>
    <row r="364" s="69" customFormat="true" ht="16.5" hidden="false" customHeight="true" outlineLevel="0" collapsed="false">
      <c r="A364" s="89" t="s">
        <v>142</v>
      </c>
      <c r="B364" s="74" t="s">
        <v>279</v>
      </c>
      <c r="C364" s="74"/>
      <c r="D364" s="74" t="s">
        <v>280</v>
      </c>
      <c r="E364" s="74"/>
      <c r="F364" s="74" t="s">
        <v>281</v>
      </c>
      <c r="G364" s="74"/>
      <c r="H364" s="74" t="s">
        <v>282</v>
      </c>
      <c r="I364" s="74"/>
      <c r="J364" s="74" t="s">
        <v>283</v>
      </c>
      <c r="K364" s="74"/>
      <c r="L364" s="74" t="s">
        <v>284</v>
      </c>
      <c r="M364" s="74"/>
      <c r="N364" s="74" t="s">
        <v>285</v>
      </c>
      <c r="O364" s="74"/>
      <c r="P364" s="80"/>
      <c r="Q364" s="80"/>
      <c r="R364" s="80"/>
      <c r="S364" s="80"/>
    </row>
    <row r="365" s="69" customFormat="true" ht="16.5" hidden="false" customHeight="false" outlineLevel="0" collapsed="false">
      <c r="A365" s="8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  <c r="S365" s="80"/>
    </row>
    <row r="366" s="69" customFormat="true" ht="16.5" hidden="false" customHeight="false" outlineLevel="0" collapsed="false">
      <c r="A366" s="77" t="s">
        <v>151</v>
      </c>
      <c r="B366" s="79" t="n">
        <v>18</v>
      </c>
      <c r="C366" s="79" t="n">
        <v>14</v>
      </c>
      <c r="D366" s="79" t="n">
        <v>7</v>
      </c>
      <c r="E366" s="79" t="n">
        <v>5</v>
      </c>
      <c r="F366" s="79" t="n">
        <v>14</v>
      </c>
      <c r="G366" s="79" t="n">
        <v>2</v>
      </c>
      <c r="H366" s="79" t="n">
        <v>2</v>
      </c>
      <c r="I366" s="79" t="n">
        <v>2</v>
      </c>
      <c r="J366" s="79" t="n">
        <v>0</v>
      </c>
      <c r="K366" s="79" t="n">
        <v>1</v>
      </c>
      <c r="L366" s="79" t="n">
        <v>5</v>
      </c>
      <c r="M366" s="79" t="n">
        <v>8</v>
      </c>
      <c r="N366" s="79" t="n">
        <v>11</v>
      </c>
      <c r="O366" s="79" t="n">
        <v>2</v>
      </c>
      <c r="P366" s="80"/>
      <c r="Q366" s="80"/>
      <c r="R366" s="80"/>
      <c r="S366" s="80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s="69" customFormat="true" ht="16.5" hidden="false" customHeight="false" outlineLevel="0" collapsed="false">
      <c r="A368" s="77" t="s">
        <v>153</v>
      </c>
      <c r="B368" s="83" t="n">
        <v>2</v>
      </c>
      <c r="C368" s="83" t="n">
        <v>0</v>
      </c>
      <c r="D368" s="83" t="n">
        <v>4</v>
      </c>
      <c r="E368" s="83" t="n">
        <v>0</v>
      </c>
      <c r="F368" s="83" t="n">
        <v>3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3</v>
      </c>
      <c r="O368" s="83" t="n">
        <v>0</v>
      </c>
      <c r="P368" s="80"/>
      <c r="Q368" s="80"/>
      <c r="R368" s="80"/>
      <c r="S368" s="80"/>
    </row>
    <row r="369" s="69" customFormat="true" ht="16.5" hidden="false" customHeight="false" outlineLevel="0" collapsed="false">
      <c r="A369" s="77" t="s">
        <v>154</v>
      </c>
      <c r="B369" s="83" t="n">
        <v>3</v>
      </c>
      <c r="C369" s="83" t="n">
        <v>0</v>
      </c>
      <c r="D369" s="83" t="n">
        <v>0</v>
      </c>
      <c r="E369" s="83" t="n">
        <v>0</v>
      </c>
      <c r="F369" s="83" t="n">
        <v>2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1</v>
      </c>
      <c r="N369" s="83" t="n">
        <v>0</v>
      </c>
      <c r="O369" s="83" t="n">
        <v>0</v>
      </c>
      <c r="P369" s="80"/>
      <c r="Q369" s="80"/>
      <c r="R369" s="80"/>
      <c r="S369" s="80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</row>
    <row r="373" s="69" customFormat="true" ht="16.5" hidden="false" customHeight="false" outlineLevel="0" collapsed="false">
      <c r="A373" s="77" t="s">
        <v>158</v>
      </c>
      <c r="B373" s="83" t="n">
        <v>4</v>
      </c>
      <c r="C373" s="83" t="n">
        <v>1</v>
      </c>
      <c r="D373" s="83" t="n">
        <v>0</v>
      </c>
      <c r="E373" s="83" t="n">
        <v>0</v>
      </c>
      <c r="F373" s="83" t="n">
        <v>2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3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80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1</v>
      </c>
      <c r="O374" s="83" t="n">
        <v>0</v>
      </c>
      <c r="P374" s="80"/>
      <c r="Q374" s="80"/>
      <c r="R374" s="80"/>
      <c r="S374" s="80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1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  <c r="S380" s="80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  <c r="S381" s="80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  <c r="S382" s="80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  <c r="S383" s="80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  <c r="S384" s="80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  <c r="S385" s="80"/>
    </row>
    <row r="386" s="69" customFormat="true" ht="16.5" hidden="false" customHeight="false" outlineLevel="0" collapsed="false">
      <c r="A386" s="77" t="s">
        <v>169</v>
      </c>
      <c r="B386" s="83" t="n">
        <v>7</v>
      </c>
      <c r="C386" s="83" t="n">
        <v>1</v>
      </c>
      <c r="D386" s="83" t="n">
        <v>2</v>
      </c>
      <c r="E386" s="83" t="n">
        <v>1</v>
      </c>
      <c r="F386" s="83" t="n">
        <v>6</v>
      </c>
      <c r="G386" s="83" t="n">
        <v>1</v>
      </c>
      <c r="H386" s="83" t="n">
        <v>1</v>
      </c>
      <c r="I386" s="83" t="n">
        <v>0</v>
      </c>
      <c r="J386" s="83" t="n">
        <v>0</v>
      </c>
      <c r="K386" s="83" t="n">
        <v>0</v>
      </c>
      <c r="L386" s="83" t="n">
        <v>1</v>
      </c>
      <c r="M386" s="83" t="n">
        <v>3</v>
      </c>
      <c r="N386" s="83" t="n">
        <v>5</v>
      </c>
      <c r="O386" s="83" t="n">
        <v>2</v>
      </c>
      <c r="P386" s="80"/>
      <c r="Q386" s="80"/>
      <c r="R386" s="80"/>
      <c r="S386" s="80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1</v>
      </c>
      <c r="N387" s="83" t="n">
        <v>1</v>
      </c>
      <c r="O387" s="83" t="n">
        <v>0</v>
      </c>
      <c r="P387" s="80"/>
      <c r="Q387" s="80"/>
      <c r="R387" s="80"/>
      <c r="S387" s="80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11</v>
      </c>
      <c r="D388" s="83" t="n">
        <v>0</v>
      </c>
      <c r="E388" s="83" t="n">
        <v>3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3</v>
      </c>
      <c r="N388" s="83" t="n">
        <v>0</v>
      </c>
      <c r="O388" s="83" t="n">
        <v>0</v>
      </c>
      <c r="P388" s="80"/>
      <c r="Q388" s="80"/>
      <c r="R388" s="80"/>
      <c r="S388" s="80"/>
    </row>
    <row r="389" s="69" customFormat="true" ht="16.5" hidden="false" customHeight="false" outlineLevel="0" collapsed="false">
      <c r="A389" s="77" t="s">
        <v>172</v>
      </c>
      <c r="B389" s="83" t="n">
        <v>0</v>
      </c>
      <c r="C389" s="83" t="n">
        <v>1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80"/>
    </row>
    <row r="390" s="69" customFormat="true" ht="16.5" hidden="false" customHeight="false" outlineLevel="0" collapsed="false">
      <c r="A390" s="77" t="s">
        <v>173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  <c r="S390" s="80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</row>
    <row r="393" s="69" customFormat="true" ht="16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  <c r="S393" s="80"/>
    </row>
    <row r="394" s="81" customFormat="true" ht="16.5" hidden="false" customHeight="true" outlineLevel="0" collapsed="false">
      <c r="A394" s="89" t="s">
        <v>142</v>
      </c>
      <c r="B394" s="74" t="s">
        <v>286</v>
      </c>
      <c r="C394" s="74"/>
      <c r="D394" s="74" t="s">
        <v>288</v>
      </c>
      <c r="E394" s="74"/>
      <c r="F394" s="74" t="s">
        <v>290</v>
      </c>
      <c r="G394" s="74"/>
      <c r="H394" s="74" t="s">
        <v>295</v>
      </c>
      <c r="I394" s="74"/>
      <c r="J394" s="74" t="s">
        <v>299</v>
      </c>
      <c r="K394" s="74"/>
      <c r="L394" s="74" t="s">
        <v>300</v>
      </c>
      <c r="M394" s="74"/>
      <c r="N394" s="74" t="s">
        <v>302</v>
      </c>
      <c r="O394" s="74"/>
      <c r="P394" s="80"/>
      <c r="Q394" s="80"/>
      <c r="R394" s="80"/>
      <c r="S394" s="80"/>
    </row>
    <row r="395" s="81" customFormat="true" ht="16.5" hidden="false" customHeight="false" outlineLevel="0" collapsed="false">
      <c r="A395" s="8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  <c r="S395" s="80"/>
    </row>
    <row r="396" s="81" customFormat="true" ht="16.5" hidden="false" customHeight="false" outlineLevel="0" collapsed="false">
      <c r="A396" s="77" t="s">
        <v>151</v>
      </c>
      <c r="B396" s="79" t="n">
        <v>1</v>
      </c>
      <c r="C396" s="79" t="n">
        <v>0</v>
      </c>
      <c r="D396" s="79" t="n">
        <v>20</v>
      </c>
      <c r="E396" s="79" t="n">
        <v>5</v>
      </c>
      <c r="F396" s="79" t="n">
        <v>2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1</v>
      </c>
      <c r="N396" s="79" t="n">
        <v>1</v>
      </c>
      <c r="O396" s="79" t="n">
        <v>0</v>
      </c>
      <c r="P396" s="80"/>
      <c r="Q396" s="80"/>
      <c r="R396" s="80"/>
      <c r="S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s="81" customFormat="true" ht="16.5" hidden="false" customHeight="false" outlineLevel="0" collapsed="false">
      <c r="A398" s="77" t="s">
        <v>153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2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80"/>
    </row>
    <row r="399" s="81" customFormat="true" ht="16.5" hidden="false" customHeight="fals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s="81" customFormat="true" ht="16.5" hidden="false" customHeight="false" outlineLevel="0" collapsed="false">
      <c r="A403" s="77" t="s">
        <v>158</v>
      </c>
      <c r="B403" s="83" t="n">
        <v>0</v>
      </c>
      <c r="C403" s="83" t="n">
        <v>0</v>
      </c>
      <c r="D403" s="83" t="n">
        <v>1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1</v>
      </c>
      <c r="N403" s="83" t="n">
        <v>0</v>
      </c>
      <c r="O403" s="83" t="n">
        <v>0</v>
      </c>
      <c r="P403" s="80"/>
      <c r="Q403" s="80"/>
      <c r="R403" s="80"/>
      <c r="S403" s="80"/>
    </row>
    <row r="404" s="81" customFormat="true" ht="16.5" hidden="false" customHeight="fals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  <c r="S407" s="80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  <c r="S408" s="80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  <c r="S409" s="80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  <c r="S410" s="80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  <c r="S411" s="80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80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81" customFormat="true" ht="16.5" hidden="false" customHeight="false" outlineLevel="0" collapsed="false">
      <c r="A416" s="77" t="s">
        <v>169</v>
      </c>
      <c r="B416" s="83" t="n">
        <v>0</v>
      </c>
      <c r="C416" s="83" t="n">
        <v>0</v>
      </c>
      <c r="D416" s="83" t="n">
        <v>15</v>
      </c>
      <c r="E416" s="83" t="n">
        <v>4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80"/>
      <c r="R416" s="80"/>
      <c r="S416" s="80"/>
    </row>
    <row r="417" s="81" customFormat="true" ht="16.5" hidden="false" customHeight="false" outlineLevel="0" collapsed="false">
      <c r="A417" s="77" t="s">
        <v>170</v>
      </c>
      <c r="B417" s="83" t="n">
        <v>1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</row>
    <row r="423" s="81" customFormat="true" ht="16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  <c r="S423" s="80"/>
    </row>
    <row r="424" s="81" customFormat="true" ht="16.5" hidden="false" customHeight="true" outlineLevel="0" collapsed="false">
      <c r="A424" s="89" t="s">
        <v>142</v>
      </c>
      <c r="B424" s="74" t="s">
        <v>303</v>
      </c>
      <c r="C424" s="74"/>
      <c r="D424" s="74" t="s">
        <v>307</v>
      </c>
      <c r="E424" s="74"/>
      <c r="F424" s="74" t="s">
        <v>309</v>
      </c>
      <c r="G424" s="74"/>
      <c r="H424" s="74" t="s">
        <v>310</v>
      </c>
      <c r="I424" s="74"/>
      <c r="J424" s="74" t="s">
        <v>312</v>
      </c>
      <c r="K424" s="74"/>
      <c r="L424" s="74" t="s">
        <v>314</v>
      </c>
      <c r="M424" s="74"/>
      <c r="N424" s="74" t="s">
        <v>317</v>
      </c>
      <c r="O424" s="74"/>
      <c r="P424" s="80"/>
      <c r="Q424" s="80"/>
      <c r="R424" s="80"/>
      <c r="S424" s="80"/>
    </row>
    <row r="425" s="81" customFormat="true" ht="16.5" hidden="false" customHeight="false" outlineLevel="0" collapsed="false">
      <c r="A425" s="8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  <c r="S425" s="80"/>
    </row>
    <row r="426" s="81" customFormat="true" ht="16.5" hidden="false" customHeight="false" outlineLevel="0" collapsed="false">
      <c r="A426" s="77" t="s">
        <v>151</v>
      </c>
      <c r="B426" s="79" t="n">
        <v>3</v>
      </c>
      <c r="C426" s="79" t="n">
        <v>0</v>
      </c>
      <c r="D426" s="79" t="n">
        <v>1</v>
      </c>
      <c r="E426" s="79" t="n">
        <v>0</v>
      </c>
      <c r="F426" s="79" t="n">
        <v>5</v>
      </c>
      <c r="G426" s="79" t="n">
        <v>3</v>
      </c>
      <c r="H426" s="79" t="n">
        <v>3</v>
      </c>
      <c r="I426" s="79" t="n">
        <v>1</v>
      </c>
      <c r="J426" s="79" t="n">
        <v>20</v>
      </c>
      <c r="K426" s="79" t="n">
        <v>1</v>
      </c>
      <c r="L426" s="79" t="n">
        <v>1</v>
      </c>
      <c r="M426" s="79" t="n">
        <v>0</v>
      </c>
      <c r="N426" s="79" t="n">
        <v>263</v>
      </c>
      <c r="O426" s="79" t="n">
        <v>148</v>
      </c>
      <c r="P426" s="80"/>
      <c r="Q426" s="80"/>
      <c r="R426" s="80"/>
      <c r="S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4</v>
      </c>
      <c r="G428" s="83" t="n">
        <v>1</v>
      </c>
      <c r="H428" s="83" t="n">
        <v>0</v>
      </c>
      <c r="I428" s="83" t="n">
        <v>1</v>
      </c>
      <c r="J428" s="83" t="n">
        <v>4</v>
      </c>
      <c r="K428" s="83" t="n">
        <v>0</v>
      </c>
      <c r="L428" s="83" t="n">
        <v>1</v>
      </c>
      <c r="M428" s="83" t="n">
        <v>0</v>
      </c>
      <c r="N428" s="83" t="n">
        <v>7</v>
      </c>
      <c r="O428" s="83" t="n">
        <v>2</v>
      </c>
      <c r="P428" s="80"/>
      <c r="Q428" s="80"/>
      <c r="R428" s="80"/>
      <c r="S428" s="80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6</v>
      </c>
      <c r="O429" s="83" t="n">
        <v>0</v>
      </c>
      <c r="P429" s="80"/>
      <c r="Q429" s="80"/>
      <c r="R429" s="80"/>
      <c r="S429" s="80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81" customFormat="true" ht="16.5" hidden="false" customHeight="false" outlineLevel="0" collapsed="false">
      <c r="A433" s="77" t="s">
        <v>158</v>
      </c>
      <c r="B433" s="83" t="n">
        <v>2</v>
      </c>
      <c r="C433" s="83" t="n">
        <v>0</v>
      </c>
      <c r="D433" s="83" t="n">
        <v>1</v>
      </c>
      <c r="E433" s="83" t="n">
        <v>0</v>
      </c>
      <c r="F433" s="83" t="n">
        <v>0</v>
      </c>
      <c r="G433" s="83" t="n">
        <v>0</v>
      </c>
      <c r="H433" s="83" t="n">
        <v>1</v>
      </c>
      <c r="I433" s="83" t="n">
        <v>0</v>
      </c>
      <c r="J433" s="83" t="n">
        <v>3</v>
      </c>
      <c r="K433" s="83" t="n">
        <v>0</v>
      </c>
      <c r="L433" s="83" t="n">
        <v>0</v>
      </c>
      <c r="M433" s="83" t="n">
        <v>0</v>
      </c>
      <c r="N433" s="83" t="n">
        <v>214</v>
      </c>
      <c r="O433" s="83" t="n">
        <v>128</v>
      </c>
      <c r="P433" s="80"/>
      <c r="Q433" s="80"/>
      <c r="R433" s="80"/>
      <c r="S433" s="80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  <c r="S434" s="80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  <c r="S435" s="8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2</v>
      </c>
      <c r="O436" s="83" t="n">
        <v>2</v>
      </c>
      <c r="P436" s="80"/>
      <c r="Q436" s="80"/>
      <c r="R436" s="80"/>
      <c r="S436" s="80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  <c r="S437" s="80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  <c r="S438" s="80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1</v>
      </c>
      <c r="G446" s="83" t="n">
        <v>0</v>
      </c>
      <c r="H446" s="83" t="n">
        <v>2</v>
      </c>
      <c r="I446" s="83" t="n">
        <v>0</v>
      </c>
      <c r="J446" s="83" t="n">
        <v>10</v>
      </c>
      <c r="K446" s="83" t="n">
        <v>1</v>
      </c>
      <c r="L446" s="83" t="n">
        <v>0</v>
      </c>
      <c r="M446" s="83" t="n">
        <v>0</v>
      </c>
      <c r="N446" s="83" t="n">
        <v>29</v>
      </c>
      <c r="O446" s="83" t="n">
        <v>4</v>
      </c>
      <c r="P446" s="80"/>
      <c r="Q446" s="80"/>
      <c r="R446" s="80"/>
      <c r="S446" s="80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2</v>
      </c>
      <c r="K447" s="83" t="n">
        <v>0</v>
      </c>
      <c r="L447" s="83" t="n">
        <v>0</v>
      </c>
      <c r="M447" s="83" t="n">
        <v>0</v>
      </c>
      <c r="N447" s="83" t="n">
        <v>2</v>
      </c>
      <c r="O447" s="83" t="n">
        <v>2</v>
      </c>
      <c r="P447" s="80"/>
      <c r="Q447" s="80"/>
      <c r="R447" s="80"/>
      <c r="S447" s="80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2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9</v>
      </c>
      <c r="P448" s="80"/>
      <c r="Q448" s="80"/>
      <c r="R448" s="80"/>
      <c r="S448" s="80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1</v>
      </c>
      <c r="P449" s="80"/>
      <c r="Q449" s="80"/>
      <c r="R449" s="80"/>
      <c r="S449" s="80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3</v>
      </c>
      <c r="O451" s="83" t="n">
        <v>0</v>
      </c>
      <c r="P451" s="80"/>
      <c r="Q451" s="80"/>
      <c r="R451" s="80"/>
      <c r="S451" s="80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</row>
    <row r="453" s="69" customFormat="true" ht="16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  <c r="S453" s="80"/>
    </row>
    <row r="454" s="69" customFormat="true" ht="16.5" hidden="false" customHeight="true" outlineLevel="0" collapsed="false">
      <c r="A454" s="89" t="s">
        <v>142</v>
      </c>
      <c r="B454" s="74" t="s">
        <v>319</v>
      </c>
      <c r="C454" s="74"/>
      <c r="D454" s="74" t="s">
        <v>320</v>
      </c>
      <c r="E454" s="74"/>
      <c r="F454" s="74" t="s">
        <v>321</v>
      </c>
      <c r="G454" s="74"/>
      <c r="H454" s="74" t="s">
        <v>322</v>
      </c>
      <c r="I454" s="74"/>
      <c r="J454" s="74" t="s">
        <v>324</v>
      </c>
      <c r="K454" s="74"/>
      <c r="L454" s="74" t="s">
        <v>325</v>
      </c>
      <c r="M454" s="74"/>
      <c r="N454" s="74" t="s">
        <v>326</v>
      </c>
      <c r="O454" s="74"/>
      <c r="P454" s="80"/>
      <c r="Q454" s="80"/>
      <c r="R454" s="80"/>
      <c r="S454" s="80"/>
    </row>
    <row r="455" s="69" customFormat="true" ht="16.5" hidden="false" customHeight="false" outlineLevel="0" collapsed="false">
      <c r="A455" s="8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  <c r="S455" s="80"/>
    </row>
    <row r="456" s="69" customFormat="true" ht="16.5" hidden="false" customHeight="false" outlineLevel="0" collapsed="false">
      <c r="A456" s="77" t="s">
        <v>151</v>
      </c>
      <c r="B456" s="79" t="n">
        <v>0</v>
      </c>
      <c r="C456" s="79" t="n">
        <v>1</v>
      </c>
      <c r="D456" s="79" t="n">
        <v>1</v>
      </c>
      <c r="E456" s="79" t="n">
        <v>0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4</v>
      </c>
      <c r="K456" s="79" t="n">
        <v>0</v>
      </c>
      <c r="L456" s="79" t="n">
        <v>2</v>
      </c>
      <c r="M456" s="79" t="n">
        <v>1</v>
      </c>
      <c r="N456" s="79" t="n">
        <v>1</v>
      </c>
      <c r="O456" s="79" t="n">
        <v>0</v>
      </c>
      <c r="P456" s="80"/>
      <c r="Q456" s="80"/>
      <c r="R456" s="80"/>
      <c r="S456" s="80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</row>
    <row r="458" s="69" customFormat="true" ht="16.5" hidden="false" customHeight="false" outlineLevel="0" collapsed="false">
      <c r="A458" s="77" t="s">
        <v>153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2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s="69" customFormat="true" ht="16.5" hidden="false" customHeight="false" outlineLevel="0" collapsed="false">
      <c r="A459" s="77" t="s">
        <v>154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1</v>
      </c>
      <c r="I459" s="83" t="n">
        <v>0</v>
      </c>
      <c r="J459" s="83" t="n">
        <v>1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  <c r="R461" s="80"/>
      <c r="S461" s="80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  <c r="S462" s="80"/>
    </row>
    <row r="463" s="69" customFormat="true" ht="16.5" hidden="false" customHeight="false" outlineLevel="0" collapsed="false">
      <c r="A463" s="77" t="s">
        <v>158</v>
      </c>
      <c r="B463" s="83" t="n">
        <v>0</v>
      </c>
      <c r="C463" s="83" t="n">
        <v>1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1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0"/>
      <c r="Q463" s="80"/>
      <c r="R463" s="80"/>
      <c r="S463" s="80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  <c r="S464" s="80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  <c r="R465" s="80"/>
      <c r="S465" s="80"/>
    </row>
    <row r="466" s="69" customFormat="true" ht="16.5" hidden="false" customHeight="fals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8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  <c r="S467" s="80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80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s="69" customFormat="true" ht="16.5" hidden="false" customHeight="false" outlineLevel="0" collapsed="false">
      <c r="A476" s="77" t="s">
        <v>169</v>
      </c>
      <c r="B476" s="83" t="n">
        <v>0</v>
      </c>
      <c r="C476" s="83" t="n">
        <v>0</v>
      </c>
      <c r="D476" s="83" t="n">
        <v>1</v>
      </c>
      <c r="E476" s="83" t="n">
        <v>0</v>
      </c>
      <c r="F476" s="83" t="n">
        <v>1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0</v>
      </c>
      <c r="L476" s="83" t="n">
        <v>0</v>
      </c>
      <c r="M476" s="83" t="n">
        <v>1</v>
      </c>
      <c r="N476" s="83" t="n">
        <v>1</v>
      </c>
      <c r="O476" s="83" t="n">
        <v>0</v>
      </c>
      <c r="P476" s="80"/>
      <c r="Q476" s="80"/>
      <c r="R476" s="80"/>
      <c r="S476" s="80"/>
    </row>
    <row r="477" s="69" customFormat="true" ht="16.5" hidden="false" customHeight="false" outlineLevel="0" collapsed="false">
      <c r="A477" s="77" t="s">
        <v>170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1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s="69" customFormat="true" ht="16.5" hidden="false" customHeight="fals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s="69" customFormat="true" ht="16.5" hidden="false" customHeight="false" outlineLevel="0" collapsed="false">
      <c r="A481" s="77" t="s">
        <v>174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</row>
    <row r="483" customFormat="false" ht="16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  <c r="S483" s="80"/>
    </row>
    <row r="484" customFormat="false" ht="16.5" hidden="false" customHeight="true" outlineLevel="0" collapsed="false">
      <c r="A484" s="89" t="s">
        <v>142</v>
      </c>
      <c r="B484" s="74" t="s">
        <v>327</v>
      </c>
      <c r="C484" s="74"/>
      <c r="D484" s="74" t="s">
        <v>329</v>
      </c>
      <c r="E484" s="74"/>
      <c r="F484" s="74" t="s">
        <v>332</v>
      </c>
      <c r="G484" s="74"/>
      <c r="H484" s="74" t="s">
        <v>333</v>
      </c>
      <c r="I484" s="74"/>
      <c r="J484" s="74" t="s">
        <v>334</v>
      </c>
      <c r="K484" s="74"/>
      <c r="L484" s="74" t="s">
        <v>335</v>
      </c>
      <c r="M484" s="74"/>
      <c r="N484" s="74" t="s">
        <v>336</v>
      </c>
      <c r="O484" s="74"/>
      <c r="P484" s="80"/>
      <c r="Q484" s="80"/>
      <c r="R484" s="80"/>
      <c r="S484" s="80"/>
    </row>
    <row r="485" customFormat="false" ht="16.5" hidden="false" customHeight="false" outlineLevel="0" collapsed="false">
      <c r="A485" s="89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  <c r="S485" s="80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7</v>
      </c>
      <c r="G486" s="79" t="n">
        <v>0</v>
      </c>
      <c r="H486" s="79" t="n">
        <v>1</v>
      </c>
      <c r="I486" s="79" t="n">
        <v>3</v>
      </c>
      <c r="J486" s="79" t="n">
        <v>0</v>
      </c>
      <c r="K486" s="79" t="n">
        <v>1</v>
      </c>
      <c r="L486" s="79" t="n">
        <v>2</v>
      </c>
      <c r="M486" s="79" t="n">
        <v>0</v>
      </c>
      <c r="N486" s="79" t="n">
        <v>3</v>
      </c>
      <c r="O486" s="79" t="n">
        <v>1</v>
      </c>
      <c r="P486" s="80"/>
      <c r="Q486" s="80"/>
      <c r="R486" s="80"/>
      <c r="S486" s="80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1</v>
      </c>
      <c r="M488" s="83" t="n">
        <v>0</v>
      </c>
      <c r="N488" s="83" t="n">
        <v>1</v>
      </c>
      <c r="O488" s="83" t="n">
        <v>0</v>
      </c>
      <c r="P488" s="80"/>
      <c r="Q488" s="80"/>
      <c r="R488" s="80"/>
      <c r="S488" s="80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1</v>
      </c>
      <c r="O489" s="83" t="n">
        <v>0</v>
      </c>
      <c r="P489" s="80"/>
      <c r="Q489" s="80"/>
      <c r="R489" s="80"/>
      <c r="S489" s="80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  <c r="S490" s="80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  <c r="S491" s="80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1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  <c r="S492" s="80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2</v>
      </c>
      <c r="J493" s="83" t="n">
        <v>0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80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6</v>
      </c>
      <c r="G496" s="83" t="n">
        <v>0</v>
      </c>
      <c r="H496" s="83" t="n">
        <v>1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8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1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1</v>
      </c>
      <c r="L508" s="83" t="n">
        <v>0</v>
      </c>
      <c r="M508" s="83" t="n">
        <v>0</v>
      </c>
      <c r="N508" s="83" t="n">
        <v>0</v>
      </c>
      <c r="O508" s="83" t="n">
        <v>1</v>
      </c>
      <c r="P508" s="80"/>
      <c r="Q508" s="80"/>
      <c r="R508" s="80"/>
      <c r="S508" s="80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</row>
    <row r="513" customFormat="false" ht="16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</row>
    <row r="514" customFormat="false" ht="16.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6.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6.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6.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6.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6.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6.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6.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6.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6.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6.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6.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6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6.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6.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6.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6.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6.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6.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6.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6.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6.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6.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6.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7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9-25T07:20:58Z</cp:lastPrinted>
  <dcterms:modified xsi:type="dcterms:W3CDTF">2018-09-25T07:21:09Z</dcterms:modified>
  <cp:revision>0</cp:revision>
  <dc:subject/>
  <dc:title/>
</cp:coreProperties>
</file>