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證件別" sheetId="1" state="visible" r:id="rId2"/>
    <sheet name="國籍別" sheetId="2" state="visible" r:id="rId3"/>
    <sheet name="國籍按性別" sheetId="3" state="visible" r:id="rId4"/>
  </sheets>
  <externalReferences>
    <externalReference r:id="rId5"/>
  </externalReferences>
  <definedNames>
    <definedName function="false" hidden="false" localSheetId="0" name="_xlnm.Print_Area" vbProcedure="false">證件別!$A$1:$BE$38</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Excel_BuiltIn_Print_Area" vbProcedure="false">#REF!</definedName>
    <definedName function="false" hidden="false" name="m" vbProcedure="false">#REF!</definedName>
    <definedName function="false" hidden="false" name="NAME" vbProcedure="false">#REF!</definedName>
    <definedName function="false" hidden="false" name="PRINT_AREA_MI" vbProcedure="false">#REF!</definedName>
    <definedName function="false" hidden="false" name="P_1" vbProcedure="false">#REF!</definedName>
    <definedName function="false" hidden="false" name="P_11" vbProcedure="false">#REF!</definedName>
    <definedName function="false" hidden="false" name="P_2" vbProcedure="false">#REF!</definedName>
    <definedName function="false" hidden="false" name="rd_rf_f_97y_9802_data" vbProcedure="false">#REF!</definedName>
    <definedName function="false" hidden="false" name="rd_rg_f_10001_data" vbProcedure="false">#REF!</definedName>
    <definedName function="false" hidden="false" name="rd_rg_f_10101_data" vbProcedure="false">#REF!</definedName>
    <definedName function="false" hidden="false" name="rd_rg_f_10201_data" vbProcedure="false">#REF!</definedName>
    <definedName function="false" hidden="false" name="rd_rg_f_84y_97y_data" vbProcedure="false">#REF!</definedName>
    <definedName function="false" hidden="false" name="rd_rg_f_9805_data" vbProcedure="false">#REF!</definedName>
    <definedName function="false" hidden="false" name="rd_rg_f_9806_data" vbProcedure="false">#REF!</definedName>
    <definedName function="false" hidden="false" name="rd_rg_f_9807_data" vbProcedure="false">#REF!</definedName>
    <definedName function="false" hidden="false" name="rd_rg_f_9808_data" vbProcedure="false">#REF!</definedName>
    <definedName function="false" hidden="false" name="rd_rg_f_9809_data" vbProcedure="false">#REF!</definedName>
    <definedName function="false" hidden="false" name="rd_rg_f_9810_data" vbProcedure="false">#REF!</definedName>
    <definedName function="false" hidden="false" name="rd_rg_f_9811_data" vbProcedure="false">#REF!</definedName>
    <definedName function="false" hidden="false" name="rd_rg_f_9812_data" vbProcedure="false">#REF!</definedName>
    <definedName function="false" hidden="false" name="rd_rg_f_98y_9803_data" vbProcedure="false">#REF!</definedName>
    <definedName function="false" hidden="false" name="rd_rg_f_98y_9804_data" vbProcedure="false">#REF!</definedName>
    <definedName function="false" hidden="false" name="rd_rg_f_9901_data" vbProcedure="false">#REF!</definedName>
    <definedName function="false" hidden="false" name="rd_rg_f_9902_data" vbProcedure="false">#REF!</definedName>
    <definedName function="false" hidden="false" name="rd_rg_f_9904_data" vbProcedure="false">#REF!</definedName>
    <definedName function="false" hidden="false" name="rd_rg_f_9908_data" vbProcedure="false">#REF!</definedName>
    <definedName function="false" hidden="false" name="rd_rg_q9607" vbProcedure="false">#REF!</definedName>
    <definedName function="false" hidden="false" name="rd_rg_q_10001_data" vbProcedure="false">#REF!</definedName>
    <definedName function="false" hidden="false" name="rd_rg_q_10101_data" vbProcedure="false">#REF!</definedName>
    <definedName function="false" hidden="false" name="rd_rg_q_10201_data" vbProcedure="false">#REF!</definedName>
    <definedName function="false" hidden="false" name="rd_rg_q_84y_97y_data" vbProcedure="false">#REF!</definedName>
    <definedName function="false" hidden="false" name="rd_rg_q_97y_9802_data" vbProcedure="false">#REF!</definedName>
    <definedName function="false" hidden="false" name="rd_rg_q_9805_data" vbProcedure="false">#REF!</definedName>
    <definedName function="false" hidden="false" name="rd_rg_q_9806_data" vbProcedure="false">#REF!</definedName>
    <definedName function="false" hidden="false" name="rd_rg_q_9807_data" vbProcedure="false">#REF!</definedName>
    <definedName function="false" hidden="false" name="rd_rg_q_9808_data" vbProcedure="false">#REF!</definedName>
    <definedName function="false" hidden="false" name="rd_rg_q_9809_data" vbProcedure="false">#REF!</definedName>
    <definedName function="false" hidden="false" name="rd_rg_q_9810_data" vbProcedure="false">#REF!</definedName>
    <definedName function="false" hidden="false" name="rd_rg_q_9811_data" vbProcedure="false">#REF!</definedName>
    <definedName function="false" hidden="false" name="rd_rg_q_9812_data" vbProcedure="false">#REF!</definedName>
    <definedName function="false" hidden="false" name="rd_rg_q_98y_9803_data" vbProcedure="false">#REF!</definedName>
    <definedName function="false" hidden="false" name="rd_rg_q_98y_9804_data" vbProcedure="false">#REF!</definedName>
    <definedName function="false" hidden="false" name="rd_rg_q_9901_data" vbProcedure="false">#REF!</definedName>
    <definedName function="false" hidden="false" name="rd_rg_q_9902_data" vbProcedure="false">#REF!</definedName>
    <definedName function="false" hidden="false" name="rd_rg_q_9904_data" vbProcedure="false">#REF!</definedName>
    <definedName function="false" hidden="false" name="rd_rg_q_9908_data" vbProcedure="false">#REF!</definedName>
    <definedName function="false" hidden="false" name="rd_rg_q_9909_data" vbProcedure="false">#REF!</definedName>
    <definedName function="false" hidden="false" name="rd_t9607" vbProcedure="false">#REF!</definedName>
    <definedName function="false" hidden="false" name="rd_t_10001_data" vbProcedure="false">#REF!</definedName>
    <definedName function="false" hidden="false" name="rd_t_10101_data" vbProcedure="false">#REF!</definedName>
    <definedName function="false" hidden="false" name="rd_t_10201_data" vbProcedure="false">#REF!</definedName>
    <definedName function="false" hidden="false" name="rd_t_84y_97y_data" vbProcedure="false">#REF!</definedName>
    <definedName function="false" hidden="false" name="rd_t_97y_9802_data" vbProcedure="false">#REF!</definedName>
    <definedName function="false" hidden="false" name="rd_t_9805_data" vbProcedure="false">#REF!</definedName>
    <definedName function="false" hidden="false" name="rd_t_9806_data" vbProcedure="false">#REF!</definedName>
    <definedName function="false" hidden="false" name="rd_t_9807_data" vbProcedure="false">#REF!</definedName>
    <definedName function="false" hidden="false" name="rd_t_9808_data" vbProcedure="false">#REF!</definedName>
    <definedName function="false" hidden="false" name="rd_t_9809_data" vbProcedure="false">#REF!</definedName>
    <definedName function="false" hidden="false" name="rd_t_9810_data" vbProcedure="false">#REF!</definedName>
    <definedName function="false" hidden="false" name="rd_t_9811_data" vbProcedure="false">#REF!</definedName>
    <definedName function="false" hidden="false" name="rd_t_9812_data" vbProcedure="false">#REF!</definedName>
    <definedName function="false" hidden="false" name="rd_t_98y_9803_data" vbProcedure="false">#REF!</definedName>
    <definedName function="false" hidden="false" name="rd_t_98y_9804_data" vbProcedure="false">#REF!</definedName>
    <definedName function="false" hidden="false" name="rd_t_9901_data" vbProcedure="false">#REF!</definedName>
    <definedName function="false" hidden="false" name="rd_t_9902_data" vbProcedure="false">#REF!</definedName>
    <definedName function="false" hidden="false" name="rd_t_9904_data" vbProcedure="false">#REF!</definedName>
    <definedName function="false" hidden="false" name="single_child_cross" vbProcedure="false">#REF!</definedName>
    <definedName function="false" hidden="false" name="\a" vbProcedure="false">#REF!</definedName>
    <definedName function="false" hidden="false" name="\b" vbProcedure="false">#REF!</definedName>
    <definedName function="false" hidden="false" name="_a" vbProcedure="false">#REF!</definedName>
    <definedName function="false" hidden="false" name="_b"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出生" vbProcedure="false">#REF!</definedName>
    <definedName function="false" hidden="false" name="月底人口數" vbProcedure="false">#REF!</definedName>
    <definedName function="false" hidden="false" name="死亡" vbProcedure="false">#REF!</definedName>
    <definedName function="false" hidden="false" name="結婚" vbProcedure="false">#REF!</definedName>
    <definedName function="false" hidden="false" name="鄰數戶數" vbProcedure="false">#REF!</definedName>
    <definedName function="false" hidden="false" name="離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7</xdr:col>
                <xdr:colOff>12</xdr:colOff>
                <xdr:row>2</xdr:row>
                <xdr:rowOff>22</xdr:rowOff>
              </xdr:from>
              <xdr:to>
                <xdr:col>20</xdr:col>
                <xdr:colOff>45</xdr:colOff>
                <xdr:row>5</xdr:row>
                <xdr:rowOff>15</xdr:rowOff>
              </xdr:to>
            </anchor>
          </commentPr>
        </mc:Choice>
        <mc:Fallback/>
      </mc:AlternateContent>
    </comment>
  </commentList>
</comments>
</file>

<file path=xl/sharedStrings.xml><?xml version="1.0" encoding="utf-8"?>
<sst xmlns="http://schemas.openxmlformats.org/spreadsheetml/2006/main" count="278" uniqueCount="75">
  <si>
    <t xml:space="preserve">各縣市外裔、外籍配偶人數與大陸（含港澳）配偶人數按證件分</t>
  </si>
  <si>
    <t xml:space="preserve">各縣市外裔、外籍配偶人數與大陸（含港澳）配偶人數按證件分（續）</t>
  </si>
  <si>
    <r>
      <rPr>
        <sz val="12"/>
        <color rgb="FF000000"/>
        <rFont val="新細明體"/>
        <family val="1"/>
        <charset val="136"/>
      </rPr>
      <t xml:space="preserve">76</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07</t>
    </r>
    <r>
      <rPr>
        <sz val="12"/>
        <color rgb="FF000000"/>
        <rFont val="Noto Sans"/>
        <family val="2"/>
      </rPr>
      <t xml:space="preserve">月底</t>
    </r>
  </si>
  <si>
    <t xml:space="preserve">單位：人</t>
  </si>
  <si>
    <r>
      <rPr>
        <sz val="12"/>
        <rFont val="新細明體"/>
        <family val="1"/>
        <charset val="136"/>
      </rPr>
      <t xml:space="preserve">76</t>
    </r>
    <r>
      <rPr>
        <sz val="12"/>
        <rFont val="Noto Sans"/>
        <family val="2"/>
      </rPr>
      <t xml:space="preserve">年</t>
    </r>
    <r>
      <rPr>
        <sz val="12"/>
        <rFont val="新細明體"/>
        <family val="1"/>
        <charset val="136"/>
      </rPr>
      <t xml:space="preserve">1</t>
    </r>
    <r>
      <rPr>
        <sz val="12"/>
        <rFont val="Noto Sans"/>
        <family val="2"/>
      </rPr>
      <t xml:space="preserve">月至</t>
    </r>
    <r>
      <rPr>
        <sz val="12"/>
        <rFont val="新細明體"/>
        <family val="1"/>
        <charset val="136"/>
      </rPr>
      <t xml:space="preserve">107</t>
    </r>
    <r>
      <rPr>
        <sz val="12"/>
        <rFont val="Noto Sans"/>
        <family val="2"/>
      </rPr>
      <t xml:space="preserve">年</t>
    </r>
    <r>
      <rPr>
        <sz val="12"/>
        <rFont val="新細明體"/>
        <family val="1"/>
        <charset val="136"/>
      </rPr>
      <t xml:space="preserve">07</t>
    </r>
    <r>
      <rPr>
        <sz val="12"/>
        <rFont val="Noto Sans"/>
        <family val="2"/>
      </rPr>
      <t xml:space="preserve">月底</t>
    </r>
  </si>
  <si>
    <t xml:space="preserve">區域別</t>
  </si>
  <si>
    <t xml:space="preserve">總　計</t>
  </si>
  <si>
    <t xml:space="preserve">外　裔　、　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未　詳</t>
  </si>
  <si>
    <t xml:space="preserve">資料來源：本部移民署與戶政司。</t>
  </si>
  <si>
    <r>
      <rPr>
        <sz val="12"/>
        <rFont val="Noto Sans"/>
        <family val="2"/>
      </rPr>
      <t xml:space="preserve">內政部移民署　</t>
    </r>
    <r>
      <rPr>
        <sz val="12"/>
        <color rgb="FFFF0000"/>
        <rFont val="新細明體"/>
        <family val="1"/>
        <charset val="136"/>
      </rPr>
      <t xml:space="preserve">107</t>
    </r>
    <r>
      <rPr>
        <sz val="12"/>
        <color rgb="FFFF0000"/>
        <rFont val="Noto Sans"/>
        <family val="2"/>
      </rPr>
      <t xml:space="preserve">年</t>
    </r>
    <r>
      <rPr>
        <sz val="12"/>
        <color rgb="FFFF0000"/>
        <rFont val="新細明體"/>
        <family val="1"/>
        <charset val="136"/>
      </rPr>
      <t xml:space="preserve">08</t>
    </r>
    <r>
      <rPr>
        <sz val="12"/>
        <color rgb="FFFF0000"/>
        <rFont val="Noto Sans"/>
        <family val="2"/>
      </rPr>
      <t xml:space="preserve">月</t>
    </r>
    <r>
      <rPr>
        <sz val="12"/>
        <color rgb="FFFF0000"/>
        <rFont val="新細明體"/>
        <family val="1"/>
        <charset val="136"/>
      </rPr>
      <t xml:space="preserve">15</t>
    </r>
    <r>
      <rPr>
        <sz val="12"/>
        <color rgb="FFFF0000"/>
        <rFont val="Noto Sans"/>
        <family val="2"/>
      </rPr>
      <t xml:space="preserve">日編製</t>
    </r>
  </si>
  <si>
    <r>
      <rPr>
        <sz val="12"/>
        <rFont val="Noto Sans"/>
        <family val="2"/>
      </rPr>
      <t xml:space="preserve">說明：</t>
    </r>
    <r>
      <rPr>
        <sz val="12"/>
        <rFont val="新細明體"/>
        <family val="1"/>
        <charset val="136"/>
      </rPr>
      <t xml:space="preserve">1.</t>
    </r>
    <r>
      <rPr>
        <sz val="12"/>
        <rFont val="Noto Sans"/>
        <family val="2"/>
      </rPr>
      <t xml:space="preserve">本表外裔配偶係指外國籍者歸化（取得）我國國籍人數，外籍配偶係指外僑居留者持有效外僑居留證及永久居留證人數。</t>
    </r>
  </si>
  <si>
    <r>
      <rPr>
        <sz val="12"/>
        <rFont val="Noto Sans"/>
        <family val="2"/>
      </rPr>
      <t xml:space="preserve">　　　</t>
    </r>
    <r>
      <rPr>
        <sz val="12"/>
        <rFont val="新細明體"/>
        <family val="1"/>
        <charset val="136"/>
      </rPr>
      <t xml:space="preserve">2.</t>
    </r>
    <r>
      <rPr>
        <sz val="12"/>
        <rFont val="Noto Sans"/>
        <family val="2"/>
      </rPr>
      <t xml:space="preserve">本表大陸、港澳地區配偶人數係指向本部移民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3.</t>
    </r>
    <r>
      <rPr>
        <sz val="12"/>
        <rFont val="Noto Sans"/>
        <family val="2"/>
      </rPr>
      <t xml:space="preserve">本表外裔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裔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t xml:space="preserve">各縣市外裔、外籍配偶人數按國籍分與大陸（含港澳）配偶人數</t>
  </si>
  <si>
    <t xml:space="preserve">單位：人；％</t>
  </si>
  <si>
    <t xml:space="preserve">外　　　裔　　、　　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　　　</t>
    </r>
    <r>
      <rPr>
        <sz val="12"/>
        <rFont val="新細明體"/>
        <family val="1"/>
        <charset val="136"/>
      </rPr>
      <t xml:space="preserve">2.</t>
    </r>
    <r>
      <rPr>
        <sz val="12"/>
        <rFont val="Noto Sans"/>
        <family val="2"/>
      </rPr>
      <t xml:space="preserve">本表大陸、港澳地區配偶係指向本部移民署申請入境之人數。</t>
    </r>
  </si>
  <si>
    <r>
      <rPr>
        <sz val="12"/>
        <rFont val="Noto Sans"/>
        <family val="2"/>
      </rPr>
      <t xml:space="preserve">　　　</t>
    </r>
    <r>
      <rPr>
        <sz val="12"/>
        <rFont val="新細明體"/>
        <family val="1"/>
        <charset val="136"/>
      </rPr>
      <t xml:space="preserve">3.</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裔、外籍配偶人數按性別及原屬國籍分</t>
  </si>
  <si>
    <r>
      <rPr>
        <sz val="12"/>
        <rFont val="Noto Sans"/>
        <family val="2"/>
      </rPr>
      <t xml:space="preserve">　　　</t>
    </r>
    <r>
      <rPr>
        <sz val="12"/>
        <rFont val="新細明體"/>
        <family val="1"/>
        <charset val="136"/>
      </rPr>
      <t xml:space="preserve">2.</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8</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8">
    <numFmt numFmtId="164" formatCode="General"/>
    <numFmt numFmtId="165" formatCode="#,##0;\-#,##0;\－"/>
    <numFmt numFmtId="166" formatCode="#,##0_);[RED]\(#,##0\)"/>
    <numFmt numFmtId="167" formatCode="#,##0"/>
    <numFmt numFmtId="168" formatCode="General"/>
    <numFmt numFmtId="169" formatCode="#,##0.00;\-#,##0.00;\－"/>
    <numFmt numFmtId="170" formatCode="#,##0.00"/>
    <numFmt numFmtId="171" formatCode="_-\$* #,##0.00_-;&quot;-$&quot;* #,##0.00_-;_-\$* \-??_-;_-@_-"/>
  </numFmts>
  <fonts count="14">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color rgb="FF000000"/>
      <name val="新細明體"/>
      <family val="1"/>
      <charset val="136"/>
    </font>
    <font>
      <sz val="12"/>
      <color rgb="FF000000"/>
      <name val="Noto Sans"/>
      <family val="2"/>
    </font>
    <font>
      <sz val="12"/>
      <name val="Noto Sans"/>
      <family val="2"/>
    </font>
    <font>
      <sz val="12"/>
      <color rgb="FF33CCCC"/>
      <name val="Noto Sans"/>
      <family val="2"/>
    </font>
    <font>
      <sz val="12"/>
      <color rgb="FFFF0000"/>
      <name val="新細明體"/>
      <family val="1"/>
      <charset val="136"/>
    </font>
    <font>
      <sz val="12"/>
      <color rgb="FFFF0000"/>
      <name val="Noto Sans"/>
      <family val="2"/>
    </font>
    <font>
      <sz val="12"/>
      <color rgb="FF000000"/>
      <name val="DejaVu Sans"/>
      <family val="2"/>
    </font>
    <font>
      <sz val="12"/>
      <color rgb="FF0000FF"/>
      <name val="新細明體"/>
      <family val="1"/>
      <charset val="136"/>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0" fillId="0" borderId="4" xfId="20" applyFont="true" applyBorder="true" applyAlignment="true" applyProtection="false">
      <alignment horizontal="general" vertical="bottom" textRotation="0" wrapText="false" indent="0" shrinkToFit="false"/>
      <protection locked="true" hidden="false"/>
    </xf>
    <xf numFmtId="165" fontId="0" fillId="0" borderId="5" xfId="2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5" fontId="0" fillId="0" borderId="7" xfId="2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8" xfId="20" applyFont="true" applyBorder="true" applyAlignment="true" applyProtection="false">
      <alignment horizontal="center" vertical="bottom" textRotation="0" wrapText="false" indent="0" shrinkToFit="false"/>
      <protection locked="true" hidden="false"/>
    </xf>
    <xf numFmtId="167" fontId="0" fillId="0" borderId="9" xfId="20" applyFont="true" applyBorder="true" applyAlignment="true" applyProtection="false">
      <alignment horizontal="general" vertical="bottom" textRotation="0" wrapText="false" indent="0" shrinkToFit="false"/>
      <protection locked="true" hidden="false"/>
    </xf>
    <xf numFmtId="167" fontId="0" fillId="0" borderId="10" xfId="20" applyFont="true" applyBorder="true" applyAlignment="true" applyProtection="false">
      <alignment horizontal="general" vertical="bottom" textRotation="0" wrapText="false" indent="0" shrinkToFit="false"/>
      <protection locked="true" hidden="false"/>
    </xf>
    <xf numFmtId="165" fontId="0" fillId="0" borderId="9" xfId="2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8" fontId="0" fillId="0" borderId="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5" fontId="0" fillId="0" borderId="4" xfId="22" applyFont="false" applyBorder="true" applyAlignment="true" applyProtection="false">
      <alignment horizontal="general" vertical="bottom" textRotation="0" wrapText="false" indent="0" shrinkToFit="false"/>
      <protection locked="true" hidden="false"/>
    </xf>
    <xf numFmtId="169" fontId="0" fillId="0" borderId="6" xfId="22"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9" fontId="0" fillId="0" borderId="5" xfId="22" applyFont="false" applyBorder="true" applyAlignment="true" applyProtection="false">
      <alignment horizontal="general" vertical="bottom" textRotation="0" wrapText="false" indent="0" shrinkToFit="false"/>
      <protection locked="true" hidden="false"/>
    </xf>
    <xf numFmtId="169" fontId="0" fillId="0" borderId="4" xfId="22" applyFont="false" applyBorder="true" applyAlignment="true" applyProtection="false">
      <alignment horizontal="general" vertical="bottom" textRotation="0" wrapText="false" indent="0" shrinkToFit="false"/>
      <protection locked="true" hidden="false"/>
    </xf>
    <xf numFmtId="165" fontId="0" fillId="0" borderId="4" xfId="22"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9" fontId="0" fillId="0" borderId="7" xfId="22" applyFont="false" applyBorder="true" applyAlignment="true" applyProtection="false">
      <alignment horizontal="general" vertical="bottom" textRotation="0" wrapText="false" indent="0" shrinkToFit="false"/>
      <protection locked="true" hidden="false"/>
    </xf>
    <xf numFmtId="164" fontId="0" fillId="0" borderId="8" xfId="22" applyFont="false" applyBorder="true" applyAlignment="true" applyProtection="false">
      <alignment horizontal="center" vertical="bottom" textRotation="0" wrapText="false" indent="0" shrinkToFit="false"/>
      <protection locked="true" hidden="false"/>
    </xf>
    <xf numFmtId="167" fontId="0" fillId="0" borderId="9" xfId="22" applyFont="false" applyBorder="true" applyAlignment="true" applyProtection="false">
      <alignment horizontal="general" vertical="bottom" textRotation="0" wrapText="false" indent="0" shrinkToFit="false"/>
      <protection locked="true" hidden="false"/>
    </xf>
    <xf numFmtId="170" fontId="0" fillId="0" borderId="9" xfId="22" applyFont="false" applyBorder="true" applyAlignment="true" applyProtection="false">
      <alignment horizontal="general" vertical="bottom" textRotation="0" wrapText="false" indent="0" shrinkToFit="false"/>
      <protection locked="true" hidden="false"/>
    </xf>
    <xf numFmtId="170" fontId="0" fillId="0" borderId="1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8" fontId="0"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8" fontId="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5" fontId="0" fillId="0" borderId="4" xfId="21" applyFont="false" applyBorder="true" applyAlignment="true" applyProtection="false">
      <alignment horizontal="general" vertical="bottom" textRotation="0" wrapText="false" indent="0" shrinkToFit="false"/>
      <protection locked="true" hidden="false"/>
    </xf>
    <xf numFmtId="165" fontId="0" fillId="0" borderId="5" xfId="21" applyFont="false" applyBorder="true" applyAlignment="true" applyProtection="false">
      <alignment horizontal="general" vertical="bottom" textRotation="0" wrapText="false" indent="0" shrinkToFit="false"/>
      <protection locked="true" hidden="false"/>
    </xf>
    <xf numFmtId="165" fontId="0" fillId="0" borderId="7" xfId="21" applyFont="fals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top" textRotation="0" wrapText="false" indent="0" shrinkToFit="false"/>
      <protection locked="true" hidden="false"/>
    </xf>
    <xf numFmtId="165" fontId="0" fillId="0" borderId="9" xfId="21" applyFont="false" applyBorder="true" applyAlignment="true" applyProtection="false">
      <alignment horizontal="general" vertical="top" textRotation="0" wrapText="false" indent="0" shrinkToFit="false"/>
      <protection locked="true" hidden="false"/>
    </xf>
    <xf numFmtId="165" fontId="0" fillId="0" borderId="10"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2.10外籍與大陸配偶證件別及國籍別" xfId="20"/>
    <cellStyle name="一般_Book2" xfId="21"/>
    <cellStyle name="一般_母體名冊國籍別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2806;&#31821;&#21450;&#22823;&#38520;&#37197;&#20598;&#20154;&#25976;/&#9678;&#22806;&#37197;&#20154;&#25976;&#32113;&#35336;&#34920;(15&#34399;&#21069;)/&#9678;&#9678;&#27599;&#26376;&#36039;&#35338;&#32068;&#25552;&#20379;&#20043;&#22577;&#34920;/107&#24180;7&#26376;/%2523&#25142;&#25919;&#21496;&#20844;&#24335;106.01&#22806;&#31821;&#33287;&#22823;&#38520;&#37197;&#20598;&#35657;&#20214;&#2102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證件別"/>
      <sheetName val="國籍別"/>
      <sheetName val="國籍按性別"/>
      <sheetName val="外籍"/>
      <sheetName val="歸化"/>
      <sheetName val="歸化~9208"/>
      <sheetName val="歸化9209~"/>
      <sheetName val="10411居留外籍"/>
      <sheetName val="歸化sex"/>
    </sheetNames>
    <sheetDataSet>
      <sheetData sheetId="0"/>
      <sheetData sheetId="1"/>
      <sheetData sheetId="2"/>
      <sheetData sheetId="3">
        <row r="8">
          <cell r="C8">
            <v>4379</v>
          </cell>
        </row>
        <row r="8">
          <cell r="E8">
            <v>919</v>
          </cell>
        </row>
        <row r="8">
          <cell r="G8">
            <v>1342</v>
          </cell>
        </row>
        <row r="8">
          <cell r="I8">
            <v>731</v>
          </cell>
        </row>
        <row r="8">
          <cell r="K8">
            <v>19</v>
          </cell>
        </row>
        <row r="8">
          <cell r="M8">
            <v>949</v>
          </cell>
        </row>
        <row r="8">
          <cell r="O8">
            <v>396</v>
          </cell>
        </row>
        <row r="8">
          <cell r="Q8">
            <v>3853</v>
          </cell>
        </row>
        <row r="9">
          <cell r="C9">
            <v>1245</v>
          </cell>
        </row>
        <row r="9">
          <cell r="E9">
            <v>377</v>
          </cell>
        </row>
        <row r="9">
          <cell r="G9">
            <v>413</v>
          </cell>
        </row>
        <row r="9">
          <cell r="I9">
            <v>288</v>
          </cell>
        </row>
        <row r="9">
          <cell r="K9">
            <v>12</v>
          </cell>
        </row>
        <row r="9">
          <cell r="M9">
            <v>1562</v>
          </cell>
        </row>
        <row r="9">
          <cell r="O9">
            <v>416</v>
          </cell>
        </row>
        <row r="9">
          <cell r="Q9">
            <v>4138</v>
          </cell>
        </row>
        <row r="10">
          <cell r="C10">
            <v>2786</v>
          </cell>
        </row>
        <row r="10">
          <cell r="E10">
            <v>794</v>
          </cell>
        </row>
        <row r="10">
          <cell r="G10">
            <v>1960</v>
          </cell>
        </row>
        <row r="10">
          <cell r="I10">
            <v>713</v>
          </cell>
        </row>
        <row r="10">
          <cell r="K10">
            <v>11</v>
          </cell>
        </row>
        <row r="10">
          <cell r="M10">
            <v>388</v>
          </cell>
        </row>
        <row r="10">
          <cell r="O10">
            <v>119</v>
          </cell>
        </row>
        <row r="10">
          <cell r="Q10">
            <v>1359</v>
          </cell>
        </row>
        <row r="11">
          <cell r="C11">
            <v>2262</v>
          </cell>
        </row>
        <row r="11">
          <cell r="E11">
            <v>425</v>
          </cell>
        </row>
        <row r="11">
          <cell r="G11">
            <v>748</v>
          </cell>
        </row>
        <row r="11">
          <cell r="I11">
            <v>378</v>
          </cell>
        </row>
        <row r="11">
          <cell r="K11">
            <v>13</v>
          </cell>
        </row>
        <row r="11">
          <cell r="M11">
            <v>483</v>
          </cell>
        </row>
        <row r="11">
          <cell r="O11">
            <v>138</v>
          </cell>
        </row>
        <row r="11">
          <cell r="Q11">
            <v>1738</v>
          </cell>
        </row>
        <row r="12">
          <cell r="C12">
            <v>1429</v>
          </cell>
        </row>
        <row r="12">
          <cell r="E12">
            <v>156</v>
          </cell>
        </row>
        <row r="12">
          <cell r="G12">
            <v>426</v>
          </cell>
        </row>
        <row r="12">
          <cell r="I12">
            <v>202</v>
          </cell>
        </row>
        <row r="12">
          <cell r="K12">
            <v>5</v>
          </cell>
        </row>
        <row r="12">
          <cell r="M12">
            <v>230</v>
          </cell>
        </row>
        <row r="12">
          <cell r="O12">
            <v>67</v>
          </cell>
        </row>
        <row r="12">
          <cell r="Q12">
            <v>756</v>
          </cell>
        </row>
        <row r="13">
          <cell r="C13">
            <v>2254</v>
          </cell>
        </row>
        <row r="13">
          <cell r="E13">
            <v>296</v>
          </cell>
        </row>
        <row r="13">
          <cell r="G13">
            <v>469</v>
          </cell>
        </row>
        <row r="13">
          <cell r="I13">
            <v>370</v>
          </cell>
        </row>
        <row r="13">
          <cell r="K13">
            <v>12</v>
          </cell>
        </row>
        <row r="13">
          <cell r="M13">
            <v>455</v>
          </cell>
        </row>
        <row r="13">
          <cell r="O13">
            <v>138</v>
          </cell>
        </row>
        <row r="13">
          <cell r="Q13">
            <v>1398</v>
          </cell>
        </row>
        <row r="14">
          <cell r="C14">
            <v>411</v>
          </cell>
        </row>
        <row r="14">
          <cell r="E14">
            <v>69</v>
          </cell>
        </row>
        <row r="14">
          <cell r="G14">
            <v>76</v>
          </cell>
        </row>
        <row r="14">
          <cell r="I14">
            <v>41</v>
          </cell>
        </row>
        <row r="14">
          <cell r="K14">
            <v>2</v>
          </cell>
        </row>
        <row r="14">
          <cell r="M14">
            <v>40</v>
          </cell>
        </row>
        <row r="14">
          <cell r="O14">
            <v>7</v>
          </cell>
        </row>
        <row r="14">
          <cell r="Q14">
            <v>173</v>
          </cell>
        </row>
        <row r="15">
          <cell r="C15">
            <v>579</v>
          </cell>
        </row>
        <row r="15">
          <cell r="E15">
            <v>189</v>
          </cell>
        </row>
        <row r="15">
          <cell r="G15">
            <v>236</v>
          </cell>
        </row>
        <row r="15">
          <cell r="I15">
            <v>199</v>
          </cell>
        </row>
        <row r="15">
          <cell r="K15">
            <v>1</v>
          </cell>
        </row>
        <row r="15">
          <cell r="M15">
            <v>84</v>
          </cell>
        </row>
        <row r="15">
          <cell r="O15">
            <v>41</v>
          </cell>
        </row>
        <row r="15">
          <cell r="Q15">
            <v>375</v>
          </cell>
        </row>
        <row r="16">
          <cell r="C16">
            <v>654</v>
          </cell>
        </row>
        <row r="16">
          <cell r="E16">
            <v>200</v>
          </cell>
        </row>
        <row r="16">
          <cell r="G16">
            <v>184</v>
          </cell>
        </row>
        <row r="16">
          <cell r="I16">
            <v>131</v>
          </cell>
        </row>
        <row r="16">
          <cell r="K16">
            <v>3</v>
          </cell>
        </row>
        <row r="16">
          <cell r="M16">
            <v>31</v>
          </cell>
        </row>
        <row r="16">
          <cell r="O16">
            <v>10</v>
          </cell>
        </row>
        <row r="16">
          <cell r="Q16">
            <v>157</v>
          </cell>
        </row>
        <row r="17">
          <cell r="C17">
            <v>1368</v>
          </cell>
        </row>
        <row r="17">
          <cell r="E17">
            <v>190</v>
          </cell>
        </row>
        <row r="17">
          <cell r="G17">
            <v>399</v>
          </cell>
        </row>
        <row r="17">
          <cell r="I17">
            <v>138</v>
          </cell>
        </row>
        <row r="17">
          <cell r="K17">
            <v>8</v>
          </cell>
        </row>
        <row r="17">
          <cell r="M17">
            <v>64</v>
          </cell>
        </row>
        <row r="17">
          <cell r="O17">
            <v>24</v>
          </cell>
        </row>
        <row r="17">
          <cell r="Q17">
            <v>251</v>
          </cell>
        </row>
        <row r="18">
          <cell r="C18">
            <v>514</v>
          </cell>
        </row>
        <row r="18">
          <cell r="E18">
            <v>104</v>
          </cell>
        </row>
        <row r="18">
          <cell r="G18">
            <v>113</v>
          </cell>
        </row>
        <row r="18">
          <cell r="I18">
            <v>38</v>
          </cell>
        </row>
        <row r="18">
          <cell r="K18">
            <v>4</v>
          </cell>
        </row>
        <row r="18">
          <cell r="M18">
            <v>22</v>
          </cell>
        </row>
        <row r="18">
          <cell r="O18">
            <v>4</v>
          </cell>
        </row>
        <row r="18">
          <cell r="Q18">
            <v>147</v>
          </cell>
        </row>
        <row r="19">
          <cell r="C19">
            <v>740</v>
          </cell>
        </row>
        <row r="19">
          <cell r="E19">
            <v>160</v>
          </cell>
        </row>
        <row r="19">
          <cell r="G19">
            <v>160</v>
          </cell>
        </row>
        <row r="19">
          <cell r="I19">
            <v>69</v>
          </cell>
        </row>
        <row r="19">
          <cell r="K19">
            <v>2</v>
          </cell>
        </row>
        <row r="19">
          <cell r="M19">
            <v>28</v>
          </cell>
        </row>
        <row r="19">
          <cell r="O19">
            <v>12</v>
          </cell>
        </row>
        <row r="19">
          <cell r="Q19">
            <v>127</v>
          </cell>
        </row>
        <row r="20">
          <cell r="C20">
            <v>488</v>
          </cell>
        </row>
        <row r="20">
          <cell r="E20">
            <v>123</v>
          </cell>
        </row>
        <row r="20">
          <cell r="G20">
            <v>89</v>
          </cell>
        </row>
        <row r="20">
          <cell r="I20">
            <v>39</v>
          </cell>
        </row>
        <row r="20">
          <cell r="K20">
            <v>3</v>
          </cell>
        </row>
        <row r="20">
          <cell r="M20">
            <v>12</v>
          </cell>
        </row>
        <row r="20">
          <cell r="O20">
            <v>3</v>
          </cell>
        </row>
        <row r="20">
          <cell r="Q20">
            <v>84</v>
          </cell>
        </row>
        <row r="21">
          <cell r="C21">
            <v>765</v>
          </cell>
        </row>
        <row r="21">
          <cell r="E21">
            <v>188</v>
          </cell>
        </row>
        <row r="21">
          <cell r="G21">
            <v>138</v>
          </cell>
        </row>
        <row r="21">
          <cell r="I21">
            <v>166</v>
          </cell>
        </row>
        <row r="21">
          <cell r="K21">
            <v>6</v>
          </cell>
        </row>
        <row r="21">
          <cell r="M21">
            <v>51</v>
          </cell>
        </row>
        <row r="21">
          <cell r="O21">
            <v>12</v>
          </cell>
        </row>
        <row r="21">
          <cell r="Q21">
            <v>251</v>
          </cell>
        </row>
        <row r="22">
          <cell r="C22">
            <v>133</v>
          </cell>
        </row>
        <row r="22">
          <cell r="E22">
            <v>36</v>
          </cell>
        </row>
        <row r="22">
          <cell r="G22">
            <v>21</v>
          </cell>
        </row>
        <row r="22">
          <cell r="I22">
            <v>18</v>
          </cell>
        </row>
        <row r="22">
          <cell r="K22">
            <v>0</v>
          </cell>
        </row>
        <row r="22">
          <cell r="M22">
            <v>29</v>
          </cell>
        </row>
        <row r="22">
          <cell r="O22">
            <v>3</v>
          </cell>
        </row>
        <row r="22">
          <cell r="Q22">
            <v>113</v>
          </cell>
        </row>
        <row r="23">
          <cell r="C23">
            <v>167</v>
          </cell>
        </row>
        <row r="23">
          <cell r="E23">
            <v>81</v>
          </cell>
        </row>
        <row r="23">
          <cell r="G23">
            <v>51</v>
          </cell>
        </row>
        <row r="23">
          <cell r="I23">
            <v>25</v>
          </cell>
        </row>
        <row r="23">
          <cell r="K23">
            <v>7</v>
          </cell>
        </row>
        <row r="23">
          <cell r="M23">
            <v>50</v>
          </cell>
        </row>
        <row r="23">
          <cell r="O23">
            <v>12</v>
          </cell>
        </row>
        <row r="23">
          <cell r="Q23">
            <v>189</v>
          </cell>
        </row>
        <row r="24">
          <cell r="C24">
            <v>55</v>
          </cell>
        </row>
        <row r="24">
          <cell r="E24">
            <v>10</v>
          </cell>
        </row>
        <row r="24">
          <cell r="G24">
            <v>0</v>
          </cell>
        </row>
        <row r="24">
          <cell r="I24">
            <v>2</v>
          </cell>
        </row>
        <row r="24">
          <cell r="K24">
            <v>1</v>
          </cell>
        </row>
        <row r="24">
          <cell r="M24">
            <v>6</v>
          </cell>
        </row>
        <row r="24">
          <cell r="O24">
            <v>1</v>
          </cell>
        </row>
        <row r="24">
          <cell r="Q24">
            <v>22</v>
          </cell>
        </row>
        <row r="25">
          <cell r="C25">
            <v>338</v>
          </cell>
        </row>
        <row r="25">
          <cell r="E25">
            <v>82</v>
          </cell>
        </row>
        <row r="25">
          <cell r="G25">
            <v>91</v>
          </cell>
        </row>
        <row r="25">
          <cell r="I25">
            <v>44</v>
          </cell>
        </row>
        <row r="25">
          <cell r="K25">
            <v>3</v>
          </cell>
        </row>
        <row r="25">
          <cell r="M25">
            <v>50</v>
          </cell>
        </row>
        <row r="25">
          <cell r="O25">
            <v>16</v>
          </cell>
        </row>
        <row r="25">
          <cell r="Q25">
            <v>194</v>
          </cell>
        </row>
        <row r="26">
          <cell r="C26">
            <v>350</v>
          </cell>
        </row>
        <row r="26">
          <cell r="E26">
            <v>135</v>
          </cell>
        </row>
        <row r="26">
          <cell r="G26">
            <v>123</v>
          </cell>
        </row>
        <row r="26">
          <cell r="I26">
            <v>120</v>
          </cell>
        </row>
        <row r="26">
          <cell r="K26">
            <v>0</v>
          </cell>
        </row>
        <row r="26">
          <cell r="M26">
            <v>136</v>
          </cell>
        </row>
        <row r="26">
          <cell r="O26">
            <v>57</v>
          </cell>
        </row>
        <row r="26">
          <cell r="Q26">
            <v>407</v>
          </cell>
        </row>
        <row r="27">
          <cell r="C27">
            <v>141</v>
          </cell>
        </row>
        <row r="27">
          <cell r="E27">
            <v>25</v>
          </cell>
        </row>
        <row r="27">
          <cell r="G27">
            <v>30</v>
          </cell>
        </row>
        <row r="27">
          <cell r="I27">
            <v>33</v>
          </cell>
        </row>
        <row r="27">
          <cell r="K27">
            <v>0</v>
          </cell>
        </row>
        <row r="27">
          <cell r="M27">
            <v>27</v>
          </cell>
        </row>
        <row r="27">
          <cell r="O27">
            <v>8</v>
          </cell>
        </row>
        <row r="27">
          <cell r="Q27">
            <v>105</v>
          </cell>
        </row>
        <row r="28">
          <cell r="C28">
            <v>23</v>
          </cell>
        </row>
        <row r="28">
          <cell r="E28">
            <v>5</v>
          </cell>
        </row>
        <row r="28">
          <cell r="G28">
            <v>4</v>
          </cell>
        </row>
        <row r="28">
          <cell r="I28">
            <v>0</v>
          </cell>
        </row>
        <row r="28">
          <cell r="K28">
            <v>0</v>
          </cell>
        </row>
        <row r="28">
          <cell r="M28">
            <v>4</v>
          </cell>
        </row>
        <row r="28">
          <cell r="O28">
            <v>1</v>
          </cell>
        </row>
        <row r="28">
          <cell r="Q28">
            <v>16</v>
          </cell>
        </row>
        <row r="29">
          <cell r="C29">
            <v>16</v>
          </cell>
        </row>
        <row r="29">
          <cell r="E29">
            <v>3</v>
          </cell>
        </row>
        <row r="29">
          <cell r="G29">
            <v>1</v>
          </cell>
        </row>
        <row r="29">
          <cell r="I29">
            <v>1</v>
          </cell>
        </row>
        <row r="29">
          <cell r="K29">
            <v>0</v>
          </cell>
        </row>
        <row r="29">
          <cell r="M29">
            <v>0</v>
          </cell>
        </row>
        <row r="29">
          <cell r="O29">
            <v>0</v>
          </cell>
        </row>
        <row r="29">
          <cell r="Q29">
            <v>2</v>
          </cell>
        </row>
        <row r="30">
          <cell r="C30">
            <v>0</v>
          </cell>
        </row>
        <row r="30">
          <cell r="E30">
            <v>0</v>
          </cell>
        </row>
        <row r="30">
          <cell r="G30">
            <v>0</v>
          </cell>
        </row>
        <row r="30">
          <cell r="I30">
            <v>0</v>
          </cell>
        </row>
        <row r="30">
          <cell r="K30">
            <v>0</v>
          </cell>
        </row>
        <row r="30">
          <cell r="M30">
            <v>0</v>
          </cell>
        </row>
        <row r="30">
          <cell r="O30">
            <v>0</v>
          </cell>
        </row>
        <row r="30">
          <cell r="Q30">
            <v>0</v>
          </cell>
        </row>
      </sheetData>
      <sheetData sheetId="4">
        <row r="8">
          <cell r="C8">
            <v>13745</v>
          </cell>
        </row>
        <row r="8">
          <cell r="E8">
            <v>2798</v>
          </cell>
        </row>
        <row r="8">
          <cell r="G8">
            <v>292</v>
          </cell>
        </row>
        <row r="8">
          <cell r="I8">
            <v>837</v>
          </cell>
        </row>
        <row r="8">
          <cell r="K8">
            <v>420</v>
          </cell>
        </row>
        <row r="8">
          <cell r="M8">
            <v>22</v>
          </cell>
        </row>
        <row r="8">
          <cell r="O8">
            <v>52</v>
          </cell>
        </row>
        <row r="8">
          <cell r="Q8">
            <v>1204</v>
          </cell>
        </row>
        <row r="9">
          <cell r="C9">
            <v>4291</v>
          </cell>
        </row>
        <row r="9">
          <cell r="E9">
            <v>743</v>
          </cell>
        </row>
        <row r="9">
          <cell r="G9">
            <v>83</v>
          </cell>
        </row>
        <row r="9">
          <cell r="I9">
            <v>337</v>
          </cell>
        </row>
        <row r="9">
          <cell r="K9">
            <v>175</v>
          </cell>
        </row>
        <row r="9">
          <cell r="M9">
            <v>46</v>
          </cell>
        </row>
        <row r="9">
          <cell r="O9">
            <v>50</v>
          </cell>
        </row>
        <row r="9">
          <cell r="Q9">
            <v>461</v>
          </cell>
        </row>
        <row r="10">
          <cell r="C10">
            <v>7849</v>
          </cell>
        </row>
        <row r="10">
          <cell r="E10">
            <v>3981</v>
          </cell>
        </row>
        <row r="10">
          <cell r="G10">
            <v>379</v>
          </cell>
        </row>
        <row r="10">
          <cell r="I10">
            <v>1034</v>
          </cell>
        </row>
        <row r="10">
          <cell r="K10">
            <v>289</v>
          </cell>
        </row>
        <row r="10">
          <cell r="M10">
            <v>6</v>
          </cell>
        </row>
        <row r="10">
          <cell r="O10">
            <v>9</v>
          </cell>
        </row>
        <row r="10">
          <cell r="Q10">
            <v>484</v>
          </cell>
        </row>
        <row r="11">
          <cell r="C11">
            <v>8516</v>
          </cell>
        </row>
        <row r="11">
          <cell r="E11">
            <v>1889</v>
          </cell>
        </row>
        <row r="11">
          <cell r="G11">
            <v>121</v>
          </cell>
        </row>
        <row r="11">
          <cell r="I11">
            <v>492</v>
          </cell>
        </row>
        <row r="11">
          <cell r="K11">
            <v>734</v>
          </cell>
        </row>
        <row r="11">
          <cell r="M11">
            <v>32</v>
          </cell>
        </row>
        <row r="11">
          <cell r="O11">
            <v>13</v>
          </cell>
        </row>
        <row r="11">
          <cell r="Q11">
            <v>244</v>
          </cell>
        </row>
        <row r="12">
          <cell r="C12">
            <v>6640</v>
          </cell>
        </row>
        <row r="12">
          <cell r="E12">
            <v>927</v>
          </cell>
        </row>
        <row r="12">
          <cell r="G12">
            <v>89</v>
          </cell>
        </row>
        <row r="12">
          <cell r="I12">
            <v>272</v>
          </cell>
        </row>
        <row r="12">
          <cell r="K12">
            <v>325</v>
          </cell>
        </row>
        <row r="12">
          <cell r="M12">
            <v>2</v>
          </cell>
        </row>
        <row r="12">
          <cell r="O12">
            <v>7</v>
          </cell>
        </row>
        <row r="12">
          <cell r="Q12">
            <v>83</v>
          </cell>
        </row>
        <row r="13">
          <cell r="C13">
            <v>9653</v>
          </cell>
        </row>
        <row r="13">
          <cell r="E13">
            <v>1812</v>
          </cell>
        </row>
        <row r="13">
          <cell r="G13">
            <v>145</v>
          </cell>
        </row>
        <row r="13">
          <cell r="I13">
            <v>587</v>
          </cell>
        </row>
        <row r="13">
          <cell r="K13">
            <v>429</v>
          </cell>
        </row>
        <row r="13">
          <cell r="M13">
            <v>11</v>
          </cell>
        </row>
        <row r="13">
          <cell r="O13">
            <v>25</v>
          </cell>
        </row>
        <row r="13">
          <cell r="Q13">
            <v>169</v>
          </cell>
        </row>
        <row r="14">
          <cell r="C14">
            <v>1917</v>
          </cell>
        </row>
        <row r="14">
          <cell r="E14">
            <v>387</v>
          </cell>
        </row>
        <row r="14">
          <cell r="G14">
            <v>39</v>
          </cell>
        </row>
        <row r="14">
          <cell r="I14">
            <v>54</v>
          </cell>
        </row>
        <row r="14">
          <cell r="K14">
            <v>130</v>
          </cell>
        </row>
        <row r="14">
          <cell r="M14">
            <v>4</v>
          </cell>
        </row>
        <row r="14">
          <cell r="O14">
            <v>2</v>
          </cell>
        </row>
        <row r="14">
          <cell r="Q14">
            <v>40</v>
          </cell>
        </row>
        <row r="15">
          <cell r="C15">
            <v>1875</v>
          </cell>
        </row>
        <row r="15">
          <cell r="E15">
            <v>2250</v>
          </cell>
        </row>
        <row r="15">
          <cell r="G15">
            <v>80</v>
          </cell>
        </row>
        <row r="15">
          <cell r="I15">
            <v>373</v>
          </cell>
        </row>
        <row r="15">
          <cell r="K15">
            <v>51</v>
          </cell>
        </row>
        <row r="15">
          <cell r="M15">
            <v>4</v>
          </cell>
        </row>
        <row r="15">
          <cell r="O15">
            <v>0</v>
          </cell>
        </row>
        <row r="15">
          <cell r="Q15">
            <v>126</v>
          </cell>
        </row>
        <row r="16">
          <cell r="C16">
            <v>2465</v>
          </cell>
        </row>
        <row r="16">
          <cell r="E16">
            <v>1718</v>
          </cell>
        </row>
        <row r="16">
          <cell r="G16">
            <v>83</v>
          </cell>
        </row>
        <row r="16">
          <cell r="I16">
            <v>167</v>
          </cell>
        </row>
        <row r="16">
          <cell r="K16">
            <v>68</v>
          </cell>
        </row>
        <row r="16">
          <cell r="M16">
            <v>0</v>
          </cell>
        </row>
        <row r="16">
          <cell r="O16">
            <v>0</v>
          </cell>
        </row>
        <row r="16">
          <cell r="Q16">
            <v>76</v>
          </cell>
        </row>
        <row r="17">
          <cell r="C17">
            <v>5757</v>
          </cell>
        </row>
        <row r="17">
          <cell r="E17">
            <v>1568</v>
          </cell>
        </row>
        <row r="17">
          <cell r="G17">
            <v>96</v>
          </cell>
        </row>
        <row r="17">
          <cell r="I17">
            <v>276</v>
          </cell>
        </row>
        <row r="17">
          <cell r="K17">
            <v>404</v>
          </cell>
        </row>
        <row r="17">
          <cell r="M17">
            <v>2</v>
          </cell>
        </row>
        <row r="17">
          <cell r="O17">
            <v>0</v>
          </cell>
        </row>
        <row r="17">
          <cell r="Q17">
            <v>66</v>
          </cell>
        </row>
        <row r="18">
          <cell r="C18">
            <v>2835</v>
          </cell>
        </row>
        <row r="18">
          <cell r="E18">
            <v>819</v>
          </cell>
        </row>
        <row r="18">
          <cell r="G18">
            <v>59</v>
          </cell>
        </row>
        <row r="18">
          <cell r="I18">
            <v>84</v>
          </cell>
        </row>
        <row r="18">
          <cell r="K18">
            <v>223</v>
          </cell>
        </row>
        <row r="18">
          <cell r="M18">
            <v>1</v>
          </cell>
        </row>
        <row r="18">
          <cell r="O18">
            <v>0</v>
          </cell>
        </row>
        <row r="18">
          <cell r="Q18">
            <v>36</v>
          </cell>
        </row>
        <row r="19">
          <cell r="C19">
            <v>3671</v>
          </cell>
        </row>
        <row r="19">
          <cell r="E19">
            <v>1675</v>
          </cell>
        </row>
        <row r="19">
          <cell r="G19">
            <v>58</v>
          </cell>
        </row>
        <row r="19">
          <cell r="I19">
            <v>101</v>
          </cell>
        </row>
        <row r="19">
          <cell r="K19">
            <v>258</v>
          </cell>
        </row>
        <row r="19">
          <cell r="M19">
            <v>0</v>
          </cell>
        </row>
        <row r="19">
          <cell r="O19">
            <v>2</v>
          </cell>
        </row>
        <row r="19">
          <cell r="Q19">
            <v>38</v>
          </cell>
        </row>
        <row r="20">
          <cell r="C20">
            <v>3300</v>
          </cell>
        </row>
        <row r="20">
          <cell r="E20">
            <v>1073</v>
          </cell>
        </row>
        <row r="20">
          <cell r="G20">
            <v>49</v>
          </cell>
        </row>
        <row r="20">
          <cell r="I20">
            <v>88</v>
          </cell>
        </row>
        <row r="20">
          <cell r="K20">
            <v>164</v>
          </cell>
        </row>
        <row r="20">
          <cell r="M20">
            <v>1</v>
          </cell>
        </row>
        <row r="20">
          <cell r="O20">
            <v>0</v>
          </cell>
        </row>
        <row r="20">
          <cell r="Q20">
            <v>35</v>
          </cell>
        </row>
        <row r="21">
          <cell r="C21">
            <v>4168</v>
          </cell>
        </row>
        <row r="21">
          <cell r="E21">
            <v>1537</v>
          </cell>
        </row>
        <row r="21">
          <cell r="G21">
            <v>65</v>
          </cell>
        </row>
        <row r="21">
          <cell r="I21">
            <v>631</v>
          </cell>
        </row>
        <row r="21">
          <cell r="K21">
            <v>234</v>
          </cell>
        </row>
        <row r="21">
          <cell r="M21">
            <v>2</v>
          </cell>
        </row>
        <row r="21">
          <cell r="O21">
            <v>0</v>
          </cell>
        </row>
        <row r="21">
          <cell r="Q21">
            <v>54</v>
          </cell>
        </row>
        <row r="22">
          <cell r="C22">
            <v>851</v>
          </cell>
        </row>
        <row r="22">
          <cell r="E22">
            <v>225</v>
          </cell>
        </row>
        <row r="22">
          <cell r="G22">
            <v>11</v>
          </cell>
        </row>
        <row r="22">
          <cell r="I22">
            <v>66</v>
          </cell>
        </row>
        <row r="22">
          <cell r="K22">
            <v>42</v>
          </cell>
        </row>
        <row r="22">
          <cell r="M22">
            <v>2</v>
          </cell>
        </row>
        <row r="22">
          <cell r="O22">
            <v>1</v>
          </cell>
        </row>
        <row r="22">
          <cell r="Q22">
            <v>12</v>
          </cell>
        </row>
        <row r="23">
          <cell r="C23">
            <v>945</v>
          </cell>
        </row>
        <row r="23">
          <cell r="E23">
            <v>458</v>
          </cell>
        </row>
        <row r="23">
          <cell r="G23">
            <v>13</v>
          </cell>
        </row>
        <row r="23">
          <cell r="I23">
            <v>44</v>
          </cell>
        </row>
        <row r="23">
          <cell r="K23">
            <v>57</v>
          </cell>
        </row>
        <row r="23">
          <cell r="M23">
            <v>1</v>
          </cell>
        </row>
        <row r="23">
          <cell r="O23">
            <v>3</v>
          </cell>
        </row>
        <row r="23">
          <cell r="Q23">
            <v>34</v>
          </cell>
        </row>
        <row r="24">
          <cell r="C24">
            <v>519</v>
          </cell>
        </row>
        <row r="24">
          <cell r="E24">
            <v>308</v>
          </cell>
        </row>
        <row r="24">
          <cell r="G24">
            <v>0</v>
          </cell>
        </row>
        <row r="24">
          <cell r="I24">
            <v>6</v>
          </cell>
        </row>
        <row r="24">
          <cell r="K24">
            <v>41</v>
          </cell>
        </row>
        <row r="24">
          <cell r="M24">
            <v>1</v>
          </cell>
        </row>
        <row r="24">
          <cell r="O24">
            <v>0</v>
          </cell>
        </row>
        <row r="24">
          <cell r="Q24">
            <v>4</v>
          </cell>
        </row>
        <row r="25">
          <cell r="C25">
            <v>1425</v>
          </cell>
        </row>
        <row r="25">
          <cell r="E25">
            <v>219</v>
          </cell>
        </row>
        <row r="25">
          <cell r="G25">
            <v>27</v>
          </cell>
        </row>
        <row r="25">
          <cell r="I25">
            <v>59</v>
          </cell>
        </row>
        <row r="25">
          <cell r="K25">
            <v>64</v>
          </cell>
        </row>
        <row r="25">
          <cell r="M25">
            <v>1</v>
          </cell>
        </row>
        <row r="25">
          <cell r="O25">
            <v>13</v>
          </cell>
        </row>
        <row r="25">
          <cell r="Q25">
            <v>39</v>
          </cell>
        </row>
        <row r="26">
          <cell r="C26">
            <v>1076</v>
          </cell>
        </row>
        <row r="26">
          <cell r="E26">
            <v>561</v>
          </cell>
        </row>
        <row r="26">
          <cell r="G26">
            <v>31</v>
          </cell>
        </row>
        <row r="26">
          <cell r="I26">
            <v>156</v>
          </cell>
        </row>
        <row r="26">
          <cell r="K26">
            <v>23</v>
          </cell>
        </row>
        <row r="26">
          <cell r="M26">
            <v>4</v>
          </cell>
        </row>
        <row r="26">
          <cell r="O26">
            <v>3</v>
          </cell>
        </row>
        <row r="26">
          <cell r="Q26">
            <v>58</v>
          </cell>
        </row>
        <row r="27">
          <cell r="C27">
            <v>786</v>
          </cell>
        </row>
        <row r="27">
          <cell r="E27">
            <v>169</v>
          </cell>
        </row>
        <row r="27">
          <cell r="G27">
            <v>9</v>
          </cell>
        </row>
        <row r="27">
          <cell r="I27">
            <v>33</v>
          </cell>
        </row>
        <row r="27">
          <cell r="K27">
            <v>63</v>
          </cell>
        </row>
        <row r="27">
          <cell r="M27">
            <v>2</v>
          </cell>
        </row>
        <row r="27">
          <cell r="O27">
            <v>2</v>
          </cell>
        </row>
        <row r="27">
          <cell r="Q27">
            <v>15</v>
          </cell>
        </row>
        <row r="28">
          <cell r="C28">
            <v>154</v>
          </cell>
        </row>
        <row r="28">
          <cell r="E28">
            <v>110</v>
          </cell>
        </row>
        <row r="28">
          <cell r="G28">
            <v>1</v>
          </cell>
        </row>
        <row r="28">
          <cell r="I28">
            <v>4</v>
          </cell>
        </row>
        <row r="28">
          <cell r="K28">
            <v>3</v>
          </cell>
        </row>
        <row r="28">
          <cell r="M28">
            <v>1</v>
          </cell>
        </row>
        <row r="28">
          <cell r="O28">
            <v>0</v>
          </cell>
        </row>
        <row r="28">
          <cell r="Q28">
            <v>5</v>
          </cell>
        </row>
        <row r="29">
          <cell r="C29">
            <v>31</v>
          </cell>
        </row>
        <row r="29">
          <cell r="E29">
            <v>3</v>
          </cell>
        </row>
        <row r="29">
          <cell r="G29">
            <v>2</v>
          </cell>
        </row>
        <row r="29">
          <cell r="I29">
            <v>0</v>
          </cell>
        </row>
        <row r="29">
          <cell r="K29">
            <v>3</v>
          </cell>
        </row>
        <row r="29">
          <cell r="M29">
            <v>0</v>
          </cell>
        </row>
        <row r="29">
          <cell r="O29">
            <v>0</v>
          </cell>
        </row>
        <row r="29">
          <cell r="Q29">
            <v>5</v>
          </cell>
        </row>
        <row r="30">
          <cell r="C30">
            <v>0</v>
          </cell>
        </row>
        <row r="30">
          <cell r="E30">
            <v>0</v>
          </cell>
        </row>
        <row r="30">
          <cell r="G30">
            <v>0</v>
          </cell>
        </row>
        <row r="30">
          <cell r="I30">
            <v>0</v>
          </cell>
        </row>
        <row r="30">
          <cell r="K30">
            <v>0</v>
          </cell>
        </row>
        <row r="30">
          <cell r="M30">
            <v>0</v>
          </cell>
        </row>
        <row r="30">
          <cell r="O30">
            <v>0</v>
          </cell>
        </row>
        <row r="30">
          <cell r="Q30">
            <v>0</v>
          </cell>
        </row>
      </sheetData>
      <sheetData sheetId="5">
        <row r="8">
          <cell r="C8">
            <v>28</v>
          </cell>
          <cell r="D8">
            <v>2106</v>
          </cell>
        </row>
        <row r="9">
          <cell r="C9">
            <v>12</v>
          </cell>
          <cell r="D9">
            <v>794</v>
          </cell>
        </row>
        <row r="10">
          <cell r="C10">
            <v>18</v>
          </cell>
          <cell r="D10">
            <v>2118</v>
          </cell>
        </row>
        <row r="11">
          <cell r="C11">
            <v>8</v>
          </cell>
          <cell r="D11">
            <v>1523</v>
          </cell>
        </row>
        <row r="12">
          <cell r="C12">
            <v>4</v>
          </cell>
          <cell r="D12">
            <v>1089</v>
          </cell>
        </row>
        <row r="13">
          <cell r="C13">
            <v>5</v>
          </cell>
          <cell r="D13">
            <v>1905</v>
          </cell>
        </row>
        <row r="14">
          <cell r="C14">
            <v>0</v>
          </cell>
          <cell r="D14">
            <v>373</v>
          </cell>
        </row>
        <row r="15">
          <cell r="C15">
            <v>0</v>
          </cell>
          <cell r="D15">
            <v>1225</v>
          </cell>
        </row>
        <row r="16">
          <cell r="C16">
            <v>0</v>
          </cell>
          <cell r="D16">
            <v>910</v>
          </cell>
        </row>
        <row r="17">
          <cell r="C17">
            <v>2</v>
          </cell>
          <cell r="D17">
            <v>1593</v>
          </cell>
        </row>
        <row r="18">
          <cell r="C18">
            <v>0</v>
          </cell>
          <cell r="D18">
            <v>749</v>
          </cell>
        </row>
        <row r="19">
          <cell r="C19">
            <v>0</v>
          </cell>
          <cell r="D19">
            <v>1533</v>
          </cell>
        </row>
        <row r="20">
          <cell r="C20">
            <v>0</v>
          </cell>
          <cell r="D20">
            <v>1002</v>
          </cell>
        </row>
        <row r="21">
          <cell r="C21">
            <v>0</v>
          </cell>
          <cell r="D21">
            <v>1515</v>
          </cell>
        </row>
        <row r="22">
          <cell r="C22">
            <v>0</v>
          </cell>
          <cell r="D22">
            <v>204</v>
          </cell>
        </row>
        <row r="23">
          <cell r="C23">
            <v>0</v>
          </cell>
          <cell r="D23">
            <v>274</v>
          </cell>
        </row>
        <row r="24">
          <cell r="C24">
            <v>0</v>
          </cell>
          <cell r="D24">
            <v>254</v>
          </cell>
        </row>
        <row r="25">
          <cell r="C25">
            <v>2</v>
          </cell>
          <cell r="D25">
            <v>154</v>
          </cell>
        </row>
        <row r="26">
          <cell r="C26">
            <v>0</v>
          </cell>
          <cell r="D26">
            <v>306</v>
          </cell>
        </row>
        <row r="27">
          <cell r="C27">
            <v>0</v>
          </cell>
          <cell r="D27">
            <v>143</v>
          </cell>
        </row>
        <row r="28">
          <cell r="C28">
            <v>0</v>
          </cell>
          <cell r="D28">
            <v>65</v>
          </cell>
        </row>
        <row r="29">
          <cell r="C29">
            <v>0</v>
          </cell>
          <cell r="D29">
            <v>7</v>
          </cell>
        </row>
      </sheetData>
      <sheetData sheetId="6">
        <row r="9">
          <cell r="F9">
            <v>423</v>
          </cell>
          <cell r="G9">
            <v>16813</v>
          </cell>
        </row>
        <row r="10">
          <cell r="F10">
            <v>210</v>
          </cell>
          <cell r="G10">
            <v>5170</v>
          </cell>
        </row>
        <row r="11">
          <cell r="F11">
            <v>333</v>
          </cell>
          <cell r="G11">
            <v>11562</v>
          </cell>
        </row>
        <row r="12">
          <cell r="F12">
            <v>145</v>
          </cell>
          <cell r="G12">
            <v>10365</v>
          </cell>
        </row>
        <row r="13">
          <cell r="F13">
            <v>44</v>
          </cell>
          <cell r="G13">
            <v>7208</v>
          </cell>
        </row>
        <row r="14">
          <cell r="F14">
            <v>90</v>
          </cell>
          <cell r="G14">
            <v>10831</v>
          </cell>
        </row>
        <row r="17">
          <cell r="F17">
            <v>15</v>
          </cell>
          <cell r="G17">
            <v>2185</v>
          </cell>
        </row>
        <row r="18">
          <cell r="F18">
            <v>49</v>
          </cell>
          <cell r="G18">
            <v>3485</v>
          </cell>
        </row>
        <row r="19">
          <cell r="F19">
            <v>27</v>
          </cell>
          <cell r="G19">
            <v>3640</v>
          </cell>
        </row>
        <row r="20">
          <cell r="F20">
            <v>36</v>
          </cell>
          <cell r="G20">
            <v>6538</v>
          </cell>
        </row>
        <row r="21">
          <cell r="F21">
            <v>16</v>
          </cell>
          <cell r="G21">
            <v>3292</v>
          </cell>
        </row>
        <row r="22">
          <cell r="F22">
            <v>10</v>
          </cell>
          <cell r="G22">
            <v>4260</v>
          </cell>
        </row>
        <row r="23">
          <cell r="F23">
            <v>12</v>
          </cell>
          <cell r="G23">
            <v>3696</v>
          </cell>
        </row>
        <row r="24">
          <cell r="F24">
            <v>22</v>
          </cell>
          <cell r="G24">
            <v>5154</v>
          </cell>
        </row>
        <row r="25">
          <cell r="F25">
            <v>6</v>
          </cell>
          <cell r="G25">
            <v>1000</v>
          </cell>
        </row>
        <row r="26">
          <cell r="F26">
            <v>13</v>
          </cell>
          <cell r="G26">
            <v>1268</v>
          </cell>
        </row>
        <row r="27">
          <cell r="F27">
            <v>1</v>
          </cell>
          <cell r="G27">
            <v>624</v>
          </cell>
        </row>
        <row r="28">
          <cell r="F28">
            <v>11</v>
          </cell>
          <cell r="G28">
            <v>1680</v>
          </cell>
        </row>
        <row r="29">
          <cell r="F29">
            <v>33</v>
          </cell>
          <cell r="G29">
            <v>1573</v>
          </cell>
        </row>
        <row r="30">
          <cell r="F30">
            <v>10</v>
          </cell>
          <cell r="G30">
            <v>926</v>
          </cell>
        </row>
        <row r="32">
          <cell r="F32">
            <v>1</v>
          </cell>
          <cell r="G32">
            <v>212</v>
          </cell>
        </row>
        <row r="33">
          <cell r="F33">
            <v>0</v>
          </cell>
          <cell r="G33">
            <v>37</v>
          </cell>
        </row>
      </sheetData>
      <sheetData sheetId="7">
        <row r="9">
          <cell r="F9">
            <v>3922</v>
          </cell>
          <cell r="G9">
            <v>8666</v>
          </cell>
          <cell r="H9">
            <v>273</v>
          </cell>
          <cell r="I9">
            <v>4106</v>
          </cell>
          <cell r="J9">
            <v>87</v>
          </cell>
          <cell r="K9">
            <v>832</v>
          </cell>
          <cell r="L9">
            <v>110</v>
          </cell>
          <cell r="M9">
            <v>621</v>
          </cell>
        </row>
        <row r="9">
          <cell r="P9">
            <v>422</v>
          </cell>
          <cell r="Q9">
            <v>920</v>
          </cell>
        </row>
        <row r="10">
          <cell r="F10">
            <v>3999</v>
          </cell>
          <cell r="G10">
            <v>4452</v>
          </cell>
          <cell r="H10">
            <v>73</v>
          </cell>
          <cell r="I10">
            <v>1172</v>
          </cell>
          <cell r="J10">
            <v>65</v>
          </cell>
          <cell r="K10">
            <v>312</v>
          </cell>
          <cell r="L10">
            <v>45</v>
          </cell>
          <cell r="M10">
            <v>243</v>
          </cell>
        </row>
        <row r="10">
          <cell r="P10">
            <v>60</v>
          </cell>
          <cell r="Q10">
            <v>353</v>
          </cell>
        </row>
        <row r="11">
          <cell r="F11">
            <v>2323</v>
          </cell>
          <cell r="G11">
            <v>5807</v>
          </cell>
          <cell r="H11">
            <v>228</v>
          </cell>
          <cell r="I11">
            <v>2558</v>
          </cell>
          <cell r="J11">
            <v>90</v>
          </cell>
          <cell r="K11">
            <v>704</v>
          </cell>
          <cell r="L11">
            <v>107</v>
          </cell>
          <cell r="M11">
            <v>606</v>
          </cell>
        </row>
        <row r="11">
          <cell r="P11">
            <v>838</v>
          </cell>
          <cell r="Q11">
            <v>1122</v>
          </cell>
        </row>
        <row r="12">
          <cell r="F12">
            <v>2227</v>
          </cell>
          <cell r="G12">
            <v>3958</v>
          </cell>
          <cell r="H12">
            <v>136</v>
          </cell>
          <cell r="I12">
            <v>2126</v>
          </cell>
          <cell r="J12">
            <v>35</v>
          </cell>
          <cell r="K12">
            <v>390</v>
          </cell>
          <cell r="L12">
            <v>36</v>
          </cell>
          <cell r="M12">
            <v>342</v>
          </cell>
        </row>
        <row r="12">
          <cell r="P12">
            <v>441</v>
          </cell>
          <cell r="Q12">
            <v>307</v>
          </cell>
        </row>
        <row r="13">
          <cell r="F13">
            <v>1067</v>
          </cell>
          <cell r="G13">
            <v>2204</v>
          </cell>
          <cell r="H13">
            <v>71</v>
          </cell>
          <cell r="I13">
            <v>1358</v>
          </cell>
          <cell r="J13">
            <v>12</v>
          </cell>
          <cell r="K13">
            <v>144</v>
          </cell>
          <cell r="L13">
            <v>30</v>
          </cell>
          <cell r="M13">
            <v>172</v>
          </cell>
        </row>
        <row r="13">
          <cell r="P13">
            <v>221</v>
          </cell>
          <cell r="Q13">
            <v>205</v>
          </cell>
        </row>
        <row r="14">
          <cell r="F14">
            <v>1576</v>
          </cell>
          <cell r="G14">
            <v>3816</v>
          </cell>
          <cell r="H14">
            <v>82</v>
          </cell>
          <cell r="I14">
            <v>2172</v>
          </cell>
          <cell r="J14">
            <v>27</v>
          </cell>
          <cell r="K14">
            <v>269</v>
          </cell>
          <cell r="L14">
            <v>38</v>
          </cell>
          <cell r="M14">
            <v>332</v>
          </cell>
        </row>
        <row r="14">
          <cell r="P14">
            <v>148</v>
          </cell>
          <cell r="Q14">
            <v>321</v>
          </cell>
        </row>
        <row r="15">
          <cell r="F15">
            <v>198</v>
          </cell>
          <cell r="G15">
            <v>621</v>
          </cell>
          <cell r="H15">
            <v>9</v>
          </cell>
          <cell r="I15">
            <v>402</v>
          </cell>
          <cell r="J15">
            <v>3</v>
          </cell>
          <cell r="K15">
            <v>66</v>
          </cell>
          <cell r="L15">
            <v>4</v>
          </cell>
          <cell r="M15">
            <v>37</v>
          </cell>
        </row>
        <row r="15">
          <cell r="P15">
            <v>26</v>
          </cell>
          <cell r="Q15">
            <v>50</v>
          </cell>
        </row>
        <row r="16">
          <cell r="F16">
            <v>430</v>
          </cell>
          <cell r="G16">
            <v>1274</v>
          </cell>
          <cell r="H16">
            <v>25</v>
          </cell>
          <cell r="I16">
            <v>554</v>
          </cell>
          <cell r="J16">
            <v>12</v>
          </cell>
          <cell r="K16">
            <v>177</v>
          </cell>
          <cell r="L16">
            <v>14</v>
          </cell>
          <cell r="M16">
            <v>185</v>
          </cell>
        </row>
        <row r="16">
          <cell r="P16">
            <v>64</v>
          </cell>
          <cell r="Q16">
            <v>172</v>
          </cell>
        </row>
        <row r="17">
          <cell r="F17">
            <v>239</v>
          </cell>
          <cell r="G17">
            <v>1131</v>
          </cell>
          <cell r="H17">
            <v>28</v>
          </cell>
          <cell r="I17">
            <v>626</v>
          </cell>
          <cell r="J17">
            <v>11</v>
          </cell>
          <cell r="K17">
            <v>189</v>
          </cell>
          <cell r="L17">
            <v>7</v>
          </cell>
          <cell r="M17">
            <v>124</v>
          </cell>
        </row>
        <row r="17">
          <cell r="P17">
            <v>85</v>
          </cell>
          <cell r="Q17">
            <v>99</v>
          </cell>
        </row>
        <row r="18">
          <cell r="F18">
            <v>519</v>
          </cell>
          <cell r="G18">
            <v>1923</v>
          </cell>
          <cell r="H18">
            <v>89</v>
          </cell>
          <cell r="I18">
            <v>1279</v>
          </cell>
          <cell r="J18">
            <v>10</v>
          </cell>
          <cell r="K18">
            <v>180</v>
          </cell>
          <cell r="L18">
            <v>17</v>
          </cell>
          <cell r="M18">
            <v>121</v>
          </cell>
        </row>
        <row r="18">
          <cell r="P18">
            <v>198</v>
          </cell>
          <cell r="Q18">
            <v>201</v>
          </cell>
        </row>
        <row r="19">
          <cell r="F19">
            <v>193</v>
          </cell>
          <cell r="G19">
            <v>753</v>
          </cell>
          <cell r="H19">
            <v>12</v>
          </cell>
          <cell r="I19">
            <v>502</v>
          </cell>
          <cell r="J19">
            <v>3</v>
          </cell>
          <cell r="K19">
            <v>101</v>
          </cell>
          <cell r="L19">
            <v>3</v>
          </cell>
          <cell r="M19">
            <v>35</v>
          </cell>
        </row>
        <row r="19">
          <cell r="P19">
            <v>60</v>
          </cell>
          <cell r="Q19">
            <v>53</v>
          </cell>
        </row>
        <row r="20">
          <cell r="F20">
            <v>187</v>
          </cell>
          <cell r="G20">
            <v>1111</v>
          </cell>
          <cell r="H20">
            <v>19</v>
          </cell>
          <cell r="I20">
            <v>721</v>
          </cell>
          <cell r="J20">
            <v>3</v>
          </cell>
          <cell r="K20">
            <v>157</v>
          </cell>
          <cell r="L20">
            <v>1</v>
          </cell>
          <cell r="M20">
            <v>68</v>
          </cell>
        </row>
        <row r="20">
          <cell r="P20">
            <v>79</v>
          </cell>
          <cell r="Q20">
            <v>81</v>
          </cell>
        </row>
        <row r="21">
          <cell r="F21">
            <v>127</v>
          </cell>
          <cell r="G21">
            <v>714</v>
          </cell>
          <cell r="H21">
            <v>19</v>
          </cell>
          <cell r="I21">
            <v>469</v>
          </cell>
          <cell r="J21">
            <v>2</v>
          </cell>
          <cell r="K21">
            <v>121</v>
          </cell>
          <cell r="L21">
            <v>2</v>
          </cell>
          <cell r="M21">
            <v>37</v>
          </cell>
        </row>
        <row r="21">
          <cell r="P21">
            <v>44</v>
          </cell>
          <cell r="Q21">
            <v>45</v>
          </cell>
        </row>
        <row r="22">
          <cell r="F22">
            <v>275</v>
          </cell>
          <cell r="G22">
            <v>1302</v>
          </cell>
          <cell r="H22">
            <v>18</v>
          </cell>
          <cell r="I22">
            <v>747</v>
          </cell>
          <cell r="J22">
            <v>10</v>
          </cell>
          <cell r="K22">
            <v>178</v>
          </cell>
          <cell r="L22">
            <v>7</v>
          </cell>
          <cell r="M22">
            <v>159</v>
          </cell>
        </row>
        <row r="22">
          <cell r="P22">
            <v>48</v>
          </cell>
          <cell r="Q22">
            <v>90</v>
          </cell>
        </row>
        <row r="23">
          <cell r="F23">
            <v>110</v>
          </cell>
          <cell r="G23">
            <v>243</v>
          </cell>
          <cell r="H23">
            <v>3</v>
          </cell>
          <cell r="I23">
            <v>130</v>
          </cell>
          <cell r="J23">
            <v>0</v>
          </cell>
          <cell r="K23">
            <v>36</v>
          </cell>
          <cell r="L23">
            <v>0</v>
          </cell>
          <cell r="M23">
            <v>18</v>
          </cell>
        </row>
        <row r="23">
          <cell r="P23">
            <v>2</v>
          </cell>
          <cell r="Q23">
            <v>19</v>
          </cell>
        </row>
        <row r="24">
          <cell r="F24">
            <v>219</v>
          </cell>
          <cell r="G24">
            <v>363</v>
          </cell>
          <cell r="H24">
            <v>1</v>
          </cell>
          <cell r="I24">
            <v>166</v>
          </cell>
          <cell r="J24">
            <v>3</v>
          </cell>
          <cell r="K24">
            <v>78</v>
          </cell>
          <cell r="L24">
            <v>4</v>
          </cell>
          <cell r="M24">
            <v>21</v>
          </cell>
        </row>
        <row r="24">
          <cell r="P24">
            <v>25</v>
          </cell>
          <cell r="Q24">
            <v>26</v>
          </cell>
        </row>
        <row r="25">
          <cell r="F25">
            <v>22</v>
          </cell>
          <cell r="G25">
            <v>75</v>
          </cell>
          <cell r="H25">
            <v>0</v>
          </cell>
          <cell r="I25">
            <v>55</v>
          </cell>
          <cell r="J25">
            <v>0</v>
          </cell>
          <cell r="K25">
            <v>10</v>
          </cell>
          <cell r="L25">
            <v>0</v>
          </cell>
          <cell r="M25">
            <v>2</v>
          </cell>
        </row>
        <row r="25">
          <cell r="P25">
            <v>0</v>
          </cell>
          <cell r="Q25">
            <v>0</v>
          </cell>
        </row>
        <row r="26">
          <cell r="F26">
            <v>175</v>
          </cell>
          <cell r="G26">
            <v>643</v>
          </cell>
          <cell r="H26">
            <v>9</v>
          </cell>
          <cell r="I26">
            <v>329</v>
          </cell>
          <cell r="J26">
            <v>1</v>
          </cell>
          <cell r="K26">
            <v>81</v>
          </cell>
          <cell r="L26">
            <v>1</v>
          </cell>
          <cell r="M26">
            <v>43</v>
          </cell>
        </row>
        <row r="26">
          <cell r="P26">
            <v>14</v>
          </cell>
          <cell r="Q26">
            <v>77</v>
          </cell>
        </row>
        <row r="27">
          <cell r="F27">
            <v>390</v>
          </cell>
          <cell r="G27">
            <v>938</v>
          </cell>
          <cell r="H27">
            <v>13</v>
          </cell>
          <cell r="I27">
            <v>337</v>
          </cell>
          <cell r="J27">
            <v>12</v>
          </cell>
          <cell r="K27">
            <v>123</v>
          </cell>
          <cell r="L27">
            <v>5</v>
          </cell>
          <cell r="M27">
            <v>115</v>
          </cell>
        </row>
        <row r="27">
          <cell r="P27">
            <v>36</v>
          </cell>
          <cell r="Q27">
            <v>87</v>
          </cell>
        </row>
        <row r="28">
          <cell r="F28">
            <v>113</v>
          </cell>
          <cell r="G28">
            <v>256</v>
          </cell>
          <cell r="H28">
            <v>10</v>
          </cell>
          <cell r="I28">
            <v>131</v>
          </cell>
          <cell r="J28">
            <v>2</v>
          </cell>
          <cell r="K28">
            <v>23</v>
          </cell>
          <cell r="L28">
            <v>2</v>
          </cell>
          <cell r="M28">
            <v>31</v>
          </cell>
        </row>
        <row r="28">
          <cell r="P28">
            <v>11</v>
          </cell>
          <cell r="Q28">
            <v>19</v>
          </cell>
        </row>
        <row r="29">
          <cell r="F29">
            <v>12</v>
          </cell>
          <cell r="G29">
            <v>41</v>
          </cell>
        </row>
        <row r="29">
          <cell r="I29">
            <v>23</v>
          </cell>
          <cell r="J29">
            <v>2</v>
          </cell>
          <cell r="K29">
            <v>3</v>
          </cell>
          <cell r="L29">
            <v>0</v>
          </cell>
          <cell r="M29">
            <v>0</v>
          </cell>
        </row>
        <row r="29">
          <cell r="P29">
            <v>1</v>
          </cell>
          <cell r="Q29">
            <v>3</v>
          </cell>
        </row>
        <row r="30">
          <cell r="F30">
            <v>1</v>
          </cell>
          <cell r="G30">
            <v>22</v>
          </cell>
          <cell r="H30">
            <v>0</v>
          </cell>
          <cell r="I30">
            <v>16</v>
          </cell>
          <cell r="J30">
            <v>0</v>
          </cell>
          <cell r="K30">
            <v>3</v>
          </cell>
          <cell r="L30">
            <v>0</v>
          </cell>
          <cell r="M30">
            <v>1</v>
          </cell>
        </row>
        <row r="30">
          <cell r="P30">
            <v>0</v>
          </cell>
          <cell r="Q30">
            <v>1</v>
          </cell>
        </row>
        <row r="42">
          <cell r="G42">
            <v>1</v>
          </cell>
          <cell r="H42">
            <v>18</v>
          </cell>
        </row>
        <row r="42">
          <cell r="K42">
            <v>437</v>
          </cell>
          <cell r="L42">
            <v>512</v>
          </cell>
          <cell r="M42">
            <v>161</v>
          </cell>
          <cell r="N42">
            <v>235</v>
          </cell>
        </row>
        <row r="43">
          <cell r="G43">
            <v>1</v>
          </cell>
          <cell r="H43">
            <v>11</v>
          </cell>
        </row>
        <row r="43">
          <cell r="K43">
            <v>686</v>
          </cell>
          <cell r="L43">
            <v>876</v>
          </cell>
          <cell r="M43">
            <v>141</v>
          </cell>
          <cell r="N43">
            <v>275</v>
          </cell>
        </row>
        <row r="44">
          <cell r="G44">
            <v>0</v>
          </cell>
          <cell r="H44">
            <v>11</v>
          </cell>
        </row>
        <row r="44">
          <cell r="K44">
            <v>184</v>
          </cell>
          <cell r="L44">
            <v>204</v>
          </cell>
          <cell r="M44">
            <v>43</v>
          </cell>
          <cell r="N44">
            <v>76</v>
          </cell>
        </row>
        <row r="45">
          <cell r="G45">
            <v>0</v>
          </cell>
          <cell r="H45">
            <v>13</v>
          </cell>
        </row>
        <row r="45">
          <cell r="K45">
            <v>249</v>
          </cell>
          <cell r="L45">
            <v>234</v>
          </cell>
          <cell r="M45">
            <v>60</v>
          </cell>
          <cell r="N45">
            <v>78</v>
          </cell>
        </row>
        <row r="46">
          <cell r="G46">
            <v>0</v>
          </cell>
          <cell r="H46">
            <v>5</v>
          </cell>
        </row>
        <row r="46">
          <cell r="K46">
            <v>127</v>
          </cell>
          <cell r="L46">
            <v>103</v>
          </cell>
          <cell r="M46">
            <v>40</v>
          </cell>
          <cell r="N46">
            <v>27</v>
          </cell>
        </row>
        <row r="47">
          <cell r="G47">
            <v>1</v>
          </cell>
          <cell r="H47">
            <v>11</v>
          </cell>
        </row>
        <row r="47">
          <cell r="K47">
            <v>260</v>
          </cell>
          <cell r="L47">
            <v>195</v>
          </cell>
          <cell r="M47">
            <v>65</v>
          </cell>
          <cell r="N47">
            <v>73</v>
          </cell>
        </row>
        <row r="48">
          <cell r="G48">
            <v>0</v>
          </cell>
          <cell r="H48">
            <v>2</v>
          </cell>
        </row>
        <row r="48">
          <cell r="K48">
            <v>27</v>
          </cell>
          <cell r="L48">
            <v>13</v>
          </cell>
          <cell r="M48">
            <v>3</v>
          </cell>
          <cell r="N48">
            <v>4</v>
          </cell>
        </row>
        <row r="49">
          <cell r="G49">
            <v>0</v>
          </cell>
          <cell r="H49">
            <v>1</v>
          </cell>
        </row>
        <row r="49">
          <cell r="K49">
            <v>31</v>
          </cell>
          <cell r="L49">
            <v>53</v>
          </cell>
          <cell r="M49">
            <v>27</v>
          </cell>
          <cell r="N49">
            <v>14</v>
          </cell>
        </row>
        <row r="50">
          <cell r="G50">
            <v>0</v>
          </cell>
          <cell r="H50">
            <v>3</v>
          </cell>
        </row>
        <row r="50">
          <cell r="K50">
            <v>13</v>
          </cell>
          <cell r="L50">
            <v>18</v>
          </cell>
          <cell r="M50">
            <v>3</v>
          </cell>
          <cell r="N50">
            <v>7</v>
          </cell>
        </row>
        <row r="51">
          <cell r="G51">
            <v>1</v>
          </cell>
          <cell r="H51">
            <v>7</v>
          </cell>
        </row>
        <row r="51">
          <cell r="K51">
            <v>24</v>
          </cell>
          <cell r="L51">
            <v>40</v>
          </cell>
          <cell r="M51">
            <v>11</v>
          </cell>
          <cell r="N51">
            <v>13</v>
          </cell>
        </row>
        <row r="52">
          <cell r="G52">
            <v>0</v>
          </cell>
          <cell r="H52">
            <v>4</v>
          </cell>
        </row>
        <row r="52">
          <cell r="K52">
            <v>16</v>
          </cell>
          <cell r="L52">
            <v>6</v>
          </cell>
          <cell r="M52">
            <v>3</v>
          </cell>
          <cell r="N52">
            <v>1</v>
          </cell>
        </row>
        <row r="53">
          <cell r="G53">
            <v>0</v>
          </cell>
          <cell r="H53">
            <v>2</v>
          </cell>
        </row>
        <row r="53">
          <cell r="K53">
            <v>12</v>
          </cell>
          <cell r="L53">
            <v>16</v>
          </cell>
          <cell r="M53">
            <v>8</v>
          </cell>
          <cell r="N53">
            <v>4</v>
          </cell>
        </row>
        <row r="54">
          <cell r="G54">
            <v>0</v>
          </cell>
          <cell r="H54">
            <v>3</v>
          </cell>
        </row>
        <row r="54">
          <cell r="K54">
            <v>4</v>
          </cell>
          <cell r="L54">
            <v>8</v>
          </cell>
          <cell r="M54">
            <v>2</v>
          </cell>
          <cell r="N54">
            <v>1</v>
          </cell>
        </row>
        <row r="55">
          <cell r="G55">
            <v>1</v>
          </cell>
          <cell r="H55">
            <v>5</v>
          </cell>
        </row>
        <row r="55">
          <cell r="K55">
            <v>24</v>
          </cell>
          <cell r="L55">
            <v>27</v>
          </cell>
          <cell r="M55">
            <v>7</v>
          </cell>
          <cell r="N55">
            <v>5</v>
          </cell>
        </row>
        <row r="56">
          <cell r="G56">
            <v>0</v>
          </cell>
          <cell r="H56">
            <v>0</v>
          </cell>
        </row>
        <row r="56">
          <cell r="K56">
            <v>20</v>
          </cell>
          <cell r="L56">
            <v>9</v>
          </cell>
          <cell r="M56">
            <v>1</v>
          </cell>
          <cell r="N56">
            <v>2</v>
          </cell>
        </row>
        <row r="57">
          <cell r="G57">
            <v>0</v>
          </cell>
          <cell r="H57">
            <v>7</v>
          </cell>
        </row>
        <row r="57">
          <cell r="K57">
            <v>37</v>
          </cell>
          <cell r="L57">
            <v>13</v>
          </cell>
          <cell r="M57">
            <v>5</v>
          </cell>
          <cell r="N57">
            <v>7</v>
          </cell>
        </row>
        <row r="58">
          <cell r="G58">
            <v>0</v>
          </cell>
          <cell r="H58">
            <v>1</v>
          </cell>
        </row>
        <row r="58">
          <cell r="K58">
            <v>4</v>
          </cell>
          <cell r="L58">
            <v>2</v>
          </cell>
          <cell r="M58">
            <v>0</v>
          </cell>
          <cell r="N58">
            <v>1</v>
          </cell>
        </row>
        <row r="59">
          <cell r="G59">
            <v>0</v>
          </cell>
          <cell r="H59">
            <v>3</v>
          </cell>
        </row>
        <row r="59">
          <cell r="K59">
            <v>26</v>
          </cell>
          <cell r="L59">
            <v>24</v>
          </cell>
          <cell r="M59">
            <v>5</v>
          </cell>
          <cell r="N59">
            <v>11</v>
          </cell>
        </row>
        <row r="60">
          <cell r="G60">
            <v>0</v>
          </cell>
          <cell r="H60">
            <v>0</v>
          </cell>
        </row>
        <row r="60">
          <cell r="K60">
            <v>55</v>
          </cell>
          <cell r="L60">
            <v>81</v>
          </cell>
          <cell r="M60">
            <v>12</v>
          </cell>
          <cell r="N60">
            <v>45</v>
          </cell>
        </row>
        <row r="61">
          <cell r="G61">
            <v>0</v>
          </cell>
          <cell r="H61">
            <v>0</v>
          </cell>
        </row>
        <row r="61">
          <cell r="K61">
            <v>12</v>
          </cell>
          <cell r="L61">
            <v>15</v>
          </cell>
          <cell r="M61">
            <v>2</v>
          </cell>
          <cell r="N61">
            <v>6</v>
          </cell>
        </row>
        <row r="62">
          <cell r="G62">
            <v>0</v>
          </cell>
          <cell r="H62">
            <v>0</v>
          </cell>
        </row>
        <row r="62">
          <cell r="K62">
            <v>1</v>
          </cell>
          <cell r="L62">
            <v>3</v>
          </cell>
          <cell r="M62">
            <v>0</v>
          </cell>
          <cell r="N62">
            <v>1</v>
          </cell>
        </row>
        <row r="63">
          <cell r="G63">
            <v>0</v>
          </cell>
          <cell r="H63">
            <v>0</v>
          </cell>
        </row>
        <row r="63">
          <cell r="K63">
            <v>0</v>
          </cell>
          <cell r="L63">
            <v>0</v>
          </cell>
          <cell r="M63">
            <v>0</v>
          </cell>
          <cell r="N63">
            <v>0</v>
          </cell>
        </row>
      </sheetData>
      <sheetData sheetId="8">
        <row r="8">
          <cell r="C8">
            <v>451</v>
          </cell>
          <cell r="D8">
            <v>18919</v>
          </cell>
        </row>
        <row r="8">
          <cell r="F8">
            <v>56</v>
          </cell>
          <cell r="G8">
            <v>13689</v>
          </cell>
        </row>
        <row r="8">
          <cell r="I8">
            <v>52</v>
          </cell>
          <cell r="J8">
            <v>2746</v>
          </cell>
        </row>
        <row r="8">
          <cell r="L8">
            <v>1</v>
          </cell>
          <cell r="M8">
            <v>291</v>
          </cell>
        </row>
        <row r="8">
          <cell r="O8">
            <v>55</v>
          </cell>
          <cell r="P8">
            <v>782</v>
          </cell>
        </row>
        <row r="8">
          <cell r="R8">
            <v>0</v>
          </cell>
          <cell r="S8">
            <v>420</v>
          </cell>
        </row>
        <row r="8">
          <cell r="U8">
            <v>5</v>
          </cell>
          <cell r="V8">
            <v>17</v>
          </cell>
        </row>
        <row r="8">
          <cell r="X8">
            <v>5</v>
          </cell>
          <cell r="Y8">
            <v>47</v>
          </cell>
        </row>
        <row r="9">
          <cell r="C9">
            <v>222</v>
          </cell>
          <cell r="D9">
            <v>5964</v>
          </cell>
        </row>
        <row r="9">
          <cell r="F9">
            <v>32</v>
          </cell>
          <cell r="G9">
            <v>4259</v>
          </cell>
        </row>
        <row r="9">
          <cell r="I9">
            <v>18</v>
          </cell>
          <cell r="J9">
            <v>725</v>
          </cell>
        </row>
        <row r="9">
          <cell r="L9">
            <v>1</v>
          </cell>
          <cell r="M9">
            <v>82</v>
          </cell>
        </row>
        <row r="9">
          <cell r="O9">
            <v>16</v>
          </cell>
          <cell r="P9">
            <v>321</v>
          </cell>
        </row>
        <row r="9">
          <cell r="R9">
            <v>0</v>
          </cell>
          <cell r="S9">
            <v>175</v>
          </cell>
        </row>
        <row r="9">
          <cell r="U9">
            <v>16</v>
          </cell>
          <cell r="V9">
            <v>30</v>
          </cell>
        </row>
        <row r="9">
          <cell r="X9">
            <v>0</v>
          </cell>
          <cell r="Y9">
            <v>50</v>
          </cell>
        </row>
        <row r="10">
          <cell r="C10">
            <v>351</v>
          </cell>
          <cell r="D10">
            <v>13680</v>
          </cell>
        </row>
        <row r="10">
          <cell r="F10">
            <v>40</v>
          </cell>
          <cell r="G10">
            <v>7809</v>
          </cell>
        </row>
        <row r="10">
          <cell r="I10">
            <v>129</v>
          </cell>
          <cell r="J10">
            <v>3852</v>
          </cell>
        </row>
        <row r="10">
          <cell r="L10">
            <v>11</v>
          </cell>
          <cell r="M10">
            <v>368</v>
          </cell>
        </row>
        <row r="10">
          <cell r="O10">
            <v>63</v>
          </cell>
          <cell r="P10">
            <v>971</v>
          </cell>
        </row>
        <row r="10">
          <cell r="R10">
            <v>0</v>
          </cell>
          <cell r="S10">
            <v>289</v>
          </cell>
        </row>
        <row r="10">
          <cell r="U10">
            <v>1</v>
          </cell>
          <cell r="V10">
            <v>5</v>
          </cell>
        </row>
        <row r="10">
          <cell r="X10">
            <v>2</v>
          </cell>
          <cell r="Y10">
            <v>7</v>
          </cell>
        </row>
        <row r="11">
          <cell r="C11">
            <v>153</v>
          </cell>
          <cell r="D11">
            <v>11888</v>
          </cell>
        </row>
        <row r="11">
          <cell r="F11">
            <v>25</v>
          </cell>
          <cell r="G11">
            <v>8491</v>
          </cell>
        </row>
        <row r="11">
          <cell r="I11">
            <v>11</v>
          </cell>
          <cell r="J11">
            <v>1878</v>
          </cell>
        </row>
        <row r="11">
          <cell r="L11">
            <v>5</v>
          </cell>
          <cell r="M11">
            <v>116</v>
          </cell>
        </row>
        <row r="11">
          <cell r="O11">
            <v>19</v>
          </cell>
          <cell r="P11">
            <v>473</v>
          </cell>
        </row>
        <row r="11">
          <cell r="R11">
            <v>1</v>
          </cell>
          <cell r="S11">
            <v>733</v>
          </cell>
        </row>
        <row r="11">
          <cell r="U11">
            <v>2</v>
          </cell>
          <cell r="V11">
            <v>30</v>
          </cell>
        </row>
        <row r="11">
          <cell r="X11">
            <v>0</v>
          </cell>
          <cell r="Y11">
            <v>13</v>
          </cell>
        </row>
        <row r="12">
          <cell r="C12">
            <v>48</v>
          </cell>
          <cell r="D12">
            <v>8297</v>
          </cell>
        </row>
        <row r="12">
          <cell r="F12">
            <v>12</v>
          </cell>
          <cell r="G12">
            <v>6628</v>
          </cell>
        </row>
        <row r="12">
          <cell r="I12">
            <v>4</v>
          </cell>
          <cell r="J12">
            <v>923</v>
          </cell>
        </row>
        <row r="12">
          <cell r="L12">
            <v>3</v>
          </cell>
          <cell r="M12">
            <v>86</v>
          </cell>
        </row>
        <row r="12">
          <cell r="O12">
            <v>5</v>
          </cell>
          <cell r="P12">
            <v>267</v>
          </cell>
        </row>
        <row r="12">
          <cell r="R12">
            <v>0</v>
          </cell>
          <cell r="S12">
            <v>325</v>
          </cell>
        </row>
        <row r="12">
          <cell r="U12">
            <v>0</v>
          </cell>
          <cell r="V12">
            <v>2</v>
          </cell>
        </row>
        <row r="12">
          <cell r="X12">
            <v>3</v>
          </cell>
          <cell r="Y12">
            <v>4</v>
          </cell>
        </row>
        <row r="13">
          <cell r="C13">
            <v>95</v>
          </cell>
          <cell r="D13">
            <v>12736</v>
          </cell>
        </row>
        <row r="13">
          <cell r="F13">
            <v>18</v>
          </cell>
          <cell r="G13">
            <v>9635</v>
          </cell>
        </row>
        <row r="13">
          <cell r="I13">
            <v>9</v>
          </cell>
          <cell r="J13">
            <v>1803</v>
          </cell>
        </row>
        <row r="13">
          <cell r="L13">
            <v>3</v>
          </cell>
          <cell r="M13">
            <v>142</v>
          </cell>
        </row>
        <row r="13">
          <cell r="O13">
            <v>15</v>
          </cell>
          <cell r="P13">
            <v>572</v>
          </cell>
        </row>
        <row r="13">
          <cell r="R13">
            <v>0</v>
          </cell>
          <cell r="S13">
            <v>429</v>
          </cell>
        </row>
        <row r="13">
          <cell r="U13">
            <v>3</v>
          </cell>
          <cell r="V13">
            <v>8</v>
          </cell>
        </row>
        <row r="13">
          <cell r="X13">
            <v>3</v>
          </cell>
          <cell r="Y13">
            <v>22</v>
          </cell>
        </row>
        <row r="14">
          <cell r="C14">
            <v>15</v>
          </cell>
          <cell r="D14">
            <v>2558</v>
          </cell>
        </row>
        <row r="14">
          <cell r="F14">
            <v>3</v>
          </cell>
          <cell r="G14">
            <v>1914</v>
          </cell>
        </row>
        <row r="14">
          <cell r="I14">
            <v>1</v>
          </cell>
          <cell r="J14">
            <v>386</v>
          </cell>
        </row>
        <row r="14">
          <cell r="L14">
            <v>2</v>
          </cell>
          <cell r="M14">
            <v>37</v>
          </cell>
        </row>
        <row r="14">
          <cell r="O14">
            <v>1</v>
          </cell>
          <cell r="P14">
            <v>53</v>
          </cell>
        </row>
        <row r="14">
          <cell r="R14">
            <v>0</v>
          </cell>
          <cell r="S14">
            <v>130</v>
          </cell>
        </row>
        <row r="14">
          <cell r="U14">
            <v>2</v>
          </cell>
          <cell r="V14">
            <v>2</v>
          </cell>
        </row>
        <row r="14">
          <cell r="X14">
            <v>0</v>
          </cell>
          <cell r="Y14">
            <v>2</v>
          </cell>
        </row>
        <row r="15">
          <cell r="C15">
            <v>49</v>
          </cell>
          <cell r="D15">
            <v>4710</v>
          </cell>
        </row>
        <row r="15">
          <cell r="F15">
            <v>14</v>
          </cell>
          <cell r="G15">
            <v>1861</v>
          </cell>
        </row>
        <row r="15">
          <cell r="I15">
            <v>17</v>
          </cell>
          <cell r="J15">
            <v>2233</v>
          </cell>
        </row>
        <row r="15">
          <cell r="L15">
            <v>0</v>
          </cell>
          <cell r="M15">
            <v>80</v>
          </cell>
        </row>
        <row r="15">
          <cell r="O15">
            <v>8</v>
          </cell>
          <cell r="P15">
            <v>365</v>
          </cell>
        </row>
        <row r="15">
          <cell r="R15">
            <v>0</v>
          </cell>
          <cell r="S15">
            <v>51</v>
          </cell>
        </row>
        <row r="15">
          <cell r="U15">
            <v>0</v>
          </cell>
          <cell r="V15">
            <v>4</v>
          </cell>
        </row>
        <row r="15">
          <cell r="X15">
            <v>0</v>
          </cell>
          <cell r="Y15">
            <v>0</v>
          </cell>
        </row>
        <row r="16">
          <cell r="C16">
            <v>27</v>
          </cell>
          <cell r="D16">
            <v>4550</v>
          </cell>
        </row>
        <row r="16">
          <cell r="F16">
            <v>6</v>
          </cell>
          <cell r="G16">
            <v>2459</v>
          </cell>
        </row>
        <row r="16">
          <cell r="I16">
            <v>8</v>
          </cell>
          <cell r="J16">
            <v>1710</v>
          </cell>
        </row>
        <row r="16">
          <cell r="L16">
            <v>2</v>
          </cell>
          <cell r="M16">
            <v>81</v>
          </cell>
        </row>
        <row r="16">
          <cell r="O16">
            <v>6</v>
          </cell>
          <cell r="P16">
            <v>161</v>
          </cell>
        </row>
        <row r="16">
          <cell r="R16">
            <v>0</v>
          </cell>
          <cell r="S16">
            <v>68</v>
          </cell>
        </row>
        <row r="16">
          <cell r="U16">
            <v>0</v>
          </cell>
          <cell r="V16">
            <v>0</v>
          </cell>
        </row>
        <row r="16">
          <cell r="X16">
            <v>0</v>
          </cell>
          <cell r="Y16">
            <v>0</v>
          </cell>
        </row>
        <row r="17">
          <cell r="C17">
            <v>38</v>
          </cell>
          <cell r="D17">
            <v>8131</v>
          </cell>
        </row>
        <row r="17">
          <cell r="F17">
            <v>9</v>
          </cell>
          <cell r="G17">
            <v>5748</v>
          </cell>
        </row>
        <row r="17">
          <cell r="I17">
            <v>3</v>
          </cell>
          <cell r="J17">
            <v>1565</v>
          </cell>
        </row>
        <row r="17">
          <cell r="L17">
            <v>2</v>
          </cell>
          <cell r="M17">
            <v>94</v>
          </cell>
        </row>
        <row r="17">
          <cell r="O17">
            <v>11</v>
          </cell>
          <cell r="P17">
            <v>265</v>
          </cell>
        </row>
        <row r="17">
          <cell r="R17">
            <v>0</v>
          </cell>
          <cell r="S17">
            <v>404</v>
          </cell>
        </row>
        <row r="17">
          <cell r="U17">
            <v>1</v>
          </cell>
          <cell r="V17">
            <v>1</v>
          </cell>
        </row>
        <row r="17">
          <cell r="X17">
            <v>0</v>
          </cell>
          <cell r="Y17">
            <v>0</v>
          </cell>
        </row>
        <row r="18">
          <cell r="C18">
            <v>16</v>
          </cell>
          <cell r="D18">
            <v>4041</v>
          </cell>
        </row>
        <row r="18">
          <cell r="F18">
            <v>4</v>
          </cell>
          <cell r="G18">
            <v>2831</v>
          </cell>
        </row>
        <row r="18">
          <cell r="I18">
            <v>1</v>
          </cell>
          <cell r="J18">
            <v>818</v>
          </cell>
        </row>
        <row r="18">
          <cell r="L18">
            <v>0</v>
          </cell>
          <cell r="M18">
            <v>59</v>
          </cell>
        </row>
        <row r="18">
          <cell r="O18">
            <v>4</v>
          </cell>
          <cell r="P18">
            <v>80</v>
          </cell>
        </row>
        <row r="18">
          <cell r="R18">
            <v>0</v>
          </cell>
          <cell r="S18">
            <v>223</v>
          </cell>
        </row>
        <row r="18">
          <cell r="U18">
            <v>1</v>
          </cell>
          <cell r="V18">
            <v>0</v>
          </cell>
        </row>
        <row r="18">
          <cell r="X18">
            <v>0</v>
          </cell>
          <cell r="Y18">
            <v>0</v>
          </cell>
        </row>
        <row r="19">
          <cell r="C19">
            <v>10</v>
          </cell>
          <cell r="D19">
            <v>5793</v>
          </cell>
        </row>
        <row r="19">
          <cell r="F19">
            <v>6</v>
          </cell>
          <cell r="G19">
            <v>3665</v>
          </cell>
        </row>
        <row r="19">
          <cell r="I19">
            <v>2</v>
          </cell>
          <cell r="J19">
            <v>1673</v>
          </cell>
        </row>
        <row r="19">
          <cell r="L19">
            <v>1</v>
          </cell>
          <cell r="M19">
            <v>57</v>
          </cell>
        </row>
        <row r="19">
          <cell r="O19">
            <v>0</v>
          </cell>
          <cell r="P19">
            <v>101</v>
          </cell>
        </row>
        <row r="19">
          <cell r="R19">
            <v>0</v>
          </cell>
          <cell r="S19">
            <v>258</v>
          </cell>
        </row>
        <row r="19">
          <cell r="U19">
            <v>0</v>
          </cell>
          <cell r="V19">
            <v>0</v>
          </cell>
        </row>
        <row r="19">
          <cell r="X19">
            <v>0</v>
          </cell>
          <cell r="Y19">
            <v>2</v>
          </cell>
        </row>
        <row r="20">
          <cell r="C20">
            <v>12</v>
          </cell>
          <cell r="D20">
            <v>4698</v>
          </cell>
        </row>
        <row r="20">
          <cell r="F20">
            <v>6</v>
          </cell>
          <cell r="G20">
            <v>3294</v>
          </cell>
        </row>
        <row r="20">
          <cell r="I20">
            <v>0</v>
          </cell>
          <cell r="J20">
            <v>1073</v>
          </cell>
        </row>
        <row r="20">
          <cell r="L20">
            <v>1</v>
          </cell>
          <cell r="M20">
            <v>48</v>
          </cell>
        </row>
        <row r="20">
          <cell r="O20">
            <v>3</v>
          </cell>
          <cell r="P20">
            <v>85</v>
          </cell>
        </row>
        <row r="20">
          <cell r="R20">
            <v>0</v>
          </cell>
          <cell r="S20">
            <v>164</v>
          </cell>
        </row>
        <row r="20">
          <cell r="U20">
            <v>0</v>
          </cell>
          <cell r="V20">
            <v>1</v>
          </cell>
        </row>
        <row r="20">
          <cell r="X20">
            <v>0</v>
          </cell>
          <cell r="Y20">
            <v>0</v>
          </cell>
        </row>
        <row r="21">
          <cell r="C21">
            <v>22</v>
          </cell>
          <cell r="D21">
            <v>6669</v>
          </cell>
        </row>
        <row r="21">
          <cell r="F21">
            <v>6</v>
          </cell>
          <cell r="G21">
            <v>4162</v>
          </cell>
        </row>
        <row r="21">
          <cell r="I21">
            <v>2</v>
          </cell>
          <cell r="J21">
            <v>1535</v>
          </cell>
        </row>
        <row r="21">
          <cell r="L21">
            <v>0</v>
          </cell>
          <cell r="M21">
            <v>65</v>
          </cell>
        </row>
        <row r="21">
          <cell r="O21">
            <v>4</v>
          </cell>
          <cell r="P21">
            <v>627</v>
          </cell>
        </row>
        <row r="21">
          <cell r="R21">
            <v>0</v>
          </cell>
          <cell r="S21">
            <v>234</v>
          </cell>
        </row>
        <row r="21">
          <cell r="U21">
            <v>1</v>
          </cell>
          <cell r="V21">
            <v>1</v>
          </cell>
        </row>
        <row r="21">
          <cell r="X21">
            <v>0</v>
          </cell>
          <cell r="Y21">
            <v>0</v>
          </cell>
        </row>
        <row r="22">
          <cell r="C22">
            <v>6</v>
          </cell>
          <cell r="D22">
            <v>1204</v>
          </cell>
        </row>
        <row r="22">
          <cell r="F22">
            <v>1</v>
          </cell>
          <cell r="G22">
            <v>850</v>
          </cell>
        </row>
        <row r="22">
          <cell r="I22">
            <v>0</v>
          </cell>
          <cell r="J22">
            <v>225</v>
          </cell>
        </row>
        <row r="22">
          <cell r="L22">
            <v>1</v>
          </cell>
          <cell r="M22">
            <v>10</v>
          </cell>
        </row>
        <row r="22">
          <cell r="O22">
            <v>0</v>
          </cell>
          <cell r="P22">
            <v>66</v>
          </cell>
        </row>
        <row r="22">
          <cell r="R22">
            <v>0</v>
          </cell>
          <cell r="S22">
            <v>42</v>
          </cell>
        </row>
        <row r="22">
          <cell r="U22">
            <v>1</v>
          </cell>
          <cell r="V22">
            <v>1</v>
          </cell>
        </row>
        <row r="22">
          <cell r="X22">
            <v>0</v>
          </cell>
          <cell r="Y22">
            <v>1</v>
          </cell>
        </row>
        <row r="23">
          <cell r="C23">
            <v>13</v>
          </cell>
          <cell r="D23">
            <v>1542</v>
          </cell>
        </row>
        <row r="23">
          <cell r="F23">
            <v>2</v>
          </cell>
          <cell r="G23">
            <v>943</v>
          </cell>
        </row>
        <row r="23">
          <cell r="I23">
            <v>1</v>
          </cell>
          <cell r="J23">
            <v>457</v>
          </cell>
        </row>
        <row r="23">
          <cell r="L23">
            <v>1</v>
          </cell>
          <cell r="M23">
            <v>12</v>
          </cell>
        </row>
        <row r="23">
          <cell r="O23">
            <v>2</v>
          </cell>
          <cell r="P23">
            <v>42</v>
          </cell>
        </row>
        <row r="23">
          <cell r="R23">
            <v>0</v>
          </cell>
          <cell r="S23">
            <v>57</v>
          </cell>
        </row>
        <row r="23">
          <cell r="U23">
            <v>0</v>
          </cell>
          <cell r="V23">
            <v>1</v>
          </cell>
        </row>
        <row r="23">
          <cell r="X23">
            <v>0</v>
          </cell>
          <cell r="Y23">
            <v>3</v>
          </cell>
        </row>
        <row r="24">
          <cell r="C24">
            <v>1</v>
          </cell>
          <cell r="D24">
            <v>878</v>
          </cell>
        </row>
        <row r="24">
          <cell r="F24">
            <v>0</v>
          </cell>
          <cell r="G24">
            <v>519</v>
          </cell>
        </row>
        <row r="24">
          <cell r="I24">
            <v>0</v>
          </cell>
          <cell r="J24">
            <v>308</v>
          </cell>
        </row>
        <row r="24">
          <cell r="L24">
            <v>0</v>
          </cell>
          <cell r="M24">
            <v>0</v>
          </cell>
        </row>
        <row r="24">
          <cell r="O24">
            <v>0</v>
          </cell>
          <cell r="P24">
            <v>6</v>
          </cell>
        </row>
        <row r="24">
          <cell r="R24">
            <v>0</v>
          </cell>
          <cell r="S24">
            <v>41</v>
          </cell>
        </row>
        <row r="24">
          <cell r="U24">
            <v>1</v>
          </cell>
          <cell r="V24">
            <v>0</v>
          </cell>
        </row>
        <row r="24">
          <cell r="X24">
            <v>0</v>
          </cell>
          <cell r="Y24">
            <v>0</v>
          </cell>
        </row>
        <row r="25">
          <cell r="C25">
            <v>13</v>
          </cell>
          <cell r="D25">
            <v>1834</v>
          </cell>
        </row>
        <row r="25">
          <cell r="F25">
            <v>2</v>
          </cell>
          <cell r="G25">
            <v>1423</v>
          </cell>
        </row>
        <row r="25">
          <cell r="I25">
            <v>3</v>
          </cell>
          <cell r="J25">
            <v>216</v>
          </cell>
        </row>
        <row r="25">
          <cell r="L25">
            <v>0</v>
          </cell>
          <cell r="M25">
            <v>27</v>
          </cell>
        </row>
        <row r="25">
          <cell r="O25">
            <v>2</v>
          </cell>
          <cell r="P25">
            <v>57</v>
          </cell>
        </row>
        <row r="25">
          <cell r="R25">
            <v>0</v>
          </cell>
          <cell r="S25">
            <v>64</v>
          </cell>
        </row>
        <row r="25">
          <cell r="U25">
            <v>0</v>
          </cell>
          <cell r="V25">
            <v>1</v>
          </cell>
        </row>
        <row r="25">
          <cell r="X25">
            <v>1</v>
          </cell>
          <cell r="Y25">
            <v>12</v>
          </cell>
        </row>
        <row r="26">
          <cell r="C26">
            <v>33</v>
          </cell>
          <cell r="D26">
            <v>1879</v>
          </cell>
        </row>
        <row r="26">
          <cell r="F26">
            <v>6</v>
          </cell>
          <cell r="G26">
            <v>1070</v>
          </cell>
        </row>
        <row r="26">
          <cell r="I26">
            <v>8</v>
          </cell>
          <cell r="J26">
            <v>553</v>
          </cell>
        </row>
        <row r="26">
          <cell r="L26">
            <v>0</v>
          </cell>
          <cell r="M26">
            <v>31</v>
          </cell>
        </row>
        <row r="26">
          <cell r="O26">
            <v>2</v>
          </cell>
          <cell r="P26">
            <v>154</v>
          </cell>
        </row>
        <row r="26">
          <cell r="R26">
            <v>0</v>
          </cell>
          <cell r="S26">
            <v>23</v>
          </cell>
        </row>
        <row r="26">
          <cell r="U26">
            <v>2</v>
          </cell>
          <cell r="V26">
            <v>2</v>
          </cell>
        </row>
        <row r="26">
          <cell r="X26">
            <v>0</v>
          </cell>
          <cell r="Y26">
            <v>3</v>
          </cell>
        </row>
        <row r="27">
          <cell r="C27">
            <v>10</v>
          </cell>
          <cell r="D27">
            <v>1069</v>
          </cell>
        </row>
        <row r="27">
          <cell r="F27">
            <v>1</v>
          </cell>
          <cell r="G27">
            <v>785</v>
          </cell>
        </row>
        <row r="27">
          <cell r="I27">
            <v>0</v>
          </cell>
          <cell r="J27">
            <v>169</v>
          </cell>
        </row>
        <row r="27">
          <cell r="L27">
            <v>1</v>
          </cell>
          <cell r="M27">
            <v>8</v>
          </cell>
        </row>
        <row r="27">
          <cell r="O27">
            <v>2</v>
          </cell>
          <cell r="P27">
            <v>31</v>
          </cell>
        </row>
        <row r="27">
          <cell r="R27">
            <v>0</v>
          </cell>
          <cell r="S27">
            <v>63</v>
          </cell>
        </row>
        <row r="27">
          <cell r="U27">
            <v>2</v>
          </cell>
          <cell r="V27">
            <v>0</v>
          </cell>
        </row>
        <row r="27">
          <cell r="X27">
            <v>0</v>
          </cell>
          <cell r="Y27">
            <v>2</v>
          </cell>
        </row>
        <row r="28">
          <cell r="C28">
            <v>1</v>
          </cell>
          <cell r="D28">
            <v>277</v>
          </cell>
        </row>
        <row r="28">
          <cell r="G28">
            <v>154</v>
          </cell>
        </row>
        <row r="28">
          <cell r="I28">
            <v>0</v>
          </cell>
          <cell r="J28">
            <v>110</v>
          </cell>
        </row>
        <row r="28">
          <cell r="L28">
            <v>0</v>
          </cell>
          <cell r="M28">
            <v>1</v>
          </cell>
        </row>
        <row r="28">
          <cell r="O28">
            <v>0</v>
          </cell>
          <cell r="P28">
            <v>4</v>
          </cell>
        </row>
        <row r="28">
          <cell r="R28">
            <v>0</v>
          </cell>
          <cell r="S28">
            <v>3</v>
          </cell>
        </row>
        <row r="28">
          <cell r="U28">
            <v>1</v>
          </cell>
          <cell r="V28">
            <v>0</v>
          </cell>
        </row>
        <row r="28">
          <cell r="X28">
            <v>0</v>
          </cell>
          <cell r="Y28">
            <v>0</v>
          </cell>
        </row>
        <row r="29">
          <cell r="C29">
            <v>0</v>
          </cell>
          <cell r="D29">
            <v>44</v>
          </cell>
        </row>
        <row r="29">
          <cell r="F29">
            <v>0</v>
          </cell>
          <cell r="G29">
            <v>31</v>
          </cell>
        </row>
        <row r="29">
          <cell r="I29">
            <v>0</v>
          </cell>
          <cell r="J29">
            <v>3</v>
          </cell>
        </row>
        <row r="29">
          <cell r="L29">
            <v>0</v>
          </cell>
          <cell r="M29">
            <v>2</v>
          </cell>
        </row>
        <row r="29">
          <cell r="O29">
            <v>0</v>
          </cell>
          <cell r="P29">
            <v>0</v>
          </cell>
        </row>
        <row r="29">
          <cell r="R29">
            <v>0</v>
          </cell>
          <cell r="S29">
            <v>3</v>
          </cell>
        </row>
        <row r="29">
          <cell r="U29">
            <v>0</v>
          </cell>
          <cell r="V29">
            <v>0</v>
          </cell>
        </row>
        <row r="29">
          <cell r="X29">
            <v>0</v>
          </cell>
          <cell r="Y2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O18" activeCellId="0" sqref="O18"/>
    </sheetView>
  </sheetViews>
  <sheetFormatPr defaultColWidth="8.99609375" defaultRowHeight="17" zeroHeight="false" outlineLevelRow="0" outlineLevelCol="0"/>
  <cols>
    <col collapsed="false" customWidth="true" hidden="false" outlineLevel="0" max="1" min="1" style="1" width="7.08"/>
    <col collapsed="false" customWidth="true" hidden="false" outlineLevel="0" max="6" min="2" style="1" width="7.36"/>
    <col collapsed="false" customWidth="true" hidden="false" outlineLevel="0" max="7" min="7" style="1" width="5.63"/>
    <col collapsed="false" customWidth="true" hidden="false" outlineLevel="0" max="8" min="8" style="1" width="7.26"/>
    <col collapsed="false" customWidth="true" hidden="false" outlineLevel="0" max="11" min="9" style="1" width="6.63"/>
    <col collapsed="false" customWidth="true" hidden="false" outlineLevel="0" max="12" min="12" style="1" width="7.36"/>
    <col collapsed="false" customWidth="true" hidden="false" outlineLevel="0" max="13" min="13" style="1" width="6.63"/>
    <col collapsed="false" customWidth="true" hidden="false" outlineLevel="0" max="15" min="14" style="1" width="7.36"/>
    <col collapsed="false" customWidth="true" hidden="false" outlineLevel="0" max="16" min="16" style="1" width="6.63"/>
    <col collapsed="false" customWidth="true" hidden="false" outlineLevel="0" max="18" min="17" style="1" width="7.36"/>
    <col collapsed="false" customWidth="true" hidden="false" outlineLevel="0" max="19" min="19" style="1" width="6.63"/>
    <col collapsed="false" customWidth="true" hidden="false" outlineLevel="0" max="20" min="20" style="1" width="7.36"/>
    <col collapsed="false" customWidth="true" hidden="false" outlineLevel="0" max="21" min="21" style="1" width="6.63"/>
    <col collapsed="false" customWidth="true" hidden="false" outlineLevel="0" max="22" min="22" style="1" width="6.36"/>
    <col collapsed="false" customWidth="true" hidden="false" outlineLevel="0" max="23" min="23" style="1" width="6.63"/>
    <col collapsed="false" customWidth="true" hidden="false" outlineLevel="0" max="24" min="24" style="1" width="7.36"/>
    <col collapsed="false" customWidth="true" hidden="false" outlineLevel="0" max="25" min="25" style="1" width="6.08"/>
    <col collapsed="false" customWidth="true" hidden="false" outlineLevel="0" max="27" min="26" style="1" width="7.36"/>
    <col collapsed="false" customWidth="true" hidden="false" outlineLevel="0" max="28" min="28" style="1" width="6.08"/>
    <col collapsed="false" customWidth="true" hidden="false" outlineLevel="0" max="29" min="29" style="1" width="7.36"/>
    <col collapsed="false" customWidth="true" hidden="false" outlineLevel="0" max="30" min="30" style="1" width="7.63"/>
    <col collapsed="false" customWidth="true" hidden="false" outlineLevel="0" max="37" min="31" style="1" width="7.36"/>
    <col collapsed="false" customWidth="true" hidden="false" outlineLevel="0" max="38" min="38" style="1" width="5.45"/>
    <col collapsed="false" customWidth="true" hidden="false" outlineLevel="0" max="39" min="39" style="1" width="7.9"/>
    <col collapsed="false" customWidth="true" hidden="false" outlineLevel="0" max="41" min="40" style="1" width="7.08"/>
    <col collapsed="false" customWidth="true" hidden="false" outlineLevel="0" max="42" min="42" style="1" width="7.44"/>
    <col collapsed="false" customWidth="true" hidden="false" outlineLevel="0" max="43" min="43" style="1" width="7.36"/>
    <col collapsed="false" customWidth="true" hidden="false" outlineLevel="0" max="44" min="44" style="1" width="7.08"/>
    <col collapsed="false" customWidth="true" hidden="false" outlineLevel="0" max="46" min="45" style="1" width="7.36"/>
    <col collapsed="false" customWidth="true" hidden="false" outlineLevel="0" max="47" min="47" style="1" width="6.08"/>
    <col collapsed="false" customWidth="true" hidden="false" outlineLevel="0" max="48" min="48" style="1" width="8.63"/>
    <col collapsed="false" customWidth="true" hidden="false" outlineLevel="0" max="49" min="49" style="1" width="7.08"/>
    <col collapsed="false" customWidth="true" hidden="false" outlineLevel="0" max="54" min="50" style="1" width="6.9"/>
    <col collapsed="false" customWidth="true" hidden="false" outlineLevel="0" max="55" min="55" style="1" width="7.44"/>
    <col collapsed="false" customWidth="true" hidden="false" outlineLevel="0" max="57" min="56" style="1" width="6.9"/>
    <col collapsed="false" customWidth="false" hidden="false" outlineLevel="0" max="257" min="58" style="1" width="8.99"/>
  </cols>
  <sheetData>
    <row r="1" s="2" customFormat="true" ht="30"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3"/>
      <c r="AC1" s="3"/>
      <c r="AE1" s="4" t="s">
        <v>1</v>
      </c>
      <c r="AF1" s="4"/>
      <c r="AG1" s="4"/>
      <c r="AH1" s="4"/>
      <c r="AI1" s="4"/>
      <c r="AJ1" s="4"/>
      <c r="AK1" s="4"/>
      <c r="AL1" s="4"/>
      <c r="AM1" s="4"/>
      <c r="AN1" s="4"/>
      <c r="AO1" s="4"/>
      <c r="AP1" s="4"/>
      <c r="AQ1" s="4"/>
      <c r="AR1" s="4"/>
      <c r="AS1" s="4"/>
      <c r="AT1" s="4"/>
      <c r="AU1" s="4"/>
      <c r="AV1" s="4"/>
      <c r="AW1" s="4"/>
      <c r="AX1" s="4"/>
      <c r="AY1" s="4"/>
      <c r="AZ1" s="4"/>
      <c r="BA1" s="4"/>
      <c r="BB1" s="4"/>
      <c r="BC1" s="4"/>
    </row>
    <row r="2" s="2" customFormat="true" ht="20.15" hidden="false" customHeight="true" outlineLevel="0" collapsed="false">
      <c r="A2" s="5"/>
      <c r="B2" s="5"/>
      <c r="C2" s="6" t="s">
        <v>2</v>
      </c>
      <c r="D2" s="6"/>
      <c r="E2" s="6"/>
      <c r="F2" s="6"/>
      <c r="G2" s="6"/>
      <c r="H2" s="6"/>
      <c r="I2" s="6"/>
      <c r="J2" s="6"/>
      <c r="K2" s="6"/>
      <c r="L2" s="6"/>
      <c r="M2" s="6"/>
      <c r="N2" s="6"/>
      <c r="O2" s="6"/>
      <c r="P2" s="6"/>
      <c r="Q2" s="6"/>
      <c r="R2" s="6"/>
      <c r="S2" s="6"/>
      <c r="T2" s="6"/>
      <c r="U2" s="6"/>
      <c r="V2" s="6"/>
      <c r="W2" s="6"/>
      <c r="X2" s="6"/>
      <c r="Y2" s="6"/>
      <c r="Z2" s="6"/>
      <c r="AA2" s="6"/>
      <c r="AB2" s="7"/>
      <c r="AC2" s="8" t="s">
        <v>3</v>
      </c>
      <c r="AD2" s="5"/>
      <c r="AE2" s="9" t="s">
        <v>4</v>
      </c>
      <c r="AF2" s="9"/>
      <c r="AG2" s="9"/>
      <c r="AH2" s="9"/>
      <c r="AI2" s="9"/>
      <c r="AJ2" s="9"/>
      <c r="AK2" s="9"/>
      <c r="AL2" s="9"/>
      <c r="AM2" s="9"/>
      <c r="AN2" s="9"/>
      <c r="AO2" s="9"/>
      <c r="AP2" s="9"/>
      <c r="AQ2" s="9"/>
      <c r="AR2" s="9"/>
      <c r="AS2" s="9"/>
      <c r="AT2" s="9"/>
      <c r="AU2" s="9"/>
      <c r="AV2" s="9"/>
      <c r="AW2" s="9"/>
      <c r="AX2" s="9"/>
      <c r="AY2" s="9"/>
      <c r="AZ2" s="9"/>
      <c r="BA2" s="9"/>
      <c r="BB2" s="9"/>
      <c r="BC2" s="9"/>
      <c r="BD2" s="7"/>
      <c r="BE2" s="8" t="s">
        <v>3</v>
      </c>
    </row>
    <row r="3" s="2" customFormat="true" ht="20.15" hidden="false" customHeight="true" outlineLevel="0" collapsed="false">
      <c r="A3" s="10" t="s">
        <v>5</v>
      </c>
      <c r="B3" s="11" t="s">
        <v>6</v>
      </c>
      <c r="C3" s="11" t="s">
        <v>7</v>
      </c>
      <c r="D3" s="11"/>
      <c r="E3" s="11"/>
      <c r="F3" s="11"/>
      <c r="G3" s="11"/>
      <c r="H3" s="11"/>
      <c r="I3" s="11"/>
      <c r="J3" s="11"/>
      <c r="K3" s="11"/>
      <c r="L3" s="12" t="s">
        <v>8</v>
      </c>
      <c r="M3" s="12"/>
      <c r="N3" s="12"/>
      <c r="O3" s="12"/>
      <c r="P3" s="12"/>
      <c r="Q3" s="12"/>
      <c r="R3" s="12"/>
      <c r="S3" s="12"/>
      <c r="T3" s="12"/>
      <c r="U3" s="12"/>
      <c r="V3" s="12"/>
      <c r="W3" s="12"/>
      <c r="X3" s="12"/>
      <c r="Y3" s="12"/>
      <c r="Z3" s="12"/>
      <c r="AA3" s="12"/>
      <c r="AB3" s="12"/>
      <c r="AC3" s="12"/>
      <c r="AD3" s="10" t="s">
        <v>5</v>
      </c>
      <c r="AE3" s="12" t="s">
        <v>9</v>
      </c>
      <c r="AF3" s="12"/>
      <c r="AG3" s="12"/>
      <c r="AH3" s="12"/>
      <c r="AI3" s="12"/>
      <c r="AJ3" s="12"/>
      <c r="AK3" s="12"/>
      <c r="AL3" s="12"/>
      <c r="AM3" s="12"/>
      <c r="AN3" s="12"/>
      <c r="AO3" s="12"/>
      <c r="AP3" s="12"/>
      <c r="AQ3" s="12"/>
      <c r="AR3" s="12"/>
      <c r="AS3" s="12"/>
      <c r="AT3" s="12"/>
      <c r="AU3" s="12"/>
      <c r="AV3" s="12"/>
      <c r="AW3" s="12" t="s">
        <v>10</v>
      </c>
      <c r="AX3" s="12"/>
      <c r="AY3" s="12"/>
      <c r="AZ3" s="12"/>
      <c r="BA3" s="12"/>
      <c r="BB3" s="12"/>
      <c r="BC3" s="12"/>
      <c r="BD3" s="12"/>
      <c r="BE3" s="12"/>
    </row>
    <row r="4" s="2" customFormat="true" ht="20.15" hidden="false" customHeight="true" outlineLevel="0" collapsed="false">
      <c r="A4" s="10"/>
      <c r="B4" s="11"/>
      <c r="C4" s="11" t="s">
        <v>11</v>
      </c>
      <c r="D4" s="11"/>
      <c r="E4" s="11"/>
      <c r="F4" s="11" t="s">
        <v>12</v>
      </c>
      <c r="G4" s="11"/>
      <c r="H4" s="11"/>
      <c r="I4" s="11" t="s">
        <v>13</v>
      </c>
      <c r="J4" s="11"/>
      <c r="K4" s="11"/>
      <c r="L4" s="11" t="s">
        <v>11</v>
      </c>
      <c r="M4" s="11"/>
      <c r="N4" s="11"/>
      <c r="O4" s="13" t="s">
        <v>14</v>
      </c>
      <c r="P4" s="13"/>
      <c r="Q4" s="13"/>
      <c r="R4" s="11" t="s">
        <v>15</v>
      </c>
      <c r="S4" s="11"/>
      <c r="T4" s="11"/>
      <c r="U4" s="11"/>
      <c r="V4" s="11"/>
      <c r="W4" s="11"/>
      <c r="X4" s="11"/>
      <c r="Y4" s="11"/>
      <c r="Z4" s="11"/>
      <c r="AA4" s="12" t="s">
        <v>16</v>
      </c>
      <c r="AB4" s="12"/>
      <c r="AC4" s="12"/>
      <c r="AD4" s="10"/>
      <c r="AE4" s="11" t="s">
        <v>11</v>
      </c>
      <c r="AF4" s="11"/>
      <c r="AG4" s="11"/>
      <c r="AH4" s="13" t="s">
        <v>14</v>
      </c>
      <c r="AI4" s="13"/>
      <c r="AJ4" s="13"/>
      <c r="AK4" s="11" t="s">
        <v>15</v>
      </c>
      <c r="AL4" s="11"/>
      <c r="AM4" s="11"/>
      <c r="AN4" s="11"/>
      <c r="AO4" s="11"/>
      <c r="AP4" s="11"/>
      <c r="AQ4" s="11"/>
      <c r="AR4" s="11"/>
      <c r="AS4" s="11"/>
      <c r="AT4" s="11" t="s">
        <v>16</v>
      </c>
      <c r="AU4" s="11"/>
      <c r="AV4" s="11"/>
      <c r="AW4" s="11" t="s">
        <v>11</v>
      </c>
      <c r="AX4" s="11"/>
      <c r="AY4" s="11"/>
      <c r="AZ4" s="11" t="s">
        <v>17</v>
      </c>
      <c r="BA4" s="11"/>
      <c r="BB4" s="11"/>
      <c r="BC4" s="12" t="s">
        <v>16</v>
      </c>
      <c r="BD4" s="12"/>
      <c r="BE4" s="12"/>
    </row>
    <row r="5" s="2" customFormat="true" ht="20.15" hidden="false" customHeight="true" outlineLevel="0" collapsed="false">
      <c r="A5" s="10"/>
      <c r="B5" s="11"/>
      <c r="C5" s="11"/>
      <c r="D5" s="11"/>
      <c r="E5" s="11"/>
      <c r="F5" s="11"/>
      <c r="G5" s="11"/>
      <c r="H5" s="11"/>
      <c r="I5" s="11"/>
      <c r="J5" s="11"/>
      <c r="K5" s="11"/>
      <c r="L5" s="11"/>
      <c r="M5" s="11"/>
      <c r="N5" s="11"/>
      <c r="O5" s="13"/>
      <c r="P5" s="13"/>
      <c r="Q5" s="13"/>
      <c r="R5" s="11" t="s">
        <v>18</v>
      </c>
      <c r="S5" s="11"/>
      <c r="T5" s="11"/>
      <c r="U5" s="11" t="s">
        <v>19</v>
      </c>
      <c r="V5" s="11"/>
      <c r="W5" s="11"/>
      <c r="X5" s="11" t="s">
        <v>20</v>
      </c>
      <c r="Y5" s="11"/>
      <c r="Z5" s="11"/>
      <c r="AA5" s="12"/>
      <c r="AB5" s="12"/>
      <c r="AC5" s="12"/>
      <c r="AD5" s="10"/>
      <c r="AE5" s="11"/>
      <c r="AF5" s="11"/>
      <c r="AG5" s="11"/>
      <c r="AH5" s="13"/>
      <c r="AI5" s="13"/>
      <c r="AJ5" s="13"/>
      <c r="AK5" s="11" t="s">
        <v>18</v>
      </c>
      <c r="AL5" s="11"/>
      <c r="AM5" s="11"/>
      <c r="AN5" s="11" t="s">
        <v>19</v>
      </c>
      <c r="AO5" s="11"/>
      <c r="AP5" s="11"/>
      <c r="AQ5" s="11" t="s">
        <v>20</v>
      </c>
      <c r="AR5" s="11"/>
      <c r="AS5" s="11"/>
      <c r="AT5" s="11"/>
      <c r="AU5" s="11"/>
      <c r="AV5" s="11"/>
      <c r="AW5" s="11"/>
      <c r="AX5" s="11"/>
      <c r="AY5" s="11"/>
      <c r="AZ5" s="11"/>
      <c r="BA5" s="11"/>
      <c r="BB5" s="11"/>
      <c r="BC5" s="12"/>
      <c r="BD5" s="12"/>
      <c r="BE5" s="12"/>
    </row>
    <row r="6" s="2" customFormat="true" ht="20.15" hidden="false" customHeight="true" outlineLevel="0" collapsed="false">
      <c r="A6" s="10"/>
      <c r="B6" s="11"/>
      <c r="C6" s="11" t="s">
        <v>21</v>
      </c>
      <c r="D6" s="11" t="s">
        <v>22</v>
      </c>
      <c r="E6" s="11" t="s">
        <v>23</v>
      </c>
      <c r="F6" s="11" t="s">
        <v>21</v>
      </c>
      <c r="G6" s="11" t="s">
        <v>22</v>
      </c>
      <c r="H6" s="11" t="s">
        <v>23</v>
      </c>
      <c r="I6" s="11" t="s">
        <v>21</v>
      </c>
      <c r="J6" s="11" t="s">
        <v>22</v>
      </c>
      <c r="K6" s="11" t="s">
        <v>23</v>
      </c>
      <c r="L6" s="11" t="s">
        <v>21</v>
      </c>
      <c r="M6" s="11" t="s">
        <v>22</v>
      </c>
      <c r="N6" s="11" t="s">
        <v>23</v>
      </c>
      <c r="O6" s="11" t="s">
        <v>21</v>
      </c>
      <c r="P6" s="11" t="s">
        <v>22</v>
      </c>
      <c r="Q6" s="11" t="s">
        <v>23</v>
      </c>
      <c r="R6" s="11" t="s">
        <v>21</v>
      </c>
      <c r="S6" s="11" t="s">
        <v>22</v>
      </c>
      <c r="T6" s="11" t="s">
        <v>23</v>
      </c>
      <c r="U6" s="11" t="s">
        <v>21</v>
      </c>
      <c r="V6" s="11" t="s">
        <v>22</v>
      </c>
      <c r="W6" s="11" t="s">
        <v>23</v>
      </c>
      <c r="X6" s="11" t="s">
        <v>21</v>
      </c>
      <c r="Y6" s="11" t="s">
        <v>22</v>
      </c>
      <c r="Z6" s="11" t="s">
        <v>23</v>
      </c>
      <c r="AA6" s="11" t="s">
        <v>21</v>
      </c>
      <c r="AB6" s="11" t="s">
        <v>22</v>
      </c>
      <c r="AC6" s="12" t="s">
        <v>23</v>
      </c>
      <c r="AD6" s="10"/>
      <c r="AE6" s="11" t="s">
        <v>21</v>
      </c>
      <c r="AF6" s="11" t="s">
        <v>22</v>
      </c>
      <c r="AG6" s="11" t="s">
        <v>23</v>
      </c>
      <c r="AH6" s="11" t="s">
        <v>21</v>
      </c>
      <c r="AI6" s="14" t="s">
        <v>22</v>
      </c>
      <c r="AJ6" s="14" t="s">
        <v>23</v>
      </c>
      <c r="AK6" s="11" t="s">
        <v>21</v>
      </c>
      <c r="AL6" s="11" t="s">
        <v>22</v>
      </c>
      <c r="AM6" s="11" t="s">
        <v>23</v>
      </c>
      <c r="AN6" s="11" t="s">
        <v>21</v>
      </c>
      <c r="AO6" s="14" t="s">
        <v>22</v>
      </c>
      <c r="AP6" s="14" t="s">
        <v>23</v>
      </c>
      <c r="AQ6" s="11" t="s">
        <v>21</v>
      </c>
      <c r="AR6" s="14" t="s">
        <v>22</v>
      </c>
      <c r="AS6" s="14" t="s">
        <v>23</v>
      </c>
      <c r="AT6" s="11" t="s">
        <v>21</v>
      </c>
      <c r="AU6" s="14" t="s">
        <v>22</v>
      </c>
      <c r="AV6" s="15" t="s">
        <v>23</v>
      </c>
      <c r="AW6" s="11" t="s">
        <v>21</v>
      </c>
      <c r="AX6" s="11" t="s">
        <v>22</v>
      </c>
      <c r="AY6" s="11" t="s">
        <v>23</v>
      </c>
      <c r="AZ6" s="11" t="s">
        <v>21</v>
      </c>
      <c r="BA6" s="14" t="s">
        <v>22</v>
      </c>
      <c r="BB6" s="14" t="s">
        <v>23</v>
      </c>
      <c r="BC6" s="11" t="s">
        <v>21</v>
      </c>
      <c r="BD6" s="14" t="s">
        <v>22</v>
      </c>
      <c r="BE6" s="15" t="s">
        <v>23</v>
      </c>
    </row>
    <row r="7" s="2" customFormat="true" ht="30" hidden="false" customHeight="true" outlineLevel="0" collapsed="false">
      <c r="A7" s="16" t="s">
        <v>6</v>
      </c>
      <c r="B7" s="17" t="n">
        <f aca="false">SUM(C7,L7)</f>
        <v>538425</v>
      </c>
      <c r="C7" s="17" t="n">
        <f aca="false">SUM(C8:C30)</f>
        <v>181584</v>
      </c>
      <c r="D7" s="17" t="n">
        <f aca="false">SUM(D8:D30)</f>
        <v>19910</v>
      </c>
      <c r="E7" s="17" t="n">
        <f aca="false">SUM(E8:E30)</f>
        <v>161674</v>
      </c>
      <c r="F7" s="17" t="n">
        <f aca="false">SUM(F8:F30)</f>
        <v>122947</v>
      </c>
      <c r="G7" s="17" t="n">
        <f aca="false">SUM(G8:G30)</f>
        <v>1586</v>
      </c>
      <c r="H7" s="17" t="n">
        <f aca="false">SUM(H8:H30)</f>
        <v>121361</v>
      </c>
      <c r="I7" s="17" t="n">
        <f aca="false">SUM(I8:I30)</f>
        <v>58637</v>
      </c>
      <c r="J7" s="17" t="n">
        <f aca="false">SUM(J8:J30)</f>
        <v>18324</v>
      </c>
      <c r="K7" s="17" t="n">
        <f aca="false">SUM(K8:K30)</f>
        <v>40313</v>
      </c>
      <c r="L7" s="17" t="n">
        <v>356841</v>
      </c>
      <c r="M7" s="17" t="n">
        <v>24569</v>
      </c>
      <c r="N7" s="17" t="n">
        <v>332272</v>
      </c>
      <c r="O7" s="17" t="n">
        <v>105386</v>
      </c>
      <c r="P7" s="17" t="n">
        <v>8189</v>
      </c>
      <c r="Q7" s="17" t="n">
        <v>97197</v>
      </c>
      <c r="R7" s="17" t="n">
        <v>110858</v>
      </c>
      <c r="S7" s="17" t="n">
        <v>8261</v>
      </c>
      <c r="T7" s="17" t="n">
        <v>102597</v>
      </c>
      <c r="U7" s="17" t="n">
        <v>72078</v>
      </c>
      <c r="V7" s="17" t="n">
        <v>5200</v>
      </c>
      <c r="W7" s="17" t="n">
        <v>66878</v>
      </c>
      <c r="X7" s="17" t="n">
        <v>38780</v>
      </c>
      <c r="Y7" s="17" t="n">
        <v>3061</v>
      </c>
      <c r="Z7" s="17" t="n">
        <v>35719</v>
      </c>
      <c r="AA7" s="17" t="n">
        <v>140597</v>
      </c>
      <c r="AB7" s="17" t="n">
        <v>8119</v>
      </c>
      <c r="AC7" s="18" t="n">
        <v>132478</v>
      </c>
      <c r="AD7" s="16" t="s">
        <v>6</v>
      </c>
      <c r="AE7" s="17" t="n">
        <v>340551</v>
      </c>
      <c r="AF7" s="17" t="n">
        <v>17586</v>
      </c>
      <c r="AG7" s="17" t="n">
        <v>322965</v>
      </c>
      <c r="AH7" s="17" t="n">
        <v>105386</v>
      </c>
      <c r="AI7" s="17" t="n">
        <v>8189</v>
      </c>
      <c r="AJ7" s="17" t="n">
        <v>97197</v>
      </c>
      <c r="AK7" s="17" t="n">
        <v>107383</v>
      </c>
      <c r="AL7" s="17" t="n">
        <v>6735</v>
      </c>
      <c r="AM7" s="17" t="n">
        <v>100648</v>
      </c>
      <c r="AN7" s="17" t="n">
        <v>72078</v>
      </c>
      <c r="AO7" s="17" t="n">
        <v>5200</v>
      </c>
      <c r="AP7" s="17" t="n">
        <v>66878</v>
      </c>
      <c r="AQ7" s="19" t="n">
        <v>35305</v>
      </c>
      <c r="AR7" s="19" t="n">
        <v>1535</v>
      </c>
      <c r="AS7" s="19" t="n">
        <v>33770</v>
      </c>
      <c r="AT7" s="17" t="n">
        <v>127782</v>
      </c>
      <c r="AU7" s="19" t="n">
        <v>2662</v>
      </c>
      <c r="AV7" s="19" t="n">
        <v>125120</v>
      </c>
      <c r="AW7" s="17" t="n">
        <v>16290</v>
      </c>
      <c r="AX7" s="17" t="n">
        <v>6983</v>
      </c>
      <c r="AY7" s="17" t="n">
        <v>9307</v>
      </c>
      <c r="AZ7" s="17" t="n">
        <v>3475</v>
      </c>
      <c r="BA7" s="17" t="n">
        <v>1526</v>
      </c>
      <c r="BB7" s="17" t="n">
        <v>1949</v>
      </c>
      <c r="BC7" s="17" t="n">
        <v>12815</v>
      </c>
      <c r="BD7" s="19" t="n">
        <v>5457</v>
      </c>
      <c r="BE7" s="19" t="n">
        <v>7358</v>
      </c>
    </row>
    <row r="8" s="2" customFormat="true" ht="30" hidden="false" customHeight="true" outlineLevel="0" collapsed="false">
      <c r="A8" s="16" t="s">
        <v>24</v>
      </c>
      <c r="B8" s="17" t="n">
        <f aca="false">SUM(C8,L8)</f>
        <v>104917</v>
      </c>
      <c r="C8" s="20" t="n">
        <f aca="false">SUM(D8:E8)</f>
        <v>31958</v>
      </c>
      <c r="D8" s="17" t="n">
        <f aca="false">SUM(G8,J8)</f>
        <v>4373</v>
      </c>
      <c r="E8" s="17" t="n">
        <f aca="false">SUM(H8,K8)</f>
        <v>27585</v>
      </c>
      <c r="F8" s="20" t="n">
        <f aca="false">SUM(G8:H8)</f>
        <v>19370</v>
      </c>
      <c r="G8" s="17" t="n">
        <f aca="false">SUM('[1]歸化~9208'!C8,'[1]歸化9209~'!F9)</f>
        <v>451</v>
      </c>
      <c r="H8" s="17" t="n">
        <f aca="false">SUM('[1]歸化~9208'!D8,'[1]歸化9209~'!G9)</f>
        <v>18919</v>
      </c>
      <c r="I8" s="20" t="n">
        <f aca="false">SUM(J8:K8)</f>
        <v>12588</v>
      </c>
      <c r="J8" s="17" t="n">
        <f aca="false">[1]10411居留外籍!F9</f>
        <v>3922</v>
      </c>
      <c r="K8" s="17" t="n">
        <f aca="false">[1]10411居留外籍!G9</f>
        <v>8666</v>
      </c>
      <c r="L8" s="20" t="n">
        <v>72959</v>
      </c>
      <c r="M8" s="20" t="n">
        <v>6793</v>
      </c>
      <c r="N8" s="20" t="n">
        <v>66166</v>
      </c>
      <c r="O8" s="20" t="n">
        <v>19836</v>
      </c>
      <c r="P8" s="17" t="n">
        <v>1847</v>
      </c>
      <c r="Q8" s="17" t="n">
        <v>17989</v>
      </c>
      <c r="R8" s="20" t="n">
        <v>23665</v>
      </c>
      <c r="S8" s="20" t="n">
        <v>2033</v>
      </c>
      <c r="T8" s="20" t="n">
        <v>21632</v>
      </c>
      <c r="U8" s="20" t="n">
        <v>15568</v>
      </c>
      <c r="V8" s="20" t="n">
        <v>1223</v>
      </c>
      <c r="W8" s="20" t="n">
        <v>14345</v>
      </c>
      <c r="X8" s="20" t="n">
        <v>8097</v>
      </c>
      <c r="Y8" s="17" t="n">
        <v>810</v>
      </c>
      <c r="Z8" s="17" t="n">
        <v>7287</v>
      </c>
      <c r="AA8" s="20" t="n">
        <v>29458</v>
      </c>
      <c r="AB8" s="17" t="n">
        <v>2913</v>
      </c>
      <c r="AC8" s="20" t="n">
        <v>26545</v>
      </c>
      <c r="AD8" s="16" t="s">
        <v>24</v>
      </c>
      <c r="AE8" s="20" t="n">
        <v>67451</v>
      </c>
      <c r="AF8" s="20" t="n">
        <v>4262</v>
      </c>
      <c r="AG8" s="20" t="n">
        <v>63189</v>
      </c>
      <c r="AH8" s="17" t="n">
        <v>19836</v>
      </c>
      <c r="AI8" s="17" t="n">
        <v>1847</v>
      </c>
      <c r="AJ8" s="17" t="n">
        <v>17989</v>
      </c>
      <c r="AK8" s="20" t="n">
        <v>22779</v>
      </c>
      <c r="AL8" s="20" t="n">
        <v>1632</v>
      </c>
      <c r="AM8" s="20" t="n">
        <v>21147</v>
      </c>
      <c r="AN8" s="17" t="n">
        <v>15568</v>
      </c>
      <c r="AO8" s="17" t="n">
        <v>1223</v>
      </c>
      <c r="AP8" s="17" t="n">
        <v>14345</v>
      </c>
      <c r="AQ8" s="21" t="n">
        <v>7211</v>
      </c>
      <c r="AR8" s="21" t="n">
        <v>409</v>
      </c>
      <c r="AS8" s="21" t="n">
        <v>6802</v>
      </c>
      <c r="AT8" s="17" t="n">
        <v>24836</v>
      </c>
      <c r="AU8" s="21" t="n">
        <v>783</v>
      </c>
      <c r="AV8" s="21" t="n">
        <v>24053</v>
      </c>
      <c r="AW8" s="20" t="n">
        <v>5508</v>
      </c>
      <c r="AX8" s="20" t="n">
        <v>2531</v>
      </c>
      <c r="AY8" s="20" t="n">
        <v>2977</v>
      </c>
      <c r="AZ8" s="20" t="n">
        <v>886</v>
      </c>
      <c r="BA8" s="17" t="n">
        <v>401</v>
      </c>
      <c r="BB8" s="17" t="n">
        <v>485</v>
      </c>
      <c r="BC8" s="17" t="n">
        <v>4622</v>
      </c>
      <c r="BD8" s="22" t="n">
        <v>2130</v>
      </c>
      <c r="BE8" s="22" t="n">
        <v>2492</v>
      </c>
    </row>
    <row r="9" s="2" customFormat="true" ht="16" hidden="false" customHeight="true" outlineLevel="0" collapsed="false">
      <c r="A9" s="16" t="s">
        <v>25</v>
      </c>
      <c r="B9" s="17" t="n">
        <f aca="false">SUM(C9,L9)</f>
        <v>60552</v>
      </c>
      <c r="C9" s="20" t="n">
        <f aca="false">SUM(D9:E9)</f>
        <v>14637</v>
      </c>
      <c r="D9" s="17" t="n">
        <f aca="false">SUM(G9,J9)</f>
        <v>4221</v>
      </c>
      <c r="E9" s="17" t="n">
        <f aca="false">SUM(H9,K9)</f>
        <v>10416</v>
      </c>
      <c r="F9" s="20" t="n">
        <f aca="false">SUM(G9:H9)</f>
        <v>6186</v>
      </c>
      <c r="G9" s="17" t="n">
        <f aca="false">SUM('[1]歸化~9208'!C9,'[1]歸化9209~'!F10)</f>
        <v>222</v>
      </c>
      <c r="H9" s="17" t="n">
        <f aca="false">SUM('[1]歸化~9208'!D9,'[1]歸化9209~'!G10)</f>
        <v>5964</v>
      </c>
      <c r="I9" s="20" t="n">
        <f aca="false">SUM(J9:K9)</f>
        <v>8451</v>
      </c>
      <c r="J9" s="17" t="n">
        <f aca="false">[1]10411居留外籍!F10</f>
        <v>3999</v>
      </c>
      <c r="K9" s="17" t="n">
        <f aca="false">[1]10411居留外籍!G10</f>
        <v>4452</v>
      </c>
      <c r="L9" s="20" t="n">
        <v>45915</v>
      </c>
      <c r="M9" s="20" t="n">
        <v>4787</v>
      </c>
      <c r="N9" s="20" t="n">
        <v>41128</v>
      </c>
      <c r="O9" s="20" t="n">
        <v>12015</v>
      </c>
      <c r="P9" s="17" t="n">
        <v>1190</v>
      </c>
      <c r="Q9" s="17" t="n">
        <v>10825</v>
      </c>
      <c r="R9" s="20" t="n">
        <v>16053</v>
      </c>
      <c r="S9" s="20" t="n">
        <v>1749</v>
      </c>
      <c r="T9" s="20" t="n">
        <v>14304</v>
      </c>
      <c r="U9" s="20" t="n">
        <v>10157</v>
      </c>
      <c r="V9" s="20" t="n">
        <v>997</v>
      </c>
      <c r="W9" s="20" t="n">
        <v>9160</v>
      </c>
      <c r="X9" s="20" t="n">
        <v>5896</v>
      </c>
      <c r="Y9" s="17" t="n">
        <v>752</v>
      </c>
      <c r="Z9" s="17" t="n">
        <v>5144</v>
      </c>
      <c r="AA9" s="20" t="n">
        <v>17847</v>
      </c>
      <c r="AB9" s="17" t="n">
        <v>1848</v>
      </c>
      <c r="AC9" s="20" t="n">
        <v>15999</v>
      </c>
      <c r="AD9" s="16" t="s">
        <v>25</v>
      </c>
      <c r="AE9" s="20" t="n">
        <v>42061</v>
      </c>
      <c r="AF9" s="20" t="n">
        <v>2966</v>
      </c>
      <c r="AG9" s="20" t="n">
        <v>39095</v>
      </c>
      <c r="AH9" s="17" t="n">
        <v>12015</v>
      </c>
      <c r="AI9" s="17" t="n">
        <v>1190</v>
      </c>
      <c r="AJ9" s="17" t="n">
        <v>10825</v>
      </c>
      <c r="AK9" s="20" t="n">
        <v>15315</v>
      </c>
      <c r="AL9" s="20" t="n">
        <v>1356</v>
      </c>
      <c r="AM9" s="20" t="n">
        <v>13959</v>
      </c>
      <c r="AN9" s="17" t="n">
        <v>10157</v>
      </c>
      <c r="AO9" s="17" t="n">
        <v>997</v>
      </c>
      <c r="AP9" s="17" t="n">
        <v>9160</v>
      </c>
      <c r="AQ9" s="21" t="n">
        <v>5158</v>
      </c>
      <c r="AR9" s="21" t="n">
        <v>359</v>
      </c>
      <c r="AS9" s="21" t="n">
        <v>4799</v>
      </c>
      <c r="AT9" s="17" t="n">
        <v>14731</v>
      </c>
      <c r="AU9" s="21" t="n">
        <v>420</v>
      </c>
      <c r="AV9" s="21" t="n">
        <v>14311</v>
      </c>
      <c r="AW9" s="20" t="n">
        <v>3854</v>
      </c>
      <c r="AX9" s="20" t="n">
        <v>1821</v>
      </c>
      <c r="AY9" s="20" t="n">
        <v>2033</v>
      </c>
      <c r="AZ9" s="20" t="n">
        <v>738</v>
      </c>
      <c r="BA9" s="17" t="n">
        <v>393</v>
      </c>
      <c r="BB9" s="17" t="n">
        <v>345</v>
      </c>
      <c r="BC9" s="17" t="n">
        <v>3116</v>
      </c>
      <c r="BD9" s="22" t="n">
        <v>1428</v>
      </c>
      <c r="BE9" s="22" t="n">
        <v>1688</v>
      </c>
    </row>
    <row r="10" s="2" customFormat="true" ht="16" hidden="false" customHeight="true" outlineLevel="0" collapsed="false">
      <c r="A10" s="16" t="s">
        <v>26</v>
      </c>
      <c r="B10" s="17" t="n">
        <f aca="false">SUM(C10,L10)</f>
        <v>59650</v>
      </c>
      <c r="C10" s="20" t="n">
        <f aca="false">SUM(D10:E10)</f>
        <v>22161</v>
      </c>
      <c r="D10" s="17" t="n">
        <f aca="false">SUM(G10,J10)</f>
        <v>2674</v>
      </c>
      <c r="E10" s="17" t="n">
        <f aca="false">SUM(H10,K10)</f>
        <v>19487</v>
      </c>
      <c r="F10" s="20" t="n">
        <f aca="false">SUM(G10:H10)</f>
        <v>14031</v>
      </c>
      <c r="G10" s="17" t="n">
        <f aca="false">SUM('[1]歸化~9208'!C10,'[1]歸化9209~'!F11)</f>
        <v>351</v>
      </c>
      <c r="H10" s="17" t="n">
        <f aca="false">SUM('[1]歸化~9208'!D10,'[1]歸化9209~'!G11)</f>
        <v>13680</v>
      </c>
      <c r="I10" s="20" t="n">
        <f aca="false">SUM(J10:K10)</f>
        <v>8130</v>
      </c>
      <c r="J10" s="17" t="n">
        <f aca="false">[1]10411居留外籍!F11</f>
        <v>2323</v>
      </c>
      <c r="K10" s="17" t="n">
        <f aca="false">[1]10411居留外籍!G11</f>
        <v>5807</v>
      </c>
      <c r="L10" s="20" t="n">
        <v>37489</v>
      </c>
      <c r="M10" s="20" t="n">
        <v>2729</v>
      </c>
      <c r="N10" s="20" t="n">
        <v>34760</v>
      </c>
      <c r="O10" s="20" t="n">
        <v>8877</v>
      </c>
      <c r="P10" s="17" t="n">
        <v>765</v>
      </c>
      <c r="Q10" s="17" t="n">
        <v>8112</v>
      </c>
      <c r="R10" s="20" t="n">
        <v>11985</v>
      </c>
      <c r="S10" s="20" t="n">
        <v>921</v>
      </c>
      <c r="T10" s="20" t="n">
        <v>11064</v>
      </c>
      <c r="U10" s="20" t="n">
        <v>7605</v>
      </c>
      <c r="V10" s="20" t="n">
        <v>580</v>
      </c>
      <c r="W10" s="20" t="n">
        <v>7025</v>
      </c>
      <c r="X10" s="20" t="n">
        <v>4380</v>
      </c>
      <c r="Y10" s="17" t="n">
        <v>341</v>
      </c>
      <c r="Z10" s="17" t="n">
        <v>4039</v>
      </c>
      <c r="AA10" s="20" t="n">
        <v>16627</v>
      </c>
      <c r="AB10" s="17" t="n">
        <v>1043</v>
      </c>
      <c r="AC10" s="20" t="n">
        <v>15584</v>
      </c>
      <c r="AD10" s="16" t="s">
        <v>26</v>
      </c>
      <c r="AE10" s="20" t="n">
        <v>36006</v>
      </c>
      <c r="AF10" s="20" t="n">
        <v>2130</v>
      </c>
      <c r="AG10" s="20" t="n">
        <v>33876</v>
      </c>
      <c r="AH10" s="17" t="n">
        <v>8877</v>
      </c>
      <c r="AI10" s="17" t="n">
        <v>765</v>
      </c>
      <c r="AJ10" s="17" t="n">
        <v>8112</v>
      </c>
      <c r="AK10" s="20" t="n">
        <v>11669</v>
      </c>
      <c r="AL10" s="20" t="n">
        <v>790</v>
      </c>
      <c r="AM10" s="20" t="n">
        <v>10879</v>
      </c>
      <c r="AN10" s="17" t="n">
        <v>7605</v>
      </c>
      <c r="AO10" s="17" t="n">
        <v>580</v>
      </c>
      <c r="AP10" s="17" t="n">
        <v>7025</v>
      </c>
      <c r="AQ10" s="21" t="n">
        <v>4064</v>
      </c>
      <c r="AR10" s="21" t="n">
        <v>210</v>
      </c>
      <c r="AS10" s="21" t="n">
        <v>3854</v>
      </c>
      <c r="AT10" s="17" t="n">
        <v>15460</v>
      </c>
      <c r="AU10" s="21" t="n">
        <v>575</v>
      </c>
      <c r="AV10" s="21" t="n">
        <v>14885</v>
      </c>
      <c r="AW10" s="20" t="n">
        <v>1483</v>
      </c>
      <c r="AX10" s="20" t="n">
        <v>599</v>
      </c>
      <c r="AY10" s="20" t="n">
        <v>884</v>
      </c>
      <c r="AZ10" s="20" t="n">
        <v>316</v>
      </c>
      <c r="BA10" s="17" t="n">
        <v>131</v>
      </c>
      <c r="BB10" s="17" t="n">
        <v>185</v>
      </c>
      <c r="BC10" s="17" t="n">
        <v>1167</v>
      </c>
      <c r="BD10" s="22" t="n">
        <v>468</v>
      </c>
      <c r="BE10" s="22" t="n">
        <v>699</v>
      </c>
    </row>
    <row r="11" s="2" customFormat="true" ht="30" hidden="false" customHeight="true" outlineLevel="0" collapsed="false">
      <c r="A11" s="16" t="s">
        <v>27</v>
      </c>
      <c r="B11" s="17" t="n">
        <f aca="false">SUM(C11,L11)</f>
        <v>56317</v>
      </c>
      <c r="C11" s="20" t="n">
        <f aca="false">SUM(D11:E11)</f>
        <v>18226</v>
      </c>
      <c r="D11" s="17" t="n">
        <f aca="false">SUM(G11,J11)</f>
        <v>2380</v>
      </c>
      <c r="E11" s="17" t="n">
        <f aca="false">SUM(H11,K11)</f>
        <v>15846</v>
      </c>
      <c r="F11" s="20" t="n">
        <f aca="false">SUM(G11:H11)</f>
        <v>12041</v>
      </c>
      <c r="G11" s="17" t="n">
        <f aca="false">SUM('[1]歸化~9208'!C11,'[1]歸化9209~'!F12)</f>
        <v>153</v>
      </c>
      <c r="H11" s="17" t="n">
        <f aca="false">SUM('[1]歸化~9208'!D11,'[1]歸化9209~'!G12)</f>
        <v>11888</v>
      </c>
      <c r="I11" s="20" t="n">
        <f aca="false">SUM(J11:K11)</f>
        <v>6185</v>
      </c>
      <c r="J11" s="17" t="n">
        <f aca="false">[1]10411居留外籍!F12</f>
        <v>2227</v>
      </c>
      <c r="K11" s="17" t="n">
        <f aca="false">[1]10411居留外籍!G12</f>
        <v>3958</v>
      </c>
      <c r="L11" s="20" t="n">
        <v>38091</v>
      </c>
      <c r="M11" s="20" t="n">
        <v>2075</v>
      </c>
      <c r="N11" s="20" t="n">
        <v>36016</v>
      </c>
      <c r="O11" s="20" t="n">
        <v>12356</v>
      </c>
      <c r="P11" s="17" t="n">
        <v>629</v>
      </c>
      <c r="Q11" s="17" t="n">
        <v>11727</v>
      </c>
      <c r="R11" s="20" t="n">
        <v>12420</v>
      </c>
      <c r="S11" s="20" t="n">
        <v>855</v>
      </c>
      <c r="T11" s="20" t="n">
        <v>11565</v>
      </c>
      <c r="U11" s="20" t="n">
        <v>8116</v>
      </c>
      <c r="V11" s="20" t="n">
        <v>548</v>
      </c>
      <c r="W11" s="20" t="n">
        <v>7568</v>
      </c>
      <c r="X11" s="20" t="n">
        <v>4304</v>
      </c>
      <c r="Y11" s="17" t="n">
        <v>307</v>
      </c>
      <c r="Z11" s="17" t="n">
        <v>3997</v>
      </c>
      <c r="AA11" s="20" t="n">
        <v>13315</v>
      </c>
      <c r="AB11" s="17" t="n">
        <v>591</v>
      </c>
      <c r="AC11" s="20" t="n">
        <v>12724</v>
      </c>
      <c r="AD11" s="16" t="s">
        <v>27</v>
      </c>
      <c r="AE11" s="20" t="n">
        <v>36652</v>
      </c>
      <c r="AF11" s="20" t="n">
        <v>1484</v>
      </c>
      <c r="AG11" s="20" t="n">
        <v>35168</v>
      </c>
      <c r="AH11" s="17" t="n">
        <v>12356</v>
      </c>
      <c r="AI11" s="17" t="n">
        <v>629</v>
      </c>
      <c r="AJ11" s="17" t="n">
        <v>11727</v>
      </c>
      <c r="AK11" s="20" t="n">
        <v>12037</v>
      </c>
      <c r="AL11" s="20" t="n">
        <v>690</v>
      </c>
      <c r="AM11" s="20" t="n">
        <v>11347</v>
      </c>
      <c r="AN11" s="17" t="n">
        <v>8116</v>
      </c>
      <c r="AO11" s="17" t="n">
        <v>548</v>
      </c>
      <c r="AP11" s="17" t="n">
        <v>7568</v>
      </c>
      <c r="AQ11" s="21" t="n">
        <v>3921</v>
      </c>
      <c r="AR11" s="21" t="n">
        <v>142</v>
      </c>
      <c r="AS11" s="21" t="n">
        <v>3779</v>
      </c>
      <c r="AT11" s="17" t="n">
        <v>12259</v>
      </c>
      <c r="AU11" s="21" t="n">
        <v>165</v>
      </c>
      <c r="AV11" s="21" t="n">
        <v>12094</v>
      </c>
      <c r="AW11" s="20" t="n">
        <v>1439</v>
      </c>
      <c r="AX11" s="20" t="n">
        <v>591</v>
      </c>
      <c r="AY11" s="20" t="n">
        <v>848</v>
      </c>
      <c r="AZ11" s="20" t="n">
        <v>383</v>
      </c>
      <c r="BA11" s="17" t="n">
        <v>165</v>
      </c>
      <c r="BB11" s="17" t="n">
        <v>218</v>
      </c>
      <c r="BC11" s="17" t="n">
        <v>1056</v>
      </c>
      <c r="BD11" s="22" t="n">
        <v>426</v>
      </c>
      <c r="BE11" s="22" t="n">
        <v>630</v>
      </c>
    </row>
    <row r="12" s="2" customFormat="true" ht="16" hidden="false" customHeight="true" outlineLevel="0" collapsed="false">
      <c r="A12" s="16" t="s">
        <v>28</v>
      </c>
      <c r="B12" s="17" t="n">
        <f aca="false">SUM(C12,L12)</f>
        <v>33623</v>
      </c>
      <c r="C12" s="20" t="n">
        <f aca="false">SUM(D12:E12)</f>
        <v>11616</v>
      </c>
      <c r="D12" s="17" t="n">
        <f aca="false">SUM(G12,J12)</f>
        <v>1115</v>
      </c>
      <c r="E12" s="17" t="n">
        <f aca="false">SUM(H12,K12)</f>
        <v>10501</v>
      </c>
      <c r="F12" s="20" t="n">
        <f aca="false">SUM(G12:H12)</f>
        <v>8345</v>
      </c>
      <c r="G12" s="17" t="n">
        <f aca="false">SUM('[1]歸化~9208'!C12,'[1]歸化9209~'!F13)</f>
        <v>48</v>
      </c>
      <c r="H12" s="17" t="n">
        <f aca="false">SUM('[1]歸化~9208'!D12,'[1]歸化9209~'!G13)</f>
        <v>8297</v>
      </c>
      <c r="I12" s="20" t="n">
        <f aca="false">SUM(J12:K12)</f>
        <v>3271</v>
      </c>
      <c r="J12" s="17" t="n">
        <f aca="false">[1]10411居留外籍!F13</f>
        <v>1067</v>
      </c>
      <c r="K12" s="17" t="n">
        <f aca="false">[1]10411居留外籍!G13</f>
        <v>2204</v>
      </c>
      <c r="L12" s="20" t="n">
        <v>22007</v>
      </c>
      <c r="M12" s="20" t="n">
        <v>1217</v>
      </c>
      <c r="N12" s="20" t="n">
        <v>20790</v>
      </c>
      <c r="O12" s="20" t="n">
        <v>6175</v>
      </c>
      <c r="P12" s="17" t="n">
        <v>501</v>
      </c>
      <c r="Q12" s="17" t="n">
        <v>5674</v>
      </c>
      <c r="R12" s="20" t="n">
        <v>6882</v>
      </c>
      <c r="S12" s="20" t="n">
        <v>419</v>
      </c>
      <c r="T12" s="20" t="n">
        <v>6463</v>
      </c>
      <c r="U12" s="20" t="n">
        <v>4537</v>
      </c>
      <c r="V12" s="20" t="n">
        <v>282</v>
      </c>
      <c r="W12" s="20" t="n">
        <v>4255</v>
      </c>
      <c r="X12" s="20" t="n">
        <v>2345</v>
      </c>
      <c r="Y12" s="17" t="n">
        <v>137</v>
      </c>
      <c r="Z12" s="17" t="n">
        <v>2208</v>
      </c>
      <c r="AA12" s="20" t="n">
        <v>8950</v>
      </c>
      <c r="AB12" s="17" t="n">
        <v>297</v>
      </c>
      <c r="AC12" s="20" t="n">
        <v>8653</v>
      </c>
      <c r="AD12" s="16" t="s">
        <v>28</v>
      </c>
      <c r="AE12" s="20" t="n">
        <v>21396</v>
      </c>
      <c r="AF12" s="20" t="n">
        <v>976</v>
      </c>
      <c r="AG12" s="20" t="n">
        <v>20420</v>
      </c>
      <c r="AH12" s="17" t="n">
        <v>6175</v>
      </c>
      <c r="AI12" s="17" t="n">
        <v>501</v>
      </c>
      <c r="AJ12" s="17" t="n">
        <v>5674</v>
      </c>
      <c r="AK12" s="20" t="n">
        <v>6705</v>
      </c>
      <c r="AL12" s="20" t="n">
        <v>347</v>
      </c>
      <c r="AM12" s="20" t="n">
        <v>6358</v>
      </c>
      <c r="AN12" s="17" t="n">
        <v>4537</v>
      </c>
      <c r="AO12" s="17" t="n">
        <v>282</v>
      </c>
      <c r="AP12" s="17" t="n">
        <v>4255</v>
      </c>
      <c r="AQ12" s="21" t="n">
        <v>2168</v>
      </c>
      <c r="AR12" s="21" t="n">
        <v>65</v>
      </c>
      <c r="AS12" s="21" t="n">
        <v>2103</v>
      </c>
      <c r="AT12" s="17" t="n">
        <v>8516</v>
      </c>
      <c r="AU12" s="21" t="n">
        <v>128</v>
      </c>
      <c r="AV12" s="21" t="n">
        <v>8388</v>
      </c>
      <c r="AW12" s="20" t="n">
        <v>611</v>
      </c>
      <c r="AX12" s="20" t="n">
        <v>241</v>
      </c>
      <c r="AY12" s="20" t="n">
        <v>370</v>
      </c>
      <c r="AZ12" s="20" t="n">
        <v>177</v>
      </c>
      <c r="BA12" s="17" t="n">
        <v>72</v>
      </c>
      <c r="BB12" s="17" t="n">
        <v>105</v>
      </c>
      <c r="BC12" s="17" t="n">
        <v>434</v>
      </c>
      <c r="BD12" s="22" t="n">
        <v>169</v>
      </c>
      <c r="BE12" s="22" t="n">
        <v>265</v>
      </c>
    </row>
    <row r="13" s="2" customFormat="true" ht="16" hidden="false" customHeight="true" outlineLevel="0" collapsed="false">
      <c r="A13" s="16" t="s">
        <v>29</v>
      </c>
      <c r="B13" s="17" t="n">
        <f aca="false">SUM(C13,L13)</f>
        <v>61611</v>
      </c>
      <c r="C13" s="20" t="n">
        <f aca="false">SUM(D13:E13)</f>
        <v>18223</v>
      </c>
      <c r="D13" s="17" t="n">
        <f aca="false">SUM(G13,J13)</f>
        <v>1671</v>
      </c>
      <c r="E13" s="17" t="n">
        <f aca="false">SUM(H13,K13)</f>
        <v>16552</v>
      </c>
      <c r="F13" s="20" t="n">
        <f aca="false">SUM(G13:H13)</f>
        <v>12831</v>
      </c>
      <c r="G13" s="17" t="n">
        <f aca="false">SUM('[1]歸化~9208'!C13,'[1]歸化9209~'!F14)</f>
        <v>95</v>
      </c>
      <c r="H13" s="17" t="n">
        <f aca="false">SUM('[1]歸化~9208'!D13,'[1]歸化9209~'!G14)</f>
        <v>12736</v>
      </c>
      <c r="I13" s="20" t="n">
        <f aca="false">SUM(J13:K13)</f>
        <v>5392</v>
      </c>
      <c r="J13" s="17" t="n">
        <f aca="false">[1]10411居留外籍!F14</f>
        <v>1576</v>
      </c>
      <c r="K13" s="17" t="n">
        <f aca="false">[1]10411居留外籍!G14</f>
        <v>3816</v>
      </c>
      <c r="L13" s="20" t="n">
        <v>43388</v>
      </c>
      <c r="M13" s="20" t="n">
        <v>2405</v>
      </c>
      <c r="N13" s="20" t="n">
        <v>40983</v>
      </c>
      <c r="O13" s="20" t="n">
        <v>16436</v>
      </c>
      <c r="P13" s="17" t="n">
        <v>1095</v>
      </c>
      <c r="Q13" s="17" t="n">
        <v>15341</v>
      </c>
      <c r="R13" s="20" t="n">
        <v>11362</v>
      </c>
      <c r="S13" s="20" t="n">
        <v>784</v>
      </c>
      <c r="T13" s="20" t="n">
        <v>10578</v>
      </c>
      <c r="U13" s="20" t="n">
        <v>7357</v>
      </c>
      <c r="V13" s="20" t="n">
        <v>530</v>
      </c>
      <c r="W13" s="20" t="n">
        <v>6827</v>
      </c>
      <c r="X13" s="20" t="n">
        <v>4005</v>
      </c>
      <c r="Y13" s="17" t="n">
        <v>254</v>
      </c>
      <c r="Z13" s="17" t="n">
        <v>3751</v>
      </c>
      <c r="AA13" s="20" t="n">
        <v>15590</v>
      </c>
      <c r="AB13" s="17" t="n">
        <v>526</v>
      </c>
      <c r="AC13" s="20" t="n">
        <v>15064</v>
      </c>
      <c r="AD13" s="16" t="s">
        <v>29</v>
      </c>
      <c r="AE13" s="20" t="n">
        <v>42179</v>
      </c>
      <c r="AF13" s="20" t="n">
        <v>1918</v>
      </c>
      <c r="AG13" s="20" t="n">
        <v>40261</v>
      </c>
      <c r="AH13" s="17" t="n">
        <v>16436</v>
      </c>
      <c r="AI13" s="17" t="n">
        <v>1095</v>
      </c>
      <c r="AJ13" s="17" t="n">
        <v>15341</v>
      </c>
      <c r="AK13" s="20" t="n">
        <v>11032</v>
      </c>
      <c r="AL13" s="20" t="n">
        <v>653</v>
      </c>
      <c r="AM13" s="20" t="n">
        <v>10379</v>
      </c>
      <c r="AN13" s="17" t="n">
        <v>7357</v>
      </c>
      <c r="AO13" s="17" t="n">
        <v>530</v>
      </c>
      <c r="AP13" s="17" t="n">
        <v>6827</v>
      </c>
      <c r="AQ13" s="21" t="n">
        <v>3675</v>
      </c>
      <c r="AR13" s="21" t="n">
        <v>123</v>
      </c>
      <c r="AS13" s="21" t="n">
        <v>3552</v>
      </c>
      <c r="AT13" s="17" t="n">
        <v>14711</v>
      </c>
      <c r="AU13" s="21" t="n">
        <v>170</v>
      </c>
      <c r="AV13" s="21" t="n">
        <v>14541</v>
      </c>
      <c r="AW13" s="20" t="n">
        <v>1209</v>
      </c>
      <c r="AX13" s="20" t="n">
        <v>487</v>
      </c>
      <c r="AY13" s="20" t="n">
        <v>722</v>
      </c>
      <c r="AZ13" s="20" t="n">
        <v>330</v>
      </c>
      <c r="BA13" s="17" t="n">
        <v>131</v>
      </c>
      <c r="BB13" s="17" t="n">
        <v>199</v>
      </c>
      <c r="BC13" s="17" t="n">
        <v>879</v>
      </c>
      <c r="BD13" s="22" t="n">
        <v>356</v>
      </c>
      <c r="BE13" s="22" t="n">
        <v>523</v>
      </c>
    </row>
    <row r="14" s="2" customFormat="true" ht="30" hidden="false" customHeight="true" outlineLevel="0" collapsed="false">
      <c r="A14" s="16" t="s">
        <v>30</v>
      </c>
      <c r="B14" s="17" t="n">
        <f aca="false">SUM(C14,L14)</f>
        <v>8486</v>
      </c>
      <c r="C14" s="20" t="n">
        <f aca="false">SUM(D14:E14)</f>
        <v>3392</v>
      </c>
      <c r="D14" s="17" t="n">
        <f aca="false">SUM(G14,J14)</f>
        <v>213</v>
      </c>
      <c r="E14" s="17" t="n">
        <f aca="false">SUM(H14,K14)</f>
        <v>3179</v>
      </c>
      <c r="F14" s="20" t="n">
        <f aca="false">SUM(G14:H14)</f>
        <v>2573</v>
      </c>
      <c r="G14" s="17" t="n">
        <f aca="false">SUM('[1]歸化~9208'!C14,'[1]歸化9209~'!F17)</f>
        <v>15</v>
      </c>
      <c r="H14" s="17" t="n">
        <f aca="false">SUM('[1]歸化~9208'!D14,'[1]歸化9209~'!G17)</f>
        <v>2558</v>
      </c>
      <c r="I14" s="20" t="n">
        <f aca="false">SUM(J14:K14)</f>
        <v>819</v>
      </c>
      <c r="J14" s="17" t="n">
        <f aca="false">[1]10411居留外籍!F15</f>
        <v>198</v>
      </c>
      <c r="K14" s="17" t="n">
        <f aca="false">[1]10411居留外籍!G15</f>
        <v>621</v>
      </c>
      <c r="L14" s="20" t="n">
        <v>5094</v>
      </c>
      <c r="M14" s="20" t="n">
        <v>192</v>
      </c>
      <c r="N14" s="20" t="n">
        <v>4902</v>
      </c>
      <c r="O14" s="20" t="n">
        <v>1314</v>
      </c>
      <c r="P14" s="17" t="n">
        <v>56</v>
      </c>
      <c r="Q14" s="17" t="n">
        <v>1258</v>
      </c>
      <c r="R14" s="20" t="n">
        <v>1753</v>
      </c>
      <c r="S14" s="20" t="n">
        <v>84</v>
      </c>
      <c r="T14" s="20" t="n">
        <v>1669</v>
      </c>
      <c r="U14" s="20" t="n">
        <v>1194</v>
      </c>
      <c r="V14" s="20" t="n">
        <v>59</v>
      </c>
      <c r="W14" s="20" t="n">
        <v>1135</v>
      </c>
      <c r="X14" s="20" t="n">
        <v>559</v>
      </c>
      <c r="Y14" s="17" t="n">
        <v>25</v>
      </c>
      <c r="Z14" s="17" t="n">
        <v>534</v>
      </c>
      <c r="AA14" s="20" t="n">
        <v>2027</v>
      </c>
      <c r="AB14" s="17" t="n">
        <v>52</v>
      </c>
      <c r="AC14" s="20" t="n">
        <v>1975</v>
      </c>
      <c r="AD14" s="16" t="s">
        <v>30</v>
      </c>
      <c r="AE14" s="20" t="n">
        <v>4962</v>
      </c>
      <c r="AF14" s="20" t="n">
        <v>150</v>
      </c>
      <c r="AG14" s="20" t="n">
        <v>4812</v>
      </c>
      <c r="AH14" s="17" t="n">
        <v>1314</v>
      </c>
      <c r="AI14" s="17" t="n">
        <v>56</v>
      </c>
      <c r="AJ14" s="17" t="n">
        <v>1258</v>
      </c>
      <c r="AK14" s="20" t="n">
        <v>1717</v>
      </c>
      <c r="AL14" s="20" t="n">
        <v>71</v>
      </c>
      <c r="AM14" s="20" t="n">
        <v>1646</v>
      </c>
      <c r="AN14" s="17" t="n">
        <v>1194</v>
      </c>
      <c r="AO14" s="17" t="n">
        <v>59</v>
      </c>
      <c r="AP14" s="17" t="n">
        <v>1135</v>
      </c>
      <c r="AQ14" s="21" t="n">
        <v>523</v>
      </c>
      <c r="AR14" s="21" t="n">
        <v>12</v>
      </c>
      <c r="AS14" s="21" t="n">
        <v>511</v>
      </c>
      <c r="AT14" s="17" t="n">
        <v>1931</v>
      </c>
      <c r="AU14" s="21" t="n">
        <v>23</v>
      </c>
      <c r="AV14" s="21" t="n">
        <v>1908</v>
      </c>
      <c r="AW14" s="20" t="n">
        <v>132</v>
      </c>
      <c r="AX14" s="20" t="n">
        <v>42</v>
      </c>
      <c r="AY14" s="20" t="n">
        <v>90</v>
      </c>
      <c r="AZ14" s="20" t="n">
        <v>36</v>
      </c>
      <c r="BA14" s="17" t="n">
        <v>13</v>
      </c>
      <c r="BB14" s="17" t="n">
        <v>23</v>
      </c>
      <c r="BC14" s="17" t="n">
        <v>96</v>
      </c>
      <c r="BD14" s="22" t="n">
        <v>29</v>
      </c>
      <c r="BE14" s="22" t="n">
        <v>67</v>
      </c>
    </row>
    <row r="15" s="2" customFormat="true" ht="16" hidden="false" customHeight="true" outlineLevel="0" collapsed="false">
      <c r="A15" s="16" t="s">
        <v>31</v>
      </c>
      <c r="B15" s="17" t="n">
        <f aca="false">SUM(C15,L15)</f>
        <v>13451</v>
      </c>
      <c r="C15" s="20" t="n">
        <f aca="false">SUM(D15:E15)</f>
        <v>6463</v>
      </c>
      <c r="D15" s="17" t="n">
        <f aca="false">SUM(G15,J15)</f>
        <v>479</v>
      </c>
      <c r="E15" s="17" t="n">
        <f aca="false">SUM(H15,K15)</f>
        <v>5984</v>
      </c>
      <c r="F15" s="20" t="n">
        <f aca="false">SUM(G15:H15)</f>
        <v>4759</v>
      </c>
      <c r="G15" s="17" t="n">
        <f aca="false">SUM('[1]歸化~9208'!C15,'[1]歸化9209~'!F18)</f>
        <v>49</v>
      </c>
      <c r="H15" s="17" t="n">
        <f aca="false">SUM('[1]歸化~9208'!D15,'[1]歸化9209~'!G18)</f>
        <v>4710</v>
      </c>
      <c r="I15" s="20" t="n">
        <f aca="false">SUM(J15:K15)</f>
        <v>1704</v>
      </c>
      <c r="J15" s="17" t="n">
        <f aca="false">[1]10411居留外籍!F16</f>
        <v>430</v>
      </c>
      <c r="K15" s="17" t="n">
        <f aca="false">[1]10411居留外籍!G16</f>
        <v>1274</v>
      </c>
      <c r="L15" s="20" t="n">
        <v>6988</v>
      </c>
      <c r="M15" s="20" t="n">
        <v>298</v>
      </c>
      <c r="N15" s="20" t="n">
        <v>6690</v>
      </c>
      <c r="O15" s="20" t="n">
        <v>1545</v>
      </c>
      <c r="P15" s="17" t="n">
        <v>107</v>
      </c>
      <c r="Q15" s="17" t="n">
        <v>1438</v>
      </c>
      <c r="R15" s="20" t="n">
        <v>2325</v>
      </c>
      <c r="S15" s="20" t="n">
        <v>121</v>
      </c>
      <c r="T15" s="20" t="n">
        <v>2204</v>
      </c>
      <c r="U15" s="20" t="n">
        <v>1436</v>
      </c>
      <c r="V15" s="20" t="n">
        <v>76</v>
      </c>
      <c r="W15" s="20" t="n">
        <v>1360</v>
      </c>
      <c r="X15" s="20" t="n">
        <v>889</v>
      </c>
      <c r="Y15" s="17" t="n">
        <v>45</v>
      </c>
      <c r="Z15" s="17" t="n">
        <v>844</v>
      </c>
      <c r="AA15" s="20" t="n">
        <v>3118</v>
      </c>
      <c r="AB15" s="17" t="n">
        <v>70</v>
      </c>
      <c r="AC15" s="20" t="n">
        <v>3048</v>
      </c>
      <c r="AD15" s="16" t="s">
        <v>31</v>
      </c>
      <c r="AE15" s="20" t="n">
        <v>6804</v>
      </c>
      <c r="AF15" s="20" t="n">
        <v>224</v>
      </c>
      <c r="AG15" s="20" t="n">
        <v>6580</v>
      </c>
      <c r="AH15" s="17" t="n">
        <v>1545</v>
      </c>
      <c r="AI15" s="17" t="n">
        <v>107</v>
      </c>
      <c r="AJ15" s="17" t="n">
        <v>1438</v>
      </c>
      <c r="AK15" s="20" t="n">
        <v>2268</v>
      </c>
      <c r="AL15" s="20" t="n">
        <v>91</v>
      </c>
      <c r="AM15" s="20" t="n">
        <v>2177</v>
      </c>
      <c r="AN15" s="17" t="n">
        <v>1436</v>
      </c>
      <c r="AO15" s="17" t="n">
        <v>76</v>
      </c>
      <c r="AP15" s="17" t="n">
        <v>1360</v>
      </c>
      <c r="AQ15" s="21" t="n">
        <v>832</v>
      </c>
      <c r="AR15" s="21" t="n">
        <v>15</v>
      </c>
      <c r="AS15" s="21" t="n">
        <v>817</v>
      </c>
      <c r="AT15" s="17" t="n">
        <v>2991</v>
      </c>
      <c r="AU15" s="21" t="n">
        <v>26</v>
      </c>
      <c r="AV15" s="21" t="n">
        <v>2965</v>
      </c>
      <c r="AW15" s="20" t="n">
        <v>184</v>
      </c>
      <c r="AX15" s="20" t="n">
        <v>74</v>
      </c>
      <c r="AY15" s="20" t="n">
        <v>110</v>
      </c>
      <c r="AZ15" s="20" t="n">
        <v>57</v>
      </c>
      <c r="BA15" s="17" t="n">
        <v>30</v>
      </c>
      <c r="BB15" s="17" t="n">
        <v>27</v>
      </c>
      <c r="BC15" s="17" t="n">
        <v>127</v>
      </c>
      <c r="BD15" s="22" t="n">
        <v>44</v>
      </c>
      <c r="BE15" s="22" t="n">
        <v>83</v>
      </c>
    </row>
    <row r="16" s="2" customFormat="true" ht="16" hidden="false" customHeight="true" outlineLevel="0" collapsed="false">
      <c r="A16" s="16" t="s">
        <v>32</v>
      </c>
      <c r="B16" s="17" t="n">
        <f aca="false">SUM(C16,L16)</f>
        <v>14146</v>
      </c>
      <c r="C16" s="20" t="n">
        <f aca="false">SUM(D16:E16)</f>
        <v>5947</v>
      </c>
      <c r="D16" s="17" t="n">
        <f aca="false">SUM(G16,J16)</f>
        <v>266</v>
      </c>
      <c r="E16" s="17" t="n">
        <f aca="false">SUM(H16,K16)</f>
        <v>5681</v>
      </c>
      <c r="F16" s="20" t="n">
        <f aca="false">SUM(G16:H16)</f>
        <v>4577</v>
      </c>
      <c r="G16" s="17" t="n">
        <f aca="false">SUM('[1]歸化~9208'!C16,'[1]歸化9209~'!F19)</f>
        <v>27</v>
      </c>
      <c r="H16" s="17" t="n">
        <f aca="false">SUM('[1]歸化~9208'!D16,'[1]歸化9209~'!G19)</f>
        <v>4550</v>
      </c>
      <c r="I16" s="20" t="n">
        <f aca="false">SUM(J16:K16)</f>
        <v>1370</v>
      </c>
      <c r="J16" s="17" t="n">
        <f aca="false">[1]10411居留外籍!F17</f>
        <v>239</v>
      </c>
      <c r="K16" s="17" t="n">
        <f aca="false">[1]10411居留外籍!G17</f>
        <v>1131</v>
      </c>
      <c r="L16" s="20" t="n">
        <v>8199</v>
      </c>
      <c r="M16" s="20" t="n">
        <v>247</v>
      </c>
      <c r="N16" s="20" t="n">
        <v>7952</v>
      </c>
      <c r="O16" s="20" t="n">
        <v>1945</v>
      </c>
      <c r="P16" s="17" t="n">
        <v>108</v>
      </c>
      <c r="Q16" s="17" t="n">
        <v>1837</v>
      </c>
      <c r="R16" s="20" t="n">
        <v>2462</v>
      </c>
      <c r="S16" s="20" t="n">
        <v>103</v>
      </c>
      <c r="T16" s="20" t="n">
        <v>2359</v>
      </c>
      <c r="U16" s="20" t="n">
        <v>1613</v>
      </c>
      <c r="V16" s="20" t="n">
        <v>69</v>
      </c>
      <c r="W16" s="20" t="n">
        <v>1544</v>
      </c>
      <c r="X16" s="20" t="n">
        <v>849</v>
      </c>
      <c r="Y16" s="17" t="n">
        <v>34</v>
      </c>
      <c r="Z16" s="17" t="n">
        <v>815</v>
      </c>
      <c r="AA16" s="20" t="n">
        <v>3792</v>
      </c>
      <c r="AB16" s="17" t="n">
        <v>36</v>
      </c>
      <c r="AC16" s="20" t="n">
        <v>3756</v>
      </c>
      <c r="AD16" s="16" t="s">
        <v>32</v>
      </c>
      <c r="AE16" s="20" t="n">
        <v>8079</v>
      </c>
      <c r="AF16" s="20" t="n">
        <v>222</v>
      </c>
      <c r="AG16" s="20" t="n">
        <v>7857</v>
      </c>
      <c r="AH16" s="17" t="n">
        <v>1945</v>
      </c>
      <c r="AI16" s="17" t="n">
        <v>108</v>
      </c>
      <c r="AJ16" s="17" t="n">
        <v>1837</v>
      </c>
      <c r="AK16" s="20" t="n">
        <v>2419</v>
      </c>
      <c r="AL16" s="20" t="n">
        <v>89</v>
      </c>
      <c r="AM16" s="20" t="n">
        <v>2330</v>
      </c>
      <c r="AN16" s="17" t="n">
        <v>1613</v>
      </c>
      <c r="AO16" s="17" t="n">
        <v>69</v>
      </c>
      <c r="AP16" s="17" t="n">
        <v>1544</v>
      </c>
      <c r="AQ16" s="21" t="n">
        <v>806</v>
      </c>
      <c r="AR16" s="21" t="n">
        <v>20</v>
      </c>
      <c r="AS16" s="21" t="n">
        <v>786</v>
      </c>
      <c r="AT16" s="17" t="n">
        <v>3715</v>
      </c>
      <c r="AU16" s="21" t="n">
        <v>25</v>
      </c>
      <c r="AV16" s="21" t="n">
        <v>3690</v>
      </c>
      <c r="AW16" s="20" t="n">
        <v>120</v>
      </c>
      <c r="AX16" s="20" t="n">
        <v>25</v>
      </c>
      <c r="AY16" s="20" t="n">
        <v>95</v>
      </c>
      <c r="AZ16" s="20" t="n">
        <v>43</v>
      </c>
      <c r="BA16" s="17" t="n">
        <v>14</v>
      </c>
      <c r="BB16" s="17" t="n">
        <v>29</v>
      </c>
      <c r="BC16" s="17" t="n">
        <v>77</v>
      </c>
      <c r="BD16" s="22" t="n">
        <v>11</v>
      </c>
      <c r="BE16" s="22" t="n">
        <v>66</v>
      </c>
    </row>
    <row r="17" s="2" customFormat="true" ht="16" hidden="false" customHeight="true" outlineLevel="0" collapsed="false">
      <c r="A17" s="16" t="s">
        <v>33</v>
      </c>
      <c r="B17" s="17" t="n">
        <f aca="false">SUM(C17,L17)</f>
        <v>23025</v>
      </c>
      <c r="C17" s="20" t="n">
        <f aca="false">SUM(D17:E17)</f>
        <v>10611</v>
      </c>
      <c r="D17" s="17" t="n">
        <f aca="false">SUM(G17,J17)</f>
        <v>557</v>
      </c>
      <c r="E17" s="17" t="n">
        <f aca="false">SUM(H17,K17)</f>
        <v>10054</v>
      </c>
      <c r="F17" s="20" t="n">
        <f aca="false">SUM(G17:H17)</f>
        <v>8169</v>
      </c>
      <c r="G17" s="17" t="n">
        <f aca="false">SUM('[1]歸化~9208'!C17,'[1]歸化9209~'!F20)</f>
        <v>38</v>
      </c>
      <c r="H17" s="17" t="n">
        <f aca="false">SUM('[1]歸化~9208'!D17,'[1]歸化9209~'!G20)</f>
        <v>8131</v>
      </c>
      <c r="I17" s="20" t="n">
        <f aca="false">SUM(J17:K17)</f>
        <v>2442</v>
      </c>
      <c r="J17" s="17" t="n">
        <f aca="false">[1]10411居留外籍!F18</f>
        <v>519</v>
      </c>
      <c r="K17" s="17" t="n">
        <f aca="false">[1]10411居留外籍!G18</f>
        <v>1923</v>
      </c>
      <c r="L17" s="20" t="n">
        <v>12414</v>
      </c>
      <c r="M17" s="20" t="n">
        <v>393</v>
      </c>
      <c r="N17" s="20" t="n">
        <v>12021</v>
      </c>
      <c r="O17" s="20" t="n">
        <v>3199</v>
      </c>
      <c r="P17" s="17" t="n">
        <v>115</v>
      </c>
      <c r="Q17" s="17" t="n">
        <v>3084</v>
      </c>
      <c r="R17" s="20" t="n">
        <v>4335</v>
      </c>
      <c r="S17" s="20" t="n">
        <v>196</v>
      </c>
      <c r="T17" s="20" t="n">
        <v>4139</v>
      </c>
      <c r="U17" s="20" t="n">
        <v>3005</v>
      </c>
      <c r="V17" s="20" t="n">
        <v>154</v>
      </c>
      <c r="W17" s="20" t="n">
        <v>2851</v>
      </c>
      <c r="X17" s="20" t="n">
        <v>1330</v>
      </c>
      <c r="Y17" s="17" t="n">
        <v>42</v>
      </c>
      <c r="Z17" s="17" t="n">
        <v>1288</v>
      </c>
      <c r="AA17" s="20" t="n">
        <v>4880</v>
      </c>
      <c r="AB17" s="17" t="n">
        <v>82</v>
      </c>
      <c r="AC17" s="20" t="n">
        <v>4798</v>
      </c>
      <c r="AD17" s="16" t="s">
        <v>33</v>
      </c>
      <c r="AE17" s="20" t="n">
        <v>12154</v>
      </c>
      <c r="AF17" s="20" t="n">
        <v>325</v>
      </c>
      <c r="AG17" s="20" t="n">
        <v>11829</v>
      </c>
      <c r="AH17" s="17" t="n">
        <v>3199</v>
      </c>
      <c r="AI17" s="17" t="n">
        <v>115</v>
      </c>
      <c r="AJ17" s="17" t="n">
        <v>3084</v>
      </c>
      <c r="AK17" s="20" t="n">
        <v>4269</v>
      </c>
      <c r="AL17" s="20" t="n">
        <v>176</v>
      </c>
      <c r="AM17" s="20" t="n">
        <v>4093</v>
      </c>
      <c r="AN17" s="17" t="n">
        <v>3005</v>
      </c>
      <c r="AO17" s="17" t="n">
        <v>154</v>
      </c>
      <c r="AP17" s="17" t="n">
        <v>2851</v>
      </c>
      <c r="AQ17" s="21" t="n">
        <v>1264</v>
      </c>
      <c r="AR17" s="21" t="n">
        <v>22</v>
      </c>
      <c r="AS17" s="21" t="n">
        <v>1242</v>
      </c>
      <c r="AT17" s="17" t="n">
        <v>4686</v>
      </c>
      <c r="AU17" s="21" t="n">
        <v>34</v>
      </c>
      <c r="AV17" s="21" t="n">
        <v>4652</v>
      </c>
      <c r="AW17" s="20" t="n">
        <v>260</v>
      </c>
      <c r="AX17" s="20" t="n">
        <v>68</v>
      </c>
      <c r="AY17" s="20" t="n">
        <v>192</v>
      </c>
      <c r="AZ17" s="20" t="n">
        <v>66</v>
      </c>
      <c r="BA17" s="17" t="n">
        <v>20</v>
      </c>
      <c r="BB17" s="17" t="n">
        <v>46</v>
      </c>
      <c r="BC17" s="17" t="n">
        <v>194</v>
      </c>
      <c r="BD17" s="22" t="n">
        <v>48</v>
      </c>
      <c r="BE17" s="22" t="n">
        <v>146</v>
      </c>
    </row>
    <row r="18" s="2" customFormat="true" ht="30" hidden="false" customHeight="true" outlineLevel="0" collapsed="false">
      <c r="A18" s="16" t="s">
        <v>34</v>
      </c>
      <c r="B18" s="17" t="n">
        <f aca="false">SUM(C18,L18)</f>
        <v>10715</v>
      </c>
      <c r="C18" s="20" t="n">
        <f aca="false">SUM(D18:E18)</f>
        <v>5003</v>
      </c>
      <c r="D18" s="17" t="n">
        <f aca="false">SUM(G18,J18)</f>
        <v>209</v>
      </c>
      <c r="E18" s="17" t="n">
        <f aca="false">SUM(H18,K18)</f>
        <v>4794</v>
      </c>
      <c r="F18" s="20" t="n">
        <f aca="false">SUM(G18:H18)</f>
        <v>4057</v>
      </c>
      <c r="G18" s="17" t="n">
        <f aca="false">SUM('[1]歸化~9208'!C18,'[1]歸化9209~'!F21)</f>
        <v>16</v>
      </c>
      <c r="H18" s="17" t="n">
        <f aca="false">SUM('[1]歸化~9208'!D18,'[1]歸化9209~'!G21)</f>
        <v>4041</v>
      </c>
      <c r="I18" s="20" t="n">
        <f aca="false">SUM(J18:K18)</f>
        <v>946</v>
      </c>
      <c r="J18" s="17" t="n">
        <f aca="false">[1]10411居留外籍!F19</f>
        <v>193</v>
      </c>
      <c r="K18" s="17" t="n">
        <f aca="false">[1]10411居留外籍!G19</f>
        <v>753</v>
      </c>
      <c r="L18" s="20" t="n">
        <v>5712</v>
      </c>
      <c r="M18" s="20" t="n">
        <v>231</v>
      </c>
      <c r="N18" s="20" t="n">
        <v>5481</v>
      </c>
      <c r="O18" s="20" t="n">
        <v>1822</v>
      </c>
      <c r="P18" s="17" t="n">
        <v>84</v>
      </c>
      <c r="Q18" s="17" t="n">
        <v>1738</v>
      </c>
      <c r="R18" s="20" t="n">
        <v>1738</v>
      </c>
      <c r="S18" s="20" t="n">
        <v>102</v>
      </c>
      <c r="T18" s="20" t="n">
        <v>1636</v>
      </c>
      <c r="U18" s="20" t="n">
        <v>1195</v>
      </c>
      <c r="V18" s="20" t="n">
        <v>67</v>
      </c>
      <c r="W18" s="20" t="n">
        <v>1128</v>
      </c>
      <c r="X18" s="20" t="n">
        <v>543</v>
      </c>
      <c r="Y18" s="17" t="n">
        <v>35</v>
      </c>
      <c r="Z18" s="17" t="n">
        <v>508</v>
      </c>
      <c r="AA18" s="20" t="n">
        <v>2152</v>
      </c>
      <c r="AB18" s="17" t="n">
        <v>45</v>
      </c>
      <c r="AC18" s="20" t="n">
        <v>2107</v>
      </c>
      <c r="AD18" s="16" t="s">
        <v>34</v>
      </c>
      <c r="AE18" s="20" t="n">
        <v>5589</v>
      </c>
      <c r="AF18" s="20" t="n">
        <v>180</v>
      </c>
      <c r="AG18" s="20" t="n">
        <v>5409</v>
      </c>
      <c r="AH18" s="17" t="n">
        <v>1822</v>
      </c>
      <c r="AI18" s="17" t="n">
        <v>84</v>
      </c>
      <c r="AJ18" s="17" t="n">
        <v>1738</v>
      </c>
      <c r="AK18" s="20" t="n">
        <v>1685</v>
      </c>
      <c r="AL18" s="20" t="n">
        <v>80</v>
      </c>
      <c r="AM18" s="20" t="n">
        <v>1605</v>
      </c>
      <c r="AN18" s="17" t="n">
        <v>1195</v>
      </c>
      <c r="AO18" s="17" t="n">
        <v>67</v>
      </c>
      <c r="AP18" s="17" t="n">
        <v>1128</v>
      </c>
      <c r="AQ18" s="21" t="n">
        <v>490</v>
      </c>
      <c r="AR18" s="21" t="n">
        <v>13</v>
      </c>
      <c r="AS18" s="21" t="n">
        <v>477</v>
      </c>
      <c r="AT18" s="17" t="n">
        <v>2082</v>
      </c>
      <c r="AU18" s="21" t="n">
        <v>16</v>
      </c>
      <c r="AV18" s="21" t="n">
        <v>2066</v>
      </c>
      <c r="AW18" s="20" t="n">
        <v>123</v>
      </c>
      <c r="AX18" s="20" t="n">
        <v>51</v>
      </c>
      <c r="AY18" s="20" t="n">
        <v>72</v>
      </c>
      <c r="AZ18" s="20" t="n">
        <v>53</v>
      </c>
      <c r="BA18" s="17" t="n">
        <v>22</v>
      </c>
      <c r="BB18" s="17" t="n">
        <v>31</v>
      </c>
      <c r="BC18" s="17" t="n">
        <v>70</v>
      </c>
      <c r="BD18" s="22" t="n">
        <v>29</v>
      </c>
      <c r="BE18" s="22" t="n">
        <v>41</v>
      </c>
    </row>
    <row r="19" s="2" customFormat="true" ht="16" hidden="false" customHeight="true" outlineLevel="0" collapsed="false">
      <c r="A19" s="16" t="s">
        <v>35</v>
      </c>
      <c r="B19" s="17" t="n">
        <f aca="false">SUM(C19,L19)</f>
        <v>16042</v>
      </c>
      <c r="C19" s="20" t="n">
        <f aca="false">SUM(D19:E19)</f>
        <v>7101</v>
      </c>
      <c r="D19" s="17" t="n">
        <f aca="false">SUM(G19,J19)</f>
        <v>197</v>
      </c>
      <c r="E19" s="17" t="n">
        <f aca="false">SUM(H19,K19)</f>
        <v>6904</v>
      </c>
      <c r="F19" s="20" t="n">
        <f aca="false">SUM(G19:H19)</f>
        <v>5803</v>
      </c>
      <c r="G19" s="17" t="n">
        <f aca="false">SUM('[1]歸化~9208'!C19,'[1]歸化9209~'!F22)</f>
        <v>10</v>
      </c>
      <c r="H19" s="17" t="n">
        <f aca="false">SUM('[1]歸化~9208'!D19,'[1]歸化9209~'!G22)</f>
        <v>5793</v>
      </c>
      <c r="I19" s="20" t="n">
        <f aca="false">SUM(J19:K19)</f>
        <v>1298</v>
      </c>
      <c r="J19" s="17" t="n">
        <f aca="false">[1]10411居留外籍!F20</f>
        <v>187</v>
      </c>
      <c r="K19" s="17" t="n">
        <f aca="false">[1]10411居留外籍!G20</f>
        <v>1111</v>
      </c>
      <c r="L19" s="20" t="n">
        <v>8941</v>
      </c>
      <c r="M19" s="20" t="n">
        <v>209</v>
      </c>
      <c r="N19" s="20" t="n">
        <v>8732</v>
      </c>
      <c r="O19" s="20" t="n">
        <v>2757</v>
      </c>
      <c r="P19" s="17" t="n">
        <v>127</v>
      </c>
      <c r="Q19" s="17" t="n">
        <v>2630</v>
      </c>
      <c r="R19" s="20" t="n">
        <v>2512</v>
      </c>
      <c r="S19" s="20" t="n">
        <v>55</v>
      </c>
      <c r="T19" s="20" t="n">
        <v>2457</v>
      </c>
      <c r="U19" s="20" t="n">
        <v>1668</v>
      </c>
      <c r="V19" s="20" t="n">
        <v>48</v>
      </c>
      <c r="W19" s="20" t="n">
        <v>1620</v>
      </c>
      <c r="X19" s="20" t="n">
        <v>844</v>
      </c>
      <c r="Y19" s="17" t="n">
        <v>7</v>
      </c>
      <c r="Z19" s="17" t="n">
        <v>837</v>
      </c>
      <c r="AA19" s="20" t="n">
        <v>3672</v>
      </c>
      <c r="AB19" s="17" t="n">
        <v>27</v>
      </c>
      <c r="AC19" s="20" t="n">
        <v>3645</v>
      </c>
      <c r="AD19" s="16" t="s">
        <v>35</v>
      </c>
      <c r="AE19" s="20" t="n">
        <v>8832</v>
      </c>
      <c r="AF19" s="20" t="n">
        <v>190</v>
      </c>
      <c r="AG19" s="20" t="n">
        <v>8642</v>
      </c>
      <c r="AH19" s="17" t="n">
        <v>2757</v>
      </c>
      <c r="AI19" s="17" t="n">
        <v>127</v>
      </c>
      <c r="AJ19" s="17" t="n">
        <v>2630</v>
      </c>
      <c r="AK19" s="20" t="n">
        <v>2474</v>
      </c>
      <c r="AL19" s="20" t="n">
        <v>52</v>
      </c>
      <c r="AM19" s="20" t="n">
        <v>2422</v>
      </c>
      <c r="AN19" s="17" t="n">
        <v>1668</v>
      </c>
      <c r="AO19" s="17" t="n">
        <v>48</v>
      </c>
      <c r="AP19" s="17" t="n">
        <v>1620</v>
      </c>
      <c r="AQ19" s="21" t="n">
        <v>806</v>
      </c>
      <c r="AR19" s="21" t="n">
        <v>4</v>
      </c>
      <c r="AS19" s="21" t="n">
        <v>802</v>
      </c>
      <c r="AT19" s="17" t="n">
        <v>3601</v>
      </c>
      <c r="AU19" s="21" t="n">
        <v>11</v>
      </c>
      <c r="AV19" s="21" t="n">
        <v>3590</v>
      </c>
      <c r="AW19" s="20" t="n">
        <v>109</v>
      </c>
      <c r="AX19" s="20" t="n">
        <v>19</v>
      </c>
      <c r="AY19" s="20" t="n">
        <v>90</v>
      </c>
      <c r="AZ19" s="20" t="n">
        <v>38</v>
      </c>
      <c r="BA19" s="17" t="n">
        <v>3</v>
      </c>
      <c r="BB19" s="17" t="n">
        <v>35</v>
      </c>
      <c r="BC19" s="17" t="n">
        <v>71</v>
      </c>
      <c r="BD19" s="22" t="n">
        <v>16</v>
      </c>
      <c r="BE19" s="22" t="n">
        <v>55</v>
      </c>
    </row>
    <row r="20" s="2" customFormat="true" ht="16" hidden="false" customHeight="true" outlineLevel="0" collapsed="false">
      <c r="A20" s="16" t="s">
        <v>36</v>
      </c>
      <c r="B20" s="17" t="n">
        <f aca="false">SUM(C20,L20)</f>
        <v>12980</v>
      </c>
      <c r="C20" s="20" t="n">
        <f aca="false">SUM(D20:E20)</f>
        <v>5551</v>
      </c>
      <c r="D20" s="17" t="n">
        <f aca="false">SUM(G20,J20)</f>
        <v>139</v>
      </c>
      <c r="E20" s="17" t="n">
        <f aca="false">SUM(H20,K20)</f>
        <v>5412</v>
      </c>
      <c r="F20" s="20" t="n">
        <f aca="false">SUM(G20:H20)</f>
        <v>4710</v>
      </c>
      <c r="G20" s="17" t="n">
        <f aca="false">SUM('[1]歸化~9208'!C20,'[1]歸化9209~'!F23)</f>
        <v>12</v>
      </c>
      <c r="H20" s="17" t="n">
        <f aca="false">SUM('[1]歸化~9208'!D20,'[1]歸化9209~'!G23)</f>
        <v>4698</v>
      </c>
      <c r="I20" s="20" t="n">
        <f aca="false">SUM(J20:K20)</f>
        <v>841</v>
      </c>
      <c r="J20" s="17" t="n">
        <f aca="false">[1]10411居留外籍!F21</f>
        <v>127</v>
      </c>
      <c r="K20" s="17" t="n">
        <f aca="false">[1]10411居留外籍!G21</f>
        <v>714</v>
      </c>
      <c r="L20" s="20" t="n">
        <v>7429</v>
      </c>
      <c r="M20" s="20" t="n">
        <v>234</v>
      </c>
      <c r="N20" s="20" t="n">
        <v>7195</v>
      </c>
      <c r="O20" s="20" t="n">
        <v>2370</v>
      </c>
      <c r="P20" s="17" t="n">
        <v>137</v>
      </c>
      <c r="Q20" s="17" t="n">
        <v>2233</v>
      </c>
      <c r="R20" s="20" t="n">
        <v>1803</v>
      </c>
      <c r="S20" s="20" t="n">
        <v>60</v>
      </c>
      <c r="T20" s="20" t="n">
        <v>1743</v>
      </c>
      <c r="U20" s="20" t="n">
        <v>1174</v>
      </c>
      <c r="V20" s="20" t="n">
        <v>48</v>
      </c>
      <c r="W20" s="20" t="n">
        <v>1126</v>
      </c>
      <c r="X20" s="20" t="n">
        <v>629</v>
      </c>
      <c r="Y20" s="17" t="n">
        <v>12</v>
      </c>
      <c r="Z20" s="17" t="n">
        <v>617</v>
      </c>
      <c r="AA20" s="20" t="n">
        <v>3256</v>
      </c>
      <c r="AB20" s="17" t="n">
        <v>37</v>
      </c>
      <c r="AC20" s="20" t="n">
        <v>3219</v>
      </c>
      <c r="AD20" s="16" t="s">
        <v>36</v>
      </c>
      <c r="AE20" s="20" t="n">
        <v>7340</v>
      </c>
      <c r="AF20" s="20" t="n">
        <v>213</v>
      </c>
      <c r="AG20" s="20" t="n">
        <v>7127</v>
      </c>
      <c r="AH20" s="17" t="n">
        <v>2370</v>
      </c>
      <c r="AI20" s="17" t="n">
        <v>137</v>
      </c>
      <c r="AJ20" s="17" t="n">
        <v>2233</v>
      </c>
      <c r="AK20" s="20" t="n">
        <v>1779</v>
      </c>
      <c r="AL20" s="20" t="n">
        <v>54</v>
      </c>
      <c r="AM20" s="20" t="n">
        <v>1725</v>
      </c>
      <c r="AN20" s="17" t="n">
        <v>1174</v>
      </c>
      <c r="AO20" s="17" t="n">
        <v>48</v>
      </c>
      <c r="AP20" s="17" t="n">
        <v>1126</v>
      </c>
      <c r="AQ20" s="21" t="n">
        <v>605</v>
      </c>
      <c r="AR20" s="21" t="n">
        <v>6</v>
      </c>
      <c r="AS20" s="21" t="n">
        <v>599</v>
      </c>
      <c r="AT20" s="17" t="n">
        <v>3191</v>
      </c>
      <c r="AU20" s="21" t="n">
        <v>22</v>
      </c>
      <c r="AV20" s="21" t="n">
        <v>3169</v>
      </c>
      <c r="AW20" s="20" t="n">
        <v>89</v>
      </c>
      <c r="AX20" s="20" t="n">
        <v>21</v>
      </c>
      <c r="AY20" s="20" t="n">
        <v>68</v>
      </c>
      <c r="AZ20" s="20" t="n">
        <v>24</v>
      </c>
      <c r="BA20" s="17" t="n">
        <v>6</v>
      </c>
      <c r="BB20" s="17" t="n">
        <v>18</v>
      </c>
      <c r="BC20" s="17" t="n">
        <v>65</v>
      </c>
      <c r="BD20" s="22" t="n">
        <v>15</v>
      </c>
      <c r="BE20" s="22" t="n">
        <v>50</v>
      </c>
    </row>
    <row r="21" s="2" customFormat="true" ht="16" hidden="false" customHeight="true" outlineLevel="0" collapsed="false">
      <c r="A21" s="16" t="s">
        <v>37</v>
      </c>
      <c r="B21" s="17" t="n">
        <f aca="false">SUM(C21,L21)</f>
        <v>19171</v>
      </c>
      <c r="C21" s="20" t="n">
        <f aca="false">SUM(D21:E21)</f>
        <v>8268</v>
      </c>
      <c r="D21" s="17" t="n">
        <f aca="false">SUM(G21,J21)</f>
        <v>297</v>
      </c>
      <c r="E21" s="17" t="n">
        <f aca="false">SUM(H21,K21)</f>
        <v>7971</v>
      </c>
      <c r="F21" s="20" t="n">
        <f aca="false">SUM(G21:H21)</f>
        <v>6691</v>
      </c>
      <c r="G21" s="17" t="n">
        <f aca="false">SUM('[1]歸化~9208'!C21,'[1]歸化9209~'!F24)</f>
        <v>22</v>
      </c>
      <c r="H21" s="17" t="n">
        <f aca="false">SUM('[1]歸化~9208'!D21,'[1]歸化9209~'!G24)</f>
        <v>6669</v>
      </c>
      <c r="I21" s="20" t="n">
        <f aca="false">SUM(J21:K21)</f>
        <v>1577</v>
      </c>
      <c r="J21" s="17" t="n">
        <f aca="false">[1]10411居留外籍!F22</f>
        <v>275</v>
      </c>
      <c r="K21" s="17" t="n">
        <f aca="false">[1]10411居留外籍!G22</f>
        <v>1302</v>
      </c>
      <c r="L21" s="20" t="n">
        <v>10903</v>
      </c>
      <c r="M21" s="20" t="n">
        <v>620</v>
      </c>
      <c r="N21" s="20" t="n">
        <v>10283</v>
      </c>
      <c r="O21" s="20" t="n">
        <v>4112</v>
      </c>
      <c r="P21" s="17" t="n">
        <v>371</v>
      </c>
      <c r="Q21" s="17" t="n">
        <v>3741</v>
      </c>
      <c r="R21" s="20" t="n">
        <v>2718</v>
      </c>
      <c r="S21" s="20" t="n">
        <v>180</v>
      </c>
      <c r="T21" s="20" t="n">
        <v>2538</v>
      </c>
      <c r="U21" s="20" t="n">
        <v>1764</v>
      </c>
      <c r="V21" s="20" t="n">
        <v>128</v>
      </c>
      <c r="W21" s="20" t="n">
        <v>1636</v>
      </c>
      <c r="X21" s="20" t="n">
        <v>954</v>
      </c>
      <c r="Y21" s="17" t="n">
        <v>52</v>
      </c>
      <c r="Z21" s="17" t="n">
        <v>902</v>
      </c>
      <c r="AA21" s="20" t="n">
        <v>4073</v>
      </c>
      <c r="AB21" s="17" t="n">
        <v>69</v>
      </c>
      <c r="AC21" s="20" t="n">
        <v>4004</v>
      </c>
      <c r="AD21" s="16" t="s">
        <v>37</v>
      </c>
      <c r="AE21" s="20" t="n">
        <v>10682</v>
      </c>
      <c r="AF21" s="20" t="n">
        <v>569</v>
      </c>
      <c r="AG21" s="20" t="n">
        <v>10113</v>
      </c>
      <c r="AH21" s="17" t="n">
        <v>4112</v>
      </c>
      <c r="AI21" s="17" t="n">
        <v>371</v>
      </c>
      <c r="AJ21" s="17" t="n">
        <v>3741</v>
      </c>
      <c r="AK21" s="20" t="n">
        <v>2649</v>
      </c>
      <c r="AL21" s="20" t="n">
        <v>159</v>
      </c>
      <c r="AM21" s="20" t="n">
        <v>2490</v>
      </c>
      <c r="AN21" s="17" t="n">
        <v>1764</v>
      </c>
      <c r="AO21" s="17" t="n">
        <v>128</v>
      </c>
      <c r="AP21" s="17" t="n">
        <v>1636</v>
      </c>
      <c r="AQ21" s="21" t="n">
        <v>885</v>
      </c>
      <c r="AR21" s="21" t="n">
        <v>31</v>
      </c>
      <c r="AS21" s="21" t="n">
        <v>854</v>
      </c>
      <c r="AT21" s="17" t="n">
        <v>3921</v>
      </c>
      <c r="AU21" s="21" t="n">
        <v>39</v>
      </c>
      <c r="AV21" s="21" t="n">
        <v>3882</v>
      </c>
      <c r="AW21" s="20" t="n">
        <v>221</v>
      </c>
      <c r="AX21" s="20" t="n">
        <v>51</v>
      </c>
      <c r="AY21" s="20" t="n">
        <v>170</v>
      </c>
      <c r="AZ21" s="20" t="n">
        <v>69</v>
      </c>
      <c r="BA21" s="17" t="n">
        <v>21</v>
      </c>
      <c r="BB21" s="17" t="n">
        <v>48</v>
      </c>
      <c r="BC21" s="17" t="n">
        <v>152</v>
      </c>
      <c r="BD21" s="22" t="n">
        <v>30</v>
      </c>
      <c r="BE21" s="22" t="n">
        <v>122</v>
      </c>
    </row>
    <row r="22" s="2" customFormat="true" ht="30" hidden="false" customHeight="true" outlineLevel="0" collapsed="false">
      <c r="A22" s="16" t="s">
        <v>38</v>
      </c>
      <c r="B22" s="17" t="n">
        <f aca="false">SUM(C22,L22)</f>
        <v>4293</v>
      </c>
      <c r="C22" s="20" t="n">
        <f aca="false">SUM(D22:E22)</f>
        <v>1563</v>
      </c>
      <c r="D22" s="17" t="n">
        <f aca="false">SUM(G22,J22)</f>
        <v>116</v>
      </c>
      <c r="E22" s="17" t="n">
        <f aca="false">SUM(H22,K22)</f>
        <v>1447</v>
      </c>
      <c r="F22" s="20" t="n">
        <f aca="false">SUM(G22:H22)</f>
        <v>1210</v>
      </c>
      <c r="G22" s="17" t="n">
        <f aca="false">SUM('[1]歸化~9208'!C22,'[1]歸化9209~'!F25)</f>
        <v>6</v>
      </c>
      <c r="H22" s="17" t="n">
        <f aca="false">SUM('[1]歸化~9208'!D22,'[1]歸化9209~'!G25)</f>
        <v>1204</v>
      </c>
      <c r="I22" s="20" t="n">
        <f aca="false">SUM(J22:K22)</f>
        <v>353</v>
      </c>
      <c r="J22" s="17" t="n">
        <f aca="false">[1]10411居留外籍!F23</f>
        <v>110</v>
      </c>
      <c r="K22" s="17" t="n">
        <f aca="false">[1]10411居留外籍!G23</f>
        <v>243</v>
      </c>
      <c r="L22" s="20" t="n">
        <v>2730</v>
      </c>
      <c r="M22" s="20" t="n">
        <v>153</v>
      </c>
      <c r="N22" s="20" t="n">
        <v>2577</v>
      </c>
      <c r="O22" s="20" t="n">
        <v>961</v>
      </c>
      <c r="P22" s="17" t="n">
        <v>93</v>
      </c>
      <c r="Q22" s="17" t="n">
        <v>868</v>
      </c>
      <c r="R22" s="20" t="n">
        <v>749</v>
      </c>
      <c r="S22" s="20" t="n">
        <v>35</v>
      </c>
      <c r="T22" s="20" t="n">
        <v>714</v>
      </c>
      <c r="U22" s="20" t="n">
        <v>480</v>
      </c>
      <c r="V22" s="20" t="n">
        <v>24</v>
      </c>
      <c r="W22" s="20" t="n">
        <v>456</v>
      </c>
      <c r="X22" s="20" t="n">
        <v>269</v>
      </c>
      <c r="Y22" s="17" t="n">
        <v>11</v>
      </c>
      <c r="Z22" s="17" t="n">
        <v>258</v>
      </c>
      <c r="AA22" s="20" t="n">
        <v>1020</v>
      </c>
      <c r="AB22" s="17" t="n">
        <v>25</v>
      </c>
      <c r="AC22" s="20" t="n">
        <v>995</v>
      </c>
      <c r="AD22" s="16" t="s">
        <v>38</v>
      </c>
      <c r="AE22" s="20" t="n">
        <v>2687</v>
      </c>
      <c r="AF22" s="20" t="n">
        <v>142</v>
      </c>
      <c r="AG22" s="20" t="n">
        <v>2545</v>
      </c>
      <c r="AH22" s="17" t="n">
        <v>961</v>
      </c>
      <c r="AI22" s="17" t="n">
        <v>93</v>
      </c>
      <c r="AJ22" s="17" t="n">
        <v>868</v>
      </c>
      <c r="AK22" s="20" t="n">
        <v>739</v>
      </c>
      <c r="AL22" s="20" t="n">
        <v>32</v>
      </c>
      <c r="AM22" s="20" t="n">
        <v>707</v>
      </c>
      <c r="AN22" s="17" t="n">
        <v>480</v>
      </c>
      <c r="AO22" s="17" t="n">
        <v>24</v>
      </c>
      <c r="AP22" s="17" t="n">
        <v>456</v>
      </c>
      <c r="AQ22" s="21" t="n">
        <v>259</v>
      </c>
      <c r="AR22" s="21" t="n">
        <v>8</v>
      </c>
      <c r="AS22" s="21" t="n">
        <v>251</v>
      </c>
      <c r="AT22" s="17" t="n">
        <v>987</v>
      </c>
      <c r="AU22" s="21" t="n">
        <v>17</v>
      </c>
      <c r="AV22" s="21" t="n">
        <v>970</v>
      </c>
      <c r="AW22" s="20" t="n">
        <v>43</v>
      </c>
      <c r="AX22" s="20" t="n">
        <v>11</v>
      </c>
      <c r="AY22" s="20" t="n">
        <v>32</v>
      </c>
      <c r="AZ22" s="20" t="n">
        <v>10</v>
      </c>
      <c r="BA22" s="17" t="n">
        <v>3</v>
      </c>
      <c r="BB22" s="17" t="n">
        <v>7</v>
      </c>
      <c r="BC22" s="17" t="n">
        <v>33</v>
      </c>
      <c r="BD22" s="22" t="n">
        <v>8</v>
      </c>
      <c r="BE22" s="22" t="n">
        <v>25</v>
      </c>
    </row>
    <row r="23" s="2" customFormat="true" ht="16" hidden="false" customHeight="true" outlineLevel="0" collapsed="false">
      <c r="A23" s="16" t="s">
        <v>39</v>
      </c>
      <c r="B23" s="17" t="n">
        <f aca="false">SUM(C23,L23)</f>
        <v>7769</v>
      </c>
      <c r="C23" s="20" t="n">
        <f aca="false">SUM(D23:E23)</f>
        <v>2137</v>
      </c>
      <c r="D23" s="17" t="n">
        <f aca="false">SUM(G23,J23)</f>
        <v>232</v>
      </c>
      <c r="E23" s="17" t="n">
        <f aca="false">SUM(H23,K23)</f>
        <v>1905</v>
      </c>
      <c r="F23" s="20" t="n">
        <f aca="false">SUM(G23:H23)</f>
        <v>1555</v>
      </c>
      <c r="G23" s="17" t="n">
        <f aca="false">SUM('[1]歸化~9208'!C23,'[1]歸化9209~'!F26)</f>
        <v>13</v>
      </c>
      <c r="H23" s="17" t="n">
        <f aca="false">SUM('[1]歸化~9208'!D23,'[1]歸化9209~'!G26)</f>
        <v>1542</v>
      </c>
      <c r="I23" s="20" t="n">
        <f aca="false">SUM(J23:K23)</f>
        <v>582</v>
      </c>
      <c r="J23" s="17" t="n">
        <f aca="false">[1]10411居留外籍!F24</f>
        <v>219</v>
      </c>
      <c r="K23" s="17" t="n">
        <f aca="false">[1]10411居留外籍!G24</f>
        <v>363</v>
      </c>
      <c r="L23" s="20" t="n">
        <v>5632</v>
      </c>
      <c r="M23" s="20" t="n">
        <v>515</v>
      </c>
      <c r="N23" s="20" t="n">
        <v>5117</v>
      </c>
      <c r="O23" s="20" t="n">
        <v>2470</v>
      </c>
      <c r="P23" s="17" t="n">
        <v>333</v>
      </c>
      <c r="Q23" s="17" t="n">
        <v>2137</v>
      </c>
      <c r="R23" s="20" t="n">
        <v>1326</v>
      </c>
      <c r="S23" s="20" t="n">
        <v>113</v>
      </c>
      <c r="T23" s="20" t="n">
        <v>1213</v>
      </c>
      <c r="U23" s="20" t="n">
        <v>881</v>
      </c>
      <c r="V23" s="20" t="n">
        <v>76</v>
      </c>
      <c r="W23" s="20" t="n">
        <v>805</v>
      </c>
      <c r="X23" s="20" t="n">
        <v>445</v>
      </c>
      <c r="Y23" s="17" t="n">
        <v>37</v>
      </c>
      <c r="Z23" s="17" t="n">
        <v>408</v>
      </c>
      <c r="AA23" s="20" t="n">
        <v>1836</v>
      </c>
      <c r="AB23" s="17" t="n">
        <v>69</v>
      </c>
      <c r="AC23" s="20" t="n">
        <v>1767</v>
      </c>
      <c r="AD23" s="16" t="s">
        <v>39</v>
      </c>
      <c r="AE23" s="20" t="n">
        <v>5486</v>
      </c>
      <c r="AF23" s="20" t="n">
        <v>458</v>
      </c>
      <c r="AG23" s="20" t="n">
        <v>5028</v>
      </c>
      <c r="AH23" s="17" t="n">
        <v>2470</v>
      </c>
      <c r="AI23" s="17" t="n">
        <v>333</v>
      </c>
      <c r="AJ23" s="17" t="n">
        <v>2137</v>
      </c>
      <c r="AK23" s="20" t="n">
        <v>1288</v>
      </c>
      <c r="AL23" s="20" t="n">
        <v>95</v>
      </c>
      <c r="AM23" s="20" t="n">
        <v>1193</v>
      </c>
      <c r="AN23" s="17" t="n">
        <v>881</v>
      </c>
      <c r="AO23" s="17" t="n">
        <v>76</v>
      </c>
      <c r="AP23" s="17" t="n">
        <v>805</v>
      </c>
      <c r="AQ23" s="21" t="n">
        <v>407</v>
      </c>
      <c r="AR23" s="21" t="n">
        <v>19</v>
      </c>
      <c r="AS23" s="21" t="n">
        <v>388</v>
      </c>
      <c r="AT23" s="17" t="n">
        <v>1728</v>
      </c>
      <c r="AU23" s="21" t="n">
        <v>30</v>
      </c>
      <c r="AV23" s="21" t="n">
        <v>1698</v>
      </c>
      <c r="AW23" s="20" t="n">
        <v>146</v>
      </c>
      <c r="AX23" s="20" t="n">
        <v>57</v>
      </c>
      <c r="AY23" s="20" t="n">
        <v>89</v>
      </c>
      <c r="AZ23" s="20" t="n">
        <v>38</v>
      </c>
      <c r="BA23" s="17" t="n">
        <v>18</v>
      </c>
      <c r="BB23" s="17" t="n">
        <v>20</v>
      </c>
      <c r="BC23" s="17" t="n">
        <v>108</v>
      </c>
      <c r="BD23" s="22" t="n">
        <v>39</v>
      </c>
      <c r="BE23" s="22" t="n">
        <v>69</v>
      </c>
    </row>
    <row r="24" s="2" customFormat="true" ht="16" hidden="false" customHeight="true" outlineLevel="0" collapsed="false">
      <c r="A24" s="16" t="s">
        <v>40</v>
      </c>
      <c r="B24" s="17" t="n">
        <f aca="false">SUM(C24,L24)</f>
        <v>1848</v>
      </c>
      <c r="C24" s="20" t="n">
        <f aca="false">SUM(D24:E24)</f>
        <v>976</v>
      </c>
      <c r="D24" s="17" t="n">
        <f aca="false">SUM(G24,J24)</f>
        <v>23</v>
      </c>
      <c r="E24" s="17" t="n">
        <f aca="false">SUM(H24,K24)</f>
        <v>953</v>
      </c>
      <c r="F24" s="20" t="n">
        <f aca="false">SUM(G24:H24)</f>
        <v>879</v>
      </c>
      <c r="G24" s="17" t="n">
        <f aca="false">SUM('[1]歸化~9208'!C24,'[1]歸化9209~'!F27)</f>
        <v>1</v>
      </c>
      <c r="H24" s="17" t="n">
        <f aca="false">SUM('[1]歸化~9208'!D24,'[1]歸化9209~'!G27)</f>
        <v>878</v>
      </c>
      <c r="I24" s="20" t="n">
        <f aca="false">SUM(J24:K24)</f>
        <v>97</v>
      </c>
      <c r="J24" s="17" t="n">
        <f aca="false">[1]10411居留外籍!F25</f>
        <v>22</v>
      </c>
      <c r="K24" s="17" t="n">
        <f aca="false">[1]10411居留外籍!G25</f>
        <v>75</v>
      </c>
      <c r="L24" s="20" t="n">
        <v>872</v>
      </c>
      <c r="M24" s="20" t="n">
        <v>22</v>
      </c>
      <c r="N24" s="20" t="n">
        <v>850</v>
      </c>
      <c r="O24" s="20" t="n">
        <v>194</v>
      </c>
      <c r="P24" s="17" t="n">
        <v>8</v>
      </c>
      <c r="Q24" s="17" t="n">
        <v>186</v>
      </c>
      <c r="R24" s="20" t="n">
        <v>200</v>
      </c>
      <c r="S24" s="20" t="n">
        <v>10</v>
      </c>
      <c r="T24" s="20" t="n">
        <v>190</v>
      </c>
      <c r="U24" s="20" t="n">
        <v>115</v>
      </c>
      <c r="V24" s="20" t="n">
        <v>6</v>
      </c>
      <c r="W24" s="20" t="n">
        <v>109</v>
      </c>
      <c r="X24" s="20" t="n">
        <v>85</v>
      </c>
      <c r="Y24" s="17" t="n">
        <v>4</v>
      </c>
      <c r="Z24" s="17" t="n">
        <v>81</v>
      </c>
      <c r="AA24" s="20" t="n">
        <v>478</v>
      </c>
      <c r="AB24" s="17" t="n">
        <v>4</v>
      </c>
      <c r="AC24" s="20" t="n">
        <v>474</v>
      </c>
      <c r="AD24" s="16" t="s">
        <v>40</v>
      </c>
      <c r="AE24" s="20" t="n">
        <v>850</v>
      </c>
      <c r="AF24" s="20" t="n">
        <v>18</v>
      </c>
      <c r="AG24" s="20" t="n">
        <v>832</v>
      </c>
      <c r="AH24" s="17" t="n">
        <v>194</v>
      </c>
      <c r="AI24" s="17" t="n">
        <v>8</v>
      </c>
      <c r="AJ24" s="17" t="n">
        <v>186</v>
      </c>
      <c r="AK24" s="20" t="n">
        <v>196</v>
      </c>
      <c r="AL24" s="20" t="n">
        <v>8</v>
      </c>
      <c r="AM24" s="20" t="n">
        <v>188</v>
      </c>
      <c r="AN24" s="17" t="n">
        <v>115</v>
      </c>
      <c r="AO24" s="17" t="n">
        <v>6</v>
      </c>
      <c r="AP24" s="17" t="n">
        <v>109</v>
      </c>
      <c r="AQ24" s="21" t="n">
        <v>81</v>
      </c>
      <c r="AR24" s="21" t="n">
        <v>2</v>
      </c>
      <c r="AS24" s="21" t="n">
        <v>79</v>
      </c>
      <c r="AT24" s="17" t="n">
        <v>460</v>
      </c>
      <c r="AU24" s="21" t="n">
        <v>2</v>
      </c>
      <c r="AV24" s="21" t="n">
        <v>458</v>
      </c>
      <c r="AW24" s="20" t="n">
        <v>22</v>
      </c>
      <c r="AX24" s="20" t="n">
        <v>4</v>
      </c>
      <c r="AY24" s="20" t="n">
        <v>18</v>
      </c>
      <c r="AZ24" s="20" t="n">
        <v>4</v>
      </c>
      <c r="BA24" s="17" t="n">
        <v>2</v>
      </c>
      <c r="BB24" s="17" t="n">
        <v>2</v>
      </c>
      <c r="BC24" s="17" t="n">
        <v>18</v>
      </c>
      <c r="BD24" s="22" t="n">
        <v>2</v>
      </c>
      <c r="BE24" s="22" t="n">
        <v>16</v>
      </c>
    </row>
    <row r="25" s="2" customFormat="true" ht="30" hidden="false" customHeight="true" outlineLevel="0" collapsed="false">
      <c r="A25" s="16" t="s">
        <v>41</v>
      </c>
      <c r="B25" s="17" t="n">
        <f aca="false">SUM(C25,L25)</f>
        <v>10137</v>
      </c>
      <c r="C25" s="20" t="n">
        <f aca="false">SUM(D25:E25)</f>
        <v>2665</v>
      </c>
      <c r="D25" s="17" t="n">
        <f aca="false">SUM(G25,J25)</f>
        <v>188</v>
      </c>
      <c r="E25" s="17" t="n">
        <f aca="false">SUM(H25,K25)</f>
        <v>2477</v>
      </c>
      <c r="F25" s="20" t="n">
        <f aca="false">SUM(G25:H25)</f>
        <v>1847</v>
      </c>
      <c r="G25" s="17" t="n">
        <f aca="false">SUM('[1]歸化~9208'!C25,'[1]歸化9209~'!F28)</f>
        <v>13</v>
      </c>
      <c r="H25" s="17" t="n">
        <f aca="false">SUM('[1]歸化~9208'!D25,'[1]歸化9209~'!G28)</f>
        <v>1834</v>
      </c>
      <c r="I25" s="20" t="n">
        <f aca="false">SUM(J25:K25)</f>
        <v>818</v>
      </c>
      <c r="J25" s="17" t="n">
        <f aca="false">[1]10411居留外籍!F26</f>
        <v>175</v>
      </c>
      <c r="K25" s="17" t="n">
        <f aca="false">[1]10411居留外籍!G26</f>
        <v>643</v>
      </c>
      <c r="L25" s="20" t="n">
        <v>7472</v>
      </c>
      <c r="M25" s="20" t="n">
        <v>459</v>
      </c>
      <c r="N25" s="20" t="n">
        <v>7013</v>
      </c>
      <c r="O25" s="20" t="n">
        <v>2282</v>
      </c>
      <c r="P25" s="17" t="n">
        <v>206</v>
      </c>
      <c r="Q25" s="17" t="n">
        <v>2076</v>
      </c>
      <c r="R25" s="20" t="n">
        <v>2121</v>
      </c>
      <c r="S25" s="20" t="n">
        <v>128</v>
      </c>
      <c r="T25" s="20" t="n">
        <v>1993</v>
      </c>
      <c r="U25" s="20" t="n">
        <v>1377</v>
      </c>
      <c r="V25" s="20" t="n">
        <v>88</v>
      </c>
      <c r="W25" s="20" t="n">
        <v>1289</v>
      </c>
      <c r="X25" s="20" t="n">
        <v>744</v>
      </c>
      <c r="Y25" s="17" t="n">
        <v>40</v>
      </c>
      <c r="Z25" s="17" t="n">
        <v>704</v>
      </c>
      <c r="AA25" s="20" t="n">
        <v>3069</v>
      </c>
      <c r="AB25" s="17" t="n">
        <v>125</v>
      </c>
      <c r="AC25" s="20" t="n">
        <v>2944</v>
      </c>
      <c r="AD25" s="16" t="s">
        <v>41</v>
      </c>
      <c r="AE25" s="20" t="n">
        <v>7223</v>
      </c>
      <c r="AF25" s="20" t="n">
        <v>366</v>
      </c>
      <c r="AG25" s="20" t="n">
        <v>6857</v>
      </c>
      <c r="AH25" s="17" t="n">
        <v>2282</v>
      </c>
      <c r="AI25" s="17" t="n">
        <v>206</v>
      </c>
      <c r="AJ25" s="17" t="n">
        <v>2076</v>
      </c>
      <c r="AK25" s="20" t="n">
        <v>2070</v>
      </c>
      <c r="AL25" s="20" t="n">
        <v>111</v>
      </c>
      <c r="AM25" s="20" t="n">
        <v>1959</v>
      </c>
      <c r="AN25" s="17" t="n">
        <v>1377</v>
      </c>
      <c r="AO25" s="17" t="n">
        <v>88</v>
      </c>
      <c r="AP25" s="17" t="n">
        <v>1289</v>
      </c>
      <c r="AQ25" s="21" t="n">
        <v>693</v>
      </c>
      <c r="AR25" s="21" t="n">
        <v>23</v>
      </c>
      <c r="AS25" s="21" t="n">
        <v>670</v>
      </c>
      <c r="AT25" s="17" t="n">
        <v>2871</v>
      </c>
      <c r="AU25" s="21" t="n">
        <v>49</v>
      </c>
      <c r="AV25" s="21" t="n">
        <v>2822</v>
      </c>
      <c r="AW25" s="20" t="n">
        <v>249</v>
      </c>
      <c r="AX25" s="20" t="n">
        <v>93</v>
      </c>
      <c r="AY25" s="20" t="n">
        <v>156</v>
      </c>
      <c r="AZ25" s="20" t="n">
        <v>51</v>
      </c>
      <c r="BA25" s="17" t="n">
        <v>17</v>
      </c>
      <c r="BB25" s="17" t="n">
        <v>34</v>
      </c>
      <c r="BC25" s="17" t="n">
        <v>198</v>
      </c>
      <c r="BD25" s="22" t="n">
        <v>76</v>
      </c>
      <c r="BE25" s="22" t="n">
        <v>122</v>
      </c>
    </row>
    <row r="26" s="2" customFormat="true" ht="16" hidden="false" customHeight="true" outlineLevel="0" collapsed="false">
      <c r="A26" s="16" t="s">
        <v>42</v>
      </c>
      <c r="B26" s="17" t="n">
        <f aca="false">SUM(C26,L26)</f>
        <v>9153</v>
      </c>
      <c r="C26" s="20" t="n">
        <f aca="false">SUM(D26:E26)</f>
        <v>3240</v>
      </c>
      <c r="D26" s="17" t="n">
        <f aca="false">SUM(G26,J26)</f>
        <v>423</v>
      </c>
      <c r="E26" s="17" t="n">
        <f aca="false">SUM(H26,K26)</f>
        <v>2817</v>
      </c>
      <c r="F26" s="20" t="n">
        <f aca="false">SUM(G26:H26)</f>
        <v>1912</v>
      </c>
      <c r="G26" s="17" t="n">
        <f aca="false">SUM('[1]歸化~9208'!C26,'[1]歸化9209~'!F29)</f>
        <v>33</v>
      </c>
      <c r="H26" s="17" t="n">
        <f aca="false">SUM('[1]歸化~9208'!D26,'[1]歸化9209~'!G29)</f>
        <v>1879</v>
      </c>
      <c r="I26" s="20" t="n">
        <f aca="false">SUM(J26:K26)</f>
        <v>1328</v>
      </c>
      <c r="J26" s="17" t="n">
        <f aca="false">[1]10411居留外籍!F27</f>
        <v>390</v>
      </c>
      <c r="K26" s="17" t="n">
        <f aca="false">[1]10411居留外籍!G27</f>
        <v>938</v>
      </c>
      <c r="L26" s="20" t="n">
        <v>5913</v>
      </c>
      <c r="M26" s="20" t="n">
        <v>316</v>
      </c>
      <c r="N26" s="20" t="n">
        <v>5597</v>
      </c>
      <c r="O26" s="20" t="n">
        <v>1465</v>
      </c>
      <c r="P26" s="17" t="n">
        <v>115</v>
      </c>
      <c r="Q26" s="17" t="n">
        <v>1350</v>
      </c>
      <c r="R26" s="20" t="n">
        <v>1991</v>
      </c>
      <c r="S26" s="20" t="n">
        <v>118</v>
      </c>
      <c r="T26" s="20" t="n">
        <v>1873</v>
      </c>
      <c r="U26" s="20" t="n">
        <v>1216</v>
      </c>
      <c r="V26" s="20" t="n">
        <v>74</v>
      </c>
      <c r="W26" s="20" t="n">
        <v>1142</v>
      </c>
      <c r="X26" s="20" t="n">
        <v>775</v>
      </c>
      <c r="Y26" s="17" t="n">
        <v>44</v>
      </c>
      <c r="Z26" s="17" t="n">
        <v>731</v>
      </c>
      <c r="AA26" s="20" t="n">
        <v>2457</v>
      </c>
      <c r="AB26" s="17" t="n">
        <v>83</v>
      </c>
      <c r="AC26" s="20" t="n">
        <v>2374</v>
      </c>
      <c r="AD26" s="16" t="s">
        <v>42</v>
      </c>
      <c r="AE26" s="20" t="n">
        <v>5674</v>
      </c>
      <c r="AF26" s="20" t="n">
        <v>230</v>
      </c>
      <c r="AG26" s="20" t="n">
        <v>5444</v>
      </c>
      <c r="AH26" s="17" t="n">
        <v>1465</v>
      </c>
      <c r="AI26" s="17" t="n">
        <v>115</v>
      </c>
      <c r="AJ26" s="17" t="n">
        <v>1350</v>
      </c>
      <c r="AK26" s="20" t="n">
        <v>1921</v>
      </c>
      <c r="AL26" s="20" t="n">
        <v>91</v>
      </c>
      <c r="AM26" s="20" t="n">
        <v>1830</v>
      </c>
      <c r="AN26" s="17" t="n">
        <v>1216</v>
      </c>
      <c r="AO26" s="17" t="n">
        <v>74</v>
      </c>
      <c r="AP26" s="17" t="n">
        <v>1142</v>
      </c>
      <c r="AQ26" s="21" t="n">
        <v>705</v>
      </c>
      <c r="AR26" s="21" t="n">
        <v>17</v>
      </c>
      <c r="AS26" s="21" t="n">
        <v>688</v>
      </c>
      <c r="AT26" s="17" t="n">
        <v>2288</v>
      </c>
      <c r="AU26" s="21" t="n">
        <v>24</v>
      </c>
      <c r="AV26" s="21" t="n">
        <v>2264</v>
      </c>
      <c r="AW26" s="20" t="n">
        <v>239</v>
      </c>
      <c r="AX26" s="20" t="n">
        <v>86</v>
      </c>
      <c r="AY26" s="20" t="n">
        <v>153</v>
      </c>
      <c r="AZ26" s="20" t="n">
        <v>70</v>
      </c>
      <c r="BA26" s="17" t="n">
        <v>27</v>
      </c>
      <c r="BB26" s="17" t="n">
        <v>43</v>
      </c>
      <c r="BC26" s="17" t="n">
        <v>169</v>
      </c>
      <c r="BD26" s="22" t="n">
        <v>59</v>
      </c>
      <c r="BE26" s="22" t="n">
        <v>110</v>
      </c>
    </row>
    <row r="27" s="2" customFormat="true" ht="16" hidden="false" customHeight="true" outlineLevel="0" collapsed="false">
      <c r="A27" s="16" t="s">
        <v>43</v>
      </c>
      <c r="B27" s="17" t="n">
        <f aca="false">SUM(C27,L27)</f>
        <v>4961</v>
      </c>
      <c r="C27" s="20" t="n">
        <f aca="false">SUM(D27:E27)</f>
        <v>1448</v>
      </c>
      <c r="D27" s="17" t="n">
        <f aca="false">SUM(G27,J27)</f>
        <v>123</v>
      </c>
      <c r="E27" s="17" t="n">
        <f aca="false">SUM(H27,K27)</f>
        <v>1325</v>
      </c>
      <c r="F27" s="20" t="n">
        <f aca="false">SUM(G27:H27)</f>
        <v>1079</v>
      </c>
      <c r="G27" s="17" t="n">
        <f aca="false">SUM('[1]歸化~9208'!C27,'[1]歸化9209~'!F30)</f>
        <v>10</v>
      </c>
      <c r="H27" s="17" t="n">
        <f aca="false">SUM('[1]歸化~9208'!D27,'[1]歸化9209~'!G30)</f>
        <v>1069</v>
      </c>
      <c r="I27" s="20" t="n">
        <f aca="false">SUM(J27:K27)</f>
        <v>369</v>
      </c>
      <c r="J27" s="17" t="n">
        <f aca="false">[1]10411居留外籍!F28</f>
        <v>113</v>
      </c>
      <c r="K27" s="17" t="n">
        <f aca="false">[1]10411居留外籍!G28</f>
        <v>256</v>
      </c>
      <c r="L27" s="20" t="n">
        <v>3513</v>
      </c>
      <c r="M27" s="20" t="n">
        <v>214</v>
      </c>
      <c r="N27" s="20" t="n">
        <v>3299</v>
      </c>
      <c r="O27" s="20" t="n">
        <v>1136</v>
      </c>
      <c r="P27" s="17" t="n">
        <v>103</v>
      </c>
      <c r="Q27" s="17" t="n">
        <v>1033</v>
      </c>
      <c r="R27" s="20" t="n">
        <v>1110</v>
      </c>
      <c r="S27" s="20" t="n">
        <v>75</v>
      </c>
      <c r="T27" s="20" t="n">
        <v>1035</v>
      </c>
      <c r="U27" s="20" t="n">
        <v>725</v>
      </c>
      <c r="V27" s="20" t="n">
        <v>49</v>
      </c>
      <c r="W27" s="20" t="n">
        <v>676</v>
      </c>
      <c r="X27" s="20" t="n">
        <v>385</v>
      </c>
      <c r="Y27" s="17" t="n">
        <v>26</v>
      </c>
      <c r="Z27" s="17" t="n">
        <v>359</v>
      </c>
      <c r="AA27" s="20" t="n">
        <v>1267</v>
      </c>
      <c r="AB27" s="17" t="n">
        <v>36</v>
      </c>
      <c r="AC27" s="20" t="n">
        <v>1231</v>
      </c>
      <c r="AD27" s="16" t="s">
        <v>43</v>
      </c>
      <c r="AE27" s="20" t="n">
        <v>3428</v>
      </c>
      <c r="AF27" s="20" t="n">
        <v>183</v>
      </c>
      <c r="AG27" s="20" t="n">
        <v>3245</v>
      </c>
      <c r="AH27" s="17" t="n">
        <v>1136</v>
      </c>
      <c r="AI27" s="17" t="n">
        <v>103</v>
      </c>
      <c r="AJ27" s="17" t="n">
        <v>1033</v>
      </c>
      <c r="AK27" s="20" t="n">
        <v>1078</v>
      </c>
      <c r="AL27" s="20" t="n">
        <v>61</v>
      </c>
      <c r="AM27" s="20" t="n">
        <v>1017</v>
      </c>
      <c r="AN27" s="17" t="n">
        <v>725</v>
      </c>
      <c r="AO27" s="17" t="n">
        <v>49</v>
      </c>
      <c r="AP27" s="17" t="n">
        <v>676</v>
      </c>
      <c r="AQ27" s="21" t="n">
        <v>353</v>
      </c>
      <c r="AR27" s="21" t="n">
        <v>12</v>
      </c>
      <c r="AS27" s="21" t="n">
        <v>341</v>
      </c>
      <c r="AT27" s="17" t="n">
        <v>1214</v>
      </c>
      <c r="AU27" s="21" t="n">
        <v>19</v>
      </c>
      <c r="AV27" s="21" t="n">
        <v>1195</v>
      </c>
      <c r="AW27" s="20" t="n">
        <v>85</v>
      </c>
      <c r="AX27" s="20" t="n">
        <v>31</v>
      </c>
      <c r="AY27" s="20" t="n">
        <v>54</v>
      </c>
      <c r="AZ27" s="20" t="n">
        <v>32</v>
      </c>
      <c r="BA27" s="17" t="n">
        <v>14</v>
      </c>
      <c r="BB27" s="17" t="n">
        <v>18</v>
      </c>
      <c r="BC27" s="17" t="n">
        <v>53</v>
      </c>
      <c r="BD27" s="22" t="n">
        <v>17</v>
      </c>
      <c r="BE27" s="22" t="n">
        <v>36</v>
      </c>
    </row>
    <row r="28" s="2" customFormat="true" ht="30" hidden="false" customHeight="true" outlineLevel="0" collapsed="false">
      <c r="A28" s="16" t="s">
        <v>44</v>
      </c>
      <c r="B28" s="17" t="n">
        <f aca="false">SUM(C28,L28)</f>
        <v>2658</v>
      </c>
      <c r="C28" s="20" t="n">
        <f aca="false">SUM(D28:E28)</f>
        <v>331</v>
      </c>
      <c r="D28" s="17" t="n">
        <f aca="false">SUM(G28,J28)</f>
        <v>13</v>
      </c>
      <c r="E28" s="17" t="n">
        <f aca="false">SUM(H28,K28)</f>
        <v>318</v>
      </c>
      <c r="F28" s="20" t="n">
        <v>278</v>
      </c>
      <c r="G28" s="17" t="n">
        <f aca="false">SUM('[1]歸化~9208'!C28,'[1]歸化9209~'!F32)</f>
        <v>1</v>
      </c>
      <c r="H28" s="17" t="n">
        <f aca="false">SUM('[1]歸化~9208'!D28,'[1]歸化9209~'!G32)</f>
        <v>277</v>
      </c>
      <c r="I28" s="20" t="n">
        <f aca="false">SUM(J28:K28)</f>
        <v>53</v>
      </c>
      <c r="J28" s="17" t="n">
        <f aca="false">[1]10411居留外籍!F29</f>
        <v>12</v>
      </c>
      <c r="K28" s="17" t="n">
        <f aca="false">[1]10411居留外籍!G29</f>
        <v>41</v>
      </c>
      <c r="L28" s="20" t="n">
        <v>2327</v>
      </c>
      <c r="M28" s="20" t="n">
        <v>89</v>
      </c>
      <c r="N28" s="20" t="n">
        <v>2238</v>
      </c>
      <c r="O28" s="20" t="n">
        <v>326</v>
      </c>
      <c r="P28" s="17" t="n">
        <v>8</v>
      </c>
      <c r="Q28" s="17" t="n">
        <v>318</v>
      </c>
      <c r="R28" s="20" t="n">
        <v>803</v>
      </c>
      <c r="S28" s="20" t="n">
        <v>46</v>
      </c>
      <c r="T28" s="20" t="n">
        <v>757</v>
      </c>
      <c r="U28" s="20" t="n">
        <v>580</v>
      </c>
      <c r="V28" s="20" t="n">
        <v>40</v>
      </c>
      <c r="W28" s="20" t="n">
        <v>540</v>
      </c>
      <c r="X28" s="20" t="n">
        <v>223</v>
      </c>
      <c r="Y28" s="17" t="n">
        <v>6</v>
      </c>
      <c r="Z28" s="17" t="n">
        <v>217</v>
      </c>
      <c r="AA28" s="20" t="n">
        <v>1198</v>
      </c>
      <c r="AB28" s="17" t="n">
        <v>35</v>
      </c>
      <c r="AC28" s="20" t="n">
        <v>1163</v>
      </c>
      <c r="AD28" s="16" t="s">
        <v>44</v>
      </c>
      <c r="AE28" s="20" t="n">
        <v>2276</v>
      </c>
      <c r="AF28" s="20" t="n">
        <v>64</v>
      </c>
      <c r="AG28" s="20" t="n">
        <v>2212</v>
      </c>
      <c r="AH28" s="17" t="n">
        <v>326</v>
      </c>
      <c r="AI28" s="17" t="n">
        <v>8</v>
      </c>
      <c r="AJ28" s="17" t="n">
        <v>318</v>
      </c>
      <c r="AK28" s="20" t="n">
        <v>792</v>
      </c>
      <c r="AL28" s="20" t="n">
        <v>45</v>
      </c>
      <c r="AM28" s="20" t="n">
        <v>747</v>
      </c>
      <c r="AN28" s="17" t="n">
        <v>580</v>
      </c>
      <c r="AO28" s="17" t="n">
        <v>40</v>
      </c>
      <c r="AP28" s="17" t="n">
        <v>540</v>
      </c>
      <c r="AQ28" s="21" t="n">
        <v>212</v>
      </c>
      <c r="AR28" s="21" t="n">
        <v>5</v>
      </c>
      <c r="AS28" s="21" t="n">
        <v>207</v>
      </c>
      <c r="AT28" s="17" t="n">
        <v>1158</v>
      </c>
      <c r="AU28" s="21" t="n">
        <v>11</v>
      </c>
      <c r="AV28" s="21" t="n">
        <v>1147</v>
      </c>
      <c r="AW28" s="20" t="n">
        <v>51</v>
      </c>
      <c r="AX28" s="20" t="n">
        <v>25</v>
      </c>
      <c r="AY28" s="20" t="n">
        <v>26</v>
      </c>
      <c r="AZ28" s="20" t="n">
        <v>11</v>
      </c>
      <c r="BA28" s="17" t="n">
        <v>1</v>
      </c>
      <c r="BB28" s="17" t="n">
        <v>10</v>
      </c>
      <c r="BC28" s="17" t="n">
        <v>40</v>
      </c>
      <c r="BD28" s="22" t="n">
        <v>24</v>
      </c>
      <c r="BE28" s="22" t="n">
        <v>16</v>
      </c>
    </row>
    <row r="29" s="2" customFormat="true" ht="16" hidden="false" customHeight="true" outlineLevel="0" collapsed="false">
      <c r="A29" s="16" t="s">
        <v>45</v>
      </c>
      <c r="B29" s="17" t="n">
        <f aca="false">SUM(C29,L29)</f>
        <v>589</v>
      </c>
      <c r="C29" s="20" t="n">
        <f aca="false">SUM(D29:E29)</f>
        <v>67</v>
      </c>
      <c r="D29" s="17" t="n">
        <f aca="false">SUM(G29,J29)</f>
        <v>1</v>
      </c>
      <c r="E29" s="17" t="n">
        <f aca="false">SUM(H29,K29)</f>
        <v>66</v>
      </c>
      <c r="F29" s="20" t="n">
        <f aca="false">SUM(G29:H29)</f>
        <v>44</v>
      </c>
      <c r="G29" s="17" t="n">
        <f aca="false">SUM('[1]歸化~9208'!C29,'[1]歸化9209~'!F33)</f>
        <v>0</v>
      </c>
      <c r="H29" s="17" t="n">
        <f aca="false">SUM('[1]歸化~9208'!D29,'[1]歸化9209~'!G33)</f>
        <v>44</v>
      </c>
      <c r="I29" s="20" t="n">
        <f aca="false">SUM(J29:K29)</f>
        <v>23</v>
      </c>
      <c r="J29" s="17" t="n">
        <f aca="false">[1]10411居留外籍!F30</f>
        <v>1</v>
      </c>
      <c r="K29" s="17" t="n">
        <f aca="false">[1]10411居留外籍!G30</f>
        <v>22</v>
      </c>
      <c r="L29" s="20" t="n">
        <v>522</v>
      </c>
      <c r="M29" s="20" t="n">
        <v>96</v>
      </c>
      <c r="N29" s="20" t="n">
        <v>426</v>
      </c>
      <c r="O29" s="20" t="n">
        <v>66</v>
      </c>
      <c r="P29" s="17" t="n">
        <v>10</v>
      </c>
      <c r="Q29" s="17" t="n">
        <v>56</v>
      </c>
      <c r="R29" s="20" t="n">
        <v>112</v>
      </c>
      <c r="S29" s="20" t="n">
        <v>19</v>
      </c>
      <c r="T29" s="20" t="n">
        <v>93</v>
      </c>
      <c r="U29" s="20" t="n">
        <v>72</v>
      </c>
      <c r="V29" s="20" t="n">
        <v>14</v>
      </c>
      <c r="W29" s="20" t="n">
        <v>58</v>
      </c>
      <c r="X29" s="20" t="n">
        <v>40</v>
      </c>
      <c r="Y29" s="17" t="n">
        <v>5</v>
      </c>
      <c r="Z29" s="17" t="n">
        <v>35</v>
      </c>
      <c r="AA29" s="20" t="n">
        <v>344</v>
      </c>
      <c r="AB29" s="17" t="n">
        <v>67</v>
      </c>
      <c r="AC29" s="20" t="n">
        <v>277</v>
      </c>
      <c r="AD29" s="16" t="s">
        <v>45</v>
      </c>
      <c r="AE29" s="20" t="n">
        <v>518</v>
      </c>
      <c r="AF29" s="20" t="n">
        <v>96</v>
      </c>
      <c r="AG29" s="20" t="n">
        <v>422</v>
      </c>
      <c r="AH29" s="17" t="n">
        <v>66</v>
      </c>
      <c r="AI29" s="17" t="n">
        <v>10</v>
      </c>
      <c r="AJ29" s="17" t="n">
        <v>56</v>
      </c>
      <c r="AK29" s="20" t="n">
        <v>111</v>
      </c>
      <c r="AL29" s="20" t="n">
        <v>19</v>
      </c>
      <c r="AM29" s="20" t="n">
        <v>92</v>
      </c>
      <c r="AN29" s="17" t="n">
        <v>72</v>
      </c>
      <c r="AO29" s="17" t="n">
        <v>14</v>
      </c>
      <c r="AP29" s="17" t="n">
        <v>58</v>
      </c>
      <c r="AQ29" s="21" t="n">
        <v>39</v>
      </c>
      <c r="AR29" s="21" t="n">
        <v>5</v>
      </c>
      <c r="AS29" s="21" t="n">
        <v>34</v>
      </c>
      <c r="AT29" s="17" t="n">
        <v>341</v>
      </c>
      <c r="AU29" s="21" t="n">
        <v>67</v>
      </c>
      <c r="AV29" s="21" t="n">
        <v>274</v>
      </c>
      <c r="AW29" s="20" t="n">
        <v>4</v>
      </c>
      <c r="AX29" s="20" t="n">
        <v>0</v>
      </c>
      <c r="AY29" s="20" t="n">
        <v>4</v>
      </c>
      <c r="AZ29" s="20" t="n">
        <v>1</v>
      </c>
      <c r="BA29" s="17" t="n">
        <v>0</v>
      </c>
      <c r="BB29" s="17" t="n">
        <v>1</v>
      </c>
      <c r="BC29" s="17" t="n">
        <v>3</v>
      </c>
      <c r="BD29" s="22" t="n">
        <v>0</v>
      </c>
      <c r="BE29" s="22" t="n">
        <v>3</v>
      </c>
    </row>
    <row r="30" s="24" customFormat="true" ht="30" hidden="false" customHeight="true" outlineLevel="0" collapsed="false">
      <c r="A30" s="23" t="s">
        <v>46</v>
      </c>
      <c r="B30" s="17" t="n">
        <f aca="false">SUM(C30,L30)</f>
        <v>2331</v>
      </c>
      <c r="C30" s="20" t="n">
        <f aca="false">SUM(D30:E30)</f>
        <v>0</v>
      </c>
      <c r="D30" s="17" t="n">
        <f aca="false">SUM(G30,J30)</f>
        <v>0</v>
      </c>
      <c r="E30" s="17" t="n">
        <f aca="false">SUM(H30,K30)</f>
        <v>0</v>
      </c>
      <c r="F30" s="20" t="n">
        <f aca="false">SUM(G30:H30)</f>
        <v>0</v>
      </c>
      <c r="G30" s="17" t="n">
        <v>0</v>
      </c>
      <c r="H30" s="17" t="n">
        <v>0</v>
      </c>
      <c r="I30" s="20" t="n">
        <f aca="false">SUM(J30:K30)</f>
        <v>0</v>
      </c>
      <c r="J30" s="17" t="n">
        <v>0</v>
      </c>
      <c r="K30" s="20" t="n">
        <v>0</v>
      </c>
      <c r="L30" s="20" t="n">
        <v>2331</v>
      </c>
      <c r="M30" s="20" t="n">
        <v>275</v>
      </c>
      <c r="N30" s="20" t="n">
        <v>2056</v>
      </c>
      <c r="O30" s="20" t="n">
        <v>1727</v>
      </c>
      <c r="P30" s="17" t="n">
        <v>181</v>
      </c>
      <c r="Q30" s="17" t="n">
        <v>1546</v>
      </c>
      <c r="R30" s="20" t="n">
        <v>433</v>
      </c>
      <c r="S30" s="20" t="n">
        <v>55</v>
      </c>
      <c r="T30" s="20" t="n">
        <v>378</v>
      </c>
      <c r="U30" s="20" t="n">
        <v>243</v>
      </c>
      <c r="V30" s="20" t="n">
        <v>20</v>
      </c>
      <c r="W30" s="20" t="n">
        <v>223</v>
      </c>
      <c r="X30" s="20" t="n">
        <v>190</v>
      </c>
      <c r="Y30" s="17" t="n">
        <v>35</v>
      </c>
      <c r="Z30" s="17" t="n">
        <v>155</v>
      </c>
      <c r="AA30" s="20" t="n">
        <v>171</v>
      </c>
      <c r="AB30" s="17" t="n">
        <v>39</v>
      </c>
      <c r="AC30" s="20" t="n">
        <v>132</v>
      </c>
      <c r="AD30" s="23" t="s">
        <v>46</v>
      </c>
      <c r="AE30" s="20" t="n">
        <v>2222</v>
      </c>
      <c r="AF30" s="20" t="n">
        <v>220</v>
      </c>
      <c r="AG30" s="20" t="n">
        <v>2002</v>
      </c>
      <c r="AH30" s="17" t="n">
        <v>1727</v>
      </c>
      <c r="AI30" s="17" t="n">
        <v>181</v>
      </c>
      <c r="AJ30" s="17" t="n">
        <v>1546</v>
      </c>
      <c r="AK30" s="20" t="n">
        <v>391</v>
      </c>
      <c r="AL30" s="20" t="n">
        <v>33</v>
      </c>
      <c r="AM30" s="20" t="n">
        <v>358</v>
      </c>
      <c r="AN30" s="17" t="n">
        <v>243</v>
      </c>
      <c r="AO30" s="17" t="n">
        <v>20</v>
      </c>
      <c r="AP30" s="17" t="n">
        <v>223</v>
      </c>
      <c r="AQ30" s="21" t="n">
        <v>148</v>
      </c>
      <c r="AR30" s="21" t="n">
        <v>13</v>
      </c>
      <c r="AS30" s="21" t="n">
        <v>135</v>
      </c>
      <c r="AT30" s="17" t="n">
        <v>104</v>
      </c>
      <c r="AU30" s="21" t="n">
        <v>6</v>
      </c>
      <c r="AV30" s="21" t="n">
        <v>98</v>
      </c>
      <c r="AW30" s="20" t="n">
        <v>109</v>
      </c>
      <c r="AX30" s="20" t="n">
        <v>55</v>
      </c>
      <c r="AY30" s="20" t="n">
        <v>54</v>
      </c>
      <c r="AZ30" s="20" t="n">
        <v>42</v>
      </c>
      <c r="BA30" s="17" t="n">
        <v>22</v>
      </c>
      <c r="BB30" s="17" t="n">
        <v>20</v>
      </c>
      <c r="BC30" s="17" t="n">
        <v>67</v>
      </c>
      <c r="BD30" s="22" t="n">
        <v>33</v>
      </c>
      <c r="BE30" s="22" t="n">
        <v>34</v>
      </c>
    </row>
    <row r="31" s="24" customFormat="true" ht="10" hidden="false" customHeight="true" outlineLevel="0" collapsed="false">
      <c r="A31" s="25"/>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7"/>
      <c r="AD31" s="25"/>
      <c r="AE31" s="26"/>
      <c r="AF31" s="26"/>
      <c r="AG31" s="26"/>
      <c r="AH31" s="28"/>
      <c r="AI31" s="28"/>
      <c r="AJ31" s="28"/>
      <c r="AK31" s="26"/>
      <c r="AL31" s="26"/>
      <c r="AM31" s="26"/>
      <c r="AN31" s="28"/>
      <c r="AO31" s="28"/>
      <c r="AP31" s="28"/>
      <c r="AQ31" s="29"/>
      <c r="AR31" s="29"/>
      <c r="AS31" s="29"/>
      <c r="AT31" s="28"/>
      <c r="AU31" s="29"/>
      <c r="AV31" s="29"/>
      <c r="AW31" s="26"/>
      <c r="AX31" s="26"/>
      <c r="AY31" s="26"/>
      <c r="AZ31" s="26"/>
      <c r="BA31" s="17"/>
      <c r="BB31" s="17"/>
      <c r="BC31" s="17"/>
      <c r="BD31" s="29"/>
      <c r="BE31" s="29"/>
    </row>
    <row r="32" s="2" customFormat="true" ht="17" hidden="false" customHeight="false" outlineLevel="0" collapsed="false">
      <c r="A32" s="30" t="s">
        <v>47</v>
      </c>
      <c r="AC32" s="31" t="s">
        <v>48</v>
      </c>
      <c r="AD32" s="24"/>
      <c r="AV32" s="31"/>
      <c r="BA32" s="32"/>
      <c r="BB32" s="32"/>
      <c r="BC32" s="33"/>
      <c r="BD32" s="33"/>
      <c r="BE32" s="34" t="str">
        <f aca="false">AC32</f>
        <v>內政部移民署　107年08月15日編製</v>
      </c>
    </row>
    <row r="33" s="2" customFormat="true" ht="17" hidden="false" customHeight="false" outlineLevel="0" collapsed="false">
      <c r="A33" s="35" t="s">
        <v>49</v>
      </c>
      <c r="AC33" s="31"/>
      <c r="AD33" s="35"/>
      <c r="AV33" s="31"/>
      <c r="BE33" s="31"/>
    </row>
    <row r="34" s="2" customFormat="true" ht="17" hidden="false" customHeight="false" outlineLevel="0" collapsed="false">
      <c r="A34" s="35" t="s">
        <v>50</v>
      </c>
      <c r="AC34" s="31"/>
      <c r="AD34" s="35"/>
      <c r="AV34" s="31"/>
      <c r="BE34" s="31"/>
    </row>
    <row r="35" s="2" customFormat="true" ht="17" hidden="false" customHeight="false" outlineLevel="0" collapsed="false">
      <c r="A35" s="36" t="s">
        <v>51</v>
      </c>
    </row>
    <row r="36" s="2" customFormat="true" ht="17" hidden="false" customHeight="false" outlineLevel="0" collapsed="false">
      <c r="A36" s="36" t="s">
        <v>52</v>
      </c>
    </row>
    <row r="37" s="2" customFormat="true" ht="17" hidden="false" customHeight="false" outlineLevel="0" collapsed="false">
      <c r="A37" s="36" t="s">
        <v>53</v>
      </c>
    </row>
    <row r="38" s="2" customFormat="true" ht="17" hidden="false" customHeight="false" outlineLevel="0" collapsed="false">
      <c r="A38" s="1"/>
    </row>
  </sheetData>
  <mergeCells count="31">
    <mergeCell ref="C1:AA1"/>
    <mergeCell ref="AE1:BC1"/>
    <mergeCell ref="C2:AA2"/>
    <mergeCell ref="AE2:BC2"/>
    <mergeCell ref="A3:A6"/>
    <mergeCell ref="B3:B6"/>
    <mergeCell ref="C3:K3"/>
    <mergeCell ref="L3:AC3"/>
    <mergeCell ref="AD3:AD6"/>
    <mergeCell ref="AE3:AV3"/>
    <mergeCell ref="AW3:BE3"/>
    <mergeCell ref="C4:E5"/>
    <mergeCell ref="F4:H5"/>
    <mergeCell ref="I4:K5"/>
    <mergeCell ref="L4:N5"/>
    <mergeCell ref="O4:Q5"/>
    <mergeCell ref="R4:Z4"/>
    <mergeCell ref="AA4:AC5"/>
    <mergeCell ref="AE4:AG5"/>
    <mergeCell ref="AH4:AJ5"/>
    <mergeCell ref="AK4:AS4"/>
    <mergeCell ref="AT4:AV5"/>
    <mergeCell ref="AW4:AY5"/>
    <mergeCell ref="AZ4:BB5"/>
    <mergeCell ref="BC4:BE5"/>
    <mergeCell ref="R5:T5"/>
    <mergeCell ref="U5:W5"/>
    <mergeCell ref="X5:Z5"/>
    <mergeCell ref="AK5:AM5"/>
    <mergeCell ref="AN5:AP5"/>
    <mergeCell ref="AQ5:AS5"/>
  </mergeCells>
  <printOptions headings="false" gridLines="false" gridLinesSet="true" horizontalCentered="true" verticalCentered="true"/>
  <pageMargins left="0.275694444444444" right="0.275694444444444"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8" activeCellId="0" sqref="F28"/>
    </sheetView>
  </sheetViews>
  <sheetFormatPr defaultColWidth="8.99609375" defaultRowHeight="17" zeroHeight="false" outlineLevelRow="0" outlineLevelCol="0"/>
  <cols>
    <col collapsed="false" customWidth="true" hidden="false" outlineLevel="0" max="1" min="1" style="37" width="8.63"/>
    <col collapsed="false" customWidth="true" hidden="false" outlineLevel="0" max="26" min="2" style="37" width="7.63"/>
    <col collapsed="false" customWidth="false" hidden="false" outlineLevel="0" max="257" min="27" style="37" width="8.99"/>
  </cols>
  <sheetData>
    <row r="1" s="39" customFormat="true" ht="30" hidden="false" customHeight="true" outlineLevel="0" collapsed="false">
      <c r="A1" s="38" t="s">
        <v>54</v>
      </c>
      <c r="B1" s="38"/>
      <c r="C1" s="38"/>
      <c r="D1" s="38"/>
      <c r="E1" s="38"/>
      <c r="F1" s="38"/>
      <c r="G1" s="38"/>
      <c r="H1" s="38"/>
      <c r="I1" s="38"/>
      <c r="J1" s="38"/>
      <c r="K1" s="38"/>
      <c r="L1" s="38"/>
      <c r="M1" s="38"/>
      <c r="N1" s="38"/>
      <c r="O1" s="38"/>
      <c r="P1" s="38"/>
      <c r="Q1" s="38"/>
      <c r="R1" s="38"/>
      <c r="S1" s="38"/>
      <c r="T1" s="38"/>
      <c r="U1" s="38"/>
      <c r="V1" s="38"/>
      <c r="W1" s="38"/>
      <c r="X1" s="38"/>
      <c r="Y1" s="38"/>
      <c r="Z1" s="38"/>
    </row>
    <row r="2" customFormat="false" ht="17" hidden="false" customHeight="false" outlineLevel="0" collapsed="false">
      <c r="A2" s="40"/>
      <c r="B2" s="40"/>
      <c r="C2" s="40"/>
      <c r="D2" s="40"/>
      <c r="E2" s="41"/>
      <c r="F2" s="41"/>
      <c r="G2" s="41"/>
      <c r="H2" s="41"/>
      <c r="I2" s="42" t="str">
        <f aca="false">證件別!C2</f>
        <v>76年1月至107年07月底</v>
      </c>
      <c r="J2" s="42"/>
      <c r="K2" s="42"/>
      <c r="L2" s="42"/>
      <c r="M2" s="42"/>
      <c r="N2" s="42"/>
      <c r="O2" s="42"/>
      <c r="P2" s="42"/>
      <c r="Q2" s="42"/>
      <c r="R2" s="43"/>
      <c r="S2" s="41"/>
      <c r="Z2" s="44" t="s">
        <v>55</v>
      </c>
    </row>
    <row r="3" customFormat="false" ht="20.15" hidden="false" customHeight="true" outlineLevel="0" collapsed="false">
      <c r="A3" s="45" t="s">
        <v>5</v>
      </c>
      <c r="B3" s="46" t="s">
        <v>6</v>
      </c>
      <c r="C3" s="47" t="s">
        <v>56</v>
      </c>
      <c r="D3" s="47"/>
      <c r="E3" s="47"/>
      <c r="F3" s="47"/>
      <c r="G3" s="47"/>
      <c r="H3" s="47"/>
      <c r="I3" s="47"/>
      <c r="J3" s="47"/>
      <c r="K3" s="47"/>
      <c r="L3" s="47"/>
      <c r="M3" s="47"/>
      <c r="N3" s="47"/>
      <c r="O3" s="47"/>
      <c r="P3" s="47"/>
      <c r="Q3" s="47"/>
      <c r="R3" s="47"/>
      <c r="S3" s="47"/>
      <c r="T3" s="47"/>
      <c r="U3" s="48" t="s">
        <v>57</v>
      </c>
      <c r="V3" s="48"/>
      <c r="W3" s="48"/>
      <c r="X3" s="48"/>
      <c r="Y3" s="48"/>
      <c r="Z3" s="48"/>
    </row>
    <row r="4" customFormat="false" ht="15.25" hidden="false" customHeight="true" outlineLevel="0" collapsed="false">
      <c r="A4" s="45"/>
      <c r="B4" s="46"/>
      <c r="C4" s="46" t="s">
        <v>58</v>
      </c>
      <c r="D4" s="46"/>
      <c r="E4" s="46" t="s">
        <v>59</v>
      </c>
      <c r="F4" s="46"/>
      <c r="G4" s="46" t="s">
        <v>60</v>
      </c>
      <c r="H4" s="46"/>
      <c r="I4" s="46" t="s">
        <v>61</v>
      </c>
      <c r="J4" s="46"/>
      <c r="K4" s="46" t="s">
        <v>62</v>
      </c>
      <c r="L4" s="46"/>
      <c r="M4" s="46" t="s">
        <v>63</v>
      </c>
      <c r="N4" s="46"/>
      <c r="O4" s="46" t="s">
        <v>64</v>
      </c>
      <c r="P4" s="46"/>
      <c r="Q4" s="46" t="s">
        <v>65</v>
      </c>
      <c r="R4" s="46"/>
      <c r="S4" s="46" t="s">
        <v>66</v>
      </c>
      <c r="T4" s="46"/>
      <c r="U4" s="49" t="s">
        <v>58</v>
      </c>
      <c r="V4" s="49"/>
      <c r="W4" s="49" t="s">
        <v>67</v>
      </c>
      <c r="X4" s="49"/>
      <c r="Y4" s="48" t="s">
        <v>68</v>
      </c>
      <c r="Z4" s="48"/>
    </row>
    <row r="5" customFormat="false" ht="15.25" hidden="false" customHeight="true" outlineLevel="0" collapsed="false">
      <c r="A5" s="45"/>
      <c r="B5" s="46"/>
      <c r="C5" s="46"/>
      <c r="D5" s="46"/>
      <c r="E5" s="46"/>
      <c r="F5" s="46"/>
      <c r="G5" s="46"/>
      <c r="H5" s="46"/>
      <c r="I5" s="46"/>
      <c r="J5" s="46"/>
      <c r="K5" s="46"/>
      <c r="L5" s="46"/>
      <c r="M5" s="46"/>
      <c r="N5" s="46"/>
      <c r="O5" s="46"/>
      <c r="P5" s="46"/>
      <c r="Q5" s="46"/>
      <c r="R5" s="46"/>
      <c r="S5" s="46"/>
      <c r="T5" s="46"/>
      <c r="U5" s="49"/>
      <c r="V5" s="49"/>
      <c r="W5" s="49"/>
      <c r="X5" s="49"/>
      <c r="Y5" s="48"/>
      <c r="Z5" s="48"/>
    </row>
    <row r="6" customFormat="false" ht="25.15" hidden="false" customHeight="true" outlineLevel="0" collapsed="false">
      <c r="A6" s="45"/>
      <c r="B6" s="46"/>
      <c r="C6" s="46" t="s">
        <v>69</v>
      </c>
      <c r="D6" s="46" t="s">
        <v>70</v>
      </c>
      <c r="E6" s="46" t="s">
        <v>69</v>
      </c>
      <c r="F6" s="46" t="s">
        <v>70</v>
      </c>
      <c r="G6" s="46" t="s">
        <v>69</v>
      </c>
      <c r="H6" s="46" t="s">
        <v>70</v>
      </c>
      <c r="I6" s="46" t="s">
        <v>69</v>
      </c>
      <c r="J6" s="46" t="s">
        <v>70</v>
      </c>
      <c r="K6" s="46" t="s">
        <v>69</v>
      </c>
      <c r="L6" s="46" t="s">
        <v>70</v>
      </c>
      <c r="M6" s="46" t="s">
        <v>69</v>
      </c>
      <c r="N6" s="50" t="s">
        <v>70</v>
      </c>
      <c r="O6" s="46" t="s">
        <v>69</v>
      </c>
      <c r="P6" s="50" t="s">
        <v>70</v>
      </c>
      <c r="Q6" s="46" t="s">
        <v>69</v>
      </c>
      <c r="R6" s="50" t="s">
        <v>70</v>
      </c>
      <c r="S6" s="46" t="s">
        <v>69</v>
      </c>
      <c r="T6" s="50" t="s">
        <v>70</v>
      </c>
      <c r="U6" s="49" t="s">
        <v>69</v>
      </c>
      <c r="V6" s="49" t="s">
        <v>70</v>
      </c>
      <c r="W6" s="49" t="s">
        <v>69</v>
      </c>
      <c r="X6" s="48" t="s">
        <v>70</v>
      </c>
      <c r="Y6" s="49" t="s">
        <v>69</v>
      </c>
      <c r="Z6" s="48" t="s">
        <v>70</v>
      </c>
    </row>
    <row r="7" customFormat="false" ht="30" hidden="false" customHeight="true" outlineLevel="0" collapsed="false">
      <c r="A7" s="51" t="s">
        <v>6</v>
      </c>
      <c r="B7" s="52" t="e">
        <f aca="false">SUM(C7,U7)</f>
        <v>#VALUE!</v>
      </c>
      <c r="C7" s="52" t="e">
        <f aca="false">SUM(E7,G7,I7,K7,M7,O7,Q7,S7)</f>
        <v>#VALUE!</v>
      </c>
      <c r="D7" s="53" t="e">
        <f aca="false">ROUND(C7/$B7*100,2)</f>
        <v>#VALUE!</v>
      </c>
      <c r="E7" s="52" t="e">
        <f aca="false">SUM(E8:E30)</f>
        <v>#VALUE!</v>
      </c>
      <c r="F7" s="53" t="e">
        <f aca="false">ROUND(E7/$B7*100,2)</f>
        <v>#VALUE!</v>
      </c>
      <c r="G7" s="52" t="e">
        <f aca="false">SUM(G8:G30)</f>
        <v>#VALUE!</v>
      </c>
      <c r="H7" s="53" t="e">
        <f aca="false">ROUND(G7/$B7*100,2)</f>
        <v>#VALUE!</v>
      </c>
      <c r="I7" s="52" t="e">
        <f aca="false">SUM(I8:I30)</f>
        <v>#VALUE!</v>
      </c>
      <c r="J7" s="53" t="e">
        <f aca="false">ROUND(I7/$B7*100,2)</f>
        <v>#VALUE!</v>
      </c>
      <c r="K7" s="52" t="e">
        <f aca="false">SUM(K8:K30)</f>
        <v>#VALUE!</v>
      </c>
      <c r="L7" s="53" t="e">
        <f aca="false">ROUND(K7/$B7*100,2)</f>
        <v>#VALUE!</v>
      </c>
      <c r="M7" s="52" t="e">
        <f aca="false">SUM(M8:M30)</f>
        <v>#VALUE!</v>
      </c>
      <c r="N7" s="53" t="e">
        <f aca="false">ROUND(M7/$B7*100,2)</f>
        <v>#VALUE!</v>
      </c>
      <c r="O7" s="52" t="e">
        <f aca="false">SUM(O8:O30)</f>
        <v>#VALUE!</v>
      </c>
      <c r="P7" s="53" t="e">
        <f aca="false">ROUND(O7/$B7*100,2)</f>
        <v>#VALUE!</v>
      </c>
      <c r="Q7" s="52" t="e">
        <f aca="false">SUM(Q8:Q30)</f>
        <v>#VALUE!</v>
      </c>
      <c r="R7" s="53" t="e">
        <f aca="false">ROUND(Q7/$B7*100,2)</f>
        <v>#VALUE!</v>
      </c>
      <c r="S7" s="52" t="e">
        <f aca="false">SUM(S8:S30)</f>
        <v>#VALUE!</v>
      </c>
      <c r="T7" s="53" t="e">
        <f aca="false">ROUND(S7/$B7*100,2)</f>
        <v>#VALUE!</v>
      </c>
      <c r="U7" s="54" t="n">
        <f aca="false">SUM(W7,Y7)</f>
        <v>356841</v>
      </c>
      <c r="V7" s="53" t="e">
        <f aca="false">ROUND(U7/$B7*100,2)</f>
        <v>#VALUE!</v>
      </c>
      <c r="W7" s="55" t="n">
        <f aca="false">SUM(W8:W30)</f>
        <v>340551</v>
      </c>
      <c r="X7" s="53" t="e">
        <f aca="false">ROUND(W7/$B7*100,2)</f>
        <v>#VALUE!</v>
      </c>
      <c r="Y7" s="55" t="n">
        <f aca="false">SUM(Y8:Y30)</f>
        <v>16290</v>
      </c>
      <c r="Z7" s="56" t="e">
        <f aca="false">ROUND(Y7/$B7*100,2)</f>
        <v>#VALUE!</v>
      </c>
    </row>
    <row r="8" customFormat="false" ht="30" hidden="false" customHeight="true" outlineLevel="0" collapsed="false">
      <c r="A8" s="51" t="s">
        <v>24</v>
      </c>
      <c r="B8" s="52" t="e">
        <f aca="false">SUM(C8,U8)</f>
        <v>#VALUE!</v>
      </c>
      <c r="C8" s="52" t="e">
        <f aca="false">SUM(E8,G8,I8,K8,M8,O8,Q8,S8)</f>
        <v>#VALUE!</v>
      </c>
      <c r="D8" s="57" t="e">
        <f aca="false">ROUND(C8/$B8*100,2)</f>
        <v>#VALUE!</v>
      </c>
      <c r="E8" s="58" t="e">
        <f aca="false">SUM([1]外籍:歸化!C8:C8)</f>
        <v>#VALUE!</v>
      </c>
      <c r="F8" s="57" t="e">
        <f aca="false">ROUND(E8/$B8*100,2)</f>
        <v>#VALUE!</v>
      </c>
      <c r="G8" s="58" t="e">
        <f aca="false">SUM([1]外籍:歸化!E8:E8)</f>
        <v>#VALUE!</v>
      </c>
      <c r="H8" s="57" t="e">
        <f aca="false">ROUND(G8/$B8*100,2)</f>
        <v>#VALUE!</v>
      </c>
      <c r="I8" s="58" t="e">
        <f aca="false">SUM([1]外籍:歸化!G8:G8)</f>
        <v>#VALUE!</v>
      </c>
      <c r="J8" s="57" t="e">
        <f aca="false">ROUND(I8/$B8*100,2)</f>
        <v>#VALUE!</v>
      </c>
      <c r="K8" s="58" t="e">
        <f aca="false">SUM([1]外籍:歸化!I8:I8)</f>
        <v>#VALUE!</v>
      </c>
      <c r="L8" s="57" t="e">
        <f aca="false">ROUND(K8/$B8*100,2)</f>
        <v>#VALUE!</v>
      </c>
      <c r="M8" s="58" t="e">
        <f aca="false">SUM([1]外籍:歸化!K8:K8)</f>
        <v>#VALUE!</v>
      </c>
      <c r="N8" s="57" t="e">
        <f aca="false">ROUND(M8/$B8*100,2)</f>
        <v>#VALUE!</v>
      </c>
      <c r="O8" s="58" t="e">
        <f aca="false">SUM([1]外籍:歸化!M8:M8)</f>
        <v>#VALUE!</v>
      </c>
      <c r="P8" s="57" t="e">
        <f aca="false">ROUND(O8/$B8*100,2)</f>
        <v>#VALUE!</v>
      </c>
      <c r="Q8" s="58" t="e">
        <f aca="false">SUM([1]外籍:歸化!O8:O8)</f>
        <v>#VALUE!</v>
      </c>
      <c r="R8" s="57" t="e">
        <f aca="false">ROUND(Q8/$B8*100,2)</f>
        <v>#VALUE!</v>
      </c>
      <c r="S8" s="58" t="e">
        <f aca="false">SUM([1]外籍:歸化!Q8:Q8)</f>
        <v>#VALUE!</v>
      </c>
      <c r="T8" s="57" t="e">
        <f aca="false">ROUND(S8/$B8*100,2)</f>
        <v>#VALUE!</v>
      </c>
      <c r="U8" s="54" t="n">
        <f aca="false">SUM(W8,Y8)</f>
        <v>72959</v>
      </c>
      <c r="V8" s="57" t="e">
        <f aca="false">ROUND(U8/$B8*100,2)</f>
        <v>#VALUE!</v>
      </c>
      <c r="W8" s="59" t="n">
        <f aca="false">證件別!AE8</f>
        <v>67451</v>
      </c>
      <c r="X8" s="57" t="e">
        <f aca="false">ROUND(W8/$B8*100,2)</f>
        <v>#VALUE!</v>
      </c>
      <c r="Y8" s="59" t="n">
        <f aca="false">證件別!AW8</f>
        <v>5508</v>
      </c>
      <c r="Z8" s="60" t="e">
        <f aca="false">ROUND(Y8/$B8*100,2)</f>
        <v>#VALUE!</v>
      </c>
    </row>
    <row r="9" customFormat="false" ht="16" hidden="false" customHeight="true" outlineLevel="0" collapsed="false">
      <c r="A9" s="51" t="s">
        <v>25</v>
      </c>
      <c r="B9" s="52" t="e">
        <f aca="false">SUM(C9,U9)</f>
        <v>#VALUE!</v>
      </c>
      <c r="C9" s="52" t="e">
        <f aca="false">SUM(E9,G9,I9,K9,M9,O9,Q9,S9)</f>
        <v>#VALUE!</v>
      </c>
      <c r="D9" s="57" t="e">
        <f aca="false">ROUND(C9/$B9*100,2)</f>
        <v>#VALUE!</v>
      </c>
      <c r="E9" s="58" t="e">
        <f aca="false">SUM([1]外籍:歸化!C9:C9)</f>
        <v>#VALUE!</v>
      </c>
      <c r="F9" s="57" t="e">
        <f aca="false">ROUND(E9/$B9*100,2)</f>
        <v>#VALUE!</v>
      </c>
      <c r="G9" s="58" t="e">
        <f aca="false">SUM([1]外籍:歸化!E9:E9)</f>
        <v>#VALUE!</v>
      </c>
      <c r="H9" s="57" t="e">
        <f aca="false">ROUND(G9/$B9*100,2)</f>
        <v>#VALUE!</v>
      </c>
      <c r="I9" s="58" t="e">
        <f aca="false">SUM([1]外籍:歸化!G9:G9)</f>
        <v>#VALUE!</v>
      </c>
      <c r="J9" s="57" t="e">
        <f aca="false">ROUND(I9/$B9*100,2)</f>
        <v>#VALUE!</v>
      </c>
      <c r="K9" s="58" t="e">
        <f aca="false">SUM([1]外籍:歸化!I9:I9)</f>
        <v>#VALUE!</v>
      </c>
      <c r="L9" s="57" t="e">
        <f aca="false">ROUND(K9/$B9*100,2)</f>
        <v>#VALUE!</v>
      </c>
      <c r="M9" s="58" t="e">
        <f aca="false">SUM([1]外籍:歸化!K9:K9)</f>
        <v>#VALUE!</v>
      </c>
      <c r="N9" s="57" t="e">
        <f aca="false">ROUND(M9/$B9*100,2)</f>
        <v>#VALUE!</v>
      </c>
      <c r="O9" s="58" t="e">
        <f aca="false">SUM([1]外籍:歸化!M9:M9)</f>
        <v>#VALUE!</v>
      </c>
      <c r="P9" s="57" t="e">
        <f aca="false">ROUND(O9/$B9*100,2)</f>
        <v>#VALUE!</v>
      </c>
      <c r="Q9" s="58" t="e">
        <f aca="false">SUM([1]外籍:歸化!O9:O9)</f>
        <v>#VALUE!</v>
      </c>
      <c r="R9" s="57" t="e">
        <f aca="false">ROUND(Q9/$B9*100,2)</f>
        <v>#VALUE!</v>
      </c>
      <c r="S9" s="58" t="e">
        <f aca="false">SUM([1]外籍:歸化!Q9:Q9)</f>
        <v>#VALUE!</v>
      </c>
      <c r="T9" s="57" t="e">
        <f aca="false">ROUND(S9/$B9*100,2)</f>
        <v>#VALUE!</v>
      </c>
      <c r="U9" s="54" t="n">
        <f aca="false">SUM(W9,Y9)</f>
        <v>45915</v>
      </c>
      <c r="V9" s="57" t="e">
        <f aca="false">ROUND(U9/$B9*100,2)</f>
        <v>#VALUE!</v>
      </c>
      <c r="W9" s="59" t="n">
        <f aca="false">證件別!AE9</f>
        <v>42061</v>
      </c>
      <c r="X9" s="57" t="e">
        <f aca="false">ROUND(W9/$B9*100,2)</f>
        <v>#VALUE!</v>
      </c>
      <c r="Y9" s="59" t="n">
        <f aca="false">證件別!AW9</f>
        <v>3854</v>
      </c>
      <c r="Z9" s="60" t="e">
        <f aca="false">ROUND(Y9/$B9*100,2)</f>
        <v>#VALUE!</v>
      </c>
    </row>
    <row r="10" customFormat="false" ht="16" hidden="false" customHeight="true" outlineLevel="0" collapsed="false">
      <c r="A10" s="51" t="s">
        <v>26</v>
      </c>
      <c r="B10" s="52" t="e">
        <f aca="false">SUM(C10,U10)</f>
        <v>#VALUE!</v>
      </c>
      <c r="C10" s="52" t="e">
        <f aca="false">SUM(E10,G10,I10,K10,M10,O10,Q10,S10)</f>
        <v>#VALUE!</v>
      </c>
      <c r="D10" s="57" t="e">
        <f aca="false">ROUND(C10/$B10*100,2)</f>
        <v>#VALUE!</v>
      </c>
      <c r="E10" s="58" t="e">
        <f aca="false">SUM([1]外籍:歸化!C10:C10)</f>
        <v>#VALUE!</v>
      </c>
      <c r="F10" s="57" t="e">
        <f aca="false">ROUND(E10/$B10*100,2)</f>
        <v>#VALUE!</v>
      </c>
      <c r="G10" s="58" t="e">
        <f aca="false">SUM([1]外籍:歸化!E10:E10)</f>
        <v>#VALUE!</v>
      </c>
      <c r="H10" s="57" t="e">
        <f aca="false">ROUND(G10/$B10*100,2)</f>
        <v>#VALUE!</v>
      </c>
      <c r="I10" s="58" t="e">
        <f aca="false">SUM([1]外籍:歸化!G10:G10)</f>
        <v>#VALUE!</v>
      </c>
      <c r="J10" s="57" t="e">
        <f aca="false">ROUND(I10/$B10*100,2)</f>
        <v>#VALUE!</v>
      </c>
      <c r="K10" s="58" t="e">
        <f aca="false">SUM([1]外籍:歸化!I10:I10)</f>
        <v>#VALUE!</v>
      </c>
      <c r="L10" s="57" t="e">
        <f aca="false">ROUND(K10/$B10*100,2)</f>
        <v>#VALUE!</v>
      </c>
      <c r="M10" s="58" t="e">
        <f aca="false">SUM([1]外籍:歸化!K10:K10)</f>
        <v>#VALUE!</v>
      </c>
      <c r="N10" s="57" t="e">
        <f aca="false">ROUND(M10/$B10*100,2)</f>
        <v>#VALUE!</v>
      </c>
      <c r="O10" s="58" t="e">
        <f aca="false">SUM([1]外籍:歸化!M10:M10)</f>
        <v>#VALUE!</v>
      </c>
      <c r="P10" s="57" t="e">
        <f aca="false">ROUND(O10/$B10*100,2)</f>
        <v>#VALUE!</v>
      </c>
      <c r="Q10" s="58" t="e">
        <f aca="false">SUM([1]外籍:歸化!O10:O10)</f>
        <v>#VALUE!</v>
      </c>
      <c r="R10" s="57" t="e">
        <f aca="false">ROUND(Q10/$B10*100,2)</f>
        <v>#VALUE!</v>
      </c>
      <c r="S10" s="58" t="e">
        <f aca="false">SUM([1]外籍:歸化!Q10:Q10)</f>
        <v>#VALUE!</v>
      </c>
      <c r="T10" s="57" t="e">
        <f aca="false">ROUND(S10/$B10*100,2)</f>
        <v>#VALUE!</v>
      </c>
      <c r="U10" s="54" t="n">
        <f aca="false">SUM(W10,Y10)</f>
        <v>37489</v>
      </c>
      <c r="V10" s="57" t="e">
        <f aca="false">ROUND(U10/$B10*100,2)</f>
        <v>#VALUE!</v>
      </c>
      <c r="W10" s="59" t="n">
        <f aca="false">證件別!AE10</f>
        <v>36006</v>
      </c>
      <c r="X10" s="57" t="e">
        <f aca="false">ROUND(W10/$B10*100,2)</f>
        <v>#VALUE!</v>
      </c>
      <c r="Y10" s="59" t="n">
        <f aca="false">證件別!AW10</f>
        <v>1483</v>
      </c>
      <c r="Z10" s="60" t="e">
        <f aca="false">ROUND(Y10/$B10*100,2)</f>
        <v>#VALUE!</v>
      </c>
    </row>
    <row r="11" customFormat="false" ht="30" hidden="false" customHeight="true" outlineLevel="0" collapsed="false">
      <c r="A11" s="51" t="s">
        <v>27</v>
      </c>
      <c r="B11" s="52" t="e">
        <f aca="false">SUM(C11,U11)</f>
        <v>#VALUE!</v>
      </c>
      <c r="C11" s="52" t="e">
        <f aca="false">SUM(E11,G11,I11,K11,M11,O11,Q11,S11)</f>
        <v>#VALUE!</v>
      </c>
      <c r="D11" s="57" t="e">
        <f aca="false">ROUND(C11/$B11*100,2)</f>
        <v>#VALUE!</v>
      </c>
      <c r="E11" s="58" t="e">
        <f aca="false">SUM([1]外籍:歸化!C11:C11)</f>
        <v>#VALUE!</v>
      </c>
      <c r="F11" s="57" t="e">
        <f aca="false">ROUND(E11/$B11*100,2)</f>
        <v>#VALUE!</v>
      </c>
      <c r="G11" s="58" t="e">
        <f aca="false">SUM([1]外籍:歸化!E11:E11)</f>
        <v>#VALUE!</v>
      </c>
      <c r="H11" s="57" t="e">
        <f aca="false">ROUND(G11/$B11*100,2)</f>
        <v>#VALUE!</v>
      </c>
      <c r="I11" s="58" t="e">
        <f aca="false">SUM([1]外籍:歸化!G11:G11)</f>
        <v>#VALUE!</v>
      </c>
      <c r="J11" s="57" t="e">
        <f aca="false">ROUND(I11/$B11*100,2)</f>
        <v>#VALUE!</v>
      </c>
      <c r="K11" s="58" t="e">
        <f aca="false">SUM([1]外籍:歸化!I11:I11)</f>
        <v>#VALUE!</v>
      </c>
      <c r="L11" s="57" t="e">
        <f aca="false">ROUND(K11/$B11*100,2)</f>
        <v>#VALUE!</v>
      </c>
      <c r="M11" s="58" t="e">
        <f aca="false">SUM([1]外籍:歸化!K11:K11)</f>
        <v>#VALUE!</v>
      </c>
      <c r="N11" s="57" t="e">
        <f aca="false">ROUND(M11/$B11*100,2)</f>
        <v>#VALUE!</v>
      </c>
      <c r="O11" s="58" t="e">
        <f aca="false">SUM([1]外籍:歸化!M11:M11)</f>
        <v>#VALUE!</v>
      </c>
      <c r="P11" s="57" t="e">
        <f aca="false">ROUND(O11/$B11*100,2)</f>
        <v>#VALUE!</v>
      </c>
      <c r="Q11" s="58" t="e">
        <f aca="false">SUM([1]外籍:歸化!O11:O11)</f>
        <v>#VALUE!</v>
      </c>
      <c r="R11" s="57" t="e">
        <f aca="false">ROUND(Q11/$B11*100,2)</f>
        <v>#VALUE!</v>
      </c>
      <c r="S11" s="58" t="e">
        <f aca="false">SUM([1]外籍:歸化!Q11:Q11)</f>
        <v>#VALUE!</v>
      </c>
      <c r="T11" s="57" t="e">
        <f aca="false">ROUND(S11/$B11*100,2)</f>
        <v>#VALUE!</v>
      </c>
      <c r="U11" s="54" t="n">
        <f aca="false">SUM(W11,Y11)</f>
        <v>38091</v>
      </c>
      <c r="V11" s="57" t="e">
        <f aca="false">ROUND(U11/$B11*100,2)</f>
        <v>#VALUE!</v>
      </c>
      <c r="W11" s="59" t="n">
        <f aca="false">證件別!AE11</f>
        <v>36652</v>
      </c>
      <c r="X11" s="57" t="e">
        <f aca="false">ROUND(W11/$B11*100,2)</f>
        <v>#VALUE!</v>
      </c>
      <c r="Y11" s="59" t="n">
        <f aca="false">證件別!AW11</f>
        <v>1439</v>
      </c>
      <c r="Z11" s="60" t="e">
        <f aca="false">ROUND(Y11/$B11*100,2)</f>
        <v>#VALUE!</v>
      </c>
    </row>
    <row r="12" customFormat="false" ht="16" hidden="false" customHeight="true" outlineLevel="0" collapsed="false">
      <c r="A12" s="51" t="s">
        <v>28</v>
      </c>
      <c r="B12" s="52" t="e">
        <f aca="false">SUM(C12,U12)</f>
        <v>#VALUE!</v>
      </c>
      <c r="C12" s="52" t="e">
        <f aca="false">SUM(E12,G12,I12,K12,M12,O12,Q12,S12)</f>
        <v>#VALUE!</v>
      </c>
      <c r="D12" s="57" t="e">
        <f aca="false">ROUND(C12/$B12*100,2)</f>
        <v>#VALUE!</v>
      </c>
      <c r="E12" s="58" t="e">
        <f aca="false">SUM([1]外籍:歸化!C12:C12)</f>
        <v>#VALUE!</v>
      </c>
      <c r="F12" s="57" t="e">
        <f aca="false">ROUND(E12/$B12*100,2)</f>
        <v>#VALUE!</v>
      </c>
      <c r="G12" s="58" t="e">
        <f aca="false">SUM([1]外籍:歸化!E12:E12)</f>
        <v>#VALUE!</v>
      </c>
      <c r="H12" s="57" t="e">
        <f aca="false">ROUND(G12/$B12*100,2)</f>
        <v>#VALUE!</v>
      </c>
      <c r="I12" s="58" t="e">
        <f aca="false">SUM([1]外籍:歸化!G12:G12)</f>
        <v>#VALUE!</v>
      </c>
      <c r="J12" s="57" t="e">
        <f aca="false">ROUND(I12/$B12*100,2)</f>
        <v>#VALUE!</v>
      </c>
      <c r="K12" s="58" t="e">
        <f aca="false">SUM([1]外籍:歸化!I12:I12)</f>
        <v>#VALUE!</v>
      </c>
      <c r="L12" s="57" t="e">
        <f aca="false">ROUND(K12/$B12*100,2)</f>
        <v>#VALUE!</v>
      </c>
      <c r="M12" s="58" t="e">
        <f aca="false">SUM([1]外籍:歸化!K12:K12)</f>
        <v>#VALUE!</v>
      </c>
      <c r="N12" s="57" t="e">
        <f aca="false">ROUND(M12/$B12*100,2)</f>
        <v>#VALUE!</v>
      </c>
      <c r="O12" s="58" t="e">
        <f aca="false">SUM([1]外籍:歸化!M12:M12)</f>
        <v>#VALUE!</v>
      </c>
      <c r="P12" s="57" t="e">
        <f aca="false">ROUND(O12/$B12*100,2)</f>
        <v>#VALUE!</v>
      </c>
      <c r="Q12" s="58" t="e">
        <f aca="false">SUM([1]外籍:歸化!O12:O12)</f>
        <v>#VALUE!</v>
      </c>
      <c r="R12" s="57" t="e">
        <f aca="false">ROUND(Q12/$B12*100,2)</f>
        <v>#VALUE!</v>
      </c>
      <c r="S12" s="58" t="e">
        <f aca="false">SUM([1]外籍:歸化!Q12:Q12)</f>
        <v>#VALUE!</v>
      </c>
      <c r="T12" s="57" t="e">
        <f aca="false">ROUND(S12/$B12*100,2)</f>
        <v>#VALUE!</v>
      </c>
      <c r="U12" s="54" t="n">
        <f aca="false">SUM(W12,Y12)</f>
        <v>22007</v>
      </c>
      <c r="V12" s="57" t="e">
        <f aca="false">ROUND(U12/$B12*100,2)</f>
        <v>#VALUE!</v>
      </c>
      <c r="W12" s="59" t="n">
        <f aca="false">證件別!AE12</f>
        <v>21396</v>
      </c>
      <c r="X12" s="57" t="e">
        <f aca="false">ROUND(W12/$B12*100,2)</f>
        <v>#VALUE!</v>
      </c>
      <c r="Y12" s="59" t="n">
        <f aca="false">證件別!AW12</f>
        <v>611</v>
      </c>
      <c r="Z12" s="60" t="e">
        <f aca="false">ROUND(Y12/$B12*100,2)</f>
        <v>#VALUE!</v>
      </c>
    </row>
    <row r="13" customFormat="false" ht="16" hidden="false" customHeight="true" outlineLevel="0" collapsed="false">
      <c r="A13" s="51" t="s">
        <v>29</v>
      </c>
      <c r="B13" s="52" t="e">
        <f aca="false">SUM(C13,U13)</f>
        <v>#VALUE!</v>
      </c>
      <c r="C13" s="52" t="e">
        <f aca="false">SUM(E13,G13,I13,K13,M13,O13,Q13,S13)</f>
        <v>#VALUE!</v>
      </c>
      <c r="D13" s="57" t="e">
        <f aca="false">ROUND(C13/$B13*100,2)</f>
        <v>#VALUE!</v>
      </c>
      <c r="E13" s="58" t="e">
        <f aca="false">SUM([1]外籍:歸化!C13:C13)</f>
        <v>#VALUE!</v>
      </c>
      <c r="F13" s="57" t="e">
        <f aca="false">ROUND(E13/$B13*100,2)</f>
        <v>#VALUE!</v>
      </c>
      <c r="G13" s="58" t="e">
        <f aca="false">SUM([1]外籍:歸化!E13:E13)</f>
        <v>#VALUE!</v>
      </c>
      <c r="H13" s="57" t="e">
        <f aca="false">ROUND(G13/$B13*100,2)</f>
        <v>#VALUE!</v>
      </c>
      <c r="I13" s="58" t="e">
        <f aca="false">SUM([1]外籍:歸化!G13:G13)</f>
        <v>#VALUE!</v>
      </c>
      <c r="J13" s="57" t="e">
        <f aca="false">ROUND(I13/$B13*100,2)</f>
        <v>#VALUE!</v>
      </c>
      <c r="K13" s="58" t="e">
        <f aca="false">SUM([1]外籍:歸化!I13:I13)</f>
        <v>#VALUE!</v>
      </c>
      <c r="L13" s="57" t="e">
        <f aca="false">ROUND(K13/$B13*100,2)</f>
        <v>#VALUE!</v>
      </c>
      <c r="M13" s="58" t="e">
        <f aca="false">SUM([1]外籍:歸化!K13:K13)</f>
        <v>#VALUE!</v>
      </c>
      <c r="N13" s="57" t="e">
        <f aca="false">ROUND(M13/$B13*100,2)</f>
        <v>#VALUE!</v>
      </c>
      <c r="O13" s="58" t="e">
        <f aca="false">SUM([1]外籍:歸化!M13:M13)</f>
        <v>#VALUE!</v>
      </c>
      <c r="P13" s="57" t="e">
        <f aca="false">ROUND(O13/$B13*100,2)</f>
        <v>#VALUE!</v>
      </c>
      <c r="Q13" s="58" t="e">
        <f aca="false">SUM([1]外籍:歸化!O13:O13)</f>
        <v>#VALUE!</v>
      </c>
      <c r="R13" s="57" t="e">
        <f aca="false">ROUND(Q13/$B13*100,2)</f>
        <v>#VALUE!</v>
      </c>
      <c r="S13" s="58" t="e">
        <f aca="false">SUM([1]外籍:歸化!Q13:Q13)</f>
        <v>#VALUE!</v>
      </c>
      <c r="T13" s="57" t="e">
        <f aca="false">ROUND(S13/$B13*100,2)</f>
        <v>#VALUE!</v>
      </c>
      <c r="U13" s="54" t="n">
        <f aca="false">SUM(W13,Y13)</f>
        <v>43388</v>
      </c>
      <c r="V13" s="57" t="e">
        <f aca="false">ROUND(U13/$B13*100,2)</f>
        <v>#VALUE!</v>
      </c>
      <c r="W13" s="59" t="n">
        <f aca="false">證件別!AE13</f>
        <v>42179</v>
      </c>
      <c r="X13" s="57" t="e">
        <f aca="false">ROUND(W13/$B13*100,2)</f>
        <v>#VALUE!</v>
      </c>
      <c r="Y13" s="59" t="n">
        <f aca="false">證件別!AW13</f>
        <v>1209</v>
      </c>
      <c r="Z13" s="60" t="e">
        <f aca="false">ROUND(Y13/$B13*100,2)</f>
        <v>#VALUE!</v>
      </c>
    </row>
    <row r="14" customFormat="false" ht="30" hidden="false" customHeight="true" outlineLevel="0" collapsed="false">
      <c r="A14" s="51" t="s">
        <v>30</v>
      </c>
      <c r="B14" s="52" t="e">
        <f aca="false">SUM(C14,U14)</f>
        <v>#VALUE!</v>
      </c>
      <c r="C14" s="52" t="e">
        <f aca="false">SUM(E14,G14,I14,K14,M14,O14,Q14,S14)</f>
        <v>#VALUE!</v>
      </c>
      <c r="D14" s="57" t="e">
        <f aca="false">ROUND(C14/$B14*100,2)</f>
        <v>#VALUE!</v>
      </c>
      <c r="E14" s="58" t="e">
        <f aca="false">SUM([1]外籍:歸化!C14:C14)</f>
        <v>#VALUE!</v>
      </c>
      <c r="F14" s="57" t="e">
        <f aca="false">ROUND(E14/$B14*100,2)</f>
        <v>#VALUE!</v>
      </c>
      <c r="G14" s="58" t="e">
        <f aca="false">SUM([1]外籍:歸化!E14:E14)</f>
        <v>#VALUE!</v>
      </c>
      <c r="H14" s="57" t="e">
        <f aca="false">ROUND(G14/$B14*100,2)</f>
        <v>#VALUE!</v>
      </c>
      <c r="I14" s="58" t="e">
        <f aca="false">SUM([1]外籍:歸化!G14:G14)</f>
        <v>#VALUE!</v>
      </c>
      <c r="J14" s="57" t="e">
        <f aca="false">ROUND(I14/$B14*100,2)</f>
        <v>#VALUE!</v>
      </c>
      <c r="K14" s="58" t="e">
        <f aca="false">SUM([1]外籍:歸化!I14:I14)</f>
        <v>#VALUE!</v>
      </c>
      <c r="L14" s="57" t="e">
        <f aca="false">ROUND(K14/$B14*100,2)</f>
        <v>#VALUE!</v>
      </c>
      <c r="M14" s="58" t="e">
        <f aca="false">SUM([1]外籍:歸化!K14:K14)</f>
        <v>#VALUE!</v>
      </c>
      <c r="N14" s="57" t="e">
        <f aca="false">ROUND(M14/$B14*100,2)</f>
        <v>#VALUE!</v>
      </c>
      <c r="O14" s="58" t="e">
        <f aca="false">SUM([1]外籍:歸化!M14:M14)</f>
        <v>#VALUE!</v>
      </c>
      <c r="P14" s="57" t="e">
        <f aca="false">ROUND(O14/$B14*100,2)</f>
        <v>#VALUE!</v>
      </c>
      <c r="Q14" s="58" t="e">
        <f aca="false">SUM([1]外籍:歸化!O14:O14)</f>
        <v>#VALUE!</v>
      </c>
      <c r="R14" s="57" t="e">
        <f aca="false">ROUND(Q14/$B14*100,2)</f>
        <v>#VALUE!</v>
      </c>
      <c r="S14" s="58" t="e">
        <f aca="false">SUM([1]外籍:歸化!Q14:Q14)</f>
        <v>#VALUE!</v>
      </c>
      <c r="T14" s="57" t="e">
        <f aca="false">ROUND(S14/$B14*100,2)</f>
        <v>#VALUE!</v>
      </c>
      <c r="U14" s="54" t="n">
        <f aca="false">SUM(W14,Y14)</f>
        <v>5094</v>
      </c>
      <c r="V14" s="57" t="e">
        <f aca="false">ROUND(U14/$B14*100,2)</f>
        <v>#VALUE!</v>
      </c>
      <c r="W14" s="59" t="n">
        <f aca="false">證件別!AE14</f>
        <v>4962</v>
      </c>
      <c r="X14" s="57" t="e">
        <f aca="false">ROUND(W14/$B14*100,2)</f>
        <v>#VALUE!</v>
      </c>
      <c r="Y14" s="59" t="n">
        <f aca="false">證件別!AW14</f>
        <v>132</v>
      </c>
      <c r="Z14" s="60" t="e">
        <f aca="false">ROUND(Y14/$B14*100,2)</f>
        <v>#VALUE!</v>
      </c>
    </row>
    <row r="15" customFormat="false" ht="16" hidden="false" customHeight="true" outlineLevel="0" collapsed="false">
      <c r="A15" s="51" t="s">
        <v>31</v>
      </c>
      <c r="B15" s="52" t="e">
        <f aca="false">SUM(C15,U15)</f>
        <v>#VALUE!</v>
      </c>
      <c r="C15" s="52" t="e">
        <f aca="false">SUM(E15,G15,I15,K15,M15,O15,Q15,S15)</f>
        <v>#VALUE!</v>
      </c>
      <c r="D15" s="57" t="e">
        <f aca="false">ROUND(C15/$B15*100,2)</f>
        <v>#VALUE!</v>
      </c>
      <c r="E15" s="58" t="e">
        <f aca="false">SUM([1]外籍:歸化!C15:C15)</f>
        <v>#VALUE!</v>
      </c>
      <c r="F15" s="57" t="e">
        <f aca="false">ROUND(E15/$B15*100,2)</f>
        <v>#VALUE!</v>
      </c>
      <c r="G15" s="58" t="e">
        <f aca="false">SUM([1]外籍:歸化!E15:E15)</f>
        <v>#VALUE!</v>
      </c>
      <c r="H15" s="57" t="e">
        <f aca="false">ROUND(G15/$B15*100,2)</f>
        <v>#VALUE!</v>
      </c>
      <c r="I15" s="58" t="e">
        <f aca="false">SUM([1]外籍:歸化!G15:G15)</f>
        <v>#VALUE!</v>
      </c>
      <c r="J15" s="57" t="e">
        <f aca="false">ROUND(I15/$B15*100,2)</f>
        <v>#VALUE!</v>
      </c>
      <c r="K15" s="58" t="e">
        <f aca="false">SUM([1]外籍:歸化!I15:I15)</f>
        <v>#VALUE!</v>
      </c>
      <c r="L15" s="57" t="e">
        <f aca="false">ROUND(K15/$B15*100,2)</f>
        <v>#VALUE!</v>
      </c>
      <c r="M15" s="58" t="e">
        <f aca="false">SUM([1]外籍:歸化!K15:K15)</f>
        <v>#VALUE!</v>
      </c>
      <c r="N15" s="57" t="e">
        <f aca="false">ROUND(M15/$B15*100,2)</f>
        <v>#VALUE!</v>
      </c>
      <c r="O15" s="58" t="e">
        <f aca="false">SUM([1]外籍:歸化!M15:M15)</f>
        <v>#VALUE!</v>
      </c>
      <c r="P15" s="57" t="e">
        <f aca="false">ROUND(O15/$B15*100,2)</f>
        <v>#VALUE!</v>
      </c>
      <c r="Q15" s="58" t="e">
        <f aca="false">SUM([1]外籍:歸化!O15:O15)</f>
        <v>#VALUE!</v>
      </c>
      <c r="R15" s="57" t="e">
        <f aca="false">ROUND(Q15/$B15*100,2)</f>
        <v>#VALUE!</v>
      </c>
      <c r="S15" s="58" t="e">
        <f aca="false">SUM([1]外籍:歸化!Q15:Q15)</f>
        <v>#VALUE!</v>
      </c>
      <c r="T15" s="57" t="e">
        <f aca="false">ROUND(S15/$B15*100,2)</f>
        <v>#VALUE!</v>
      </c>
      <c r="U15" s="54" t="n">
        <f aca="false">SUM(W15,Y15)</f>
        <v>6988</v>
      </c>
      <c r="V15" s="57" t="e">
        <f aca="false">ROUND(U15/$B15*100,2)</f>
        <v>#VALUE!</v>
      </c>
      <c r="W15" s="59" t="n">
        <f aca="false">證件別!AE15</f>
        <v>6804</v>
      </c>
      <c r="X15" s="57" t="e">
        <f aca="false">ROUND(W15/$B15*100,2)</f>
        <v>#VALUE!</v>
      </c>
      <c r="Y15" s="59" t="n">
        <f aca="false">證件別!AW15</f>
        <v>184</v>
      </c>
      <c r="Z15" s="60" t="e">
        <f aca="false">ROUND(Y15/$B15*100,2)</f>
        <v>#VALUE!</v>
      </c>
    </row>
    <row r="16" customFormat="false" ht="16" hidden="false" customHeight="true" outlineLevel="0" collapsed="false">
      <c r="A16" s="51" t="s">
        <v>32</v>
      </c>
      <c r="B16" s="52" t="e">
        <f aca="false">SUM(C16,U16)</f>
        <v>#VALUE!</v>
      </c>
      <c r="C16" s="52" t="e">
        <f aca="false">SUM(E16,G16,I16,K16,M16,O16,Q16,S16)</f>
        <v>#VALUE!</v>
      </c>
      <c r="D16" s="57" t="e">
        <f aca="false">ROUND(C16/$B16*100,2)</f>
        <v>#VALUE!</v>
      </c>
      <c r="E16" s="58" t="e">
        <f aca="false">SUM([1]外籍:歸化!C16:C16)</f>
        <v>#VALUE!</v>
      </c>
      <c r="F16" s="57" t="e">
        <f aca="false">ROUND(E16/$B16*100,2)</f>
        <v>#VALUE!</v>
      </c>
      <c r="G16" s="58" t="e">
        <f aca="false">SUM([1]外籍:歸化!E16:E16)</f>
        <v>#VALUE!</v>
      </c>
      <c r="H16" s="57" t="e">
        <f aca="false">ROUND(G16/$B16*100,2)</f>
        <v>#VALUE!</v>
      </c>
      <c r="I16" s="58" t="e">
        <f aca="false">SUM([1]外籍:歸化!G16:G16)</f>
        <v>#VALUE!</v>
      </c>
      <c r="J16" s="57" t="e">
        <f aca="false">ROUND(I16/$B16*100,2)</f>
        <v>#VALUE!</v>
      </c>
      <c r="K16" s="58" t="e">
        <f aca="false">SUM([1]外籍:歸化!I16:I16)</f>
        <v>#VALUE!</v>
      </c>
      <c r="L16" s="57" t="e">
        <f aca="false">ROUND(K16/$B16*100,2)</f>
        <v>#VALUE!</v>
      </c>
      <c r="M16" s="58" t="e">
        <f aca="false">SUM([1]外籍:歸化!K16:K16)</f>
        <v>#VALUE!</v>
      </c>
      <c r="N16" s="57" t="e">
        <f aca="false">ROUND(M16/$B16*100,2)</f>
        <v>#VALUE!</v>
      </c>
      <c r="O16" s="58" t="e">
        <f aca="false">SUM([1]外籍:歸化!M16:M16)</f>
        <v>#VALUE!</v>
      </c>
      <c r="P16" s="57" t="e">
        <f aca="false">ROUND(O16/$B16*100,2)</f>
        <v>#VALUE!</v>
      </c>
      <c r="Q16" s="58" t="e">
        <f aca="false">SUM([1]外籍:歸化!O16:O16)</f>
        <v>#VALUE!</v>
      </c>
      <c r="R16" s="57" t="e">
        <f aca="false">ROUND(Q16/$B16*100,2)</f>
        <v>#VALUE!</v>
      </c>
      <c r="S16" s="58" t="e">
        <f aca="false">SUM([1]外籍:歸化!Q16:Q16)</f>
        <v>#VALUE!</v>
      </c>
      <c r="T16" s="57" t="e">
        <f aca="false">ROUND(S16/$B16*100,2)</f>
        <v>#VALUE!</v>
      </c>
      <c r="U16" s="54" t="n">
        <f aca="false">SUM(W16,Y16)</f>
        <v>8199</v>
      </c>
      <c r="V16" s="57" t="e">
        <f aca="false">ROUND(U16/$B16*100,2)</f>
        <v>#VALUE!</v>
      </c>
      <c r="W16" s="59" t="n">
        <f aca="false">證件別!AE16</f>
        <v>8079</v>
      </c>
      <c r="X16" s="57" t="e">
        <f aca="false">ROUND(W16/$B16*100,2)</f>
        <v>#VALUE!</v>
      </c>
      <c r="Y16" s="59" t="n">
        <f aca="false">證件別!AW16</f>
        <v>120</v>
      </c>
      <c r="Z16" s="60" t="e">
        <f aca="false">ROUND(Y16/$B16*100,2)</f>
        <v>#VALUE!</v>
      </c>
    </row>
    <row r="17" customFormat="false" ht="16" hidden="false" customHeight="true" outlineLevel="0" collapsed="false">
      <c r="A17" s="51" t="s">
        <v>33</v>
      </c>
      <c r="B17" s="52" t="e">
        <f aca="false">SUM(C17,U17)</f>
        <v>#VALUE!</v>
      </c>
      <c r="C17" s="52" t="e">
        <f aca="false">SUM(E17,G17,I17,K17,M17,O17,Q17,S17)</f>
        <v>#VALUE!</v>
      </c>
      <c r="D17" s="57" t="e">
        <f aca="false">ROUND(C17/$B17*100,2)</f>
        <v>#VALUE!</v>
      </c>
      <c r="E17" s="58" t="e">
        <f aca="false">SUM([1]外籍:歸化!C17:C17)</f>
        <v>#VALUE!</v>
      </c>
      <c r="F17" s="57" t="e">
        <f aca="false">ROUND(E17/$B17*100,2)</f>
        <v>#VALUE!</v>
      </c>
      <c r="G17" s="58" t="e">
        <f aca="false">SUM([1]外籍:歸化!E17:E17)</f>
        <v>#VALUE!</v>
      </c>
      <c r="H17" s="57" t="e">
        <f aca="false">ROUND(G17/$B17*100,2)</f>
        <v>#VALUE!</v>
      </c>
      <c r="I17" s="58" t="e">
        <f aca="false">SUM([1]外籍:歸化!G17:G17)</f>
        <v>#VALUE!</v>
      </c>
      <c r="J17" s="57" t="e">
        <f aca="false">ROUND(I17/$B17*100,2)</f>
        <v>#VALUE!</v>
      </c>
      <c r="K17" s="58" t="e">
        <f aca="false">SUM([1]外籍:歸化!I17:I17)</f>
        <v>#VALUE!</v>
      </c>
      <c r="L17" s="57" t="e">
        <f aca="false">ROUND(K17/$B17*100,2)</f>
        <v>#VALUE!</v>
      </c>
      <c r="M17" s="58" t="e">
        <f aca="false">SUM([1]外籍:歸化!K17:K17)</f>
        <v>#VALUE!</v>
      </c>
      <c r="N17" s="57" t="e">
        <f aca="false">ROUND(M17/$B17*100,2)</f>
        <v>#VALUE!</v>
      </c>
      <c r="O17" s="58" t="e">
        <f aca="false">SUM([1]外籍:歸化!M17:M17)</f>
        <v>#VALUE!</v>
      </c>
      <c r="P17" s="57" t="e">
        <f aca="false">ROUND(O17/$B17*100,2)</f>
        <v>#VALUE!</v>
      </c>
      <c r="Q17" s="58" t="e">
        <f aca="false">SUM([1]外籍:歸化!O17:O17)</f>
        <v>#VALUE!</v>
      </c>
      <c r="R17" s="57" t="e">
        <f aca="false">ROUND(Q17/$B17*100,2)</f>
        <v>#VALUE!</v>
      </c>
      <c r="S17" s="58" t="e">
        <f aca="false">SUM([1]外籍:歸化!Q17:Q17)</f>
        <v>#VALUE!</v>
      </c>
      <c r="T17" s="57" t="e">
        <f aca="false">ROUND(S17/$B17*100,2)</f>
        <v>#VALUE!</v>
      </c>
      <c r="U17" s="54" t="n">
        <f aca="false">SUM(W17,Y17)</f>
        <v>12414</v>
      </c>
      <c r="V17" s="57" t="e">
        <f aca="false">ROUND(U17/$B17*100,2)</f>
        <v>#VALUE!</v>
      </c>
      <c r="W17" s="59" t="n">
        <f aca="false">證件別!AE17</f>
        <v>12154</v>
      </c>
      <c r="X17" s="57" t="e">
        <f aca="false">ROUND(W17/$B17*100,2)</f>
        <v>#VALUE!</v>
      </c>
      <c r="Y17" s="59" t="n">
        <f aca="false">證件別!AW17</f>
        <v>260</v>
      </c>
      <c r="Z17" s="60" t="e">
        <f aca="false">ROUND(Y17/$B17*100,2)</f>
        <v>#VALUE!</v>
      </c>
    </row>
    <row r="18" customFormat="false" ht="30" hidden="false" customHeight="true" outlineLevel="0" collapsed="false">
      <c r="A18" s="51" t="s">
        <v>34</v>
      </c>
      <c r="B18" s="52" t="e">
        <f aca="false">SUM(C18,U18)</f>
        <v>#VALUE!</v>
      </c>
      <c r="C18" s="52" t="e">
        <f aca="false">SUM(E18,G18,I18,K18,M18,O18,Q18,S18)</f>
        <v>#VALUE!</v>
      </c>
      <c r="D18" s="57" t="e">
        <f aca="false">ROUND(C18/$B18*100,2)</f>
        <v>#VALUE!</v>
      </c>
      <c r="E18" s="58" t="e">
        <f aca="false">SUM([1]外籍:歸化!C18:C18)</f>
        <v>#VALUE!</v>
      </c>
      <c r="F18" s="57" t="e">
        <f aca="false">ROUND(E18/$B18*100,2)</f>
        <v>#VALUE!</v>
      </c>
      <c r="G18" s="58" t="e">
        <f aca="false">SUM([1]外籍:歸化!E18:E18)</f>
        <v>#VALUE!</v>
      </c>
      <c r="H18" s="57" t="e">
        <f aca="false">ROUND(G18/$B18*100,2)</f>
        <v>#VALUE!</v>
      </c>
      <c r="I18" s="58" t="e">
        <f aca="false">SUM([1]外籍:歸化!G18:G18)</f>
        <v>#VALUE!</v>
      </c>
      <c r="J18" s="57" t="e">
        <f aca="false">ROUND(I18/$B18*100,2)</f>
        <v>#VALUE!</v>
      </c>
      <c r="K18" s="58" t="e">
        <f aca="false">SUM([1]外籍:歸化!I18:I18)</f>
        <v>#VALUE!</v>
      </c>
      <c r="L18" s="57" t="e">
        <f aca="false">ROUND(K18/$B18*100,2)</f>
        <v>#VALUE!</v>
      </c>
      <c r="M18" s="58" t="e">
        <f aca="false">SUM([1]外籍:歸化!K18:K18)</f>
        <v>#VALUE!</v>
      </c>
      <c r="N18" s="57" t="e">
        <f aca="false">ROUND(M18/$B18*100,2)</f>
        <v>#VALUE!</v>
      </c>
      <c r="O18" s="58" t="e">
        <f aca="false">SUM([1]外籍:歸化!M18:M18)</f>
        <v>#VALUE!</v>
      </c>
      <c r="P18" s="57" t="e">
        <f aca="false">ROUND(O18/$B18*100,2)</f>
        <v>#VALUE!</v>
      </c>
      <c r="Q18" s="58" t="e">
        <f aca="false">SUM([1]外籍:歸化!O18:O18)</f>
        <v>#VALUE!</v>
      </c>
      <c r="R18" s="57" t="e">
        <f aca="false">ROUND(Q18/$B18*100,2)</f>
        <v>#VALUE!</v>
      </c>
      <c r="S18" s="58" t="e">
        <f aca="false">SUM([1]外籍:歸化!Q18:Q18)</f>
        <v>#VALUE!</v>
      </c>
      <c r="T18" s="57" t="e">
        <f aca="false">ROUND(S18/$B18*100,2)</f>
        <v>#VALUE!</v>
      </c>
      <c r="U18" s="54" t="n">
        <f aca="false">SUM(W18,Y18)</f>
        <v>5712</v>
      </c>
      <c r="V18" s="57" t="e">
        <f aca="false">ROUND(U18/$B18*100,2)</f>
        <v>#VALUE!</v>
      </c>
      <c r="W18" s="59" t="n">
        <f aca="false">證件別!AE18</f>
        <v>5589</v>
      </c>
      <c r="X18" s="57" t="e">
        <f aca="false">ROUND(W18/$B18*100,2)</f>
        <v>#VALUE!</v>
      </c>
      <c r="Y18" s="59" t="n">
        <f aca="false">證件別!AW18</f>
        <v>123</v>
      </c>
      <c r="Z18" s="60" t="e">
        <f aca="false">ROUND(Y18/$B18*100,2)</f>
        <v>#VALUE!</v>
      </c>
    </row>
    <row r="19" customFormat="false" ht="16" hidden="false" customHeight="true" outlineLevel="0" collapsed="false">
      <c r="A19" s="51" t="s">
        <v>35</v>
      </c>
      <c r="B19" s="52" t="e">
        <f aca="false">SUM(C19,U19)</f>
        <v>#VALUE!</v>
      </c>
      <c r="C19" s="52" t="e">
        <f aca="false">SUM(E19,G19,I19,K19,M19,O19,Q19,S19)</f>
        <v>#VALUE!</v>
      </c>
      <c r="D19" s="57" t="e">
        <f aca="false">ROUND(C19/$B19*100,2)</f>
        <v>#VALUE!</v>
      </c>
      <c r="E19" s="58" t="e">
        <f aca="false">SUM([1]外籍:歸化!C19:C19)</f>
        <v>#VALUE!</v>
      </c>
      <c r="F19" s="57" t="e">
        <f aca="false">ROUND(E19/$B19*100,2)</f>
        <v>#VALUE!</v>
      </c>
      <c r="G19" s="58" t="e">
        <f aca="false">SUM([1]外籍:歸化!E19:E19)</f>
        <v>#VALUE!</v>
      </c>
      <c r="H19" s="57" t="e">
        <f aca="false">ROUND(G19/$B19*100,2)</f>
        <v>#VALUE!</v>
      </c>
      <c r="I19" s="58" t="e">
        <f aca="false">SUM([1]外籍:歸化!G19:G19)</f>
        <v>#VALUE!</v>
      </c>
      <c r="J19" s="57" t="e">
        <f aca="false">ROUND(I19/$B19*100,2)</f>
        <v>#VALUE!</v>
      </c>
      <c r="K19" s="58" t="e">
        <f aca="false">SUM([1]外籍:歸化!I19:I19)</f>
        <v>#VALUE!</v>
      </c>
      <c r="L19" s="57" t="e">
        <f aca="false">ROUND(K19/$B19*100,2)</f>
        <v>#VALUE!</v>
      </c>
      <c r="M19" s="58" t="e">
        <f aca="false">SUM([1]外籍:歸化!K19:K19)</f>
        <v>#VALUE!</v>
      </c>
      <c r="N19" s="57" t="e">
        <f aca="false">ROUND(M19/$B19*100,2)</f>
        <v>#VALUE!</v>
      </c>
      <c r="O19" s="58" t="e">
        <f aca="false">SUM([1]外籍:歸化!M19:M19)</f>
        <v>#VALUE!</v>
      </c>
      <c r="P19" s="57" t="e">
        <f aca="false">ROUND(O19/$B19*100,2)</f>
        <v>#VALUE!</v>
      </c>
      <c r="Q19" s="58" t="e">
        <f aca="false">SUM([1]外籍:歸化!O19:O19)</f>
        <v>#VALUE!</v>
      </c>
      <c r="R19" s="57" t="e">
        <f aca="false">ROUND(Q19/$B19*100,2)</f>
        <v>#VALUE!</v>
      </c>
      <c r="S19" s="58" t="e">
        <f aca="false">SUM([1]外籍:歸化!Q19:Q19)</f>
        <v>#VALUE!</v>
      </c>
      <c r="T19" s="57" t="e">
        <f aca="false">ROUND(S19/$B19*100,2)</f>
        <v>#VALUE!</v>
      </c>
      <c r="U19" s="54" t="n">
        <f aca="false">SUM(W19,Y19)</f>
        <v>8941</v>
      </c>
      <c r="V19" s="57" t="e">
        <f aca="false">ROUND(U19/$B19*100,2)</f>
        <v>#VALUE!</v>
      </c>
      <c r="W19" s="59" t="n">
        <f aca="false">證件別!AE19</f>
        <v>8832</v>
      </c>
      <c r="X19" s="57" t="e">
        <f aca="false">ROUND(W19/$B19*100,2)</f>
        <v>#VALUE!</v>
      </c>
      <c r="Y19" s="59" t="n">
        <f aca="false">證件別!AW19</f>
        <v>109</v>
      </c>
      <c r="Z19" s="60" t="e">
        <f aca="false">ROUND(Y19/$B19*100,2)</f>
        <v>#VALUE!</v>
      </c>
    </row>
    <row r="20" customFormat="false" ht="16" hidden="false" customHeight="true" outlineLevel="0" collapsed="false">
      <c r="A20" s="51" t="s">
        <v>36</v>
      </c>
      <c r="B20" s="52" t="e">
        <f aca="false">SUM(C20,U20)</f>
        <v>#VALUE!</v>
      </c>
      <c r="C20" s="52" t="e">
        <f aca="false">SUM(E20,G20,I20,K20,M20,O20,Q20,S20)</f>
        <v>#VALUE!</v>
      </c>
      <c r="D20" s="57" t="e">
        <f aca="false">ROUND(C20/$B20*100,2)</f>
        <v>#VALUE!</v>
      </c>
      <c r="E20" s="58" t="e">
        <f aca="false">SUM([1]外籍:歸化!C20:C20)</f>
        <v>#VALUE!</v>
      </c>
      <c r="F20" s="57" t="e">
        <f aca="false">ROUND(E20/$B20*100,2)</f>
        <v>#VALUE!</v>
      </c>
      <c r="G20" s="58" t="e">
        <f aca="false">SUM([1]外籍:歸化!E20:E20)</f>
        <v>#VALUE!</v>
      </c>
      <c r="H20" s="57" t="e">
        <f aca="false">ROUND(G20/$B20*100,2)</f>
        <v>#VALUE!</v>
      </c>
      <c r="I20" s="58" t="e">
        <f aca="false">SUM([1]外籍:歸化!G20:G20)</f>
        <v>#VALUE!</v>
      </c>
      <c r="J20" s="57" t="e">
        <f aca="false">ROUND(I20/$B20*100,2)</f>
        <v>#VALUE!</v>
      </c>
      <c r="K20" s="58" t="e">
        <f aca="false">SUM([1]外籍:歸化!I20:I20)</f>
        <v>#VALUE!</v>
      </c>
      <c r="L20" s="57" t="e">
        <f aca="false">ROUND(K20/$B20*100,2)</f>
        <v>#VALUE!</v>
      </c>
      <c r="M20" s="58" t="e">
        <f aca="false">SUM([1]外籍:歸化!K20:K20)</f>
        <v>#VALUE!</v>
      </c>
      <c r="N20" s="57" t="e">
        <f aca="false">ROUND(M20/$B20*100,2)</f>
        <v>#VALUE!</v>
      </c>
      <c r="O20" s="58" t="e">
        <f aca="false">SUM([1]外籍:歸化!M20:M20)</f>
        <v>#VALUE!</v>
      </c>
      <c r="P20" s="57" t="e">
        <f aca="false">ROUND(O20/$B20*100,2)</f>
        <v>#VALUE!</v>
      </c>
      <c r="Q20" s="58" t="e">
        <f aca="false">SUM([1]外籍:歸化!O20:O20)</f>
        <v>#VALUE!</v>
      </c>
      <c r="R20" s="57" t="e">
        <f aca="false">ROUND(Q20/$B20*100,2)</f>
        <v>#VALUE!</v>
      </c>
      <c r="S20" s="58" t="e">
        <f aca="false">SUM([1]外籍:歸化!Q20:Q20)</f>
        <v>#VALUE!</v>
      </c>
      <c r="T20" s="57" t="e">
        <f aca="false">ROUND(S20/$B20*100,2)</f>
        <v>#VALUE!</v>
      </c>
      <c r="U20" s="54" t="n">
        <f aca="false">SUM(W20,Y20)</f>
        <v>7429</v>
      </c>
      <c r="V20" s="57" t="e">
        <f aca="false">ROUND(U20/$B20*100,2)</f>
        <v>#VALUE!</v>
      </c>
      <c r="W20" s="59" t="n">
        <f aca="false">證件別!AE20</f>
        <v>7340</v>
      </c>
      <c r="X20" s="57" t="e">
        <f aca="false">ROUND(W20/$B20*100,2)</f>
        <v>#VALUE!</v>
      </c>
      <c r="Y20" s="59" t="n">
        <f aca="false">證件別!AW20</f>
        <v>89</v>
      </c>
      <c r="Z20" s="60" t="e">
        <f aca="false">ROUND(Y20/$B20*100,2)</f>
        <v>#VALUE!</v>
      </c>
    </row>
    <row r="21" customFormat="false" ht="16" hidden="false" customHeight="true" outlineLevel="0" collapsed="false">
      <c r="A21" s="51" t="s">
        <v>37</v>
      </c>
      <c r="B21" s="52" t="e">
        <f aca="false">SUM(C21,U21)</f>
        <v>#VALUE!</v>
      </c>
      <c r="C21" s="52" t="e">
        <f aca="false">SUM(E21,G21,I21,K21,M21,O21,Q21,S21)</f>
        <v>#VALUE!</v>
      </c>
      <c r="D21" s="57" t="e">
        <f aca="false">ROUND(C21/$B21*100,2)</f>
        <v>#VALUE!</v>
      </c>
      <c r="E21" s="58" t="e">
        <f aca="false">SUM([1]外籍:歸化!C21:C21)</f>
        <v>#VALUE!</v>
      </c>
      <c r="F21" s="57" t="e">
        <f aca="false">ROUND(E21/$B21*100,2)</f>
        <v>#VALUE!</v>
      </c>
      <c r="G21" s="58" t="e">
        <f aca="false">SUM([1]外籍:歸化!E21:E21)</f>
        <v>#VALUE!</v>
      </c>
      <c r="H21" s="57" t="e">
        <f aca="false">ROUND(G21/$B21*100,2)</f>
        <v>#VALUE!</v>
      </c>
      <c r="I21" s="58" t="e">
        <f aca="false">SUM([1]外籍:歸化!G21:G21)</f>
        <v>#VALUE!</v>
      </c>
      <c r="J21" s="57" t="e">
        <f aca="false">ROUND(I21/$B21*100,2)</f>
        <v>#VALUE!</v>
      </c>
      <c r="K21" s="58" t="e">
        <f aca="false">SUM([1]外籍:歸化!I21:I21)</f>
        <v>#VALUE!</v>
      </c>
      <c r="L21" s="57" t="e">
        <f aca="false">ROUND(K21/$B21*100,2)</f>
        <v>#VALUE!</v>
      </c>
      <c r="M21" s="58" t="e">
        <f aca="false">SUM([1]外籍:歸化!K21:K21)</f>
        <v>#VALUE!</v>
      </c>
      <c r="N21" s="57" t="e">
        <f aca="false">ROUND(M21/$B21*100,2)</f>
        <v>#VALUE!</v>
      </c>
      <c r="O21" s="58" t="e">
        <f aca="false">SUM([1]外籍:歸化!M21:M21)</f>
        <v>#VALUE!</v>
      </c>
      <c r="P21" s="57" t="e">
        <f aca="false">ROUND(O21/$B21*100,2)</f>
        <v>#VALUE!</v>
      </c>
      <c r="Q21" s="58" t="e">
        <f aca="false">SUM([1]外籍:歸化!O21:O21)</f>
        <v>#VALUE!</v>
      </c>
      <c r="R21" s="57" t="e">
        <f aca="false">ROUND(Q21/$B21*100,2)</f>
        <v>#VALUE!</v>
      </c>
      <c r="S21" s="58" t="e">
        <f aca="false">SUM([1]外籍:歸化!Q21:Q21)</f>
        <v>#VALUE!</v>
      </c>
      <c r="T21" s="57" t="e">
        <f aca="false">ROUND(S21/$B21*100,2)</f>
        <v>#VALUE!</v>
      </c>
      <c r="U21" s="54" t="n">
        <f aca="false">SUM(W21,Y21)</f>
        <v>10903</v>
      </c>
      <c r="V21" s="57" t="e">
        <f aca="false">ROUND(U21/$B21*100,2)</f>
        <v>#VALUE!</v>
      </c>
      <c r="W21" s="59" t="n">
        <f aca="false">證件別!AE21</f>
        <v>10682</v>
      </c>
      <c r="X21" s="57" t="e">
        <f aca="false">ROUND(W21/$B21*100,2)</f>
        <v>#VALUE!</v>
      </c>
      <c r="Y21" s="59" t="n">
        <f aca="false">證件別!AW21</f>
        <v>221</v>
      </c>
      <c r="Z21" s="60" t="e">
        <f aca="false">ROUND(Y21/$B21*100,2)</f>
        <v>#VALUE!</v>
      </c>
    </row>
    <row r="22" customFormat="false" ht="30" hidden="false" customHeight="true" outlineLevel="0" collapsed="false">
      <c r="A22" s="51" t="s">
        <v>38</v>
      </c>
      <c r="B22" s="52" t="e">
        <f aca="false">SUM(C22,U22)</f>
        <v>#VALUE!</v>
      </c>
      <c r="C22" s="52" t="e">
        <f aca="false">SUM(E22,G22,I22,K22,M22,O22,Q22,S22)</f>
        <v>#VALUE!</v>
      </c>
      <c r="D22" s="57" t="e">
        <f aca="false">ROUND(C22/$B22*100,2)</f>
        <v>#VALUE!</v>
      </c>
      <c r="E22" s="58" t="e">
        <f aca="false">SUM([1]外籍:歸化!C22:C22)</f>
        <v>#VALUE!</v>
      </c>
      <c r="F22" s="57" t="e">
        <f aca="false">ROUND(E22/$B22*100,2)</f>
        <v>#VALUE!</v>
      </c>
      <c r="G22" s="58" t="e">
        <f aca="false">SUM([1]外籍:歸化!E22:E22)</f>
        <v>#VALUE!</v>
      </c>
      <c r="H22" s="57" t="e">
        <f aca="false">ROUND(G22/$B22*100,2)</f>
        <v>#VALUE!</v>
      </c>
      <c r="I22" s="58" t="e">
        <f aca="false">SUM([1]外籍:歸化!G22:G22)</f>
        <v>#VALUE!</v>
      </c>
      <c r="J22" s="57" t="e">
        <f aca="false">ROUND(I22/$B22*100,2)</f>
        <v>#VALUE!</v>
      </c>
      <c r="K22" s="58" t="e">
        <f aca="false">SUM([1]外籍:歸化!I22:I22)</f>
        <v>#VALUE!</v>
      </c>
      <c r="L22" s="57" t="e">
        <f aca="false">ROUND(K22/$B22*100,2)</f>
        <v>#VALUE!</v>
      </c>
      <c r="M22" s="58" t="e">
        <f aca="false">SUM([1]外籍:歸化!K22:K22)</f>
        <v>#VALUE!</v>
      </c>
      <c r="N22" s="57" t="e">
        <f aca="false">ROUND(M22/$B22*100,2)</f>
        <v>#VALUE!</v>
      </c>
      <c r="O22" s="58" t="e">
        <f aca="false">SUM([1]外籍:歸化!M22:M22)</f>
        <v>#VALUE!</v>
      </c>
      <c r="P22" s="57" t="e">
        <f aca="false">ROUND(O22/$B22*100,2)</f>
        <v>#VALUE!</v>
      </c>
      <c r="Q22" s="58" t="e">
        <f aca="false">SUM([1]外籍:歸化!O22:O22)</f>
        <v>#VALUE!</v>
      </c>
      <c r="R22" s="57" t="e">
        <f aca="false">ROUND(Q22/$B22*100,2)</f>
        <v>#VALUE!</v>
      </c>
      <c r="S22" s="58" t="e">
        <f aca="false">SUM([1]外籍:歸化!Q22:Q22)</f>
        <v>#VALUE!</v>
      </c>
      <c r="T22" s="57" t="e">
        <f aca="false">ROUND(S22/$B22*100,2)</f>
        <v>#VALUE!</v>
      </c>
      <c r="U22" s="54" t="n">
        <f aca="false">SUM(W22,Y22)</f>
        <v>2730</v>
      </c>
      <c r="V22" s="57" t="e">
        <f aca="false">ROUND(U22/$B22*100,2)</f>
        <v>#VALUE!</v>
      </c>
      <c r="W22" s="59" t="n">
        <f aca="false">證件別!AE22</f>
        <v>2687</v>
      </c>
      <c r="X22" s="57" t="e">
        <f aca="false">ROUND(W22/$B22*100,2)</f>
        <v>#VALUE!</v>
      </c>
      <c r="Y22" s="59" t="n">
        <f aca="false">證件別!AW22</f>
        <v>43</v>
      </c>
      <c r="Z22" s="60" t="e">
        <f aca="false">ROUND(Y22/$B22*100,2)</f>
        <v>#VALUE!</v>
      </c>
    </row>
    <row r="23" s="39" customFormat="true" ht="16" hidden="false" customHeight="true" outlineLevel="0" collapsed="false">
      <c r="A23" s="51" t="s">
        <v>39</v>
      </c>
      <c r="B23" s="52" t="e">
        <f aca="false">SUM(C23,U23)</f>
        <v>#VALUE!</v>
      </c>
      <c r="C23" s="52" t="e">
        <f aca="false">SUM(E23,G23,I23,K23,M23,O23,Q23,S23)</f>
        <v>#VALUE!</v>
      </c>
      <c r="D23" s="57" t="e">
        <f aca="false">ROUND(C23/$B23*100,2)</f>
        <v>#VALUE!</v>
      </c>
      <c r="E23" s="58" t="e">
        <f aca="false">SUM([1]外籍:歸化!C23:C23)</f>
        <v>#VALUE!</v>
      </c>
      <c r="F23" s="57" t="e">
        <f aca="false">ROUND(E23/$B23*100,2)</f>
        <v>#VALUE!</v>
      </c>
      <c r="G23" s="58" t="e">
        <f aca="false">SUM([1]外籍:歸化!E23:E23)</f>
        <v>#VALUE!</v>
      </c>
      <c r="H23" s="57" t="e">
        <f aca="false">ROUND(G23/$B23*100,2)</f>
        <v>#VALUE!</v>
      </c>
      <c r="I23" s="58" t="e">
        <f aca="false">SUM([1]外籍:歸化!G23:G23)</f>
        <v>#VALUE!</v>
      </c>
      <c r="J23" s="57" t="e">
        <f aca="false">ROUND(I23/$B23*100,2)</f>
        <v>#VALUE!</v>
      </c>
      <c r="K23" s="58" t="e">
        <f aca="false">SUM([1]外籍:歸化!I23:I23)</f>
        <v>#VALUE!</v>
      </c>
      <c r="L23" s="57" t="e">
        <f aca="false">ROUND(K23/$B23*100,2)</f>
        <v>#VALUE!</v>
      </c>
      <c r="M23" s="58" t="e">
        <f aca="false">SUM([1]外籍:歸化!K23:K23)</f>
        <v>#VALUE!</v>
      </c>
      <c r="N23" s="57" t="e">
        <f aca="false">ROUND(M23/$B23*100,2)</f>
        <v>#VALUE!</v>
      </c>
      <c r="O23" s="58" t="e">
        <f aca="false">SUM([1]外籍:歸化!M23:M23)</f>
        <v>#VALUE!</v>
      </c>
      <c r="P23" s="57" t="e">
        <f aca="false">ROUND(O23/$B23*100,2)</f>
        <v>#VALUE!</v>
      </c>
      <c r="Q23" s="58" t="e">
        <f aca="false">SUM([1]外籍:歸化!O23:O23)</f>
        <v>#VALUE!</v>
      </c>
      <c r="R23" s="57" t="e">
        <f aca="false">ROUND(Q23/$B23*100,2)</f>
        <v>#VALUE!</v>
      </c>
      <c r="S23" s="58" t="e">
        <f aca="false">SUM([1]外籍:歸化!Q23:Q23)</f>
        <v>#VALUE!</v>
      </c>
      <c r="T23" s="57" t="e">
        <f aca="false">ROUND(S23/$B23*100,2)</f>
        <v>#VALUE!</v>
      </c>
      <c r="U23" s="59" t="n">
        <f aca="false">SUM(W23,Y23)</f>
        <v>5632</v>
      </c>
      <c r="V23" s="57" t="e">
        <f aca="false">ROUND(U23/$B23*100,2)</f>
        <v>#VALUE!</v>
      </c>
      <c r="W23" s="59" t="n">
        <f aca="false">證件別!AE23</f>
        <v>5486</v>
      </c>
      <c r="X23" s="57" t="e">
        <f aca="false">ROUND(W23/$B23*100,2)</f>
        <v>#VALUE!</v>
      </c>
      <c r="Y23" s="59" t="n">
        <f aca="false">證件別!AW23</f>
        <v>146</v>
      </c>
      <c r="Z23" s="60" t="e">
        <f aca="false">ROUND(Y23/$B23*100,2)</f>
        <v>#VALUE!</v>
      </c>
    </row>
    <row r="24" customFormat="false" ht="16" hidden="false" customHeight="true" outlineLevel="0" collapsed="false">
      <c r="A24" s="51" t="s">
        <v>40</v>
      </c>
      <c r="B24" s="52" t="e">
        <f aca="false">SUM(C24,U24)</f>
        <v>#VALUE!</v>
      </c>
      <c r="C24" s="52" t="e">
        <f aca="false">SUM(E24,G24,I24,K24,M24,O24,Q24,S24)</f>
        <v>#VALUE!</v>
      </c>
      <c r="D24" s="57" t="e">
        <f aca="false">ROUND(C24/$B24*100,2)</f>
        <v>#VALUE!</v>
      </c>
      <c r="E24" s="58" t="e">
        <f aca="false">SUM([1]外籍:歸化!C24:C24)</f>
        <v>#VALUE!</v>
      </c>
      <c r="F24" s="57" t="e">
        <f aca="false">ROUND(E24/$B24*100,2)</f>
        <v>#VALUE!</v>
      </c>
      <c r="G24" s="58" t="e">
        <f aca="false">SUM([1]外籍:歸化!E24:E24)</f>
        <v>#VALUE!</v>
      </c>
      <c r="H24" s="57" t="e">
        <f aca="false">ROUND(G24/$B24*100,2)</f>
        <v>#VALUE!</v>
      </c>
      <c r="I24" s="58" t="e">
        <f aca="false">SUM([1]外籍:歸化!G24:G24)</f>
        <v>#VALUE!</v>
      </c>
      <c r="J24" s="57" t="e">
        <f aca="false">ROUND(I24/$B24*100,2)</f>
        <v>#VALUE!</v>
      </c>
      <c r="K24" s="58" t="e">
        <f aca="false">SUM([1]外籍:歸化!I24:I24)</f>
        <v>#VALUE!</v>
      </c>
      <c r="L24" s="57" t="e">
        <f aca="false">ROUND(K24/$B24*100,2)</f>
        <v>#VALUE!</v>
      </c>
      <c r="M24" s="58" t="e">
        <f aca="false">SUM([1]外籍:歸化!K24:K24)</f>
        <v>#VALUE!</v>
      </c>
      <c r="N24" s="57" t="e">
        <f aca="false">ROUND(M24/$B24*100,2)</f>
        <v>#VALUE!</v>
      </c>
      <c r="O24" s="58" t="e">
        <f aca="false">SUM([1]外籍:歸化!M24:M24)</f>
        <v>#VALUE!</v>
      </c>
      <c r="P24" s="57" t="e">
        <f aca="false">ROUND(O24/$B24*100,2)</f>
        <v>#VALUE!</v>
      </c>
      <c r="Q24" s="58" t="e">
        <f aca="false">SUM([1]外籍:歸化!O24:O24)</f>
        <v>#VALUE!</v>
      </c>
      <c r="R24" s="57" t="e">
        <f aca="false">ROUND(Q24/$B24*100,2)</f>
        <v>#VALUE!</v>
      </c>
      <c r="S24" s="58" t="e">
        <f aca="false">SUM([1]外籍:歸化!Q24:Q24)</f>
        <v>#VALUE!</v>
      </c>
      <c r="T24" s="57" t="e">
        <f aca="false">ROUND(S24/$B24*100,2)</f>
        <v>#VALUE!</v>
      </c>
      <c r="U24" s="54" t="n">
        <f aca="false">SUM(W24,Y24)</f>
        <v>872</v>
      </c>
      <c r="V24" s="57" t="e">
        <f aca="false">ROUND(U24/$B24*100,2)</f>
        <v>#VALUE!</v>
      </c>
      <c r="W24" s="59" t="n">
        <f aca="false">證件別!AE24</f>
        <v>850</v>
      </c>
      <c r="X24" s="57" t="e">
        <f aca="false">ROUND(W24/$B24*100,2)</f>
        <v>#VALUE!</v>
      </c>
      <c r="Y24" s="59" t="n">
        <f aca="false">證件別!AW24</f>
        <v>22</v>
      </c>
      <c r="Z24" s="60" t="e">
        <f aca="false">ROUND(Y24/$B24*100,2)</f>
        <v>#VALUE!</v>
      </c>
    </row>
    <row r="25" customFormat="false" ht="30" hidden="false" customHeight="true" outlineLevel="0" collapsed="false">
      <c r="A25" s="51" t="s">
        <v>41</v>
      </c>
      <c r="B25" s="52" t="e">
        <f aca="false">SUM(C25,U25)</f>
        <v>#VALUE!</v>
      </c>
      <c r="C25" s="52" t="e">
        <f aca="false">SUM(E25,G25,I25,K25,M25,O25,Q25,S25)</f>
        <v>#VALUE!</v>
      </c>
      <c r="D25" s="57" t="e">
        <f aca="false">ROUND(C25/$B25*100,2)</f>
        <v>#VALUE!</v>
      </c>
      <c r="E25" s="58" t="e">
        <f aca="false">SUM([1]外籍:歸化!C25:C25)</f>
        <v>#VALUE!</v>
      </c>
      <c r="F25" s="57" t="e">
        <f aca="false">ROUND(E25/$B25*100,2)</f>
        <v>#VALUE!</v>
      </c>
      <c r="G25" s="58" t="e">
        <f aca="false">SUM([1]外籍:歸化!E25:E25)</f>
        <v>#VALUE!</v>
      </c>
      <c r="H25" s="57" t="e">
        <f aca="false">ROUND(G25/$B25*100,2)</f>
        <v>#VALUE!</v>
      </c>
      <c r="I25" s="58" t="e">
        <f aca="false">SUM([1]外籍:歸化!G25:G25)</f>
        <v>#VALUE!</v>
      </c>
      <c r="J25" s="57" t="e">
        <f aca="false">ROUND(I25/$B25*100,2)</f>
        <v>#VALUE!</v>
      </c>
      <c r="K25" s="58" t="e">
        <f aca="false">SUM([1]外籍:歸化!I25:I25)</f>
        <v>#VALUE!</v>
      </c>
      <c r="L25" s="57" t="e">
        <f aca="false">ROUND(K25/$B25*100,2)</f>
        <v>#VALUE!</v>
      </c>
      <c r="M25" s="58" t="e">
        <f aca="false">SUM([1]外籍:歸化!K25:K25)</f>
        <v>#VALUE!</v>
      </c>
      <c r="N25" s="57" t="e">
        <f aca="false">ROUND(M25/$B25*100,2)</f>
        <v>#VALUE!</v>
      </c>
      <c r="O25" s="58" t="e">
        <f aca="false">SUM([1]外籍:歸化!M25:M25)</f>
        <v>#VALUE!</v>
      </c>
      <c r="P25" s="57" t="e">
        <f aca="false">ROUND(O25/$B25*100,2)</f>
        <v>#VALUE!</v>
      </c>
      <c r="Q25" s="58" t="e">
        <f aca="false">SUM([1]外籍:歸化!O25:O25)</f>
        <v>#VALUE!</v>
      </c>
      <c r="R25" s="57" t="e">
        <f aca="false">ROUND(Q25/$B25*100,2)</f>
        <v>#VALUE!</v>
      </c>
      <c r="S25" s="58" t="e">
        <f aca="false">SUM([1]外籍:歸化!Q25:Q25)</f>
        <v>#VALUE!</v>
      </c>
      <c r="T25" s="57" t="e">
        <f aca="false">ROUND(S25/$B25*100,2)</f>
        <v>#VALUE!</v>
      </c>
      <c r="U25" s="54" t="n">
        <f aca="false">SUM(W25,Y25)</f>
        <v>7472</v>
      </c>
      <c r="V25" s="57" t="e">
        <f aca="false">ROUND(U25/$B25*100,2)</f>
        <v>#VALUE!</v>
      </c>
      <c r="W25" s="59" t="n">
        <f aca="false">證件別!AE25</f>
        <v>7223</v>
      </c>
      <c r="X25" s="57" t="e">
        <f aca="false">ROUND(W25/$B25*100,2)</f>
        <v>#VALUE!</v>
      </c>
      <c r="Y25" s="59" t="n">
        <f aca="false">證件別!AW25</f>
        <v>249</v>
      </c>
      <c r="Z25" s="60" t="e">
        <f aca="false">ROUND(Y25/$B25*100,2)</f>
        <v>#VALUE!</v>
      </c>
    </row>
    <row r="26" customFormat="false" ht="16" hidden="false" customHeight="true" outlineLevel="0" collapsed="false">
      <c r="A26" s="51" t="s">
        <v>42</v>
      </c>
      <c r="B26" s="52" t="e">
        <f aca="false">SUM(C26,U26)</f>
        <v>#VALUE!</v>
      </c>
      <c r="C26" s="52" t="e">
        <f aca="false">SUM(E26,G26,I26,K26,M26,O26,Q26,S26)</f>
        <v>#VALUE!</v>
      </c>
      <c r="D26" s="57" t="e">
        <f aca="false">ROUND(C26/$B26*100,2)</f>
        <v>#VALUE!</v>
      </c>
      <c r="E26" s="58" t="e">
        <f aca="false">SUM([1]外籍:歸化!C26:C26)</f>
        <v>#VALUE!</v>
      </c>
      <c r="F26" s="57" t="e">
        <f aca="false">ROUND(E26/$B26*100,2)</f>
        <v>#VALUE!</v>
      </c>
      <c r="G26" s="58" t="e">
        <f aca="false">SUM([1]外籍:歸化!E26:E26)</f>
        <v>#VALUE!</v>
      </c>
      <c r="H26" s="57" t="e">
        <f aca="false">ROUND(G26/$B26*100,2)</f>
        <v>#VALUE!</v>
      </c>
      <c r="I26" s="58" t="e">
        <f aca="false">SUM([1]外籍:歸化!G26:G26)</f>
        <v>#VALUE!</v>
      </c>
      <c r="J26" s="57" t="e">
        <f aca="false">ROUND(I26/$B26*100,2)</f>
        <v>#VALUE!</v>
      </c>
      <c r="K26" s="58" t="e">
        <f aca="false">SUM([1]外籍:歸化!I26:I26)</f>
        <v>#VALUE!</v>
      </c>
      <c r="L26" s="57" t="e">
        <f aca="false">ROUND(K26/$B26*100,2)</f>
        <v>#VALUE!</v>
      </c>
      <c r="M26" s="58" t="e">
        <f aca="false">SUM([1]外籍:歸化!K26:K26)</f>
        <v>#VALUE!</v>
      </c>
      <c r="N26" s="57" t="e">
        <f aca="false">ROUND(M26/$B26*100,2)</f>
        <v>#VALUE!</v>
      </c>
      <c r="O26" s="58" t="e">
        <f aca="false">SUM([1]外籍:歸化!M26:M26)</f>
        <v>#VALUE!</v>
      </c>
      <c r="P26" s="57" t="e">
        <f aca="false">ROUND(O26/$B26*100,2)</f>
        <v>#VALUE!</v>
      </c>
      <c r="Q26" s="58" t="e">
        <f aca="false">SUM([1]外籍:歸化!O26:O26)</f>
        <v>#VALUE!</v>
      </c>
      <c r="R26" s="57" t="e">
        <f aca="false">ROUND(Q26/$B26*100,2)</f>
        <v>#VALUE!</v>
      </c>
      <c r="S26" s="58" t="e">
        <f aca="false">SUM([1]外籍:歸化!Q26:Q26)</f>
        <v>#VALUE!</v>
      </c>
      <c r="T26" s="57" t="e">
        <f aca="false">ROUND(S26/$B26*100,2)</f>
        <v>#VALUE!</v>
      </c>
      <c r="U26" s="54" t="n">
        <f aca="false">SUM(W26,Y26)</f>
        <v>5913</v>
      </c>
      <c r="V26" s="57" t="e">
        <f aca="false">ROUND(U26/$B26*100,2)</f>
        <v>#VALUE!</v>
      </c>
      <c r="W26" s="59" t="n">
        <f aca="false">證件別!AE26</f>
        <v>5674</v>
      </c>
      <c r="X26" s="57" t="e">
        <f aca="false">ROUND(W26/$B26*100,2)</f>
        <v>#VALUE!</v>
      </c>
      <c r="Y26" s="59" t="n">
        <f aca="false">證件別!AW26</f>
        <v>239</v>
      </c>
      <c r="Z26" s="60" t="e">
        <f aca="false">ROUND(Y26/$B26*100,2)</f>
        <v>#VALUE!</v>
      </c>
    </row>
    <row r="27" customFormat="false" ht="16" hidden="false" customHeight="true" outlineLevel="0" collapsed="false">
      <c r="A27" s="51" t="s">
        <v>43</v>
      </c>
      <c r="B27" s="52" t="e">
        <f aca="false">SUM(C27,U27)</f>
        <v>#VALUE!</v>
      </c>
      <c r="C27" s="52" t="e">
        <f aca="false">SUM(E27,G27,I27,K27,M27,O27,Q27,S27)</f>
        <v>#VALUE!</v>
      </c>
      <c r="D27" s="57" t="e">
        <f aca="false">ROUND(C27/$B27*100,2)</f>
        <v>#VALUE!</v>
      </c>
      <c r="E27" s="58" t="e">
        <f aca="false">SUM([1]外籍:歸化!C27:C27)</f>
        <v>#VALUE!</v>
      </c>
      <c r="F27" s="57" t="e">
        <f aca="false">ROUND(E27/$B27*100,2)</f>
        <v>#VALUE!</v>
      </c>
      <c r="G27" s="58" t="e">
        <f aca="false">SUM([1]外籍:歸化!E27:E27)</f>
        <v>#VALUE!</v>
      </c>
      <c r="H27" s="57" t="e">
        <f aca="false">ROUND(G27/$B27*100,2)</f>
        <v>#VALUE!</v>
      </c>
      <c r="I27" s="58" t="e">
        <f aca="false">SUM([1]外籍:歸化!G27:G27)</f>
        <v>#VALUE!</v>
      </c>
      <c r="J27" s="57" t="e">
        <f aca="false">ROUND(I27/$B27*100,2)</f>
        <v>#VALUE!</v>
      </c>
      <c r="K27" s="58" t="e">
        <f aca="false">SUM([1]外籍:歸化!I27:I27)</f>
        <v>#VALUE!</v>
      </c>
      <c r="L27" s="57" t="e">
        <f aca="false">ROUND(K27/$B27*100,2)</f>
        <v>#VALUE!</v>
      </c>
      <c r="M27" s="58" t="e">
        <f aca="false">SUM([1]外籍:歸化!K27:K27)</f>
        <v>#VALUE!</v>
      </c>
      <c r="N27" s="57" t="e">
        <f aca="false">ROUND(M27/$B27*100,2)</f>
        <v>#VALUE!</v>
      </c>
      <c r="O27" s="58" t="e">
        <f aca="false">SUM([1]外籍:歸化!M27:M27)</f>
        <v>#VALUE!</v>
      </c>
      <c r="P27" s="57" t="e">
        <f aca="false">ROUND(O27/$B27*100,2)</f>
        <v>#VALUE!</v>
      </c>
      <c r="Q27" s="58" t="e">
        <f aca="false">SUM([1]外籍:歸化!O27:O27)</f>
        <v>#VALUE!</v>
      </c>
      <c r="R27" s="57" t="e">
        <f aca="false">ROUND(Q27/$B27*100,2)</f>
        <v>#VALUE!</v>
      </c>
      <c r="S27" s="58" t="e">
        <f aca="false">SUM([1]外籍:歸化!Q27:Q27)</f>
        <v>#VALUE!</v>
      </c>
      <c r="T27" s="57" t="e">
        <f aca="false">ROUND(S27/$B27*100,2)</f>
        <v>#VALUE!</v>
      </c>
      <c r="U27" s="54" t="n">
        <f aca="false">SUM(W27,Y27)</f>
        <v>3513</v>
      </c>
      <c r="V27" s="57" t="e">
        <f aca="false">ROUND(U27/$B27*100,2)</f>
        <v>#VALUE!</v>
      </c>
      <c r="W27" s="59" t="n">
        <f aca="false">證件別!AE27</f>
        <v>3428</v>
      </c>
      <c r="X27" s="57" t="e">
        <f aca="false">ROUND(W27/$B27*100,2)</f>
        <v>#VALUE!</v>
      </c>
      <c r="Y27" s="59" t="n">
        <f aca="false">證件別!AW27</f>
        <v>85</v>
      </c>
      <c r="Z27" s="60" t="e">
        <f aca="false">ROUND(Y27/$B27*100,2)</f>
        <v>#VALUE!</v>
      </c>
    </row>
    <row r="28" customFormat="false" ht="30" hidden="false" customHeight="true" outlineLevel="0" collapsed="false">
      <c r="A28" s="51" t="s">
        <v>44</v>
      </c>
      <c r="B28" s="52" t="e">
        <f aca="false">SUM(C28,U28)</f>
        <v>#VALUE!</v>
      </c>
      <c r="C28" s="52" t="e">
        <f aca="false">SUM(E28,G28,I28,K28,M28,O28,Q28,S28)</f>
        <v>#VALUE!</v>
      </c>
      <c r="D28" s="57" t="e">
        <f aca="false">ROUND(C28/$B28*100,2)</f>
        <v>#VALUE!</v>
      </c>
      <c r="E28" s="58" t="e">
        <f aca="false">SUM([1]外籍:歸化!C28:C28)</f>
        <v>#VALUE!</v>
      </c>
      <c r="F28" s="57" t="n">
        <v>6.66</v>
      </c>
      <c r="G28" s="58" t="e">
        <f aca="false">SUM([1]外籍:歸化!E28:E28)</f>
        <v>#VALUE!</v>
      </c>
      <c r="H28" s="57" t="e">
        <f aca="false">ROUND(G28/$B28*100,2)</f>
        <v>#VALUE!</v>
      </c>
      <c r="I28" s="58" t="e">
        <f aca="false">SUM([1]外籍:歸化!G28:G28)</f>
        <v>#VALUE!</v>
      </c>
      <c r="J28" s="57" t="e">
        <f aca="false">ROUND(I28/$B28*100,2)</f>
        <v>#VALUE!</v>
      </c>
      <c r="K28" s="58" t="e">
        <f aca="false">SUM([1]外籍:歸化!I28:I28)</f>
        <v>#VALUE!</v>
      </c>
      <c r="L28" s="57" t="e">
        <f aca="false">ROUND(K28/$B28*100,2)</f>
        <v>#VALUE!</v>
      </c>
      <c r="M28" s="58" t="e">
        <f aca="false">SUM([1]外籍:歸化!K28:K28)</f>
        <v>#VALUE!</v>
      </c>
      <c r="N28" s="57" t="e">
        <f aca="false">ROUND(M28/$B28*100,2)</f>
        <v>#VALUE!</v>
      </c>
      <c r="O28" s="58" t="e">
        <f aca="false">SUM([1]外籍:歸化!M28:M28)</f>
        <v>#VALUE!</v>
      </c>
      <c r="P28" s="57" t="e">
        <f aca="false">ROUND(O28/$B28*100,2)</f>
        <v>#VALUE!</v>
      </c>
      <c r="Q28" s="58" t="e">
        <f aca="false">SUM([1]外籍:歸化!O28:O28)</f>
        <v>#VALUE!</v>
      </c>
      <c r="R28" s="57" t="e">
        <f aca="false">ROUND(Q28/$B28*100,2)</f>
        <v>#VALUE!</v>
      </c>
      <c r="S28" s="58" t="e">
        <f aca="false">SUM([1]外籍:歸化!Q28:Q28)</f>
        <v>#VALUE!</v>
      </c>
      <c r="T28" s="57" t="e">
        <f aca="false">ROUND(S28/$B28*100,2)</f>
        <v>#VALUE!</v>
      </c>
      <c r="U28" s="54" t="n">
        <f aca="false">SUM(W28,Y28)</f>
        <v>2327</v>
      </c>
      <c r="V28" s="57" t="e">
        <f aca="false">ROUND(U28/$B28*100,2)</f>
        <v>#VALUE!</v>
      </c>
      <c r="W28" s="59" t="n">
        <f aca="false">證件別!AE28</f>
        <v>2276</v>
      </c>
      <c r="X28" s="57" t="e">
        <f aca="false">ROUND(W28/$B28*100,2)</f>
        <v>#VALUE!</v>
      </c>
      <c r="Y28" s="59" t="n">
        <f aca="false">證件別!AW28</f>
        <v>51</v>
      </c>
      <c r="Z28" s="60" t="e">
        <f aca="false">ROUND(Y28/$B28*100,2)</f>
        <v>#VALUE!</v>
      </c>
    </row>
    <row r="29" customFormat="false" ht="16" hidden="false" customHeight="true" outlineLevel="0" collapsed="false">
      <c r="A29" s="51" t="s">
        <v>45</v>
      </c>
      <c r="B29" s="52" t="e">
        <f aca="false">SUM(C29,U29)</f>
        <v>#VALUE!</v>
      </c>
      <c r="C29" s="52" t="e">
        <f aca="false">SUM(E29,G29,I29,K29,M29,O29,Q29,S29)</f>
        <v>#VALUE!</v>
      </c>
      <c r="D29" s="57" t="e">
        <f aca="false">ROUND(C29/$B29*100,2)</f>
        <v>#VALUE!</v>
      </c>
      <c r="E29" s="58" t="e">
        <f aca="false">SUM([1]外籍:歸化!C29:C29)</f>
        <v>#VALUE!</v>
      </c>
      <c r="F29" s="57" t="e">
        <f aca="false">ROUND(E29/$B29*100,2)</f>
        <v>#VALUE!</v>
      </c>
      <c r="G29" s="58" t="e">
        <f aca="false">SUM([1]外籍:歸化!E29:E29)</f>
        <v>#VALUE!</v>
      </c>
      <c r="H29" s="57" t="e">
        <f aca="false">ROUND(G29/$B29*100,2)</f>
        <v>#VALUE!</v>
      </c>
      <c r="I29" s="58" t="e">
        <f aca="false">SUM([1]外籍:歸化!G29:G29)</f>
        <v>#VALUE!</v>
      </c>
      <c r="J29" s="57" t="e">
        <f aca="false">ROUND(I29/$B29*100,2)</f>
        <v>#VALUE!</v>
      </c>
      <c r="K29" s="58" t="e">
        <f aca="false">SUM([1]外籍:歸化!I29:I29)</f>
        <v>#VALUE!</v>
      </c>
      <c r="L29" s="57" t="e">
        <f aca="false">ROUND(K29/$B29*100,2)</f>
        <v>#VALUE!</v>
      </c>
      <c r="M29" s="58" t="e">
        <f aca="false">SUM([1]外籍:歸化!K29:K29)</f>
        <v>#VALUE!</v>
      </c>
      <c r="N29" s="57" t="e">
        <f aca="false">ROUND(M29/$B29*100,2)</f>
        <v>#VALUE!</v>
      </c>
      <c r="O29" s="58" t="e">
        <f aca="false">SUM([1]外籍:歸化!M29:M29)</f>
        <v>#VALUE!</v>
      </c>
      <c r="P29" s="57" t="e">
        <f aca="false">ROUND(O29/$B29*100,2)</f>
        <v>#VALUE!</v>
      </c>
      <c r="Q29" s="58" t="e">
        <f aca="false">SUM([1]外籍:歸化!O29:O29)</f>
        <v>#VALUE!</v>
      </c>
      <c r="R29" s="57" t="e">
        <f aca="false">ROUND(Q29/$B29*100,2)</f>
        <v>#VALUE!</v>
      </c>
      <c r="S29" s="58" t="e">
        <f aca="false">SUM([1]外籍:歸化!Q29:Q29)</f>
        <v>#VALUE!</v>
      </c>
      <c r="T29" s="57" t="e">
        <f aca="false">ROUND(S29/$B29*100,2)</f>
        <v>#VALUE!</v>
      </c>
      <c r="U29" s="54" t="n">
        <f aca="false">SUM(W29,Y29)</f>
        <v>522</v>
      </c>
      <c r="V29" s="57" t="e">
        <f aca="false">ROUND(U29/$B29*100,2)</f>
        <v>#VALUE!</v>
      </c>
      <c r="W29" s="59" t="n">
        <f aca="false">證件別!AE29</f>
        <v>518</v>
      </c>
      <c r="X29" s="57" t="e">
        <f aca="false">ROUND(W29/$B29*100,2)</f>
        <v>#VALUE!</v>
      </c>
      <c r="Y29" s="59" t="n">
        <f aca="false">證件別!AW29</f>
        <v>4</v>
      </c>
      <c r="Z29" s="60" t="e">
        <f aca="false">ROUND(Y29/$B29*100,2)</f>
        <v>#VALUE!</v>
      </c>
    </row>
    <row r="30" customFormat="false" ht="30" hidden="false" customHeight="true" outlineLevel="0" collapsed="false">
      <c r="A30" s="23" t="s">
        <v>46</v>
      </c>
      <c r="B30" s="52" t="e">
        <f aca="false">SUM(C30,U30)</f>
        <v>#VALUE!</v>
      </c>
      <c r="C30" s="52" t="e">
        <f aca="false">SUM(E30,G30,I30,K30,M30,O30,Q30,S30)</f>
        <v>#VALUE!</v>
      </c>
      <c r="D30" s="57" t="e">
        <f aca="false">ROUND(C30/$B30*100,2)</f>
        <v>#VALUE!</v>
      </c>
      <c r="E30" s="58" t="e">
        <f aca="false">SUM([1]外籍:歸化!C30:C30)</f>
        <v>#VALUE!</v>
      </c>
      <c r="F30" s="57" t="e">
        <f aca="false">ROUND(E30/$B30*100,2)</f>
        <v>#VALUE!</v>
      </c>
      <c r="G30" s="58" t="e">
        <f aca="false">SUM([1]外籍:歸化!E30:E30)</f>
        <v>#VALUE!</v>
      </c>
      <c r="H30" s="57" t="e">
        <f aca="false">ROUND(G30/$B30*100,2)</f>
        <v>#VALUE!</v>
      </c>
      <c r="I30" s="58" t="e">
        <f aca="false">SUM([1]外籍:歸化!G30:G30)</f>
        <v>#VALUE!</v>
      </c>
      <c r="J30" s="57" t="e">
        <f aca="false">ROUND(I30/$B30*100,2)</f>
        <v>#VALUE!</v>
      </c>
      <c r="K30" s="58" t="e">
        <f aca="false">SUM([1]外籍:歸化!I30:I30)</f>
        <v>#VALUE!</v>
      </c>
      <c r="L30" s="57" t="e">
        <f aca="false">ROUND(K30/$B30*100,2)</f>
        <v>#VALUE!</v>
      </c>
      <c r="M30" s="58" t="e">
        <f aca="false">SUM([1]外籍:歸化!K30:K30)</f>
        <v>#VALUE!</v>
      </c>
      <c r="N30" s="57" t="e">
        <f aca="false">ROUND(M30/$B30*100,2)</f>
        <v>#VALUE!</v>
      </c>
      <c r="O30" s="58" t="e">
        <f aca="false">SUM([1]外籍:歸化!M30:M30)</f>
        <v>#VALUE!</v>
      </c>
      <c r="P30" s="57" t="e">
        <f aca="false">ROUND(O30/$B30*100,2)</f>
        <v>#VALUE!</v>
      </c>
      <c r="Q30" s="58" t="e">
        <f aca="false">SUM([1]外籍:歸化!O30:O30)</f>
        <v>#VALUE!</v>
      </c>
      <c r="R30" s="57" t="e">
        <f aca="false">ROUND(Q30/$B30*100,2)</f>
        <v>#VALUE!</v>
      </c>
      <c r="S30" s="58" t="e">
        <f aca="false">SUM([1]外籍:歸化!Q30:Q30)</f>
        <v>#VALUE!</v>
      </c>
      <c r="T30" s="57" t="e">
        <f aca="false">ROUND(S30/$B30*100,2)</f>
        <v>#VALUE!</v>
      </c>
      <c r="U30" s="54" t="n">
        <f aca="false">SUM(W30,Y30)</f>
        <v>2331</v>
      </c>
      <c r="V30" s="57" t="e">
        <f aca="false">ROUND(U30/$B30*100,2)</f>
        <v>#VALUE!</v>
      </c>
      <c r="W30" s="59" t="n">
        <f aca="false">證件別!AE30</f>
        <v>2222</v>
      </c>
      <c r="X30" s="57" t="e">
        <f aca="false">ROUND(W30/$B30*100,2)</f>
        <v>#VALUE!</v>
      </c>
      <c r="Y30" s="59" t="n">
        <f aca="false">證件別!AW30</f>
        <v>109</v>
      </c>
      <c r="Z30" s="60" t="e">
        <f aca="false">ROUND(Y30/$B30*100,2)</f>
        <v>#VALUE!</v>
      </c>
    </row>
    <row r="31" s="65" customFormat="true" ht="12" hidden="false" customHeight="true" outlineLevel="0" collapsed="false">
      <c r="A31" s="61"/>
      <c r="B31" s="62"/>
      <c r="C31" s="62"/>
      <c r="D31" s="62"/>
      <c r="E31" s="62"/>
      <c r="F31" s="63"/>
      <c r="G31" s="62"/>
      <c r="H31" s="63"/>
      <c r="I31" s="62"/>
      <c r="J31" s="63"/>
      <c r="K31" s="62"/>
      <c r="L31" s="63"/>
      <c r="M31" s="62"/>
      <c r="N31" s="63"/>
      <c r="O31" s="62"/>
      <c r="P31" s="63"/>
      <c r="Q31" s="62"/>
      <c r="R31" s="63"/>
      <c r="S31" s="62"/>
      <c r="T31" s="64"/>
      <c r="U31" s="64"/>
      <c r="V31" s="64"/>
      <c r="W31" s="64"/>
      <c r="X31" s="64"/>
      <c r="Y31" s="64"/>
      <c r="Z31" s="64"/>
    </row>
    <row r="32" customFormat="false" ht="17" hidden="false" customHeight="false" outlineLevel="0" collapsed="false">
      <c r="A32" s="66" t="s">
        <v>47</v>
      </c>
      <c r="B32" s="39"/>
      <c r="C32" s="39"/>
      <c r="D32" s="39"/>
      <c r="E32" s="39"/>
      <c r="F32" s="39"/>
      <c r="G32" s="39"/>
      <c r="H32" s="39"/>
      <c r="I32" s="39"/>
      <c r="J32" s="39"/>
      <c r="K32" s="67"/>
      <c r="L32" s="39"/>
      <c r="M32" s="39"/>
      <c r="N32" s="39"/>
      <c r="O32" s="39"/>
      <c r="P32" s="39"/>
      <c r="Q32" s="39"/>
      <c r="R32" s="39"/>
      <c r="S32" s="39"/>
      <c r="T32" s="39"/>
      <c r="U32" s="39"/>
      <c r="V32" s="39"/>
      <c r="W32" s="39"/>
      <c r="X32" s="39"/>
      <c r="Y32" s="39"/>
      <c r="Z32" s="68" t="str">
        <f aca="false">證件別!AC32</f>
        <v>內政部移民署　107年08月15日編製</v>
      </c>
    </row>
    <row r="33" customFormat="false" ht="17" hidden="false" customHeight="false" outlineLevel="0" collapsed="false">
      <c r="A33" s="35" t="s">
        <v>49</v>
      </c>
      <c r="B33" s="39"/>
      <c r="C33" s="39"/>
      <c r="D33" s="39"/>
      <c r="E33" s="39"/>
      <c r="F33" s="39"/>
      <c r="G33" s="39"/>
      <c r="H33" s="39"/>
      <c r="I33" s="39"/>
      <c r="J33" s="39"/>
      <c r="K33" s="39"/>
      <c r="L33" s="39"/>
      <c r="M33" s="39"/>
      <c r="N33" s="39"/>
      <c r="O33" s="39"/>
      <c r="P33" s="39"/>
      <c r="Q33" s="39"/>
      <c r="R33" s="39"/>
      <c r="S33" s="39"/>
      <c r="T33" s="39"/>
      <c r="U33" s="39"/>
      <c r="V33" s="39"/>
      <c r="W33" s="39"/>
      <c r="X33" s="39"/>
      <c r="Y33" s="39"/>
      <c r="Z33" s="39"/>
    </row>
    <row r="34" customFormat="false" ht="16.5" hidden="false" customHeight="true" outlineLevel="0" collapsed="false">
      <c r="A34" s="35" t="s">
        <v>71</v>
      </c>
      <c r="B34" s="39"/>
      <c r="C34" s="39"/>
      <c r="D34" s="39"/>
      <c r="E34" s="39"/>
      <c r="F34" s="39"/>
      <c r="G34" s="39"/>
      <c r="H34" s="39"/>
      <c r="I34" s="39"/>
      <c r="J34" s="39"/>
      <c r="K34" s="39"/>
      <c r="L34" s="39"/>
      <c r="M34" s="39"/>
      <c r="N34" s="39"/>
      <c r="O34" s="39"/>
      <c r="P34" s="39"/>
      <c r="Q34" s="39"/>
      <c r="R34" s="39"/>
      <c r="S34" s="39"/>
      <c r="T34" s="39"/>
      <c r="U34" s="39"/>
      <c r="V34" s="39"/>
      <c r="W34" s="39"/>
      <c r="X34" s="39"/>
      <c r="Y34" s="39"/>
      <c r="Z34" s="39"/>
    </row>
    <row r="35" customFormat="false" ht="16.5" hidden="false" customHeight="true" outlineLevel="0" collapsed="false">
      <c r="A35" s="69" t="s">
        <v>72</v>
      </c>
      <c r="B35" s="0"/>
      <c r="C35" s="0"/>
      <c r="D35" s="0"/>
      <c r="E35" s="0"/>
      <c r="F35" s="0"/>
      <c r="G35" s="0"/>
      <c r="H35" s="0"/>
      <c r="I35" s="0"/>
      <c r="J35" s="0"/>
      <c r="K35" s="0"/>
      <c r="L35" s="0"/>
      <c r="M35" s="0"/>
      <c r="N35" s="0"/>
      <c r="O35" s="0"/>
      <c r="P35" s="0"/>
      <c r="Q35" s="0"/>
      <c r="R35" s="0"/>
      <c r="S35" s="0"/>
      <c r="T35" s="0"/>
      <c r="U35" s="0"/>
      <c r="V35" s="0"/>
      <c r="W35" s="0"/>
      <c r="X35" s="0"/>
      <c r="Y35" s="0"/>
      <c r="Z35" s="0"/>
    </row>
  </sheetData>
  <mergeCells count="18">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s>
  <printOptions headings="false" gridLines="false" gridLinesSet="true" horizontalCentered="true" verticalCentered="true"/>
  <pageMargins left="0.354166666666667" right="0.354166666666667" top="0"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8" activeCellId="0" sqref="F28"/>
    </sheetView>
  </sheetViews>
  <sheetFormatPr defaultColWidth="8.99609375" defaultRowHeight="17" zeroHeight="false" outlineLevelRow="0" outlineLevelCol="0"/>
  <cols>
    <col collapsed="false" customWidth="true" hidden="false" outlineLevel="0" max="1" min="1" style="70" width="8.63"/>
    <col collapsed="false" customWidth="true" hidden="false" outlineLevel="0" max="3" min="2" style="70" width="7.63"/>
    <col collapsed="false" customWidth="true" hidden="false" outlineLevel="0" max="4" min="4" style="70" width="7.72"/>
    <col collapsed="false" customWidth="true" hidden="false" outlineLevel="0" max="5" min="5" style="70" width="7.99"/>
    <col collapsed="false" customWidth="true" hidden="false" outlineLevel="0" max="6" min="6" style="70" width="6.9"/>
    <col collapsed="false" customWidth="true" hidden="false" outlineLevel="0" max="7" min="7" style="70" width="7.9"/>
    <col collapsed="false" customWidth="true" hidden="false" outlineLevel="0" max="27" min="8" style="70" width="6.9"/>
    <col collapsed="false" customWidth="true" hidden="false" outlineLevel="0" max="28" min="28" style="71" width="6.9"/>
    <col collapsed="false" customWidth="false" hidden="false" outlineLevel="0" max="257" min="29" style="70" width="8.99"/>
  </cols>
  <sheetData>
    <row r="1" s="73" customFormat="true" ht="30" hidden="false" customHeight="true" outlineLevel="0" collapsed="false">
      <c r="A1" s="72" t="s">
        <v>73</v>
      </c>
      <c r="B1" s="72"/>
      <c r="C1" s="72"/>
      <c r="D1" s="72"/>
      <c r="E1" s="72"/>
      <c r="F1" s="72"/>
      <c r="G1" s="72"/>
      <c r="H1" s="72"/>
      <c r="I1" s="72"/>
      <c r="J1" s="72"/>
      <c r="K1" s="72"/>
      <c r="L1" s="72"/>
      <c r="M1" s="72"/>
      <c r="N1" s="72"/>
      <c r="O1" s="72"/>
      <c r="P1" s="72"/>
      <c r="Q1" s="72"/>
      <c r="R1" s="72"/>
      <c r="S1" s="72"/>
      <c r="T1" s="72"/>
      <c r="U1" s="72"/>
      <c r="V1" s="72"/>
      <c r="W1" s="72"/>
      <c r="X1" s="72"/>
      <c r="Y1" s="72"/>
      <c r="Z1" s="72"/>
      <c r="AA1" s="72"/>
      <c r="AB1" s="72"/>
    </row>
    <row r="2" customFormat="false" ht="17" hidden="false" customHeight="false" outlineLevel="0" collapsed="false">
      <c r="A2" s="74"/>
      <c r="B2" s="75"/>
      <c r="C2" s="76"/>
      <c r="D2" s="76"/>
      <c r="E2" s="76"/>
      <c r="F2" s="76"/>
      <c r="G2" s="76"/>
      <c r="H2" s="76"/>
      <c r="I2" s="76"/>
      <c r="J2" s="77" t="str">
        <f aca="false">證件別!C2</f>
        <v>76年1月至107年07月底</v>
      </c>
      <c r="K2" s="77"/>
      <c r="L2" s="77"/>
      <c r="M2" s="77"/>
      <c r="N2" s="77"/>
      <c r="O2" s="77"/>
      <c r="P2" s="77"/>
      <c r="Q2" s="77"/>
      <c r="R2" s="77"/>
      <c r="S2" s="76"/>
      <c r="T2" s="76"/>
      <c r="U2" s="76"/>
      <c r="V2" s="76"/>
      <c r="W2" s="76"/>
      <c r="X2" s="76"/>
      <c r="Y2" s="76"/>
      <c r="Z2" s="76"/>
      <c r="AA2" s="76"/>
      <c r="AB2" s="78" t="s">
        <v>3</v>
      </c>
    </row>
    <row r="3" s="73" customFormat="true" ht="20.15" hidden="false" customHeight="true" outlineLevel="0" collapsed="false">
      <c r="A3" s="79" t="s">
        <v>5</v>
      </c>
      <c r="B3" s="80" t="s">
        <v>56</v>
      </c>
      <c r="C3" s="80"/>
      <c r="D3" s="80"/>
      <c r="E3" s="80"/>
      <c r="F3" s="80"/>
      <c r="G3" s="80"/>
      <c r="H3" s="80"/>
      <c r="I3" s="80"/>
      <c r="J3" s="80"/>
      <c r="K3" s="80"/>
      <c r="L3" s="80"/>
      <c r="M3" s="80"/>
      <c r="N3" s="80"/>
      <c r="O3" s="80"/>
      <c r="P3" s="80"/>
      <c r="Q3" s="80"/>
      <c r="R3" s="80"/>
      <c r="S3" s="80"/>
      <c r="T3" s="80"/>
      <c r="U3" s="80"/>
      <c r="V3" s="80"/>
      <c r="W3" s="80"/>
      <c r="X3" s="80"/>
      <c r="Y3" s="80"/>
      <c r="Z3" s="80"/>
      <c r="AA3" s="80"/>
      <c r="AB3" s="80"/>
    </row>
    <row r="4" s="73" customFormat="true" ht="15.25" hidden="false" customHeight="true" outlineLevel="0" collapsed="false">
      <c r="A4" s="79"/>
      <c r="B4" s="81" t="s">
        <v>58</v>
      </c>
      <c r="C4" s="81"/>
      <c r="D4" s="81"/>
      <c r="E4" s="81" t="s">
        <v>59</v>
      </c>
      <c r="F4" s="81"/>
      <c r="G4" s="81"/>
      <c r="H4" s="81" t="s">
        <v>60</v>
      </c>
      <c r="I4" s="81"/>
      <c r="J4" s="81"/>
      <c r="K4" s="81" t="s">
        <v>61</v>
      </c>
      <c r="L4" s="81"/>
      <c r="M4" s="81"/>
      <c r="N4" s="81" t="s">
        <v>62</v>
      </c>
      <c r="O4" s="81"/>
      <c r="P4" s="81"/>
      <c r="Q4" s="81" t="s">
        <v>63</v>
      </c>
      <c r="R4" s="81"/>
      <c r="S4" s="81"/>
      <c r="T4" s="81" t="s">
        <v>64</v>
      </c>
      <c r="U4" s="81"/>
      <c r="V4" s="81"/>
      <c r="W4" s="81" t="s">
        <v>65</v>
      </c>
      <c r="X4" s="81"/>
      <c r="Y4" s="81"/>
      <c r="Z4" s="80" t="s">
        <v>66</v>
      </c>
      <c r="AA4" s="80"/>
      <c r="AB4" s="80"/>
    </row>
    <row r="5" s="73" customFormat="true" ht="15.25" hidden="false" customHeight="true" outlineLevel="0" collapsed="false">
      <c r="A5" s="79"/>
      <c r="B5" s="81"/>
      <c r="C5" s="81"/>
      <c r="D5" s="81"/>
      <c r="E5" s="81"/>
      <c r="F5" s="81"/>
      <c r="G5" s="81"/>
      <c r="H5" s="81"/>
      <c r="I5" s="81"/>
      <c r="J5" s="81"/>
      <c r="K5" s="81"/>
      <c r="L5" s="81"/>
      <c r="M5" s="81"/>
      <c r="N5" s="81"/>
      <c r="O5" s="81"/>
      <c r="P5" s="81"/>
      <c r="Q5" s="81"/>
      <c r="R5" s="81"/>
      <c r="S5" s="81"/>
      <c r="T5" s="81"/>
      <c r="U5" s="81"/>
      <c r="V5" s="81"/>
      <c r="W5" s="81"/>
      <c r="X5" s="81"/>
      <c r="Y5" s="81"/>
      <c r="Z5" s="80"/>
      <c r="AA5" s="80"/>
      <c r="AB5" s="80"/>
    </row>
    <row r="6" s="73" customFormat="true" ht="25.15" hidden="false" customHeight="true" outlineLevel="0" collapsed="false">
      <c r="A6" s="79"/>
      <c r="B6" s="81" t="s">
        <v>21</v>
      </c>
      <c r="C6" s="81" t="s">
        <v>22</v>
      </c>
      <c r="D6" s="81" t="s">
        <v>23</v>
      </c>
      <c r="E6" s="81" t="s">
        <v>21</v>
      </c>
      <c r="F6" s="81" t="s">
        <v>22</v>
      </c>
      <c r="G6" s="81" t="s">
        <v>23</v>
      </c>
      <c r="H6" s="81" t="s">
        <v>21</v>
      </c>
      <c r="I6" s="81" t="s">
        <v>22</v>
      </c>
      <c r="J6" s="81" t="s">
        <v>23</v>
      </c>
      <c r="K6" s="81" t="s">
        <v>21</v>
      </c>
      <c r="L6" s="81" t="s">
        <v>22</v>
      </c>
      <c r="M6" s="81" t="s">
        <v>23</v>
      </c>
      <c r="N6" s="81" t="s">
        <v>21</v>
      </c>
      <c r="O6" s="81" t="s">
        <v>22</v>
      </c>
      <c r="P6" s="81" t="s">
        <v>23</v>
      </c>
      <c r="Q6" s="81" t="s">
        <v>21</v>
      </c>
      <c r="R6" s="81" t="s">
        <v>22</v>
      </c>
      <c r="S6" s="81" t="s">
        <v>23</v>
      </c>
      <c r="T6" s="81" t="s">
        <v>21</v>
      </c>
      <c r="U6" s="81" t="s">
        <v>22</v>
      </c>
      <c r="V6" s="81" t="s">
        <v>23</v>
      </c>
      <c r="W6" s="81" t="s">
        <v>21</v>
      </c>
      <c r="X6" s="81" t="s">
        <v>22</v>
      </c>
      <c r="Y6" s="81" t="s">
        <v>23</v>
      </c>
      <c r="Z6" s="81" t="s">
        <v>21</v>
      </c>
      <c r="AA6" s="81" t="s">
        <v>22</v>
      </c>
      <c r="AB6" s="80" t="s">
        <v>23</v>
      </c>
    </row>
    <row r="7" customFormat="false" ht="30" hidden="false" customHeight="true" outlineLevel="0" collapsed="false">
      <c r="A7" s="82" t="s">
        <v>6</v>
      </c>
      <c r="B7" s="83" t="n">
        <f aca="false">SUM(C7:D7)</f>
        <v>181584</v>
      </c>
      <c r="C7" s="83" t="n">
        <f aca="false">SUM(C8:C29)</f>
        <v>19910</v>
      </c>
      <c r="D7" s="83" t="n">
        <f aca="false">SUM(D8:D29)</f>
        <v>161674</v>
      </c>
      <c r="E7" s="83" t="n">
        <f aca="false">SUM(F7:G7)</f>
        <v>103566</v>
      </c>
      <c r="F7" s="83" t="n">
        <f aca="false">SUM(F8:F29)</f>
        <v>1367</v>
      </c>
      <c r="G7" s="83" t="n">
        <f aca="false">SUM(G8:G29)</f>
        <v>102199</v>
      </c>
      <c r="H7" s="83" t="n">
        <f aca="false">SUM(I7:J7)</f>
        <v>29797</v>
      </c>
      <c r="I7" s="83" t="n">
        <f aca="false">SUM(I8:I29)</f>
        <v>659</v>
      </c>
      <c r="J7" s="83" t="n">
        <f aca="false">SUM(J8:J29)</f>
        <v>29138</v>
      </c>
      <c r="K7" s="83" t="n">
        <f aca="false">SUM(L7:M7)</f>
        <v>8806</v>
      </c>
      <c r="L7" s="83" t="n">
        <f aca="false">SUM(L8:L29)</f>
        <v>2858</v>
      </c>
      <c r="M7" s="83" t="n">
        <f aca="false">SUM(M8:M29)</f>
        <v>5948</v>
      </c>
      <c r="N7" s="83" t="n">
        <f aca="false">SUM(O7:P7)</f>
        <v>9447</v>
      </c>
      <c r="O7" s="83" t="n">
        <f aca="false">SUM(O8:O29)</f>
        <v>651</v>
      </c>
      <c r="P7" s="83" t="n">
        <f aca="false">SUM(P8:P29)</f>
        <v>8796</v>
      </c>
      <c r="Q7" s="83" t="n">
        <f aca="false">SUM(R7:S7)</f>
        <v>4312</v>
      </c>
      <c r="R7" s="83" t="n">
        <f aca="false">SUM(R8:R29)</f>
        <v>6</v>
      </c>
      <c r="S7" s="83" t="n">
        <f aca="false">SUM(S8:S29)</f>
        <v>4306</v>
      </c>
      <c r="T7" s="83" t="n">
        <f aca="false">SUM(U7:V7)</f>
        <v>4846</v>
      </c>
      <c r="U7" s="83" t="n">
        <f aca="false">SUM(U8:U29)</f>
        <v>2288</v>
      </c>
      <c r="V7" s="83" t="n">
        <f aca="false">SUM(V8:V29)</f>
        <v>2558</v>
      </c>
      <c r="W7" s="83" t="n">
        <f aca="false">SUM(X7:Y7)</f>
        <v>1667</v>
      </c>
      <c r="X7" s="83" t="n">
        <f aca="false">SUM(X8:X29)</f>
        <v>613</v>
      </c>
      <c r="Y7" s="83" t="n">
        <f aca="false">SUM(Y8:Y29)</f>
        <v>1054</v>
      </c>
      <c r="Z7" s="83" t="n">
        <f aca="false">SUM(AA7:AB7)</f>
        <v>19143</v>
      </c>
      <c r="AA7" s="83" t="n">
        <f aca="false">SUM(AA8:AA29)</f>
        <v>11468</v>
      </c>
      <c r="AB7" s="84" t="n">
        <f aca="false">SUM(AB8:AB29)</f>
        <v>7675</v>
      </c>
    </row>
    <row r="8" customFormat="false" ht="30" hidden="false" customHeight="true" outlineLevel="0" collapsed="false">
      <c r="A8" s="82" t="s">
        <v>24</v>
      </c>
      <c r="B8" s="83" t="n">
        <f aca="false">SUM(C8:D8)</f>
        <v>31958</v>
      </c>
      <c r="C8" s="83" t="n">
        <f aca="false">[1]歸化sex!C8+[1]10411居留外籍!F9</f>
        <v>4373</v>
      </c>
      <c r="D8" s="83" t="n">
        <f aca="false">[1]歸化sex!D8+[1]10411居留外籍!G9</f>
        <v>27585</v>
      </c>
      <c r="E8" s="83" t="n">
        <f aca="false">SUM(F8:G8)</f>
        <v>18124</v>
      </c>
      <c r="F8" s="83" t="n">
        <f aca="false">[1]歸化sex!F8+[1]10411居留外籍!H9</f>
        <v>329</v>
      </c>
      <c r="G8" s="83" t="n">
        <f aca="false">[1]歸化sex!G8+[1]10411居留外籍!I9</f>
        <v>17795</v>
      </c>
      <c r="H8" s="83" t="n">
        <f aca="false">SUM(I8:J8)</f>
        <v>3717</v>
      </c>
      <c r="I8" s="83" t="n">
        <f aca="false">[1]歸化sex!I8+[1]10411居留外籍!J9</f>
        <v>139</v>
      </c>
      <c r="J8" s="83" t="n">
        <f aca="false">[1]歸化sex!J8+[1]10411居留外籍!K9</f>
        <v>3578</v>
      </c>
      <c r="K8" s="83" t="n">
        <f aca="false">SUM(L8:M8)</f>
        <v>1634</v>
      </c>
      <c r="L8" s="83" t="n">
        <f aca="false">[1]歸化sex!L8+[1]10411居留外籍!P9</f>
        <v>423</v>
      </c>
      <c r="M8" s="83" t="n">
        <f aca="false">[1]歸化sex!M8+[1]10411居留外籍!Q9</f>
        <v>1211</v>
      </c>
      <c r="N8" s="83" t="n">
        <f aca="false">SUM(O8:P8)</f>
        <v>1568</v>
      </c>
      <c r="O8" s="83" t="n">
        <f aca="false">[1]歸化sex!O8+[1]10411居留外籍!L9</f>
        <v>165</v>
      </c>
      <c r="P8" s="83" t="n">
        <f aca="false">[1]歸化sex!P8+[1]10411居留外籍!M9</f>
        <v>1403</v>
      </c>
      <c r="Q8" s="83" t="n">
        <f aca="false">SUM(R8:S8)</f>
        <v>439</v>
      </c>
      <c r="R8" s="83" t="n">
        <f aca="false">[1]歸化sex!R8+[1]10411居留外籍!G42</f>
        <v>1</v>
      </c>
      <c r="S8" s="83" t="n">
        <f aca="false">[1]歸化sex!S8+[1]10411居留外籍!H42</f>
        <v>438</v>
      </c>
      <c r="T8" s="83" t="n">
        <f aca="false">SUM(U8:V8)</f>
        <v>971</v>
      </c>
      <c r="U8" s="83" t="n">
        <f aca="false">[1]歸化sex!U8+[1]10411居留外籍!K42</f>
        <v>442</v>
      </c>
      <c r="V8" s="83" t="n">
        <f aca="false">[1]歸化sex!V8+[1]10411居留外籍!L42</f>
        <v>529</v>
      </c>
      <c r="W8" s="83" t="n">
        <f aca="false">SUM(X8:Y8)</f>
        <v>448</v>
      </c>
      <c r="X8" s="83" t="n">
        <f aca="false">[1]歸化sex!X8+[1]10411居留外籍!M42</f>
        <v>166</v>
      </c>
      <c r="Y8" s="83" t="n">
        <f aca="false">[1]歸化sex!Y8+[1]10411居留外籍!N42</f>
        <v>282</v>
      </c>
      <c r="Z8" s="83" t="n">
        <f aca="false">SUM(AA8:AB8)</f>
        <v>5057</v>
      </c>
      <c r="AA8" s="83" t="n">
        <f aca="false">C8-F8-I8-L8-O8-R8-U8-X8</f>
        <v>2708</v>
      </c>
      <c r="AB8" s="85" t="n">
        <f aca="false">D8-G8-J8-M8-P8-S8-V8-Y8</f>
        <v>2349</v>
      </c>
    </row>
    <row r="9" customFormat="false" ht="16" hidden="false" customHeight="true" outlineLevel="0" collapsed="false">
      <c r="A9" s="82" t="s">
        <v>25</v>
      </c>
      <c r="B9" s="83" t="n">
        <f aca="false">SUM(C9:D9)</f>
        <v>14637</v>
      </c>
      <c r="C9" s="83" t="n">
        <f aca="false">[1]歸化sex!C9+[1]10411居留外籍!F10</f>
        <v>4221</v>
      </c>
      <c r="D9" s="83" t="n">
        <f aca="false">[1]歸化sex!D9+[1]10411居留外籍!G10</f>
        <v>10416</v>
      </c>
      <c r="E9" s="83" t="n">
        <f aca="false">SUM(F9:G9)</f>
        <v>5536</v>
      </c>
      <c r="F9" s="83" t="n">
        <f aca="false">[1]歸化sex!F9+[1]10411居留外籍!H10</f>
        <v>105</v>
      </c>
      <c r="G9" s="83" t="n">
        <f aca="false">[1]歸化sex!G9+[1]10411居留外籍!I10</f>
        <v>5431</v>
      </c>
      <c r="H9" s="83" t="n">
        <f aca="false">SUM(I9:J9)</f>
        <v>1120</v>
      </c>
      <c r="I9" s="83" t="n">
        <f aca="false">[1]歸化sex!I9+[1]10411居留外籍!J10</f>
        <v>83</v>
      </c>
      <c r="J9" s="83" t="n">
        <f aca="false">[1]歸化sex!J9+[1]10411居留外籍!K10</f>
        <v>1037</v>
      </c>
      <c r="K9" s="83" t="n">
        <f aca="false">SUM(L9:M9)</f>
        <v>496</v>
      </c>
      <c r="L9" s="83" t="n">
        <f aca="false">[1]歸化sex!L9+[1]10411居留外籍!P10</f>
        <v>61</v>
      </c>
      <c r="M9" s="83" t="n">
        <f aca="false">[1]歸化sex!M9+[1]10411居留外籍!Q10</f>
        <v>435</v>
      </c>
      <c r="N9" s="83" t="n">
        <f aca="false">SUM(O9:P9)</f>
        <v>625</v>
      </c>
      <c r="O9" s="83" t="n">
        <f aca="false">[1]歸化sex!O9+[1]10411居留外籍!L10</f>
        <v>61</v>
      </c>
      <c r="P9" s="83" t="n">
        <f aca="false">[1]歸化sex!P9+[1]10411居留外籍!M10</f>
        <v>564</v>
      </c>
      <c r="Q9" s="83" t="n">
        <f aca="false">SUM(R9:S9)</f>
        <v>187</v>
      </c>
      <c r="R9" s="83" t="n">
        <f aca="false">[1]歸化sex!R9+[1]10411居留外籍!G43</f>
        <v>1</v>
      </c>
      <c r="S9" s="83" t="n">
        <f aca="false">[1]歸化sex!S9+[1]10411居留外籍!H43</f>
        <v>186</v>
      </c>
      <c r="T9" s="83" t="n">
        <f aca="false">SUM(U9:V9)</f>
        <v>1608</v>
      </c>
      <c r="U9" s="83" t="n">
        <f aca="false">[1]歸化sex!U9+[1]10411居留外籍!K43</f>
        <v>702</v>
      </c>
      <c r="V9" s="83" t="n">
        <f aca="false">[1]歸化sex!V9+[1]10411居留外籍!L43</f>
        <v>906</v>
      </c>
      <c r="W9" s="83" t="n">
        <f aca="false">SUM(X9:Y9)</f>
        <v>466</v>
      </c>
      <c r="X9" s="83" t="n">
        <f aca="false">[1]歸化sex!X9+[1]10411居留外籍!M43</f>
        <v>141</v>
      </c>
      <c r="Y9" s="83" t="n">
        <f aca="false">[1]歸化sex!Y9+[1]10411居留外籍!N43</f>
        <v>325</v>
      </c>
      <c r="Z9" s="83" t="n">
        <f aca="false">SUM(AA9:AB9)</f>
        <v>4599</v>
      </c>
      <c r="AA9" s="83" t="n">
        <f aca="false">C9-F9-I9-L9-O9-R9-U9-X9</f>
        <v>3067</v>
      </c>
      <c r="AB9" s="85" t="n">
        <f aca="false">D9-G9-J9-M9-P9-S9-V9-Y9</f>
        <v>1532</v>
      </c>
    </row>
    <row r="10" customFormat="false" ht="16" hidden="false" customHeight="true" outlineLevel="0" collapsed="false">
      <c r="A10" s="82" t="s">
        <v>26</v>
      </c>
      <c r="B10" s="83" t="n">
        <f aca="false">SUM(C10:D10)</f>
        <v>22161</v>
      </c>
      <c r="C10" s="83" t="n">
        <f aca="false">[1]歸化sex!C10+[1]10411居留外籍!F11</f>
        <v>2674</v>
      </c>
      <c r="D10" s="83" t="n">
        <f aca="false">[1]歸化sex!D10+[1]10411居留外籍!G11</f>
        <v>19487</v>
      </c>
      <c r="E10" s="83" t="n">
        <f aca="false">SUM(F10:G10)</f>
        <v>10635</v>
      </c>
      <c r="F10" s="83" t="n">
        <f aca="false">[1]歸化sex!F10+[1]10411居留外籍!H11</f>
        <v>268</v>
      </c>
      <c r="G10" s="83" t="n">
        <f aca="false">[1]歸化sex!G10+[1]10411居留外籍!I11</f>
        <v>10367</v>
      </c>
      <c r="H10" s="83" t="n">
        <f aca="false">SUM(I10:J10)</f>
        <v>4775</v>
      </c>
      <c r="I10" s="83" t="n">
        <f aca="false">[1]歸化sex!I10+[1]10411居留外籍!J11</f>
        <v>219</v>
      </c>
      <c r="J10" s="83" t="n">
        <f aca="false">[1]歸化sex!J10+[1]10411居留外籍!K11</f>
        <v>4556</v>
      </c>
      <c r="K10" s="83" t="n">
        <f aca="false">SUM(L10:M10)</f>
        <v>2339</v>
      </c>
      <c r="L10" s="83" t="n">
        <f aca="false">[1]歸化sex!L10+[1]10411居留外籍!P11</f>
        <v>849</v>
      </c>
      <c r="M10" s="83" t="n">
        <f aca="false">[1]歸化sex!M10+[1]10411居留外籍!Q11</f>
        <v>1490</v>
      </c>
      <c r="N10" s="83" t="n">
        <f aca="false">SUM(O10:P10)</f>
        <v>1747</v>
      </c>
      <c r="O10" s="83" t="n">
        <f aca="false">[1]歸化sex!O10+[1]10411居留外籍!L11</f>
        <v>170</v>
      </c>
      <c r="P10" s="83" t="n">
        <f aca="false">[1]歸化sex!P10+[1]10411居留外籍!M11</f>
        <v>1577</v>
      </c>
      <c r="Q10" s="83" t="n">
        <f aca="false">SUM(R10:S10)</f>
        <v>300</v>
      </c>
      <c r="R10" s="83" t="n">
        <f aca="false">[1]歸化sex!R10+[1]10411居留外籍!G44</f>
        <v>0</v>
      </c>
      <c r="S10" s="83" t="n">
        <f aca="false">[1]歸化sex!S10+[1]10411居留外籍!H44</f>
        <v>300</v>
      </c>
      <c r="T10" s="83" t="n">
        <f aca="false">SUM(U10:V10)</f>
        <v>394</v>
      </c>
      <c r="U10" s="83" t="n">
        <f aca="false">[1]歸化sex!U10+[1]10411居留外籍!K44</f>
        <v>185</v>
      </c>
      <c r="V10" s="83" t="n">
        <f aca="false">[1]歸化sex!V10+[1]10411居留外籍!L44</f>
        <v>209</v>
      </c>
      <c r="W10" s="83" t="n">
        <f aca="false">SUM(X10:Y10)</f>
        <v>128</v>
      </c>
      <c r="X10" s="83" t="n">
        <f aca="false">[1]歸化sex!X10+[1]10411居留外籍!M44</f>
        <v>45</v>
      </c>
      <c r="Y10" s="83" t="n">
        <f aca="false">[1]歸化sex!Y10+[1]10411居留外籍!N44</f>
        <v>83</v>
      </c>
      <c r="Z10" s="83" t="n">
        <f aca="false">SUM(AA10:AB10)</f>
        <v>1843</v>
      </c>
      <c r="AA10" s="83" t="n">
        <f aca="false">C10-F10-I10-L10-O10-R10-U10-X10</f>
        <v>938</v>
      </c>
      <c r="AB10" s="85" t="n">
        <f aca="false">D10-G10-J10-M10-P10-S10-V10-Y10</f>
        <v>905</v>
      </c>
    </row>
    <row r="11" customFormat="false" ht="30" hidden="false" customHeight="true" outlineLevel="0" collapsed="false">
      <c r="A11" s="82" t="s">
        <v>27</v>
      </c>
      <c r="B11" s="83" t="n">
        <f aca="false">SUM(C11:D11)</f>
        <v>18226</v>
      </c>
      <c r="C11" s="83" t="n">
        <f aca="false">[1]歸化sex!C11+[1]10411居留外籍!F12</f>
        <v>2380</v>
      </c>
      <c r="D11" s="83" t="n">
        <f aca="false">[1]歸化sex!D11+[1]10411居留外籍!G12</f>
        <v>15846</v>
      </c>
      <c r="E11" s="83" t="n">
        <f aca="false">SUM(F11:G11)</f>
        <v>10778</v>
      </c>
      <c r="F11" s="83" t="n">
        <f aca="false">[1]歸化sex!F11+[1]10411居留外籍!H12</f>
        <v>161</v>
      </c>
      <c r="G11" s="83" t="n">
        <f aca="false">[1]歸化sex!G11+[1]10411居留外籍!I12</f>
        <v>10617</v>
      </c>
      <c r="H11" s="83" t="n">
        <f aca="false">SUM(I11:J11)</f>
        <v>2314</v>
      </c>
      <c r="I11" s="83" t="n">
        <f aca="false">[1]歸化sex!I11+[1]10411居留外籍!J12</f>
        <v>46</v>
      </c>
      <c r="J11" s="83" t="n">
        <f aca="false">[1]歸化sex!J11+[1]10411居留外籍!K12</f>
        <v>2268</v>
      </c>
      <c r="K11" s="83" t="n">
        <f aca="false">SUM(L11:M11)</f>
        <v>869</v>
      </c>
      <c r="L11" s="83" t="n">
        <f aca="false">[1]歸化sex!L11+[1]10411居留外籍!P12</f>
        <v>446</v>
      </c>
      <c r="M11" s="83" t="n">
        <f aca="false">[1]歸化sex!M11+[1]10411居留外籍!Q12</f>
        <v>423</v>
      </c>
      <c r="N11" s="83" t="n">
        <f aca="false">SUM(O11:P11)</f>
        <v>870</v>
      </c>
      <c r="O11" s="83" t="n">
        <f aca="false">[1]歸化sex!O11+[1]10411居留外籍!L12</f>
        <v>55</v>
      </c>
      <c r="P11" s="83" t="n">
        <f aca="false">[1]歸化sex!P11+[1]10411居留外籍!M12</f>
        <v>815</v>
      </c>
      <c r="Q11" s="83" t="n">
        <f aca="false">SUM(R11:S11)</f>
        <v>747</v>
      </c>
      <c r="R11" s="83" t="n">
        <f aca="false">[1]歸化sex!R11+[1]10411居留外籍!G45</f>
        <v>1</v>
      </c>
      <c r="S11" s="83" t="n">
        <f aca="false">[1]歸化sex!S11+[1]10411居留外籍!H45</f>
        <v>746</v>
      </c>
      <c r="T11" s="83" t="n">
        <f aca="false">SUM(U11:V11)</f>
        <v>515</v>
      </c>
      <c r="U11" s="83" t="n">
        <f aca="false">[1]歸化sex!U11+[1]10411居留外籍!K45</f>
        <v>251</v>
      </c>
      <c r="V11" s="83" t="n">
        <f aca="false">[1]歸化sex!V11+[1]10411居留外籍!L45</f>
        <v>264</v>
      </c>
      <c r="W11" s="83" t="n">
        <f aca="false">SUM(X11:Y11)</f>
        <v>151</v>
      </c>
      <c r="X11" s="83" t="n">
        <f aca="false">[1]歸化sex!X11+[1]10411居留外籍!M45</f>
        <v>60</v>
      </c>
      <c r="Y11" s="83" t="n">
        <f aca="false">[1]歸化sex!Y11+[1]10411居留外籍!N45</f>
        <v>91</v>
      </c>
      <c r="Z11" s="83" t="n">
        <f aca="false">SUM(AA11:AB11)</f>
        <v>1982</v>
      </c>
      <c r="AA11" s="83" t="n">
        <f aca="false">C11-F11-I11-L11-O11-R11-U11-X11</f>
        <v>1360</v>
      </c>
      <c r="AB11" s="85" t="n">
        <f aca="false">D11-G11-J11-M11-P11-S11-V11-Y11</f>
        <v>622</v>
      </c>
    </row>
    <row r="12" customFormat="false" ht="16" hidden="false" customHeight="true" outlineLevel="0" collapsed="false">
      <c r="A12" s="82" t="s">
        <v>28</v>
      </c>
      <c r="B12" s="83" t="n">
        <f aca="false">SUM(C12:D12)</f>
        <v>11616</v>
      </c>
      <c r="C12" s="83" t="n">
        <f aca="false">[1]歸化sex!C12+[1]10411居留外籍!F13</f>
        <v>1115</v>
      </c>
      <c r="D12" s="83" t="n">
        <f aca="false">[1]歸化sex!D12+[1]10411居留外籍!G13</f>
        <v>10501</v>
      </c>
      <c r="E12" s="83" t="n">
        <f aca="false">SUM(F12:G12)</f>
        <v>8069</v>
      </c>
      <c r="F12" s="83" t="n">
        <f aca="false">[1]歸化sex!F12+[1]10411居留外籍!H13</f>
        <v>83</v>
      </c>
      <c r="G12" s="83" t="n">
        <f aca="false">[1]歸化sex!G12+[1]10411居留外籍!I13</f>
        <v>7986</v>
      </c>
      <c r="H12" s="83" t="n">
        <f aca="false">SUM(I12:J12)</f>
        <v>1083</v>
      </c>
      <c r="I12" s="83" t="n">
        <f aca="false">[1]歸化sex!I12+[1]10411居留外籍!J13</f>
        <v>16</v>
      </c>
      <c r="J12" s="83" t="n">
        <f aca="false">[1]歸化sex!J12+[1]10411居留外籍!K13</f>
        <v>1067</v>
      </c>
      <c r="K12" s="83" t="n">
        <f aca="false">SUM(L12:M12)</f>
        <v>515</v>
      </c>
      <c r="L12" s="83" t="n">
        <f aca="false">[1]歸化sex!L12+[1]10411居留外籍!P13</f>
        <v>224</v>
      </c>
      <c r="M12" s="83" t="n">
        <f aca="false">[1]歸化sex!M12+[1]10411居留外籍!Q13</f>
        <v>291</v>
      </c>
      <c r="N12" s="83" t="n">
        <f aca="false">SUM(O12:P12)</f>
        <v>474</v>
      </c>
      <c r="O12" s="83" t="n">
        <f aca="false">[1]歸化sex!O12+[1]10411居留外籍!L13</f>
        <v>35</v>
      </c>
      <c r="P12" s="83" t="n">
        <f aca="false">[1]歸化sex!P12+[1]10411居留外籍!M13</f>
        <v>439</v>
      </c>
      <c r="Q12" s="83" t="n">
        <f aca="false">SUM(R12:S12)</f>
        <v>330</v>
      </c>
      <c r="R12" s="83" t="n">
        <f aca="false">[1]歸化sex!R12+[1]10411居留外籍!G46</f>
        <v>0</v>
      </c>
      <c r="S12" s="83" t="n">
        <f aca="false">[1]歸化sex!S12+[1]10411居留外籍!H46</f>
        <v>330</v>
      </c>
      <c r="T12" s="83" t="n">
        <f aca="false">SUM(U12:V12)</f>
        <v>232</v>
      </c>
      <c r="U12" s="83" t="n">
        <f aca="false">[1]歸化sex!U12+[1]10411居留外籍!K46</f>
        <v>127</v>
      </c>
      <c r="V12" s="83" t="n">
        <f aca="false">[1]歸化sex!V12+[1]10411居留外籍!L46</f>
        <v>105</v>
      </c>
      <c r="W12" s="83" t="n">
        <f aca="false">SUM(X12:Y12)</f>
        <v>74</v>
      </c>
      <c r="X12" s="83" t="n">
        <f aca="false">[1]歸化sex!X12+[1]10411居留外籍!M46</f>
        <v>43</v>
      </c>
      <c r="Y12" s="83" t="n">
        <f aca="false">[1]歸化sex!Y12+[1]10411居留外籍!N46</f>
        <v>31</v>
      </c>
      <c r="Z12" s="83" t="n">
        <f aca="false">SUM(AA12:AB12)</f>
        <v>839</v>
      </c>
      <c r="AA12" s="83" t="n">
        <f aca="false">C12-F12-I12-L12-O12-R12-U12-X12</f>
        <v>587</v>
      </c>
      <c r="AB12" s="85" t="n">
        <f aca="false">D12-G12-J12-M12-P12-S12-V12-Y12</f>
        <v>252</v>
      </c>
    </row>
    <row r="13" customFormat="false" ht="16" hidden="false" customHeight="true" outlineLevel="0" collapsed="false">
      <c r="A13" s="82" t="s">
        <v>29</v>
      </c>
      <c r="B13" s="83" t="n">
        <f aca="false">SUM(C13:D13)</f>
        <v>18223</v>
      </c>
      <c r="C13" s="83" t="n">
        <f aca="false">[1]歸化sex!C13+[1]10411居留外籍!F14</f>
        <v>1671</v>
      </c>
      <c r="D13" s="83" t="n">
        <f aca="false">[1]歸化sex!D13+[1]10411居留外籍!G14</f>
        <v>16552</v>
      </c>
      <c r="E13" s="83" t="n">
        <f aca="false">SUM(F13:G13)</f>
        <v>11907</v>
      </c>
      <c r="F13" s="83" t="n">
        <f aca="false">[1]歸化sex!F13+[1]10411居留外籍!H14</f>
        <v>100</v>
      </c>
      <c r="G13" s="83" t="n">
        <f aca="false">[1]歸化sex!G13+[1]10411居留外籍!I14</f>
        <v>11807</v>
      </c>
      <c r="H13" s="83" t="n">
        <f aca="false">SUM(I13:J13)</f>
        <v>2108</v>
      </c>
      <c r="I13" s="83" t="n">
        <f aca="false">[1]歸化sex!I13+[1]10411居留外籍!J14</f>
        <v>36</v>
      </c>
      <c r="J13" s="83" t="n">
        <f aca="false">[1]歸化sex!J13+[1]10411居留外籍!K14</f>
        <v>2072</v>
      </c>
      <c r="K13" s="83" t="n">
        <f aca="false">SUM(L13:M13)</f>
        <v>614</v>
      </c>
      <c r="L13" s="83" t="n">
        <f aca="false">[1]歸化sex!L13+[1]10411居留外籍!P14</f>
        <v>151</v>
      </c>
      <c r="M13" s="83" t="n">
        <f aca="false">[1]歸化sex!M13+[1]10411居留外籍!Q14</f>
        <v>463</v>
      </c>
      <c r="N13" s="83" t="n">
        <f aca="false">SUM(O13:P13)</f>
        <v>957</v>
      </c>
      <c r="O13" s="83" t="n">
        <f aca="false">[1]歸化sex!O13+[1]10411居留外籍!L14</f>
        <v>53</v>
      </c>
      <c r="P13" s="83" t="n">
        <f aca="false">[1]歸化sex!P13+[1]10411居留外籍!M14</f>
        <v>904</v>
      </c>
      <c r="Q13" s="83" t="n">
        <f aca="false">SUM(R13:S13)</f>
        <v>441</v>
      </c>
      <c r="R13" s="83" t="n">
        <f aca="false">[1]歸化sex!R13+[1]10411居留外籍!G47</f>
        <v>1</v>
      </c>
      <c r="S13" s="83" t="n">
        <f aca="false">[1]歸化sex!S13+[1]10411居留外籍!H47</f>
        <v>440</v>
      </c>
      <c r="T13" s="83" t="n">
        <f aca="false">SUM(U13:V13)</f>
        <v>466</v>
      </c>
      <c r="U13" s="83" t="n">
        <f aca="false">[1]歸化sex!U13+[1]10411居留外籍!K47</f>
        <v>263</v>
      </c>
      <c r="V13" s="83" t="n">
        <f aca="false">[1]歸化sex!V13+[1]10411居留外籍!L47</f>
        <v>203</v>
      </c>
      <c r="W13" s="83" t="n">
        <f aca="false">SUM(X13:Y13)</f>
        <v>163</v>
      </c>
      <c r="X13" s="83" t="n">
        <f aca="false">[1]歸化sex!X13+[1]10411居留外籍!M47</f>
        <v>68</v>
      </c>
      <c r="Y13" s="83" t="n">
        <f aca="false">[1]歸化sex!Y13+[1]10411居留外籍!N47</f>
        <v>95</v>
      </c>
      <c r="Z13" s="83" t="n">
        <f aca="false">SUM(AA13:AB13)</f>
        <v>1567</v>
      </c>
      <c r="AA13" s="83" t="n">
        <f aca="false">C13-F13-I13-L13-O13-R13-U13-X13</f>
        <v>999</v>
      </c>
      <c r="AB13" s="85" t="n">
        <f aca="false">D13-G13-J13-M13-P13-S13-V13-Y13</f>
        <v>568</v>
      </c>
    </row>
    <row r="14" customFormat="false" ht="30" hidden="false" customHeight="true" outlineLevel="0" collapsed="false">
      <c r="A14" s="82" t="s">
        <v>30</v>
      </c>
      <c r="B14" s="83" t="n">
        <f aca="false">SUM(C14:D14)</f>
        <v>3392</v>
      </c>
      <c r="C14" s="83" t="n">
        <f aca="false">[1]歸化sex!C14+[1]10411居留外籍!F15</f>
        <v>213</v>
      </c>
      <c r="D14" s="83" t="n">
        <f aca="false">[1]歸化sex!D14+[1]10411居留外籍!G15</f>
        <v>3179</v>
      </c>
      <c r="E14" s="83" t="n">
        <f aca="false">SUM(F14:G14)</f>
        <v>2328</v>
      </c>
      <c r="F14" s="83" t="n">
        <f aca="false">[1]歸化sex!F14+[1]10411居留外籍!H15</f>
        <v>12</v>
      </c>
      <c r="G14" s="83" t="n">
        <f aca="false">[1]歸化sex!G14+[1]10411居留外籍!I15</f>
        <v>2316</v>
      </c>
      <c r="H14" s="83" t="n">
        <f aca="false">SUM(I14:J14)</f>
        <v>456</v>
      </c>
      <c r="I14" s="83" t="n">
        <f aca="false">[1]歸化sex!I14+[1]10411居留外籍!J15</f>
        <v>4</v>
      </c>
      <c r="J14" s="83" t="n">
        <f aca="false">[1]歸化sex!J14+[1]10411居留外籍!K15</f>
        <v>452</v>
      </c>
      <c r="K14" s="83" t="n">
        <f aca="false">SUM(L14:M14)</f>
        <v>115</v>
      </c>
      <c r="L14" s="83" t="n">
        <f aca="false">[1]歸化sex!L14+[1]10411居留外籍!P15</f>
        <v>28</v>
      </c>
      <c r="M14" s="83" t="n">
        <f aca="false">[1]歸化sex!M14+[1]10411居留外籍!Q15</f>
        <v>87</v>
      </c>
      <c r="N14" s="83" t="n">
        <f aca="false">SUM(O14:P14)</f>
        <v>95</v>
      </c>
      <c r="O14" s="83" t="n">
        <f aca="false">[1]歸化sex!O14+[1]10411居留外籍!L15</f>
        <v>5</v>
      </c>
      <c r="P14" s="83" t="n">
        <f aca="false">[1]歸化sex!P14+[1]10411居留外籍!M15</f>
        <v>90</v>
      </c>
      <c r="Q14" s="83" t="n">
        <f aca="false">SUM(R14:S14)</f>
        <v>132</v>
      </c>
      <c r="R14" s="83" t="n">
        <f aca="false">[1]歸化sex!R14+[1]10411居留外籍!G48</f>
        <v>0</v>
      </c>
      <c r="S14" s="83" t="n">
        <f aca="false">[1]歸化sex!S14+[1]10411居留外籍!H48</f>
        <v>132</v>
      </c>
      <c r="T14" s="83" t="n">
        <f aca="false">SUM(U14:V14)</f>
        <v>44</v>
      </c>
      <c r="U14" s="83" t="n">
        <f aca="false">[1]歸化sex!U14+[1]10411居留外籍!K48</f>
        <v>29</v>
      </c>
      <c r="V14" s="83" t="n">
        <f aca="false">[1]歸化sex!V14+[1]10411居留外籍!L48</f>
        <v>15</v>
      </c>
      <c r="W14" s="83" t="n">
        <f aca="false">SUM(X14:Y14)</f>
        <v>9</v>
      </c>
      <c r="X14" s="83" t="n">
        <f aca="false">[1]歸化sex!X14+[1]10411居留外籍!M48</f>
        <v>3</v>
      </c>
      <c r="Y14" s="83" t="n">
        <f aca="false">[1]歸化sex!Y14+[1]10411居留外籍!N48</f>
        <v>6</v>
      </c>
      <c r="Z14" s="83" t="n">
        <f aca="false">SUM(AA14:AB14)</f>
        <v>213</v>
      </c>
      <c r="AA14" s="83" t="n">
        <f aca="false">C14-F14-I14-L14-O14-R14-U14-X14</f>
        <v>132</v>
      </c>
      <c r="AB14" s="85" t="n">
        <f aca="false">D14-G14-J14-M14-P14-S14-V14-Y14</f>
        <v>81</v>
      </c>
    </row>
    <row r="15" customFormat="false" ht="16" hidden="false" customHeight="true" outlineLevel="0" collapsed="false">
      <c r="A15" s="82" t="s">
        <v>31</v>
      </c>
      <c r="B15" s="83" t="n">
        <f aca="false">SUM(C15:D15)</f>
        <v>6463</v>
      </c>
      <c r="C15" s="83" t="n">
        <f aca="false">[1]歸化sex!C15+[1]10411居留外籍!F16</f>
        <v>479</v>
      </c>
      <c r="D15" s="83" t="n">
        <f aca="false">[1]歸化sex!D15+[1]10411居留外籍!G16</f>
        <v>5984</v>
      </c>
      <c r="E15" s="83" t="n">
        <f aca="false">SUM(F15:G15)</f>
        <v>2454</v>
      </c>
      <c r="F15" s="83" t="n">
        <f aca="false">[1]歸化sex!F15+[1]10411居留外籍!H16</f>
        <v>39</v>
      </c>
      <c r="G15" s="83" t="n">
        <f aca="false">[1]歸化sex!G15+[1]10411居留外籍!I16</f>
        <v>2415</v>
      </c>
      <c r="H15" s="83" t="n">
        <f aca="false">SUM(I15:J15)</f>
        <v>2439</v>
      </c>
      <c r="I15" s="83" t="n">
        <f aca="false">[1]歸化sex!I15+[1]10411居留外籍!J16</f>
        <v>29</v>
      </c>
      <c r="J15" s="83" t="n">
        <f aca="false">[1]歸化sex!J15+[1]10411居留外籍!K16</f>
        <v>2410</v>
      </c>
      <c r="K15" s="83" t="n">
        <f aca="false">SUM(L15:M15)</f>
        <v>316</v>
      </c>
      <c r="L15" s="83" t="n">
        <f aca="false">[1]歸化sex!L15+[1]10411居留外籍!P16</f>
        <v>64</v>
      </c>
      <c r="M15" s="83" t="n">
        <f aca="false">[1]歸化sex!M15+[1]10411居留外籍!Q16</f>
        <v>252</v>
      </c>
      <c r="N15" s="83" t="n">
        <f aca="false">SUM(O15:P15)</f>
        <v>572</v>
      </c>
      <c r="O15" s="83" t="n">
        <f aca="false">[1]歸化sex!O15+[1]10411居留外籍!L16</f>
        <v>22</v>
      </c>
      <c r="P15" s="83" t="n">
        <f aca="false">[1]歸化sex!P15+[1]10411居留外籍!M16</f>
        <v>550</v>
      </c>
      <c r="Q15" s="83" t="n">
        <f aca="false">SUM(R15:S15)</f>
        <v>52</v>
      </c>
      <c r="R15" s="83" t="n">
        <f aca="false">[1]歸化sex!R15+[1]10411居留外籍!G49</f>
        <v>0</v>
      </c>
      <c r="S15" s="83" t="n">
        <f aca="false">[1]歸化sex!S15+[1]10411居留外籍!H49</f>
        <v>52</v>
      </c>
      <c r="T15" s="83" t="n">
        <f aca="false">SUM(U15:V15)</f>
        <v>88</v>
      </c>
      <c r="U15" s="83" t="n">
        <f aca="false">[1]歸化sex!U15+[1]10411居留外籍!K49</f>
        <v>31</v>
      </c>
      <c r="V15" s="83" t="n">
        <f aca="false">[1]歸化sex!V15+[1]10411居留外籍!L49</f>
        <v>57</v>
      </c>
      <c r="W15" s="83" t="n">
        <f aca="false">SUM(X15:Y15)</f>
        <v>41</v>
      </c>
      <c r="X15" s="83" t="n">
        <f aca="false">[1]歸化sex!X15+[1]10411居留外籍!M49</f>
        <v>27</v>
      </c>
      <c r="Y15" s="83" t="n">
        <f aca="false">[1]歸化sex!Y15+[1]10411居留外籍!N49</f>
        <v>14</v>
      </c>
      <c r="Z15" s="83" t="n">
        <f aca="false">SUM(AA15:AB15)</f>
        <v>501</v>
      </c>
      <c r="AA15" s="83" t="n">
        <f aca="false">C15-F15-I15-L15-O15-R15-U15-X15</f>
        <v>267</v>
      </c>
      <c r="AB15" s="85" t="n">
        <f aca="false">D15-G15-J15-M15-P15-S15-V15-Y15</f>
        <v>234</v>
      </c>
    </row>
    <row r="16" customFormat="false" ht="16" hidden="false" customHeight="true" outlineLevel="0" collapsed="false">
      <c r="A16" s="82" t="s">
        <v>32</v>
      </c>
      <c r="B16" s="83" t="n">
        <f aca="false">SUM(C16:D16)</f>
        <v>5947</v>
      </c>
      <c r="C16" s="83" t="n">
        <f aca="false">[1]歸化sex!C16+[1]10411居留外籍!F17</f>
        <v>266</v>
      </c>
      <c r="D16" s="83" t="n">
        <f aca="false">[1]歸化sex!D16+[1]10411居留外籍!G17</f>
        <v>5681</v>
      </c>
      <c r="E16" s="83" t="n">
        <f aca="false">SUM(F16:G16)</f>
        <v>3119</v>
      </c>
      <c r="F16" s="83" t="n">
        <f aca="false">[1]歸化sex!F16+[1]10411居留外籍!H17</f>
        <v>34</v>
      </c>
      <c r="G16" s="83" t="n">
        <f aca="false">[1]歸化sex!G16+[1]10411居留外籍!I17</f>
        <v>3085</v>
      </c>
      <c r="H16" s="83" t="n">
        <f aca="false">SUM(I16:J16)</f>
        <v>1918</v>
      </c>
      <c r="I16" s="83" t="n">
        <f aca="false">[1]歸化sex!I16+[1]10411居留外籍!J17</f>
        <v>19</v>
      </c>
      <c r="J16" s="83" t="n">
        <f aca="false">[1]歸化sex!J16+[1]10411居留外籍!K17</f>
        <v>1899</v>
      </c>
      <c r="K16" s="83" t="n">
        <f aca="false">SUM(L16:M16)</f>
        <v>267</v>
      </c>
      <c r="L16" s="83" t="n">
        <f aca="false">[1]歸化sex!L16+[1]10411居留外籍!P17</f>
        <v>87</v>
      </c>
      <c r="M16" s="83" t="n">
        <f aca="false">[1]歸化sex!M16+[1]10411居留外籍!Q17</f>
        <v>180</v>
      </c>
      <c r="N16" s="83" t="n">
        <f aca="false">SUM(O16:P16)</f>
        <v>298</v>
      </c>
      <c r="O16" s="83" t="n">
        <f aca="false">[1]歸化sex!O16+[1]10411居留外籍!L17</f>
        <v>13</v>
      </c>
      <c r="P16" s="83" t="n">
        <f aca="false">[1]歸化sex!P16+[1]10411居留外籍!M17</f>
        <v>285</v>
      </c>
      <c r="Q16" s="83" t="n">
        <f aca="false">SUM(R16:S16)</f>
        <v>71</v>
      </c>
      <c r="R16" s="83" t="n">
        <f aca="false">[1]歸化sex!R16+[1]10411居留外籍!G50</f>
        <v>0</v>
      </c>
      <c r="S16" s="83" t="n">
        <f aca="false">[1]歸化sex!S16+[1]10411居留外籍!H50</f>
        <v>71</v>
      </c>
      <c r="T16" s="83" t="n">
        <f aca="false">SUM(U16:V16)</f>
        <v>31</v>
      </c>
      <c r="U16" s="83" t="n">
        <f aca="false">[1]歸化sex!U16+[1]10411居留外籍!K50</f>
        <v>13</v>
      </c>
      <c r="V16" s="83" t="n">
        <f aca="false">[1]歸化sex!V16+[1]10411居留外籍!L50</f>
        <v>18</v>
      </c>
      <c r="W16" s="83" t="n">
        <f aca="false">SUM(X16:Y16)</f>
        <v>10</v>
      </c>
      <c r="X16" s="83" t="n">
        <f aca="false">[1]歸化sex!X16+[1]10411居留外籍!M50</f>
        <v>3</v>
      </c>
      <c r="Y16" s="83" t="n">
        <f aca="false">[1]歸化sex!Y16+[1]10411居留外籍!N50</f>
        <v>7</v>
      </c>
      <c r="Z16" s="83" t="n">
        <f aca="false">SUM(AA16:AB16)</f>
        <v>233</v>
      </c>
      <c r="AA16" s="83" t="n">
        <f aca="false">C16-F16-I16-L16-O16-R16-U16-X16</f>
        <v>97</v>
      </c>
      <c r="AB16" s="85" t="n">
        <f aca="false">D16-G16-J16-M16-P16-S16-V16-Y16</f>
        <v>136</v>
      </c>
    </row>
    <row r="17" customFormat="false" ht="16" hidden="false" customHeight="true" outlineLevel="0" collapsed="false">
      <c r="A17" s="82" t="s">
        <v>33</v>
      </c>
      <c r="B17" s="83" t="n">
        <f aca="false">SUM(C17:D17)</f>
        <v>10611</v>
      </c>
      <c r="C17" s="83" t="n">
        <f aca="false">[1]歸化sex!C17+[1]10411居留外籍!F18</f>
        <v>557</v>
      </c>
      <c r="D17" s="83" t="n">
        <f aca="false">[1]歸化sex!D17+[1]10411居留外籍!G18</f>
        <v>10054</v>
      </c>
      <c r="E17" s="83" t="n">
        <f aca="false">SUM(F17:G17)</f>
        <v>7125</v>
      </c>
      <c r="F17" s="83" t="n">
        <f aca="false">[1]歸化sex!F17+[1]10411居留外籍!H18</f>
        <v>98</v>
      </c>
      <c r="G17" s="83" t="n">
        <f aca="false">[1]歸化sex!G17+[1]10411居留外籍!I18</f>
        <v>7027</v>
      </c>
      <c r="H17" s="83" t="n">
        <f aca="false">SUM(I17:J17)</f>
        <v>1758</v>
      </c>
      <c r="I17" s="83" t="n">
        <f aca="false">[1]歸化sex!I17+[1]10411居留外籍!J18</f>
        <v>13</v>
      </c>
      <c r="J17" s="83" t="n">
        <f aca="false">[1]歸化sex!J17+[1]10411居留外籍!K18</f>
        <v>1745</v>
      </c>
      <c r="K17" s="83" t="n">
        <f aca="false">SUM(L17:M17)</f>
        <v>495</v>
      </c>
      <c r="L17" s="83" t="n">
        <f aca="false">[1]歸化sex!L17+[1]10411居留外籍!P18</f>
        <v>200</v>
      </c>
      <c r="M17" s="83" t="n">
        <f aca="false">[1]歸化sex!M17+[1]10411居留外籍!Q18</f>
        <v>295</v>
      </c>
      <c r="N17" s="83" t="n">
        <f aca="false">SUM(O17:P17)</f>
        <v>414</v>
      </c>
      <c r="O17" s="83" t="n">
        <f aca="false">[1]歸化sex!O17+[1]10411居留外籍!L18</f>
        <v>28</v>
      </c>
      <c r="P17" s="83" t="n">
        <f aca="false">[1]歸化sex!P17+[1]10411居留外籍!M18</f>
        <v>386</v>
      </c>
      <c r="Q17" s="83" t="n">
        <f aca="false">SUM(R17:S17)</f>
        <v>412</v>
      </c>
      <c r="R17" s="83" t="n">
        <f aca="false">[1]歸化sex!R17+[1]10411居留外籍!G51</f>
        <v>1</v>
      </c>
      <c r="S17" s="83" t="n">
        <f aca="false">[1]歸化sex!S17+[1]10411居留外籍!H51</f>
        <v>411</v>
      </c>
      <c r="T17" s="83" t="n">
        <f aca="false">SUM(U17:V17)</f>
        <v>66</v>
      </c>
      <c r="U17" s="83" t="n">
        <f aca="false">[1]歸化sex!U17+[1]10411居留外籍!K51</f>
        <v>25</v>
      </c>
      <c r="V17" s="83" t="n">
        <f aca="false">[1]歸化sex!V17+[1]10411居留外籍!L51</f>
        <v>41</v>
      </c>
      <c r="W17" s="83" t="n">
        <f aca="false">SUM(X17:Y17)</f>
        <v>24</v>
      </c>
      <c r="X17" s="83" t="n">
        <f aca="false">[1]歸化sex!X17+[1]10411居留外籍!M51</f>
        <v>11</v>
      </c>
      <c r="Y17" s="83" t="n">
        <f aca="false">[1]歸化sex!Y17+[1]10411居留外籍!N51</f>
        <v>13</v>
      </c>
      <c r="Z17" s="83" t="n">
        <f aca="false">SUM(AA17:AB17)</f>
        <v>317</v>
      </c>
      <c r="AA17" s="83" t="n">
        <f aca="false">C17-F17-I17-L17-O17-R17-U17-X17</f>
        <v>181</v>
      </c>
      <c r="AB17" s="85" t="n">
        <f aca="false">D17-G17-J17-M17-P17-S17-V17-Y17</f>
        <v>136</v>
      </c>
    </row>
    <row r="18" customFormat="false" ht="30" hidden="false" customHeight="true" outlineLevel="0" collapsed="false">
      <c r="A18" s="82" t="s">
        <v>34</v>
      </c>
      <c r="B18" s="83" t="n">
        <f aca="false">SUM(C18:D18)</f>
        <v>5003</v>
      </c>
      <c r="C18" s="83" t="n">
        <f aca="false">[1]歸化sex!C18+[1]10411居留外籍!F19</f>
        <v>209</v>
      </c>
      <c r="D18" s="83" t="n">
        <f aca="false">[1]歸化sex!D18+[1]10411居留外籍!G19</f>
        <v>4794</v>
      </c>
      <c r="E18" s="83" t="n">
        <f aca="false">SUM(F18:G18)</f>
        <v>3349</v>
      </c>
      <c r="F18" s="83" t="n">
        <f aca="false">[1]歸化sex!F18+[1]10411居留外籍!H19</f>
        <v>16</v>
      </c>
      <c r="G18" s="83" t="n">
        <f aca="false">[1]歸化sex!G18+[1]10411居留外籍!I19</f>
        <v>3333</v>
      </c>
      <c r="H18" s="83" t="n">
        <f aca="false">SUM(I18:J18)</f>
        <v>923</v>
      </c>
      <c r="I18" s="83" t="n">
        <f aca="false">[1]歸化sex!I18+[1]10411居留外籍!J19</f>
        <v>4</v>
      </c>
      <c r="J18" s="83" t="n">
        <f aca="false">[1]歸化sex!J18+[1]10411居留外籍!K19</f>
        <v>919</v>
      </c>
      <c r="K18" s="83" t="n">
        <f aca="false">SUM(L18:M18)</f>
        <v>172</v>
      </c>
      <c r="L18" s="83" t="n">
        <f aca="false">[1]歸化sex!L18+[1]10411居留外籍!P19</f>
        <v>60</v>
      </c>
      <c r="M18" s="83" t="n">
        <f aca="false">[1]歸化sex!M18+[1]10411居留外籍!Q19</f>
        <v>112</v>
      </c>
      <c r="N18" s="83" t="n">
        <f aca="false">SUM(O18:P18)</f>
        <v>122</v>
      </c>
      <c r="O18" s="83" t="n">
        <f aca="false">[1]歸化sex!O18+[1]10411居留外籍!L19</f>
        <v>7</v>
      </c>
      <c r="P18" s="83" t="n">
        <f aca="false">[1]歸化sex!P18+[1]10411居留外籍!M19</f>
        <v>115</v>
      </c>
      <c r="Q18" s="83" t="n">
        <f aca="false">SUM(R18:S18)</f>
        <v>227</v>
      </c>
      <c r="R18" s="83" t="n">
        <f aca="false">[1]歸化sex!R18+[1]10411居留外籍!G52</f>
        <v>0</v>
      </c>
      <c r="S18" s="83" t="n">
        <f aca="false">[1]歸化sex!S18+[1]10411居留外籍!H52</f>
        <v>227</v>
      </c>
      <c r="T18" s="83" t="n">
        <f aca="false">SUM(U18:V18)</f>
        <v>23</v>
      </c>
      <c r="U18" s="83" t="n">
        <f aca="false">[1]歸化sex!U18+[1]10411居留外籍!K52</f>
        <v>17</v>
      </c>
      <c r="V18" s="83" t="n">
        <f aca="false">[1]歸化sex!V18+[1]10411居留外籍!L52</f>
        <v>6</v>
      </c>
      <c r="W18" s="83" t="n">
        <f aca="false">SUM(X18:Y18)</f>
        <v>4</v>
      </c>
      <c r="X18" s="83" t="n">
        <f aca="false">[1]歸化sex!X18+[1]10411居留外籍!M52</f>
        <v>3</v>
      </c>
      <c r="Y18" s="83" t="n">
        <f aca="false">[1]歸化sex!Y18+[1]10411居留外籍!N52</f>
        <v>1</v>
      </c>
      <c r="Z18" s="83" t="n">
        <f aca="false">SUM(AA18:AB18)</f>
        <v>183</v>
      </c>
      <c r="AA18" s="83" t="n">
        <f aca="false">C18-F18-I18-L18-O18-R18-U18-X18</f>
        <v>102</v>
      </c>
      <c r="AB18" s="85" t="n">
        <f aca="false">D18-G18-J18-M18-P18-S18-V18-Y18</f>
        <v>81</v>
      </c>
    </row>
    <row r="19" customFormat="false" ht="16" hidden="false" customHeight="true" outlineLevel="0" collapsed="false">
      <c r="A19" s="82" t="s">
        <v>35</v>
      </c>
      <c r="B19" s="83" t="n">
        <f aca="false">SUM(C19:D19)</f>
        <v>7101</v>
      </c>
      <c r="C19" s="83" t="n">
        <f aca="false">[1]歸化sex!C19+[1]10411居留外籍!F20</f>
        <v>197</v>
      </c>
      <c r="D19" s="83" t="n">
        <f aca="false">[1]歸化sex!D19+[1]10411居留外籍!G20</f>
        <v>6904</v>
      </c>
      <c r="E19" s="83" t="n">
        <f aca="false">SUM(F19:G19)</f>
        <v>4411</v>
      </c>
      <c r="F19" s="83" t="n">
        <f aca="false">[1]歸化sex!F19+[1]10411居留外籍!H20</f>
        <v>25</v>
      </c>
      <c r="G19" s="83" t="n">
        <f aca="false">[1]歸化sex!G19+[1]10411居留外籍!I20</f>
        <v>4386</v>
      </c>
      <c r="H19" s="83" t="n">
        <f aca="false">SUM(I19:J19)</f>
        <v>1835</v>
      </c>
      <c r="I19" s="83" t="n">
        <f aca="false">[1]歸化sex!I19+[1]10411居留外籍!J20</f>
        <v>5</v>
      </c>
      <c r="J19" s="83" t="n">
        <f aca="false">[1]歸化sex!J19+[1]10411居留外籍!K20</f>
        <v>1830</v>
      </c>
      <c r="K19" s="83" t="n">
        <f aca="false">SUM(L19:M19)</f>
        <v>218</v>
      </c>
      <c r="L19" s="83" t="n">
        <f aca="false">[1]歸化sex!L19+[1]10411居留外籍!P20</f>
        <v>80</v>
      </c>
      <c r="M19" s="83" t="n">
        <f aca="false">[1]歸化sex!M19+[1]10411居留外籍!Q20</f>
        <v>138</v>
      </c>
      <c r="N19" s="83" t="n">
        <f aca="false">SUM(O19:P19)</f>
        <v>170</v>
      </c>
      <c r="O19" s="83" t="n">
        <f aca="false">[1]歸化sex!O19+[1]10411居留外籍!L20</f>
        <v>1</v>
      </c>
      <c r="P19" s="83" t="n">
        <f aca="false">[1]歸化sex!P19+[1]10411居留外籍!M20</f>
        <v>169</v>
      </c>
      <c r="Q19" s="83" t="n">
        <f aca="false">SUM(R19:S19)</f>
        <v>260</v>
      </c>
      <c r="R19" s="83" t="n">
        <f aca="false">[1]歸化sex!R19+[1]10411居留外籍!G53</f>
        <v>0</v>
      </c>
      <c r="S19" s="83" t="n">
        <f aca="false">[1]歸化sex!S19+[1]10411居留外籍!H53</f>
        <v>260</v>
      </c>
      <c r="T19" s="83" t="n">
        <f aca="false">SUM(U19:V19)</f>
        <v>28</v>
      </c>
      <c r="U19" s="83" t="n">
        <f aca="false">[1]歸化sex!U19+[1]10411居留外籍!K53</f>
        <v>12</v>
      </c>
      <c r="V19" s="83" t="n">
        <f aca="false">[1]歸化sex!V19+[1]10411居留外籍!L53</f>
        <v>16</v>
      </c>
      <c r="W19" s="83" t="n">
        <f aca="false">SUM(X19:Y19)</f>
        <v>14</v>
      </c>
      <c r="X19" s="83" t="n">
        <f aca="false">[1]歸化sex!X19+[1]10411居留外籍!M53</f>
        <v>8</v>
      </c>
      <c r="Y19" s="83" t="n">
        <f aca="false">[1]歸化sex!Y19+[1]10411居留外籍!N53</f>
        <v>6</v>
      </c>
      <c r="Z19" s="83" t="n">
        <f aca="false">SUM(AA19:AB19)</f>
        <v>165</v>
      </c>
      <c r="AA19" s="83" t="n">
        <f aca="false">C19-F19-I19-L19-O19-R19-U19-X19</f>
        <v>66</v>
      </c>
      <c r="AB19" s="85" t="n">
        <f aca="false">D19-G19-J19-M19-P19-S19-V19-Y19</f>
        <v>99</v>
      </c>
    </row>
    <row r="20" customFormat="false" ht="16" hidden="false" customHeight="true" outlineLevel="0" collapsed="false">
      <c r="A20" s="82" t="s">
        <v>36</v>
      </c>
      <c r="B20" s="83" t="n">
        <f aca="false">SUM(C20:D20)</f>
        <v>5551</v>
      </c>
      <c r="C20" s="83" t="n">
        <f aca="false">[1]歸化sex!C20+[1]10411居留外籍!F21</f>
        <v>139</v>
      </c>
      <c r="D20" s="83" t="n">
        <f aca="false">[1]歸化sex!D20+[1]10411居留外籍!G21</f>
        <v>5412</v>
      </c>
      <c r="E20" s="83" t="n">
        <f aca="false">SUM(F20:G20)</f>
        <v>3788</v>
      </c>
      <c r="F20" s="83" t="n">
        <f aca="false">[1]歸化sex!F20+[1]10411居留外籍!H21</f>
        <v>25</v>
      </c>
      <c r="G20" s="83" t="n">
        <f aca="false">[1]歸化sex!G20+[1]10411居留外籍!I21</f>
        <v>3763</v>
      </c>
      <c r="H20" s="83" t="n">
        <f aca="false">SUM(I20:J20)</f>
        <v>1196</v>
      </c>
      <c r="I20" s="83" t="n">
        <f aca="false">[1]歸化sex!I20+[1]10411居留外籍!J21</f>
        <v>2</v>
      </c>
      <c r="J20" s="83" t="n">
        <f aca="false">[1]歸化sex!J20+[1]10411居留外籍!K21</f>
        <v>1194</v>
      </c>
      <c r="K20" s="83" t="n">
        <f aca="false">SUM(L20:M20)</f>
        <v>138</v>
      </c>
      <c r="L20" s="83" t="n">
        <f aca="false">[1]歸化sex!L20+[1]10411居留外籍!P21</f>
        <v>45</v>
      </c>
      <c r="M20" s="83" t="n">
        <f aca="false">[1]歸化sex!M20+[1]10411居留外籍!Q21</f>
        <v>93</v>
      </c>
      <c r="N20" s="83" t="n">
        <f aca="false">SUM(O20:P20)</f>
        <v>127</v>
      </c>
      <c r="O20" s="83" t="n">
        <f aca="false">[1]歸化sex!O20+[1]10411居留外籍!L21</f>
        <v>5</v>
      </c>
      <c r="P20" s="83" t="n">
        <f aca="false">[1]歸化sex!P20+[1]10411居留外籍!M21</f>
        <v>122</v>
      </c>
      <c r="Q20" s="83" t="n">
        <f aca="false">SUM(R20:S20)</f>
        <v>167</v>
      </c>
      <c r="R20" s="83" t="n">
        <f aca="false">[1]歸化sex!R20+[1]10411居留外籍!G54</f>
        <v>0</v>
      </c>
      <c r="S20" s="83" t="n">
        <f aca="false">[1]歸化sex!S20+[1]10411居留外籍!H54</f>
        <v>167</v>
      </c>
      <c r="T20" s="83" t="n">
        <f aca="false">SUM(U20:V20)</f>
        <v>13</v>
      </c>
      <c r="U20" s="83" t="n">
        <f aca="false">[1]歸化sex!U20+[1]10411居留外籍!K54</f>
        <v>4</v>
      </c>
      <c r="V20" s="83" t="n">
        <f aca="false">[1]歸化sex!V20+[1]10411居留外籍!L54</f>
        <v>9</v>
      </c>
      <c r="W20" s="83" t="n">
        <f aca="false">SUM(X20:Y20)</f>
        <v>3</v>
      </c>
      <c r="X20" s="83" t="n">
        <f aca="false">[1]歸化sex!X20+[1]10411居留外籍!M54</f>
        <v>2</v>
      </c>
      <c r="Y20" s="83" t="n">
        <f aca="false">[1]歸化sex!Y20+[1]10411居留外籍!N54</f>
        <v>1</v>
      </c>
      <c r="Z20" s="83" t="n">
        <f aca="false">SUM(AA20:AB20)</f>
        <v>119</v>
      </c>
      <c r="AA20" s="83" t="n">
        <f aca="false">C20-F20-I20-L20-O20-R20-U20-X20</f>
        <v>56</v>
      </c>
      <c r="AB20" s="85" t="n">
        <f aca="false">D20-G20-J20-M20-P20-S20-V20-Y20</f>
        <v>63</v>
      </c>
    </row>
    <row r="21" customFormat="false" ht="16" hidden="false" customHeight="true" outlineLevel="0" collapsed="false">
      <c r="A21" s="82" t="s">
        <v>37</v>
      </c>
      <c r="B21" s="83" t="n">
        <f aca="false">SUM(C21:D21)</f>
        <v>8268</v>
      </c>
      <c r="C21" s="83" t="n">
        <f aca="false">[1]歸化sex!C21+[1]10411居留外籍!F22</f>
        <v>297</v>
      </c>
      <c r="D21" s="83" t="n">
        <f aca="false">[1]歸化sex!D21+[1]10411居留外籍!G22</f>
        <v>7971</v>
      </c>
      <c r="E21" s="83" t="n">
        <f aca="false">SUM(F21:G21)</f>
        <v>4933</v>
      </c>
      <c r="F21" s="83" t="n">
        <f aca="false">[1]歸化sex!F21+[1]10411居留外籍!H22</f>
        <v>24</v>
      </c>
      <c r="G21" s="83" t="n">
        <f aca="false">[1]歸化sex!G21+[1]10411居留外籍!I22</f>
        <v>4909</v>
      </c>
      <c r="H21" s="83" t="n">
        <f aca="false">SUM(I21:J21)</f>
        <v>1725</v>
      </c>
      <c r="I21" s="83" t="n">
        <f aca="false">[1]歸化sex!I21+[1]10411居留外籍!J22</f>
        <v>12</v>
      </c>
      <c r="J21" s="83" t="n">
        <f aca="false">[1]歸化sex!J21+[1]10411居留外籍!K22</f>
        <v>1713</v>
      </c>
      <c r="K21" s="83" t="n">
        <f aca="false">SUM(L21:M21)</f>
        <v>203</v>
      </c>
      <c r="L21" s="83" t="n">
        <f aca="false">[1]歸化sex!L21+[1]10411居留外籍!P22</f>
        <v>48</v>
      </c>
      <c r="M21" s="83" t="n">
        <f aca="false">[1]歸化sex!M21+[1]10411居留外籍!Q22</f>
        <v>155</v>
      </c>
      <c r="N21" s="83" t="n">
        <f aca="false">SUM(O21:P21)</f>
        <v>797</v>
      </c>
      <c r="O21" s="83" t="n">
        <f aca="false">[1]歸化sex!O21+[1]10411居留外籍!L22</f>
        <v>11</v>
      </c>
      <c r="P21" s="83" t="n">
        <f aca="false">[1]歸化sex!P21+[1]10411居留外籍!M22</f>
        <v>786</v>
      </c>
      <c r="Q21" s="83" t="n">
        <f aca="false">SUM(R21:S21)</f>
        <v>240</v>
      </c>
      <c r="R21" s="83" t="n">
        <f aca="false">[1]歸化sex!R21+[1]10411居留外籍!G55</f>
        <v>1</v>
      </c>
      <c r="S21" s="83" t="n">
        <f aca="false">[1]歸化sex!S21+[1]10411居留外籍!H55</f>
        <v>239</v>
      </c>
      <c r="T21" s="83" t="n">
        <f aca="false">SUM(U21:V21)</f>
        <v>53</v>
      </c>
      <c r="U21" s="83" t="n">
        <f aca="false">[1]歸化sex!U21+[1]10411居留外籍!K55</f>
        <v>25</v>
      </c>
      <c r="V21" s="83" t="n">
        <f aca="false">[1]歸化sex!V21+[1]10411居留外籍!L55</f>
        <v>28</v>
      </c>
      <c r="W21" s="83" t="n">
        <f aca="false">SUM(X21:Y21)</f>
        <v>12</v>
      </c>
      <c r="X21" s="83" t="n">
        <f aca="false">[1]歸化sex!X21+[1]10411居留外籍!M55</f>
        <v>7</v>
      </c>
      <c r="Y21" s="83" t="n">
        <f aca="false">[1]歸化sex!Y21+[1]10411居留外籍!N55</f>
        <v>5</v>
      </c>
      <c r="Z21" s="83" t="n">
        <f aca="false">SUM(AA21:AB21)</f>
        <v>305</v>
      </c>
      <c r="AA21" s="83" t="n">
        <f aca="false">C21-F21-I21-L21-O21-R21-U21-X21</f>
        <v>169</v>
      </c>
      <c r="AB21" s="85" t="n">
        <f aca="false">D21-G21-J21-M21-P21-S21-V21-Y21</f>
        <v>136</v>
      </c>
    </row>
    <row r="22" customFormat="false" ht="30" hidden="false" customHeight="true" outlineLevel="0" collapsed="false">
      <c r="A22" s="82" t="s">
        <v>38</v>
      </c>
      <c r="B22" s="83" t="n">
        <f aca="false">SUM(C22:D22)</f>
        <v>1563</v>
      </c>
      <c r="C22" s="83" t="n">
        <f aca="false">[1]歸化sex!C22+[1]10411居留外籍!F23</f>
        <v>116</v>
      </c>
      <c r="D22" s="83" t="n">
        <f aca="false">[1]歸化sex!D22+[1]10411居留外籍!G23</f>
        <v>1447</v>
      </c>
      <c r="E22" s="83" t="n">
        <f aca="false">SUM(F22:G22)</f>
        <v>984</v>
      </c>
      <c r="F22" s="83" t="n">
        <f aca="false">[1]歸化sex!F22+[1]10411居留外籍!H23</f>
        <v>4</v>
      </c>
      <c r="G22" s="83" t="n">
        <f aca="false">[1]歸化sex!G22+[1]10411居留外籍!I23</f>
        <v>980</v>
      </c>
      <c r="H22" s="83" t="n">
        <f aca="false">SUM(I22:J22)</f>
        <v>261</v>
      </c>
      <c r="I22" s="83" t="n">
        <f aca="false">[1]歸化sex!I22+[1]10411居留外籍!J23</f>
        <v>0</v>
      </c>
      <c r="J22" s="83" t="n">
        <f aca="false">[1]歸化sex!J22+[1]10411居留外籍!K23</f>
        <v>261</v>
      </c>
      <c r="K22" s="83" t="n">
        <f aca="false">SUM(L22:M22)</f>
        <v>32</v>
      </c>
      <c r="L22" s="83" t="n">
        <f aca="false">[1]歸化sex!L22+[1]10411居留外籍!P23</f>
        <v>3</v>
      </c>
      <c r="M22" s="83" t="n">
        <f aca="false">[1]歸化sex!M22+[1]10411居留外籍!Q23</f>
        <v>29</v>
      </c>
      <c r="N22" s="83" t="n">
        <f aca="false">SUM(O22:P22)</f>
        <v>84</v>
      </c>
      <c r="O22" s="83" t="n">
        <f aca="false">[1]歸化sex!O22+[1]10411居留外籍!L23</f>
        <v>0</v>
      </c>
      <c r="P22" s="83" t="n">
        <f aca="false">[1]歸化sex!P22+[1]10411居留外籍!M23</f>
        <v>84</v>
      </c>
      <c r="Q22" s="83" t="n">
        <f aca="false">SUM(R22:S22)</f>
        <v>42</v>
      </c>
      <c r="R22" s="83" t="n">
        <f aca="false">[1]歸化sex!R22+[1]10411居留外籍!G56</f>
        <v>0</v>
      </c>
      <c r="S22" s="83" t="n">
        <f aca="false">[1]歸化sex!S22+[1]10411居留外籍!H56</f>
        <v>42</v>
      </c>
      <c r="T22" s="83" t="n">
        <f aca="false">SUM(U22:V22)</f>
        <v>31</v>
      </c>
      <c r="U22" s="83" t="n">
        <f aca="false">[1]歸化sex!U22+[1]10411居留外籍!K56</f>
        <v>21</v>
      </c>
      <c r="V22" s="83" t="n">
        <f aca="false">[1]歸化sex!V22+[1]10411居留外籍!L56</f>
        <v>10</v>
      </c>
      <c r="W22" s="83" t="n">
        <f aca="false">SUM(X22:Y22)</f>
        <v>4</v>
      </c>
      <c r="X22" s="83" t="n">
        <f aca="false">[1]歸化sex!X22+[1]10411居留外籍!M56</f>
        <v>1</v>
      </c>
      <c r="Y22" s="83" t="n">
        <f aca="false">[1]歸化sex!Y22+[1]10411居留外籍!N56</f>
        <v>3</v>
      </c>
      <c r="Z22" s="83" t="n">
        <f aca="false">SUM(AA22:AB22)</f>
        <v>125</v>
      </c>
      <c r="AA22" s="83" t="n">
        <f aca="false">C22-F22-I22-L22-O22-R22-U22-X22</f>
        <v>87</v>
      </c>
      <c r="AB22" s="85" t="n">
        <f aca="false">D22-G22-J22-M22-P22-S22-V22-Y22</f>
        <v>38</v>
      </c>
    </row>
    <row r="23" s="86" customFormat="true" ht="16" hidden="false" customHeight="true" outlineLevel="0" collapsed="false">
      <c r="A23" s="82" t="s">
        <v>39</v>
      </c>
      <c r="B23" s="83" t="n">
        <f aca="false">SUM(C23:D23)</f>
        <v>2137</v>
      </c>
      <c r="C23" s="83" t="n">
        <f aca="false">[1]歸化sex!C23+[1]10411居留外籍!F24</f>
        <v>232</v>
      </c>
      <c r="D23" s="83" t="n">
        <f aca="false">[1]歸化sex!D23+[1]10411居留外籍!G24</f>
        <v>1905</v>
      </c>
      <c r="E23" s="83" t="n">
        <f aca="false">SUM(F23:G23)</f>
        <v>1112</v>
      </c>
      <c r="F23" s="83" t="n">
        <f aca="false">[1]歸化sex!F23+[1]10411居留外籍!H24</f>
        <v>3</v>
      </c>
      <c r="G23" s="83" t="n">
        <f aca="false">[1]歸化sex!G23+[1]10411居留外籍!I24</f>
        <v>1109</v>
      </c>
      <c r="H23" s="83" t="n">
        <f aca="false">SUM(I23:J23)</f>
        <v>539</v>
      </c>
      <c r="I23" s="83" t="n">
        <f aca="false">[1]歸化sex!I23+[1]10411居留外籍!J24</f>
        <v>4</v>
      </c>
      <c r="J23" s="83" t="n">
        <f aca="false">[1]歸化sex!J23+[1]10411居留外籍!K24</f>
        <v>535</v>
      </c>
      <c r="K23" s="83" t="n">
        <f aca="false">SUM(L23:M23)</f>
        <v>64</v>
      </c>
      <c r="L23" s="83" t="n">
        <f aca="false">[1]歸化sex!L23+[1]10411居留外籍!P24</f>
        <v>26</v>
      </c>
      <c r="M23" s="83" t="n">
        <f aca="false">[1]歸化sex!M23+[1]10411居留外籍!Q24</f>
        <v>38</v>
      </c>
      <c r="N23" s="83" t="n">
        <f aca="false">SUM(O23:P23)</f>
        <v>69</v>
      </c>
      <c r="O23" s="83" t="n">
        <f aca="false">[1]歸化sex!O23+[1]10411居留外籍!L24</f>
        <v>6</v>
      </c>
      <c r="P23" s="83" t="n">
        <f aca="false">[1]歸化sex!P23+[1]10411居留外籍!M24</f>
        <v>63</v>
      </c>
      <c r="Q23" s="83" t="n">
        <f aca="false">SUM(R23:S23)</f>
        <v>64</v>
      </c>
      <c r="R23" s="83" t="n">
        <f aca="false">[1]歸化sex!R23+[1]10411居留外籍!G57</f>
        <v>0</v>
      </c>
      <c r="S23" s="83" t="n">
        <f aca="false">[1]歸化sex!S23+[1]10411居留外籍!H57</f>
        <v>64</v>
      </c>
      <c r="T23" s="83" t="n">
        <f aca="false">SUM(U23:V23)</f>
        <v>51</v>
      </c>
      <c r="U23" s="83" t="n">
        <f aca="false">[1]歸化sex!U23+[1]10411居留外籍!K57</f>
        <v>37</v>
      </c>
      <c r="V23" s="83" t="n">
        <f aca="false">[1]歸化sex!V23+[1]10411居留外籍!L57</f>
        <v>14</v>
      </c>
      <c r="W23" s="83" t="n">
        <f aca="false">SUM(X23:Y23)</f>
        <v>15</v>
      </c>
      <c r="X23" s="83" t="n">
        <f aca="false">[1]歸化sex!X23+[1]10411居留外籍!M57</f>
        <v>5</v>
      </c>
      <c r="Y23" s="83" t="n">
        <f aca="false">[1]歸化sex!Y23+[1]10411居留外籍!N57</f>
        <v>10</v>
      </c>
      <c r="Z23" s="83" t="n">
        <f aca="false">SUM(AA23:AB23)</f>
        <v>223</v>
      </c>
      <c r="AA23" s="83" t="n">
        <f aca="false">C23-F23-I23-L23-O23-R23-U23-X23</f>
        <v>151</v>
      </c>
      <c r="AB23" s="85" t="n">
        <f aca="false">D23-G23-J23-M23-P23-S23-V23-Y23</f>
        <v>72</v>
      </c>
    </row>
    <row r="24" customFormat="false" ht="16" hidden="false" customHeight="true" outlineLevel="0" collapsed="false">
      <c r="A24" s="82" t="s">
        <v>40</v>
      </c>
      <c r="B24" s="83" t="n">
        <f aca="false">SUM(C24:D24)</f>
        <v>976</v>
      </c>
      <c r="C24" s="83" t="n">
        <f aca="false">[1]歸化sex!C24+[1]10411居留外籍!F25</f>
        <v>23</v>
      </c>
      <c r="D24" s="83" t="n">
        <f aca="false">[1]歸化sex!D24+[1]10411居留外籍!G25</f>
        <v>953</v>
      </c>
      <c r="E24" s="83" t="n">
        <f aca="false">SUM(F24:G24)</f>
        <v>574</v>
      </c>
      <c r="F24" s="83" t="n">
        <f aca="false">[1]歸化sex!F24+[1]10411居留外籍!H25</f>
        <v>0</v>
      </c>
      <c r="G24" s="83" t="n">
        <f aca="false">[1]歸化sex!G24+[1]10411居留外籍!I25</f>
        <v>574</v>
      </c>
      <c r="H24" s="83" t="n">
        <f aca="false">SUM(I24:J24)</f>
        <v>318</v>
      </c>
      <c r="I24" s="83" t="n">
        <f aca="false">[1]歸化sex!I24+[1]10411居留外籍!J25</f>
        <v>0</v>
      </c>
      <c r="J24" s="83" t="n">
        <f aca="false">[1]歸化sex!J24+[1]10411居留外籍!K25</f>
        <v>318</v>
      </c>
      <c r="K24" s="83" t="n">
        <f aca="false">SUM(L24:M24)</f>
        <v>0</v>
      </c>
      <c r="L24" s="83" t="n">
        <f aca="false">[1]歸化sex!L24+[1]10411居留外籍!P25</f>
        <v>0</v>
      </c>
      <c r="M24" s="83" t="n">
        <f aca="false">[1]歸化sex!M24+[1]10411居留外籍!Q25</f>
        <v>0</v>
      </c>
      <c r="N24" s="83" t="n">
        <f aca="false">SUM(O24:P24)</f>
        <v>8</v>
      </c>
      <c r="O24" s="83" t="n">
        <f aca="false">[1]歸化sex!O24+[1]10411居留外籍!L25</f>
        <v>0</v>
      </c>
      <c r="P24" s="83" t="n">
        <f aca="false">[1]歸化sex!P24+[1]10411居留外籍!M25</f>
        <v>8</v>
      </c>
      <c r="Q24" s="83" t="n">
        <f aca="false">SUM(R24:S24)</f>
        <v>42</v>
      </c>
      <c r="R24" s="83" t="n">
        <f aca="false">[1]歸化sex!R24+[1]10411居留外籍!G58</f>
        <v>0</v>
      </c>
      <c r="S24" s="83" t="n">
        <f aca="false">[1]歸化sex!S24+[1]10411居留外籍!H58</f>
        <v>42</v>
      </c>
      <c r="T24" s="83" t="n">
        <f aca="false">SUM(U24:V24)</f>
        <v>7</v>
      </c>
      <c r="U24" s="83" t="n">
        <f aca="false">[1]歸化sex!U24+[1]10411居留外籍!K58</f>
        <v>5</v>
      </c>
      <c r="V24" s="83" t="n">
        <f aca="false">[1]歸化sex!V24+[1]10411居留外籍!L58</f>
        <v>2</v>
      </c>
      <c r="W24" s="83" t="n">
        <f aca="false">SUM(X24:Y24)</f>
        <v>1</v>
      </c>
      <c r="X24" s="83" t="n">
        <f aca="false">[1]歸化sex!X24+[1]10411居留外籍!M58</f>
        <v>0</v>
      </c>
      <c r="Y24" s="83" t="n">
        <f aca="false">[1]歸化sex!Y24+[1]10411居留外籍!N58</f>
        <v>1</v>
      </c>
      <c r="Z24" s="83" t="n">
        <f aca="false">SUM(AA24:AB24)</f>
        <v>26</v>
      </c>
      <c r="AA24" s="83" t="n">
        <f aca="false">C24-F24-I24-L24-O24-R24-U24-X24</f>
        <v>18</v>
      </c>
      <c r="AB24" s="85" t="n">
        <f aca="false">D24-G24-J24-M24-P24-S24-V24-Y24</f>
        <v>8</v>
      </c>
    </row>
    <row r="25" customFormat="false" ht="30" hidden="false" customHeight="true" outlineLevel="0" collapsed="false">
      <c r="A25" s="82" t="s">
        <v>41</v>
      </c>
      <c r="B25" s="83" t="n">
        <f aca="false">SUM(C25:D25)</f>
        <v>2665</v>
      </c>
      <c r="C25" s="83" t="n">
        <f aca="false">[1]歸化sex!C25+[1]10411居留外籍!F26</f>
        <v>188</v>
      </c>
      <c r="D25" s="83" t="n">
        <f aca="false">[1]歸化sex!D25+[1]10411居留外籍!G26</f>
        <v>2477</v>
      </c>
      <c r="E25" s="83" t="n">
        <f aca="false">SUM(F25:G25)</f>
        <v>1763</v>
      </c>
      <c r="F25" s="83" t="n">
        <f aca="false">[1]歸化sex!F25+[1]10411居留外籍!H26</f>
        <v>11</v>
      </c>
      <c r="G25" s="83" t="n">
        <f aca="false">[1]歸化sex!G25+[1]10411居留外籍!I26</f>
        <v>1752</v>
      </c>
      <c r="H25" s="83" t="n">
        <f aca="false">SUM(I25:J25)</f>
        <v>301</v>
      </c>
      <c r="I25" s="83" t="n">
        <f aca="false">[1]歸化sex!I25+[1]10411居留外籍!J26</f>
        <v>4</v>
      </c>
      <c r="J25" s="83" t="n">
        <f aca="false">[1]歸化sex!J25+[1]10411居留外籍!K26</f>
        <v>297</v>
      </c>
      <c r="K25" s="83" t="n">
        <f aca="false">SUM(L25:M25)</f>
        <v>118</v>
      </c>
      <c r="L25" s="83" t="n">
        <f aca="false">[1]歸化sex!L25+[1]10411居留外籍!P26</f>
        <v>14</v>
      </c>
      <c r="M25" s="83" t="n">
        <f aca="false">[1]歸化sex!M25+[1]10411居留外籍!Q26</f>
        <v>104</v>
      </c>
      <c r="N25" s="83" t="n">
        <f aca="false">SUM(O25:P25)</f>
        <v>103</v>
      </c>
      <c r="O25" s="83" t="n">
        <f aca="false">[1]歸化sex!O25+[1]10411居留外籍!L26</f>
        <v>3</v>
      </c>
      <c r="P25" s="83" t="n">
        <f aca="false">[1]歸化sex!P25+[1]10411居留外籍!M26</f>
        <v>100</v>
      </c>
      <c r="Q25" s="83" t="n">
        <f aca="false">SUM(R25:S25)</f>
        <v>67</v>
      </c>
      <c r="R25" s="83" t="n">
        <f aca="false">[1]歸化sex!R25+[1]10411居留外籍!G59</f>
        <v>0</v>
      </c>
      <c r="S25" s="83" t="n">
        <f aca="false">[1]歸化sex!S25+[1]10411居留外籍!H59</f>
        <v>67</v>
      </c>
      <c r="T25" s="83" t="n">
        <f aca="false">SUM(U25:V25)</f>
        <v>51</v>
      </c>
      <c r="U25" s="83" t="n">
        <f aca="false">[1]歸化sex!U25+[1]10411居留外籍!K59</f>
        <v>26</v>
      </c>
      <c r="V25" s="83" t="n">
        <f aca="false">[1]歸化sex!V25+[1]10411居留外籍!L59</f>
        <v>25</v>
      </c>
      <c r="W25" s="83" t="n">
        <f aca="false">SUM(X25:Y25)</f>
        <v>29</v>
      </c>
      <c r="X25" s="83" t="n">
        <f aca="false">[1]歸化sex!X25+[1]10411居留外籍!M59</f>
        <v>6</v>
      </c>
      <c r="Y25" s="83" t="n">
        <f aca="false">[1]歸化sex!Y25+[1]10411居留外籍!N59</f>
        <v>23</v>
      </c>
      <c r="Z25" s="83" t="n">
        <f aca="false">SUM(AA25:AB25)</f>
        <v>233</v>
      </c>
      <c r="AA25" s="83" t="n">
        <f aca="false">C25-F25-I25-L25-O25-R25-U25-X25</f>
        <v>124</v>
      </c>
      <c r="AB25" s="85" t="n">
        <f aca="false">D25-G25-J25-M25-P25-S25-V25-Y25</f>
        <v>109</v>
      </c>
    </row>
    <row r="26" customFormat="false" ht="16" hidden="false" customHeight="true" outlineLevel="0" collapsed="false">
      <c r="A26" s="82" t="s">
        <v>42</v>
      </c>
      <c r="B26" s="83" t="n">
        <f aca="false">SUM(C26:D26)</f>
        <v>3240</v>
      </c>
      <c r="C26" s="83" t="n">
        <f aca="false">[1]歸化sex!C26+[1]10411居留外籍!F27</f>
        <v>423</v>
      </c>
      <c r="D26" s="83" t="n">
        <f aca="false">[1]歸化sex!D26+[1]10411居留外籍!G27</f>
        <v>2817</v>
      </c>
      <c r="E26" s="83" t="n">
        <f aca="false">SUM(F26:G26)</f>
        <v>1426</v>
      </c>
      <c r="F26" s="83" t="n">
        <f aca="false">[1]歸化sex!F26+[1]10411居留外籍!H27</f>
        <v>19</v>
      </c>
      <c r="G26" s="83" t="n">
        <f aca="false">[1]歸化sex!G26+[1]10411居留外籍!I27</f>
        <v>1407</v>
      </c>
      <c r="H26" s="83" t="n">
        <f aca="false">SUM(I26:J26)</f>
        <v>696</v>
      </c>
      <c r="I26" s="83" t="n">
        <f aca="false">[1]歸化sex!I26+[1]10411居留外籍!J27</f>
        <v>20</v>
      </c>
      <c r="J26" s="83" t="n">
        <f aca="false">[1]歸化sex!J26+[1]10411居留外籍!K27</f>
        <v>676</v>
      </c>
      <c r="K26" s="83" t="n">
        <f aca="false">SUM(L26:M26)</f>
        <v>154</v>
      </c>
      <c r="L26" s="83" t="n">
        <f aca="false">[1]歸化sex!L26+[1]10411居留外籍!P27</f>
        <v>36</v>
      </c>
      <c r="M26" s="83" t="n">
        <f aca="false">[1]歸化sex!M26+[1]10411居留外籍!Q27</f>
        <v>118</v>
      </c>
      <c r="N26" s="83" t="n">
        <f aca="false">SUM(O26:P26)</f>
        <v>276</v>
      </c>
      <c r="O26" s="83" t="n">
        <f aca="false">[1]歸化sex!O26+[1]10411居留外籍!L27</f>
        <v>7</v>
      </c>
      <c r="P26" s="83" t="n">
        <f aca="false">[1]歸化sex!P26+[1]10411居留外籍!M27</f>
        <v>269</v>
      </c>
      <c r="Q26" s="83" t="n">
        <f aca="false">SUM(R26:S26)</f>
        <v>23</v>
      </c>
      <c r="R26" s="83" t="n">
        <f aca="false">[1]歸化sex!R26+[1]10411居留外籍!G60</f>
        <v>0</v>
      </c>
      <c r="S26" s="83" t="n">
        <f aca="false">[1]歸化sex!S26+[1]10411居留外籍!H60</f>
        <v>23</v>
      </c>
      <c r="T26" s="83" t="n">
        <f aca="false">SUM(U26:V26)</f>
        <v>140</v>
      </c>
      <c r="U26" s="83" t="n">
        <f aca="false">[1]歸化sex!U26+[1]10411居留外籍!K60</f>
        <v>57</v>
      </c>
      <c r="V26" s="83" t="n">
        <f aca="false">[1]歸化sex!V26+[1]10411居留外籍!L60</f>
        <v>83</v>
      </c>
      <c r="W26" s="83" t="n">
        <f aca="false">SUM(X26:Y26)</f>
        <v>60</v>
      </c>
      <c r="X26" s="83" t="n">
        <f aca="false">[1]歸化sex!X26+[1]10411居留外籍!M60</f>
        <v>12</v>
      </c>
      <c r="Y26" s="83" t="n">
        <f aca="false">[1]歸化sex!Y26+[1]10411居留外籍!N60</f>
        <v>48</v>
      </c>
      <c r="Z26" s="83" t="n">
        <f aca="false">SUM(AA26:AB26)</f>
        <v>465</v>
      </c>
      <c r="AA26" s="83" t="n">
        <f aca="false">C26-F26-I26-L26-O26-R26-U26-X26</f>
        <v>272</v>
      </c>
      <c r="AB26" s="85" t="n">
        <f aca="false">D26-G26-J26-M26-P26-S26-V26-Y26</f>
        <v>193</v>
      </c>
    </row>
    <row r="27" customFormat="false" ht="16" hidden="false" customHeight="true" outlineLevel="0" collapsed="false">
      <c r="A27" s="82" t="s">
        <v>43</v>
      </c>
      <c r="B27" s="83" t="n">
        <f aca="false">SUM(C27:D27)</f>
        <v>1448</v>
      </c>
      <c r="C27" s="83" t="n">
        <f aca="false">[1]歸化sex!C27+[1]10411居留外籍!F28</f>
        <v>123</v>
      </c>
      <c r="D27" s="83" t="n">
        <f aca="false">[1]歸化sex!D27+[1]10411居留外籍!G28</f>
        <v>1325</v>
      </c>
      <c r="E27" s="83" t="n">
        <f aca="false">SUM(F27:G27)</f>
        <v>927</v>
      </c>
      <c r="F27" s="83" t="n">
        <f aca="false">[1]歸化sex!F27+[1]10411居留外籍!H28</f>
        <v>11</v>
      </c>
      <c r="G27" s="83" t="n">
        <f aca="false">[1]歸化sex!G27+[1]10411居留外籍!I28</f>
        <v>916</v>
      </c>
      <c r="H27" s="83" t="n">
        <f aca="false">SUM(I27:J27)</f>
        <v>194</v>
      </c>
      <c r="I27" s="83" t="n">
        <f aca="false">[1]歸化sex!I27+[1]10411居留外籍!J28</f>
        <v>2</v>
      </c>
      <c r="J27" s="83" t="n">
        <f aca="false">[1]歸化sex!J27+[1]10411居留外籍!K28</f>
        <v>192</v>
      </c>
      <c r="K27" s="83" t="n">
        <f aca="false">SUM(L27:M27)</f>
        <v>39</v>
      </c>
      <c r="L27" s="83" t="n">
        <f aca="false">[1]歸化sex!L27+[1]10411居留外籍!P28</f>
        <v>12</v>
      </c>
      <c r="M27" s="83" t="n">
        <f aca="false">[1]歸化sex!M27+[1]10411居留外籍!Q28</f>
        <v>27</v>
      </c>
      <c r="N27" s="83" t="n">
        <f aca="false">SUM(O27:P27)</f>
        <v>66</v>
      </c>
      <c r="O27" s="83" t="n">
        <f aca="false">[1]歸化sex!O27+[1]10411居留外籍!L28</f>
        <v>4</v>
      </c>
      <c r="P27" s="83" t="n">
        <f aca="false">[1]歸化sex!P27+[1]10411居留外籍!M28</f>
        <v>62</v>
      </c>
      <c r="Q27" s="83" t="n">
        <f aca="false">SUM(R27:S27)</f>
        <v>63</v>
      </c>
      <c r="R27" s="83" t="n">
        <f aca="false">[1]歸化sex!R27+[1]10411居留外籍!G61</f>
        <v>0</v>
      </c>
      <c r="S27" s="83" t="n">
        <f aca="false">[1]歸化sex!S27+[1]10411居留外籍!H61</f>
        <v>63</v>
      </c>
      <c r="T27" s="83" t="n">
        <f aca="false">SUM(U27:V27)</f>
        <v>29</v>
      </c>
      <c r="U27" s="83" t="n">
        <f aca="false">[1]歸化sex!U27+[1]10411居留外籍!K61</f>
        <v>14</v>
      </c>
      <c r="V27" s="83" t="n">
        <f aca="false">[1]歸化sex!V27+[1]10411居留外籍!L61</f>
        <v>15</v>
      </c>
      <c r="W27" s="83" t="n">
        <f aca="false">SUM(X27:Y27)</f>
        <v>10</v>
      </c>
      <c r="X27" s="83" t="n">
        <f aca="false">[1]歸化sex!X27+[1]10411居留外籍!M61</f>
        <v>2</v>
      </c>
      <c r="Y27" s="83" t="n">
        <f aca="false">[1]歸化sex!Y27+[1]10411居留外籍!N61</f>
        <v>8</v>
      </c>
      <c r="Z27" s="83" t="n">
        <f aca="false">SUM(AA27:AB27)</f>
        <v>120</v>
      </c>
      <c r="AA27" s="83" t="n">
        <f aca="false">C27-F27-I27-L27-O27-R27-U27-X27</f>
        <v>78</v>
      </c>
      <c r="AB27" s="85" t="n">
        <f aca="false">D27-G27-J27-M27-P27-S27-V27-Y27</f>
        <v>42</v>
      </c>
    </row>
    <row r="28" customFormat="false" ht="30" hidden="false" customHeight="true" outlineLevel="0" collapsed="false">
      <c r="A28" s="82" t="s">
        <v>44</v>
      </c>
      <c r="B28" s="83" t="n">
        <f aca="false">SUM(C28:D28)</f>
        <v>331</v>
      </c>
      <c r="C28" s="83" t="n">
        <f aca="false">[1]歸化sex!C28+[1]10411居留外籍!F29</f>
        <v>13</v>
      </c>
      <c r="D28" s="83" t="n">
        <f aca="false">[1]歸化sex!D28+[1]10411居留外籍!G29</f>
        <v>318</v>
      </c>
      <c r="E28" s="83" t="n">
        <f aca="false">SUM(F28:G28)</f>
        <v>177</v>
      </c>
      <c r="F28" s="83" t="n">
        <v>0</v>
      </c>
      <c r="G28" s="83" t="n">
        <f aca="false">[1]歸化sex!G28+[1]10411居留外籍!I29</f>
        <v>177</v>
      </c>
      <c r="H28" s="83" t="n">
        <f aca="false">SUM(I28:J28)</f>
        <v>115</v>
      </c>
      <c r="I28" s="83" t="n">
        <f aca="false">[1]歸化sex!I28+[1]10411居留外籍!J29</f>
        <v>2</v>
      </c>
      <c r="J28" s="83" t="n">
        <f aca="false">[1]歸化sex!J28+[1]10411居留外籍!K29</f>
        <v>113</v>
      </c>
      <c r="K28" s="83" t="n">
        <f aca="false">SUM(L28:M28)</f>
        <v>5</v>
      </c>
      <c r="L28" s="83" t="n">
        <f aca="false">[1]歸化sex!L28+[1]10411居留外籍!P29</f>
        <v>1</v>
      </c>
      <c r="M28" s="83" t="n">
        <f aca="false">[1]歸化sex!M28+[1]10411居留外籍!Q29</f>
        <v>4</v>
      </c>
      <c r="N28" s="83" t="n">
        <f aca="false">SUM(O28:P28)</f>
        <v>4</v>
      </c>
      <c r="O28" s="83" t="n">
        <f aca="false">[1]歸化sex!O28+[1]10411居留外籍!L29</f>
        <v>0</v>
      </c>
      <c r="P28" s="83" t="n">
        <f aca="false">[1]歸化sex!P28+[1]10411居留外籍!M29</f>
        <v>4</v>
      </c>
      <c r="Q28" s="83" t="n">
        <f aca="false">SUM(R28:S28)</f>
        <v>3</v>
      </c>
      <c r="R28" s="83" t="n">
        <f aca="false">[1]歸化sex!R28+[1]10411居留外籍!G62</f>
        <v>0</v>
      </c>
      <c r="S28" s="83" t="n">
        <f aca="false">[1]歸化sex!S28+[1]10411居留外籍!H62</f>
        <v>3</v>
      </c>
      <c r="T28" s="83" t="n">
        <f aca="false">SUM(U28:V28)</f>
        <v>5</v>
      </c>
      <c r="U28" s="83" t="n">
        <f aca="false">[1]歸化sex!U28+[1]10411居留外籍!K62</f>
        <v>2</v>
      </c>
      <c r="V28" s="83" t="n">
        <f aca="false">[1]歸化sex!V28+[1]10411居留外籍!L62</f>
        <v>3</v>
      </c>
      <c r="W28" s="83" t="n">
        <f aca="false">SUM(X28:Y28)</f>
        <v>1</v>
      </c>
      <c r="X28" s="83" t="n">
        <f aca="false">[1]歸化sex!X28+[1]10411居留外籍!M62</f>
        <v>0</v>
      </c>
      <c r="Y28" s="83" t="n">
        <f aca="false">[1]歸化sex!Y28+[1]10411居留外籍!N62</f>
        <v>1</v>
      </c>
      <c r="Z28" s="83" t="n">
        <f aca="false">SUM(AA28:AB28)</f>
        <v>21</v>
      </c>
      <c r="AA28" s="83" t="n">
        <f aca="false">C28-F28-I28-L28-O28-R28-U28-X28</f>
        <v>8</v>
      </c>
      <c r="AB28" s="85" t="n">
        <f aca="false">D28-G28-J28-M28-P28-S28-V28-Y28</f>
        <v>13</v>
      </c>
    </row>
    <row r="29" customFormat="false" ht="16" hidden="false" customHeight="true" outlineLevel="0" collapsed="false">
      <c r="A29" s="82" t="s">
        <v>45</v>
      </c>
      <c r="B29" s="83" t="n">
        <f aca="false">SUM(C29:D29)</f>
        <v>67</v>
      </c>
      <c r="C29" s="83" t="n">
        <f aca="false">[1]歸化sex!C29+[1]10411居留外籍!F30</f>
        <v>1</v>
      </c>
      <c r="D29" s="83" t="n">
        <f aca="false">[1]歸化sex!D29+[1]10411居留外籍!G30</f>
        <v>66</v>
      </c>
      <c r="E29" s="83" t="n">
        <f aca="false">SUM(F29:G29)</f>
        <v>47</v>
      </c>
      <c r="F29" s="83" t="n">
        <f aca="false">[1]歸化sex!F29+[1]10411居留外籍!H30</f>
        <v>0</v>
      </c>
      <c r="G29" s="83" t="n">
        <f aca="false">[1]歸化sex!G29+[1]10411居留外籍!I30</f>
        <v>47</v>
      </c>
      <c r="H29" s="83" t="n">
        <f aca="false">SUM(I29:J29)</f>
        <v>6</v>
      </c>
      <c r="I29" s="83" t="n">
        <f aca="false">[1]歸化sex!I29+[1]10411居留外籍!J30</f>
        <v>0</v>
      </c>
      <c r="J29" s="83" t="n">
        <f aca="false">[1]歸化sex!J29+[1]10411居留外籍!K30</f>
        <v>6</v>
      </c>
      <c r="K29" s="83" t="n">
        <f aca="false">SUM(L29:M29)</f>
        <v>3</v>
      </c>
      <c r="L29" s="83" t="n">
        <f aca="false">[1]歸化sex!L29+[1]10411居留外籍!P30</f>
        <v>0</v>
      </c>
      <c r="M29" s="83" t="n">
        <f aca="false">[1]歸化sex!M29+[1]10411居留外籍!Q30</f>
        <v>3</v>
      </c>
      <c r="N29" s="83" t="n">
        <f aca="false">SUM(O29:P29)</f>
        <v>1</v>
      </c>
      <c r="O29" s="83" t="n">
        <f aca="false">[1]歸化sex!O29+[1]10411居留外籍!L30</f>
        <v>0</v>
      </c>
      <c r="P29" s="83" t="n">
        <f aca="false">[1]歸化sex!P29+[1]10411居留外籍!M30</f>
        <v>1</v>
      </c>
      <c r="Q29" s="83" t="n">
        <f aca="false">SUM(R29:S29)</f>
        <v>3</v>
      </c>
      <c r="R29" s="83" t="n">
        <f aca="false">[1]歸化sex!R29+[1]10411居留外籍!G63</f>
        <v>0</v>
      </c>
      <c r="S29" s="83" t="n">
        <f aca="false">[1]歸化sex!S29+[1]10411居留外籍!H63</f>
        <v>3</v>
      </c>
      <c r="T29" s="83" t="n">
        <f aca="false">SUM(U29:V29)</f>
        <v>0</v>
      </c>
      <c r="U29" s="83" t="n">
        <f aca="false">[1]歸化sex!U29+[1]10411居留外籍!K63</f>
        <v>0</v>
      </c>
      <c r="V29" s="83" t="n">
        <f aca="false">[1]歸化sex!V29+[1]10411居留外籍!L63</f>
        <v>0</v>
      </c>
      <c r="W29" s="83" t="n">
        <f aca="false">SUM(X29:Y29)</f>
        <v>0</v>
      </c>
      <c r="X29" s="83" t="n">
        <f aca="false">[1]歸化sex!X29+[1]10411居留外籍!M63</f>
        <v>0</v>
      </c>
      <c r="Y29" s="83" t="n">
        <f aca="false">[1]歸化sex!Y29+[1]10411居留外籍!N63</f>
        <v>0</v>
      </c>
      <c r="Z29" s="83" t="n">
        <f aca="false">SUM(AA29:AB29)</f>
        <v>7</v>
      </c>
      <c r="AA29" s="83" t="n">
        <f aca="false">C29-F29-I29-L29-O29-R29-U29-X29</f>
        <v>1</v>
      </c>
      <c r="AB29" s="85" t="n">
        <f aca="false">D29-G29-J29-M29-P29-S29-V29-Y29</f>
        <v>6</v>
      </c>
    </row>
    <row r="30" s="90" customFormat="true" ht="10" hidden="false" customHeight="true" outlineLevel="0" collapsed="false">
      <c r="A30" s="87"/>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9"/>
    </row>
    <row r="31" customFormat="false" ht="17" hidden="false" customHeight="false" outlineLevel="0" collapsed="false">
      <c r="A31" s="30" t="s">
        <v>47</v>
      </c>
      <c r="B31" s="39"/>
      <c r="C31" s="39"/>
      <c r="D31" s="39"/>
      <c r="E31" s="39"/>
      <c r="F31" s="39"/>
      <c r="G31" s="39"/>
      <c r="H31" s="39"/>
      <c r="I31" s="39"/>
      <c r="J31" s="39"/>
      <c r="K31" s="67"/>
      <c r="L31" s="39"/>
      <c r="M31" s="39"/>
      <c r="N31" s="39"/>
      <c r="O31" s="39"/>
      <c r="P31" s="39"/>
      <c r="Q31" s="39"/>
      <c r="R31" s="39"/>
      <c r="S31" s="39"/>
      <c r="T31" s="39"/>
      <c r="U31" s="39"/>
      <c r="V31" s="39"/>
      <c r="W31" s="39"/>
      <c r="X31" s="39"/>
      <c r="Y31" s="39"/>
      <c r="AB31" s="68" t="str">
        <f aca="false">證件別!AC32</f>
        <v>內政部移民署　107年08月15日編製</v>
      </c>
    </row>
    <row r="32" customFormat="false" ht="17" hidden="false" customHeight="false" outlineLevel="0" collapsed="false">
      <c r="A32" s="35" t="s">
        <v>4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row>
    <row r="33" customFormat="false" ht="17" hidden="false" customHeight="false" outlineLevel="0" collapsed="false">
      <c r="A33" s="91" t="s">
        <v>74</v>
      </c>
      <c r="B33" s="92"/>
      <c r="C33" s="92"/>
      <c r="D33" s="92"/>
      <c r="E33" s="92"/>
      <c r="F33" s="92"/>
      <c r="G33" s="92"/>
      <c r="H33" s="92"/>
      <c r="I33" s="92"/>
      <c r="J33" s="92"/>
      <c r="K33" s="92"/>
      <c r="L33" s="92"/>
      <c r="M33" s="92"/>
      <c r="N33" s="92"/>
      <c r="O33" s="92"/>
      <c r="P33" s="92"/>
      <c r="Q33" s="92"/>
      <c r="R33" s="92"/>
      <c r="S33" s="92"/>
      <c r="T33" s="92"/>
      <c r="U33" s="92"/>
      <c r="V33" s="92"/>
      <c r="W33" s="92"/>
      <c r="X33" s="92"/>
      <c r="Y33" s="92"/>
      <c r="Z33" s="92"/>
    </row>
  </sheetData>
  <mergeCells count="13">
    <mergeCell ref="A1:AB1"/>
    <mergeCell ref="J2:R2"/>
    <mergeCell ref="A3:A6"/>
    <mergeCell ref="B3:AB3"/>
    <mergeCell ref="B4:D5"/>
    <mergeCell ref="E4:G5"/>
    <mergeCell ref="H4:J5"/>
    <mergeCell ref="K4:M5"/>
    <mergeCell ref="N4:P5"/>
    <mergeCell ref="Q4:S5"/>
    <mergeCell ref="T4:V5"/>
    <mergeCell ref="W4:Y5"/>
    <mergeCell ref="Z4:AB5"/>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8:26:21Z</dcterms:created>
  <dc:creator>immi</dc:creator>
  <dc:description/>
  <dc:language>en-US</dc:language>
  <cp:lastModifiedBy>necadmin</cp:lastModifiedBy>
  <cp:lastPrinted>2018-08-22T07:08:42Z</cp:lastPrinted>
  <dcterms:modified xsi:type="dcterms:W3CDTF">2018-08-27T08:13:37Z</dcterms:modified>
  <cp:revision>0</cp:revision>
  <dc:subject/>
  <dc:title/>
</cp:coreProperties>
</file>